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4"/>
  </bookViews>
  <sheets>
    <sheet name="HELP" sheetId="1" state="visible" r:id="rId2"/>
    <sheet name="CONTROL" sheetId="2" state="visible" r:id="rId3"/>
    <sheet name="Concentration Chart -linear" sheetId="3" state="visible" r:id="rId4"/>
    <sheet name="Concentration Chart -log" sheetId="4" state="visible" r:id="rId5"/>
    <sheet name="Concentration Data" sheetId="5" state="visible" r:id="rId6"/>
    <sheet name="model" sheetId="6" state="visible" r:id="rId7"/>
    <sheet name="species" sheetId="7" state="visible" r:id="rId8"/>
    <sheet name="parm" sheetId="8" state="visible" r:id="rId9"/>
    <sheet name="therm"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James Ianni:
</t>
        </r>
        <r>
          <rPr>
            <sz val="8"/>
            <color rgb="FF000000"/>
            <rFont val="Tahoma"/>
            <family val="0"/>
          </rPr>
          <t xml:space="preserve">Here is a sample comment for this cell. To permanently display this comment, right click the cell and select "Show Comment"</t>
        </r>
      </text>
      <mc:AlternateContent>
        <mc:Choice Requires="v2">
          <commentPr autoFill="true" autoScale="false" colHidden="false" locked="false" rowHidden="false" textHAlign="justify" textVAlign="top">
            <anchor moveWithCells="false" sizeWithCells="false">
              <xdr:from>
                <xdr:col>1</xdr:col>
                <xdr:colOff>13</xdr:colOff>
                <xdr:row>1</xdr:row>
                <xdr:rowOff>10</xdr:rowOff>
              </xdr:from>
              <xdr:to>
                <xdr:col>5</xdr:col>
                <xdr:colOff>12</xdr:colOff>
                <xdr:row>2</xdr:row>
                <xdr:rowOff>5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James Ianni:
</t>
        </r>
        <r>
          <rPr>
            <sz val="8"/>
            <color rgb="FF000000"/>
            <rFont val="Tahoma"/>
            <family val="0"/>
          </rPr>
          <t xml:space="preserve">
Once you click the RUN button below, Kintecus will Run. To stop Kintecus, type a Control-C (hold Ctrl key, press the C key) in the Kintecus Window to halt Kintecus.</t>
        </r>
      </text>
      <mc:AlternateContent>
        <mc:Choice Requires="v2">
          <commentPr autoFill="true" autoScale="false" colHidden="false" locked="false" rowHidden="false" textHAlign="justify" textVAlign="top">
            <anchor moveWithCells="false" sizeWithCells="false">
              <xdr:from>
                <xdr:col>1</xdr:col>
                <xdr:colOff>13</xdr:colOff>
                <xdr:row>0</xdr:row>
                <xdr:rowOff>21</xdr:rowOff>
              </xdr:from>
              <xdr:to>
                <xdr:col>4</xdr:col>
                <xdr:colOff>40</xdr:colOff>
                <xdr:row>5</xdr:row>
                <xdr:rowOff>19</xdr:rowOff>
              </xdr:to>
            </anchor>
          </commentPr>
        </mc:Choice>
        <mc:Fallback/>
      </mc:AlternateContent>
    </comment>
    <comment ref="A5" authorId="0">
      <text>
        <r>
          <rPr>
            <b val="true"/>
            <sz val="8"/>
            <color rgb="FF000000"/>
            <rFont val="Tahoma"/>
            <family val="0"/>
          </rPr>
          <t xml:space="preserve">James Ianni:
</t>
        </r>
        <r>
          <rPr>
            <sz val="8"/>
            <color rgb="FF000000"/>
            <rFont val="Tahoma"/>
            <family val="0"/>
          </rPr>
          <t xml:space="preserve">If you wish to register, please go to the Registration
Section in the pdf documentation or www.kintecus.com</t>
        </r>
      </text>
      <mc:AlternateContent>
        <mc:Choice Requires="v2">
          <commentPr autoFill="true" autoScale="false" colHidden="false" locked="false" rowHidden="false" textHAlign="justify" textVAlign="top">
            <anchor moveWithCells="false" sizeWithCells="false">
              <xdr:from>
                <xdr:col>0</xdr:col>
                <xdr:colOff>258</xdr:colOff>
                <xdr:row>0</xdr:row>
                <xdr:rowOff>18</xdr:rowOff>
              </xdr:from>
              <xdr:to>
                <xdr:col>1</xdr:col>
                <xdr:colOff>-104</xdr:colOff>
                <xdr:row>4</xdr:row>
                <xdr:rowOff>10</xdr:rowOff>
              </xdr:to>
            </anchor>
          </commentPr>
        </mc:Choice>
        <mc:Fallback/>
      </mc:AlternateContent>
    </comment>
    <comment ref="A11" authorId="0">
      <text>
        <r>
          <rPr>
            <b val="true"/>
            <sz val="8"/>
            <color rgb="FF000000"/>
            <rFont val="Tahoma"/>
            <family val="0"/>
          </rPr>
          <t xml:space="preserve">James Ianni:
</t>
        </r>
        <r>
          <rPr>
            <sz val="8"/>
            <color rgb="FF000000"/>
            <rFont val="Tahoma"/>
            <family val="0"/>
          </rPr>
          <t xml:space="preserve">
-THERM enter thermodynamic modes to calculate Dt/dt, Kc
-EQUIL enter equilibrium mode calculations
-ig:charge Ignore Charge Balance warnings 
-ig:mass Ignore Mass Balance warnings
-x Output concentrations in mole fractions 
-SENSIT:  Output Sensitivity Analysis Output File
 -SENSIT:1(:n1 (:n2) ) Use sensitivity analysis #1 with
 the following optional numeric entries: 
 n1 :perform analysis at various parts in the simulation
 (default is three: beginning, middle and the end)
 -OR- n1=TIMES,t1,t2,tn... where t1,t2 and tn are
 times(in sec.) to perform the sensitivity analysis.
 n2 = percent difference in k's used (5% default) 
 just typing -SENSIT:1 is equal to -SENSIT:1:3:5 
-KINSTAT Output statistics on the kinetic system 
         into the file KINSTAT.TXT . 
-SEEMW Output all species and their corresponding 
 molecular weight into the file MW.TXT. 
-P Load a user provided periodic table from the text
   file PERIOD.DAT
-o:Y/N:Y/N:Y/N:Y/N Output files based on various
   physical properties/rates on the system as it runs. 
-FIT:a:b:c:d:e:f[:g:h:i] Fit/Optimize your model against
    experimental/fabricated data. 
a=Fitting Algorithm=1, 2, 3  
b=Comparison Operator=1, 2, 3 
c=User Dataset Filename=Any allowed text filename
d=Tolerance=1 to 10(-14)    
e=Maximum Iterations Allowed=1-32767  
f=Starting Vectors=1x10(-99) to 1x10(10) 
g=Starting Temperature=1x10(-100) to 1x10(10) 
h=Number of Cycles to Stay At Current Temperature 
Before Reducing Temperature=1-32767   
i=Percent Temperature Reduction=0 - 0.99999 
-FIT sets default values to, a=1, b=1,   
c=FITDATA.TXT, d=1x10(-6),e=9000    
f=1x10(-35)
Advanced Kintecus Switches:
-anjac Use analytically calculated jacobians.
-INT:n1[:n2] Where n1 is the type of integrator used and n2 is a
 secondary integrator option: 
        n1 = 1 Modified Bader-Deuflhard (default)        
        n1 = 2 Cash-Karp Runge-Kutta integrator  
-OF Output a freeform thermodynamic database spreadsheet.</t>
        </r>
      </text>
      <mc:AlternateContent>
        <mc:Choice Requires="v2">
          <commentPr autoFill="true" autoScale="false" colHidden="false" locked="false" rowHidden="false" textHAlign="justify" textVAlign="top">
            <anchor moveWithCells="false" sizeWithCells="false">
              <xdr:from>
                <xdr:col>1</xdr:col>
                <xdr:colOff>13</xdr:colOff>
                <xdr:row>9</xdr:row>
                <xdr:rowOff>10</xdr:rowOff>
              </xdr:from>
              <xdr:to>
                <xdr:col>6</xdr:col>
                <xdr:colOff>20</xdr:colOff>
                <xdr:row>34</xdr:row>
                <xdr:rowOff>7</xdr:rowOff>
              </xdr:to>
            </anchor>
          </commentPr>
        </mc:Choice>
        <mc:Fallback/>
      </mc:AlternateContent>
    </comment>
    <comment ref="A27" authorId="0">
      <text>
        <r>
          <rPr>
            <b val="true"/>
            <sz val="8"/>
            <color rgb="FF000000"/>
            <rFont val="Tahoma"/>
            <family val="0"/>
          </rPr>
          <t xml:space="preserve">James Ianni:
</t>
        </r>
        <r>
          <rPr>
            <sz val="8"/>
            <color rgb="FF000000"/>
            <rFont val="Tahoma"/>
            <family val="0"/>
          </rPr>
          <t xml:space="preserve">This option is for those individuals who are using an international version of Excel that saves numbers with commas instead of points, ie 3.14 is written as 3,14. Kintecus will not run if it encounters such numbers.</t>
        </r>
      </text>
      <mc:AlternateContent>
        <mc:Choice Requires="v2">
          <commentPr autoFill="true" autoScale="false" colHidden="false" locked="false" rowHidden="false" textHAlign="justify" textVAlign="top">
            <anchor moveWithCells="false" sizeWithCells="false">
              <xdr:from>
                <xdr:col>1</xdr:col>
                <xdr:colOff>13</xdr:colOff>
                <xdr:row>25</xdr:row>
                <xdr:rowOff>10</xdr:rowOff>
              </xdr:from>
              <xdr:to>
                <xdr:col>4</xdr:col>
                <xdr:colOff>41</xdr:colOff>
                <xdr:row>3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James Ianni:
</t>
        </r>
        <r>
          <rPr>
            <sz val="8"/>
            <color rgb="FF000000"/>
            <rFont val="Tahoma"/>
            <family val="0"/>
          </rPr>
          <t xml:space="preserve"># Sample  Reactions    
 A + B ==&gt; C
CH3C00H + H2O = H3O+ + CH3COO- 
O + H + M[H2(2);H2O(6);CH4(2);CO(1.5);CO2(2);C2H6(3);AR(.7)]= OH + M
 O + H + M=OH + M 
O + H + M[-H2(2);-H2+(3.5)] = OH + M 
H + C2H + M[TROE;3.750E+33;-4.8;1900;.6464;132;1315;5566] = C2H2 
 N2O + M[LIN;6.37E+14;0.3;56640] = N2 + O 
 O + CO + M[LIN;6.020E+14;0.3;3000;H2(2);O2(6);AR(.5)]=CO2
 N2O+M[SRI;6.37E+14;0.3;56640;6.370E+14;0.3;56640]=N2+O
N2O+M[SRI;6.37E+14;0.3;56640;6.370E+14;0.3;56640;H2(2);O2(6);AR(.5)]=N2+O
2.00E+00 0 6555 O2+O+S[LT;-63;68.8]=O3
END </t>
        </r>
      </text>
      <mc:AlternateContent>
        <mc:Choice Requires="v2">
          <commentPr autoFill="true" autoScale="false" colHidden="false" locked="false" rowHidden="false" textHAlign="justify" textVAlign="top">
            <anchor moveWithCells="false" sizeWithCells="false">
              <xdr:from>
                <xdr:col>5</xdr:col>
                <xdr:colOff>37</xdr:colOff>
                <xdr:row>0</xdr:row>
                <xdr:rowOff>15</xdr:rowOff>
              </xdr:from>
              <xdr:to>
                <xdr:col>11</xdr:col>
                <xdr:colOff>64</xdr:colOff>
                <xdr:row>12</xdr:row>
                <xdr:rowOff>7</xdr:rowOff>
              </xdr:to>
            </anchor>
          </commentPr>
        </mc:Choice>
        <mc:Fallback/>
      </mc:AlternateContent>
    </comment>
    <comment ref="E2" authorId="0">
      <text>
        <r>
          <rPr>
            <b val="true"/>
            <sz val="8"/>
            <color rgb="FF000000"/>
            <rFont val="Tahoma"/>
            <family val="0"/>
          </rPr>
          <t xml:space="preserve">TSD: </t>
        </r>
        <r>
          <rPr>
            <sz val="8"/>
            <color rgb="FF000000"/>
            <rFont val="Tahoma"/>
            <family val="2"/>
          </rPr>
          <t xml:space="preserve">Rate constant computed from Arrhenius expression</t>
        </r>
      </text>
      <mc:AlternateContent>
        <mc:Choice Requires="v2">
          <commentPr autoFill="true" autoScale="false" colHidden="false" locked="false" rowHidden="false" textHAlign="justify" textVAlign="top">
            <anchor moveWithCells="false" sizeWithCells="false">
              <xdr:from>
                <xdr:col>8</xdr:col>
                <xdr:colOff>15</xdr:colOff>
                <xdr:row>0</xdr:row>
                <xdr:rowOff>16</xdr:rowOff>
              </xdr:from>
              <xdr:to>
                <xdr:col>10</xdr:col>
                <xdr:colOff>60</xdr:colOff>
                <xdr:row>4</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James Ianni:
</t>
        </r>
        <r>
          <rPr>
            <sz val="8"/>
            <color rgb="FF000000"/>
            <rFont val="Tahoma"/>
            <family val="0"/>
          </rPr>
          <t xml:space="preserve">The Species field holds the name of a species that will show up in a chemical reaction and can be up to 240 characters long. An important note is that the charge of the species is only computed for species name if a "+" or "-" is appended at the end of the name, but before the phase descriptor, {}.
   By default, the phase of any species is in the gas phase if the species name has no phase information at the end. Overriding the default gas phase can be accomplished by appending the species name with the phase name surrounded by braces, for example, {aq} to represent aqueous phase (i.e. CH3COO-{aq} ), or {l} (i.e. Br2{l} ), to represent the liquid phase. Again, no phase information present at the end of a species name can also represent a species in the gas phase, such as Ar or N2. It should be very important to note that if all your species are in one phase (such as gas or aqueous) then you do not have to append each species name with a phase descriptor. It is just a waste of time to append every species name with {g} or {aq} if they are all in the same phase. Kintecus V2.0 only really “understands” gas phase, {g}, and any other phase that is not in the gas phase. Kintecus uses the gas phase information mainly for third-body reactions involving [M], pressure fall-off reactions and enhanced third body reactions used in [M]. Future versions will incorporate other phases. The phase descriptor must always appear at the end of the species name. The species Cl++{g} is the chlorine molecule with a +2 charge in the gas phase, but Cl{g}++ is some species name of Cl{g} with a +2 charge.</t>
        </r>
      </text>
      <mc:AlternateContent>
        <mc:Choice Requires="v2">
          <commentPr autoFill="true" autoScale="false" colHidden="false" locked="false" rowHidden="false" textHAlign="justify" textVAlign="top">
            <anchor moveWithCells="false" sizeWithCells="false">
              <xdr:from>
                <xdr:col>1</xdr:col>
                <xdr:colOff>5</xdr:colOff>
                <xdr:row>0</xdr:row>
                <xdr:rowOff>16</xdr:rowOff>
              </xdr:from>
              <xdr:to>
                <xdr:col>6</xdr:col>
                <xdr:colOff>104</xdr:colOff>
                <xdr:row>15</xdr:row>
                <xdr:rowOff>11</xdr:rowOff>
              </xdr:to>
            </anchor>
          </commentPr>
        </mc:Choice>
        <mc:Fallback/>
      </mc:AlternateContent>
    </comment>
    <comment ref="B2" authorId="0">
      <text>
        <r>
          <rPr>
            <b val="true"/>
            <sz val="8"/>
            <color rgb="FF000000"/>
            <rFont val="Tahoma"/>
            <family val="0"/>
          </rPr>
          <t xml:space="preserve">James Ianni:
</t>
        </r>
        <r>
          <rPr>
            <sz val="8"/>
            <color rgb="FF000000"/>
            <rFont val="Tahoma"/>
            <family val="0"/>
          </rPr>
          <t xml:space="preserve">
 The Residence Time in CSTR and the External Concentration fields are used together for the modeling of Continuous Stirred Tank Reactors (CSTR) or any other process that contains well mixed, isothermal reactions with external flux in and flux out:
 Naturally the External Concentration field does not contain the actual concentration of the external tank but the concentration that it will become once it is diluted in the CSTR before any reactions take place. 
</t>
        </r>
      </text>
      <mc:AlternateContent>
        <mc:Choice Requires="v2">
          <commentPr autoFill="true" autoScale="false" colHidden="false" locked="false" rowHidden="false" textHAlign="justify" textVAlign="top">
            <anchor moveWithCells="false" sizeWithCells="false">
              <xdr:from>
                <xdr:col>2</xdr:col>
                <xdr:colOff>61</xdr:colOff>
                <xdr:row>0</xdr:row>
                <xdr:rowOff>16</xdr:rowOff>
              </xdr:from>
              <xdr:to>
                <xdr:col>6</xdr:col>
                <xdr:colOff>67</xdr:colOff>
                <xdr:row>10</xdr:row>
                <xdr:rowOff>2</xdr:rowOff>
              </xdr:to>
            </anchor>
          </commentPr>
        </mc:Choice>
        <mc:Fallback/>
      </mc:AlternateContent>
    </comment>
    <comment ref="C2" authorId="0">
      <text>
        <r>
          <rPr>
            <b val="true"/>
            <sz val="8"/>
            <color rgb="FF000000"/>
            <rFont val="Tahoma"/>
            <family val="0"/>
          </rPr>
          <t xml:space="preserve">James Ianni:
</t>
        </r>
        <r>
          <rPr>
            <sz val="8"/>
            <color rgb="FF000000"/>
            <rFont val="Tahoma"/>
            <family val="0"/>
          </rPr>
          <t xml:space="preserve">  The Initial Concentration field holds the starting concentration of each species in the reaction.</t>
        </r>
      </text>
      <mc:AlternateContent>
        <mc:Choice Requires="v2">
          <commentPr autoFill="true" autoScale="false" colHidden="false" locked="false" rowHidden="false" textHAlign="justify" textVAlign="top">
            <anchor moveWithCells="false" sizeWithCells="false">
              <xdr:from>
                <xdr:col>3</xdr:col>
                <xdr:colOff>53</xdr:colOff>
                <xdr:row>0</xdr:row>
                <xdr:rowOff>16</xdr:rowOff>
              </xdr:from>
              <xdr:to>
                <xdr:col>6</xdr:col>
                <xdr:colOff>41</xdr:colOff>
                <xdr:row>3</xdr:row>
                <xdr:rowOff>10</xdr:rowOff>
              </xdr:to>
            </anchor>
          </commentPr>
        </mc:Choice>
        <mc:Fallback/>
      </mc:AlternateContent>
    </comment>
    <comment ref="D2" authorId="0">
      <text>
        <r>
          <rPr>
            <b val="true"/>
            <sz val="8"/>
            <color rgb="FF000000"/>
            <rFont val="Tahoma"/>
            <family val="0"/>
          </rPr>
          <t xml:space="preserve">James Ianni:
</t>
        </r>
        <r>
          <rPr>
            <sz val="8"/>
            <color rgb="FF000000"/>
            <rFont val="Tahoma"/>
            <family val="0"/>
          </rPr>
          <t xml:space="preserve">  The Display Output field can hold either a Yes or No (“Y” and “N” also work). If yes the respective species' concentration will be stored in the default output file, “CONC.TXT”, if no then the species' concentration will not be stored.</t>
        </r>
      </text>
      <mc:AlternateContent>
        <mc:Choice Requires="v2">
          <commentPr autoFill="true" autoScale="false" colHidden="false" locked="false" rowHidden="false" textHAlign="justify" textVAlign="top">
            <anchor moveWithCells="false" sizeWithCells="false">
              <xdr:from>
                <xdr:col>4</xdr:col>
                <xdr:colOff>53</xdr:colOff>
                <xdr:row>0</xdr:row>
                <xdr:rowOff>16</xdr:rowOff>
              </xdr:from>
              <xdr:to>
                <xdr:col>7</xdr:col>
                <xdr:colOff>76</xdr:colOff>
                <xdr:row>6</xdr:row>
                <xdr:rowOff>5</xdr:rowOff>
              </xdr:to>
            </anchor>
          </commentPr>
        </mc:Choice>
        <mc:Fallback/>
      </mc:AlternateContent>
    </comment>
    <comment ref="E2" authorId="0">
      <text>
        <r>
          <rPr>
            <b val="true"/>
            <sz val="8"/>
            <color rgb="FF000000"/>
            <rFont val="Tahoma"/>
            <family val="0"/>
          </rPr>
          <t xml:space="preserve">James Ianni:
</t>
        </r>
        <r>
          <rPr>
            <sz val="8"/>
            <color rgb="FF000000"/>
            <rFont val="Tahoma"/>
            <family val="0"/>
          </rPr>
          <t xml:space="preserve">
 The Residence Time in CSTR and the External Concentration fields are used together for the modeling of Continuous Stirred Tank Reactors (CSTR) or any other process that contains well mixed, isothermal reactions with external flux in and flux out:
 Naturally the External Concentration field does not contain the actual concentration of the external tank but the concentration that it will become once it is diluted in the CSTR before any reactions take place. 
</t>
        </r>
      </text>
      <mc:AlternateContent>
        <mc:Choice Requires="v2">
          <commentPr autoFill="true" autoScale="false" colHidden="false" locked="false" rowHidden="false" textHAlign="justify" textVAlign="top">
            <anchor moveWithCells="false" sizeWithCells="false">
              <xdr:from>
                <xdr:col>5</xdr:col>
                <xdr:colOff>53</xdr:colOff>
                <xdr:row>0</xdr:row>
                <xdr:rowOff>16</xdr:rowOff>
              </xdr:from>
              <xdr:to>
                <xdr:col>9</xdr:col>
                <xdr:colOff>47</xdr:colOff>
                <xdr:row>9</xdr:row>
                <xdr:rowOff>11</xdr:rowOff>
              </xdr:to>
            </anchor>
          </commentPr>
        </mc:Choice>
        <mc:Fallback/>
      </mc:AlternateContent>
    </comment>
    <comment ref="F2" authorId="0">
      <text>
        <r>
          <rPr>
            <b val="true"/>
            <sz val="8"/>
            <color rgb="FF000000"/>
            <rFont val="Tahoma"/>
            <family val="0"/>
          </rPr>
          <t xml:space="preserve">James Ianni:
</t>
        </r>
        <r>
          <rPr>
            <sz val="8"/>
            <color rgb="FF000000"/>
            <rFont val="Tahoma"/>
            <family val="0"/>
          </rPr>
          <t xml:space="preserve">
  The SSA field stands for Steady-State Approximation and it is not used in this version. You should never use SSA’s. It has been shown repeatedly [2,3] that doing SSA's without knowing the actual output can result in disastrous results. 
Please leave these fields to 'No'</t>
        </r>
      </text>
      <mc:AlternateContent>
        <mc:Choice Requires="v2">
          <commentPr autoFill="true" autoScale="false" colHidden="false" locked="false" rowHidden="false" textHAlign="justify" textVAlign="top">
            <anchor moveWithCells="false" sizeWithCells="false">
              <xdr:from>
                <xdr:col>6</xdr:col>
                <xdr:colOff>53</xdr:colOff>
                <xdr:row>0</xdr:row>
                <xdr:rowOff>16</xdr:rowOff>
              </xdr:from>
              <xdr:to>
                <xdr:col>8</xdr:col>
                <xdr:colOff>41</xdr:colOff>
                <xdr:row>8</xdr:row>
                <xdr:rowOff>18</xdr:rowOff>
              </xdr:to>
            </anchor>
          </commentPr>
        </mc:Choice>
        <mc:Fallback/>
      </mc:AlternateContent>
    </comment>
    <comment ref="G2" authorId="0">
      <text>
        <r>
          <rPr>
            <b val="true"/>
            <sz val="8"/>
            <color rgb="FF000000"/>
            <rFont val="Tahoma"/>
            <family val="0"/>
          </rPr>
          <t xml:space="preserve">James Ianni:
</t>
        </r>
        <r>
          <rPr>
            <sz val="8"/>
            <color rgb="FF000000"/>
            <rFont val="Tahoma"/>
            <family val="0"/>
          </rPr>
          <t xml:space="preserve">The Constant File Field can hold one of three things: “No” (“N” works too), a number such as 4.234E-4 (in which case that species will always have that concentration of 4.23E-4 ) or the name of a file that contains values in a special format. The format is that the very first line that contains the time spacing (in seconds) between each data point. The lines that follow contain the data. Please make sure the very last data point has a carriage return or enter! Kintecus will place the respective data point at the respective time of the simulation from the constant file into the species’ concentration. If the time in the simulation goes beyond the time of the very last data point in the constant file, Kintecus will start over in the constant file using the very first data point and continue onward. If the very first line (the time spacing) has a minus sign in front of it, Kintecus will go through the entire data series once then automatically place the very last value in the datafile for the rest of the simulation time. Confused? Okay, here’s some examples:
Examples:
In the Profile_A.TXT file contains these values:
43200
2
1
For a species that has the filename Profile_A.TXT in it’s “CONSTANT FILE ?” field, Kintecus will load this concentration pulse step profile. Assuming Molar units, Kintecus will force the species to have a concentration of 2 Molar until at 43201 seconds where then the species concentration will drop to 1 Molar, at 86401 seconds the species will go back up to 2 Molar and this will repeat. Now, if the 43200 were -43200, then at time 86401 the concentration of the species will goto 1 and stay there for the entire simulation. If “-ADD” was appended to the file name (in this example “Profile_A.TXT-ADD” ), the species will NOT be a constant, but a variable with perturbations added to it during the simulation:
In the Profile_A.TXT file contains these values:
-500
0
0
1
When the simulation is running, the instant the time goes over 1000 seconds, 1 Molar will be added to the species containing the “Profile_A.TXT-ADD” in the “Constant File ?” field, Kintecus will not perform any more perturbations to the respective species. </t>
        </r>
      </text>
      <mc:AlternateContent>
        <mc:Choice Requires="v2">
          <commentPr autoFill="true" autoScale="false" colHidden="false" locked="false" rowHidden="false" textHAlign="justify" textVAlign="top">
            <anchor moveWithCells="false" sizeWithCells="false">
              <xdr:from>
                <xdr:col>5</xdr:col>
                <xdr:colOff>3</xdr:colOff>
                <xdr:row>0</xdr:row>
                <xdr:rowOff>16</xdr:rowOff>
              </xdr:from>
              <xdr:to>
                <xdr:col>11</xdr:col>
                <xdr:colOff>12</xdr:colOff>
                <xdr:row>26</xdr:row>
                <xdr:rowOff>14</xdr:rowOff>
              </xdr:to>
            </anchor>
          </commentPr>
        </mc:Choice>
        <mc:Fallback/>
      </mc:AlternateContent>
    </comment>
    <comment ref="H2" authorId="0">
      <text>
        <r>
          <rPr>
            <b val="true"/>
            <sz val="8"/>
            <color rgb="FF000000"/>
            <rFont val="Tahoma"/>
            <family val="0"/>
          </rPr>
          <t xml:space="preserve">James Ianni:
</t>
        </r>
        <r>
          <rPr>
            <sz val="8"/>
            <color rgb="FF000000"/>
            <rFont val="Tahoma"/>
            <family val="0"/>
          </rPr>
          <t xml:space="preserve">Your comments/references/XML can be stored here</t>
        </r>
      </text>
      <mc:AlternateContent>
        <mc:Choice Requires="v2">
          <commentPr autoFill="true" autoScale="false" colHidden="false" locked="false" rowHidden="false" textHAlign="justify" textVAlign="top">
            <anchor moveWithCells="false" sizeWithCells="false">
              <xdr:from>
                <xdr:col>8</xdr:col>
                <xdr:colOff>23</xdr:colOff>
                <xdr:row>0</xdr:row>
                <xdr:rowOff>19</xdr:rowOff>
              </xdr:from>
              <xdr:to>
                <xdr:col>11</xdr:col>
                <xdr:colOff>3</xdr:colOff>
                <xdr:row>3</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James Ianni:
</t>
        </r>
        <r>
          <rPr>
            <sz val="8"/>
            <color rgb="FF000000"/>
            <rFont val="Tahoma"/>
            <family val="0"/>
          </rPr>
          <t xml:space="preserve">The Starting Integration Time (in seconds) determines the starting time step to integrate your model. After the first integration, this will change and grow larger if your accuracy is large and/or the stiffness of your model is low (meaning a decrease in execution -time of the program) , or grow smaller if your accuracy is very small and/or the stiffness of your model is high (meaning an increase in execution time of the program). You should not have to change this in most cases. A special note for combustion modelers: since most combustion reactions happen in the first few tenths of a microsecond, you might wish to decrease this to 1.0e-7 or 1.0e-8 if you are having troubling near the very beginning of the simulation run. </t>
        </r>
      </text>
      <mc:AlternateContent>
        <mc:Choice Requires="v2">
          <commentPr autoFill="true" autoScale="false" colHidden="false" locked="false" rowHidden="false" textHAlign="justify" textVAlign="top">
            <anchor moveWithCells="false" sizeWithCells="false">
              <xdr:from>
                <xdr:col>1</xdr:col>
                <xdr:colOff>12</xdr:colOff>
                <xdr:row>3</xdr:row>
                <xdr:rowOff>10</xdr:rowOff>
              </xdr:from>
              <xdr:to>
                <xdr:col>3</xdr:col>
                <xdr:colOff>25</xdr:colOff>
                <xdr:row>12</xdr:row>
                <xdr:rowOff>10</xdr:rowOff>
              </xdr:to>
            </anchor>
          </commentPr>
        </mc:Choice>
        <mc:Fallback/>
      </mc:AlternateContent>
    </comment>
    <comment ref="A8" authorId="0">
      <text>
        <r>
          <rPr>
            <b val="true"/>
            <sz val="8"/>
            <color rgb="FF000000"/>
            <rFont val="Tahoma"/>
            <family val="0"/>
          </rPr>
          <t xml:space="preserve">James Ianni:
</t>
        </r>
        <r>
          <rPr>
            <sz val="8"/>
            <color rgb="FF000000"/>
            <rFont val="Tahoma"/>
            <family val="0"/>
          </rPr>
          <t xml:space="preserve">It is obvious what should be entered in the Temperature field, just be sure the units for that field is in Kelvins. If your model is not using the Arrhenius expression, special reactions or thermodynamics then this field is not used. You can also enter a filename here containing a temperature program. If you do wish to use a program temperature then please skip to applying perturbations under the Constant File Field  in the Species Description Spreadsheet. </t>
        </r>
      </text>
      <mc:AlternateContent>
        <mc:Choice Requires="v2">
          <commentPr autoFill="true" autoScale="false" colHidden="false" locked="false" rowHidden="false" textHAlign="justify" textVAlign="top">
            <anchor moveWithCells="false" sizeWithCells="false">
              <xdr:from>
                <xdr:col>1</xdr:col>
                <xdr:colOff>12</xdr:colOff>
                <xdr:row>6</xdr:row>
                <xdr:rowOff>10</xdr:rowOff>
              </xdr:from>
              <xdr:to>
                <xdr:col>2</xdr:col>
                <xdr:colOff>129</xdr:colOff>
                <xdr:row>14</xdr:row>
                <xdr:rowOff>2</xdr:rowOff>
              </xdr:to>
            </anchor>
          </commentPr>
        </mc:Choice>
        <mc:Fallback/>
      </mc:AlternateContent>
    </comment>
    <comment ref="A14" authorId="0">
      <text>
        <r>
          <rPr>
            <b val="true"/>
            <sz val="8"/>
            <color rgb="FF000000"/>
            <rFont val="Tahoma"/>
            <family val="0"/>
          </rPr>
          <t xml:space="preserve">James Ianni:
</t>
        </r>
        <r>
          <rPr>
            <sz val="8"/>
            <color rgb="FF000000"/>
            <rFont val="Tahoma"/>
            <family val="0"/>
          </rPr>
          <t xml:space="preserve">The hv(filename) and Sampling Interval(s) are used together and are mainly for the simple use of hv in your equations (i.e. M + hv ==&gt; M+ + e- ). The hv(filename) can be one of three things: if None1 is entered then hv=0 always, if None2 then hv=1 always, if anything else then the field will hold the name of a file containing data that represents a profile for hv. The Sampling Interval holds the spacing in time (in seconds) between each data point. The number of data points in the filename and the sampling interval determine the total length of the hv profile. </t>
        </r>
      </text>
      <mc:AlternateContent>
        <mc:Choice Requires="v2">
          <commentPr autoFill="true" autoScale="false" colHidden="false" locked="false" rowHidden="false" textHAlign="justify" textVAlign="top">
            <anchor moveWithCells="false" sizeWithCells="false">
              <xdr:from>
                <xdr:col>1</xdr:col>
                <xdr:colOff>12</xdr:colOff>
                <xdr:row>12</xdr:row>
                <xdr:rowOff>5</xdr:rowOff>
              </xdr:from>
              <xdr:to>
                <xdr:col>3</xdr:col>
                <xdr:colOff>91</xdr:colOff>
                <xdr:row>19</xdr:row>
                <xdr:rowOff>4</xdr:rowOff>
              </xdr:to>
            </anchor>
          </commentPr>
        </mc:Choice>
        <mc:Fallback/>
      </mc:AlternateContent>
    </comment>
    <comment ref="B5" authorId="0">
      <text>
        <r>
          <rPr>
            <b val="true"/>
            <sz val="8"/>
            <color rgb="FF000000"/>
            <rFont val="Tahoma"/>
            <family val="0"/>
          </rPr>
          <t xml:space="preserve">James Ianni:
</t>
        </r>
        <r>
          <rPr>
            <sz val="8"/>
            <color rgb="FF000000"/>
            <rFont val="Tahoma"/>
            <family val="0"/>
          </rPr>
          <t xml:space="preserve">The Maximum Integration Time has a few uses in Kintecus. If you are not using a concentration profile on any species (see below in the Species Description Sheet), then this field is only used to determine the minimum timing threshold which has to be exceeded before outputting the concentration of displayed species. In this case a value of 1 to 10 seconds is fine for simulations lasting from 10 minutes to a few days respectively, but if you are doing simulation which only last a few nanoseconds, then a value of a few femtoseconds (1 x 10(-15) ) should suffice. If you only have, some species loaded as a concentration profile (see below in the Species Description Sheet) then this will determine how often the data is retrieved from the concentration profile files. Reducing the maximum integration time will output more concentration values. If you have a final model and you wish to have a nice plot full of points that looks good for publication, you can trying reducing this field by 10/100/1000 and so on. Although, be warned, the simulation time will increase.</t>
        </r>
      </text>
      <mc:AlternateContent>
        <mc:Choice Requires="v2">
          <commentPr autoFill="true" autoScale="false" colHidden="false" locked="false" rowHidden="false" textHAlign="justify" textVAlign="top">
            <anchor moveWithCells="false" sizeWithCells="false">
              <xdr:from>
                <xdr:col>2</xdr:col>
                <xdr:colOff>13</xdr:colOff>
                <xdr:row>3</xdr:row>
                <xdr:rowOff>10</xdr:rowOff>
              </xdr:from>
              <xdr:to>
                <xdr:col>4</xdr:col>
                <xdr:colOff>63</xdr:colOff>
                <xdr:row>13</xdr:row>
                <xdr:rowOff>10</xdr:rowOff>
              </xdr:to>
            </anchor>
          </commentPr>
        </mc:Choice>
        <mc:Fallback/>
      </mc:AlternateContent>
    </comment>
    <comment ref="B8" authorId="0">
      <text>
        <r>
          <rPr>
            <b val="true"/>
            <sz val="8"/>
            <color rgb="FF000000"/>
            <rFont val="Tahoma"/>
            <family val="0"/>
          </rPr>
          <t xml:space="preserve">James Ianni:
</t>
        </r>
        <r>
          <rPr>
            <sz val="8"/>
            <color rgb="FF000000"/>
            <rFont val="Tahoma"/>
            <family val="0"/>
          </rPr>
          <t xml:space="preserve">The “Pressure Constant ?” field excepts two values: “Yes” or any entry other than “Yes” (which translates to Kintecus, ignore this field).  If you specify “Yes”, then the volume of the system will change to keep all gaseous products at the same exact pressure the simulation started. Kintecus calculates the starting pressure from summing all gaseous species’ concentrations, and then multiplying that by the gas constant, R, and temperature.</t>
        </r>
      </text>
      <mc:AlternateContent>
        <mc:Choice Requires="v2">
          <commentPr autoFill="true" autoScale="false" colHidden="false" locked="false" rowHidden="false" textHAlign="justify" textVAlign="top">
            <anchor moveWithCells="false" sizeWithCells="false">
              <xdr:from>
                <xdr:col>2</xdr:col>
                <xdr:colOff>13</xdr:colOff>
                <xdr:row>6</xdr:row>
                <xdr:rowOff>10</xdr:rowOff>
              </xdr:from>
              <xdr:to>
                <xdr:col>3</xdr:col>
                <xdr:colOff>188</xdr:colOff>
                <xdr:row>12</xdr:row>
                <xdr:rowOff>10</xdr:rowOff>
              </xdr:to>
            </anchor>
          </commentPr>
        </mc:Choice>
        <mc:Fallback/>
      </mc:AlternateContent>
    </comment>
    <comment ref="B14" authorId="0">
      <text>
        <r>
          <rPr>
            <b val="true"/>
            <sz val="8"/>
            <color rgb="FF000000"/>
            <rFont val="Tahoma"/>
            <family val="0"/>
          </rPr>
          <t xml:space="preserve">James Ianni:
</t>
        </r>
        <r>
          <rPr>
            <sz val="8"/>
            <color rgb="FF000000"/>
            <rFont val="Tahoma"/>
            <family val="0"/>
          </rPr>
          <t xml:space="preserve">The hv(filename) and Sampling Interval(s) are used together and are mainly for the simple use of hv in your equations (i.e. M + hv ==&gt; M+ + e- ). The hv(filename) can be one of three things: if None1 is entered then hv=0 always, if None2 then hv=1 always, if anything else then the field will hold the name of a file containing data that represents a profile for hv. The Sampling Interval holds the spacing in time (in seconds) between each data point. The number of data points in the filename and the sampling interval determine the total length of the hv profile. </t>
        </r>
      </text>
      <mc:AlternateContent>
        <mc:Choice Requires="v2">
          <commentPr autoFill="true" autoScale="false" colHidden="false" locked="false" rowHidden="false" textHAlign="justify" textVAlign="top">
            <anchor moveWithCells="false" sizeWithCells="false">
              <xdr:from>
                <xdr:col>2</xdr:col>
                <xdr:colOff>13</xdr:colOff>
                <xdr:row>12</xdr:row>
                <xdr:rowOff>5</xdr:rowOff>
              </xdr:from>
              <xdr:to>
                <xdr:col>3</xdr:col>
                <xdr:colOff>196</xdr:colOff>
                <xdr:row>21</xdr:row>
                <xdr:rowOff>4</xdr:rowOff>
              </xdr:to>
            </anchor>
          </commentPr>
        </mc:Choice>
        <mc:Fallback/>
      </mc:AlternateContent>
    </comment>
    <comment ref="C5" authorId="0">
      <text>
        <r>
          <rPr>
            <b val="true"/>
            <sz val="8"/>
            <color rgb="FF000000"/>
            <rFont val="Tahoma"/>
            <family val="0"/>
          </rPr>
          <t xml:space="preserve">James Ianni:
</t>
        </r>
        <r>
          <rPr>
            <sz val="8"/>
            <color rgb="FF000000"/>
            <rFont val="Tahoma"/>
            <family val="0"/>
          </rPr>
          <t xml:space="preserve">The Ea Units field allows you to specify the units associated with the energy of activation used in the exponent of the expanded Arrhenius equation (the exp(-Ea/RT) ). If you are not using the expanded Arrhenius equation then you do not have to worry about this field. Possible values (values are case insensitive) and their respective concentration units in this field are:  
Energy Type     ,Other Synonyms allowed
Joule ,J
Calorie, CAL
Kelvin, Kelv
KiloCalorie, KCAL
KiloJoule, KJ
KiloKelvin, KKelv
 </t>
        </r>
      </text>
      <mc:AlternateContent>
        <mc:Choice Requires="v2">
          <commentPr autoFill="true" autoScale="false" colHidden="false" locked="false" rowHidden="false" textHAlign="justify" textVAlign="top">
            <anchor moveWithCells="false" sizeWithCells="false">
              <xdr:from>
                <xdr:col>3</xdr:col>
                <xdr:colOff>12</xdr:colOff>
                <xdr:row>3</xdr:row>
                <xdr:rowOff>10</xdr:rowOff>
              </xdr:from>
              <xdr:to>
                <xdr:col>4</xdr:col>
                <xdr:colOff>51</xdr:colOff>
                <xdr:row>17</xdr:row>
                <xdr:rowOff>5</xdr:rowOff>
              </xdr:to>
            </anchor>
          </commentPr>
        </mc:Choice>
        <mc:Fallback/>
      </mc:AlternateContent>
    </comment>
    <comment ref="C8" authorId="0">
      <text>
        <r>
          <rPr>
            <b val="true"/>
            <sz val="8"/>
            <color rgb="FF000000"/>
            <rFont val="Tahoma"/>
            <family val="0"/>
          </rPr>
          <t xml:space="preserve">James Ianni:
</t>
        </r>
        <r>
          <rPr>
            <sz val="8"/>
            <color rgb="FF000000"/>
            <rFont val="Tahoma"/>
            <family val="0"/>
          </rPr>
          <t xml:space="preserve">The volume profile fields allows one to enter a perturbation file (see the species spreadsheet file section for a full explanation on the types of perturbations allowed) containing the volume profile of the system through a simulation run. This allows one to model piston compressions. Kintecus treats the numbers in the perturbation file as divisors into the gaseous species concentrations. For example, a value of one does nothing to the system, while a value of 0.5 tells Kintecus to cut the volume in the system by half, so the concentrations of all gaseous species are doubled. </t>
        </r>
      </text>
      <mc:AlternateContent>
        <mc:Choice Requires="v2">
          <commentPr autoFill="true" autoScale="false" colHidden="false" locked="false" rowHidden="false" textHAlign="justify" textVAlign="top">
            <anchor moveWithCells="false" sizeWithCells="false">
              <xdr:from>
                <xdr:col>3</xdr:col>
                <xdr:colOff>12</xdr:colOff>
                <xdr:row>6</xdr:row>
                <xdr:rowOff>10</xdr:rowOff>
              </xdr:from>
              <xdr:to>
                <xdr:col>5</xdr:col>
                <xdr:colOff>61</xdr:colOff>
                <xdr:row>12</xdr:row>
                <xdr:rowOff>15</xdr:rowOff>
              </xdr:to>
            </anchor>
          </commentPr>
        </mc:Choice>
        <mc:Fallback/>
      </mc:AlternateContent>
    </comment>
    <comment ref="C14" authorId="0">
      <text>
        <r>
          <rPr>
            <b val="true"/>
            <sz val="8"/>
            <color rgb="FF000000"/>
            <rFont val="Tahoma"/>
            <family val="0"/>
          </rPr>
          <t xml:space="preserve">James Ianni:
</t>
        </r>
        <r>
          <rPr>
            <sz val="8"/>
            <color rgb="FF000000"/>
            <rFont val="Tahoma"/>
            <family val="0"/>
          </rPr>
          <t xml:space="preserve">A value of 0% will output all values. Since most computers are now quite fast in plotting abilities, it is recommended to use 0%.</t>
        </r>
      </text>
      <mc:AlternateContent>
        <mc:Choice Requires="v2">
          <commentPr autoFill="true" autoScale="false" colHidden="false" locked="false" rowHidden="false" textHAlign="justify" textVAlign="top">
            <anchor moveWithCells="false" sizeWithCells="false">
              <xdr:from>
                <xdr:col>3</xdr:col>
                <xdr:colOff>12</xdr:colOff>
                <xdr:row>12</xdr:row>
                <xdr:rowOff>5</xdr:rowOff>
              </xdr:from>
              <xdr:to>
                <xdr:col>4</xdr:col>
                <xdr:colOff>-15</xdr:colOff>
                <xdr:row>15</xdr:row>
                <xdr:rowOff>13</xdr:rowOff>
              </xdr:to>
            </anchor>
          </commentPr>
        </mc:Choice>
        <mc:Fallback/>
      </mc:AlternateContent>
    </comment>
    <comment ref="D5" authorId="0">
      <text>
        <r>
          <rPr>
            <b val="true"/>
            <sz val="8"/>
            <color rgb="FF000000"/>
            <rFont val="Tahoma"/>
            <family val="0"/>
          </rPr>
          <t xml:space="preserve">James Ianni:
</t>
        </r>
        <r>
          <rPr>
            <sz val="8"/>
            <color rgb="FF000000"/>
            <rFont val="Tahoma"/>
            <family val="0"/>
          </rPr>
          <t xml:space="preserve">The Units field allows you to use different concentration units during a run. Possible values (values are case insensitive) and their respective concentration units in this field are:  
Concentration Type, Other Synonyms allowed
Moles/Liter, Moles/L, Mol/L, Mol/liter 
Molecules/cm^3, Molecules/cc, Molec/cc, Molec/cm^3, 1/cc, or 1/cm^3,
ppm, Parts per million   
Moles/cm^3, Moles/cc   
It is recommended to use moles/cm^3 if you wish to use the thermodynamic databases associated with Chemkin models.
</t>
        </r>
      </text>
      <mc:AlternateContent>
        <mc:Choice Requires="v2">
          <commentPr autoFill="true" autoScale="false" colHidden="false" locked="false" rowHidden="false" textHAlign="justify" textVAlign="top">
            <anchor moveWithCells="false" sizeWithCells="false">
              <xdr:from>
                <xdr:col>2</xdr:col>
                <xdr:colOff>95</xdr:colOff>
                <xdr:row>5</xdr:row>
                <xdr:rowOff>5</xdr:rowOff>
              </xdr:from>
              <xdr:to>
                <xdr:col>5</xdr:col>
                <xdr:colOff>0</xdr:colOff>
                <xdr:row>14</xdr:row>
                <xdr:rowOff>10</xdr:rowOff>
              </xdr:to>
            </anchor>
          </commentPr>
        </mc:Choice>
        <mc:Fallback/>
      </mc:AlternateContent>
    </comment>
    <comment ref="D14" authorId="0">
      <text>
        <r>
          <rPr>
            <b val="true"/>
            <sz val="8"/>
            <color rgb="FF000000"/>
            <rFont val="Tahoma"/>
            <family val="0"/>
          </rPr>
          <t xml:space="preserve">James Ianni:
</t>
        </r>
        <r>
          <rPr>
            <sz val="8"/>
            <color rgb="FF000000"/>
            <rFont val="Tahoma"/>
            <family val="0"/>
          </rPr>
          <t xml:space="preserve"> Accuracy determines how far out in the decimal place to keep the concentration accurately computed. Therefore, a value of 1.0E-9 will keep the first nine digits of the integrated concentration accurately computed. The smaller you make the accuracy field the slower Kintecus runs your model. If you have a huge model, you may want to increase this to 1.0E-5 or larger. Of course, if you have stiff reactions and Kintecus can't seem to integrate your model, you should decrease this field to 1.0e-10 or so. See the Overflows, Underflows, Division by Zero, Singularities, Domain Errors section for a further description.</t>
        </r>
      </text>
      <mc:AlternateContent>
        <mc:Choice Requires="v2">
          <commentPr autoFill="true" autoScale="false" colHidden="false" locked="false" rowHidden="false" textHAlign="justify" textVAlign="top">
            <anchor moveWithCells="false" sizeWithCells="false">
              <xdr:from>
                <xdr:col>3</xdr:col>
                <xdr:colOff>25</xdr:colOff>
                <xdr:row>1</xdr:row>
                <xdr:rowOff>17</xdr:rowOff>
              </xdr:from>
              <xdr:to>
                <xdr:col>4</xdr:col>
                <xdr:colOff>60</xdr:colOff>
                <xdr:row>11</xdr:row>
                <xdr:rowOff>18</xdr:rowOff>
              </xdr:to>
            </anchor>
          </commentPr>
        </mc:Choice>
        <mc:Fallback/>
      </mc:AlternateContent>
    </comment>
  </commentList>
</comments>
</file>

<file path=xl/sharedStrings.xml><?xml version="1.0" encoding="utf-8"?>
<sst xmlns="http://schemas.openxmlformats.org/spreadsheetml/2006/main" count="207" uniqueCount="139">
  <si>
    <t xml:space="preserve">RUN YOUR MODEL IN SIX STEPS</t>
  </si>
  <si>
    <r>
      <rPr>
        <b val="true"/>
        <sz val="10"/>
        <rFont val="Arial"/>
        <family val="2"/>
      </rPr>
      <t xml:space="preserve">0)</t>
    </r>
    <r>
      <rPr>
        <sz val="10"/>
        <rFont val="Arial"/>
        <family val="0"/>
      </rPr>
      <t xml:space="preserve"> Before we start, most worksheets have special comments in cells
to help you out. You can recognize the comments by the red, small triangle
in the upper-right hand corner like the one this cell has. Just move your pointer over
the cell to see the comment. To see all the comments, under the "View" menu, select the "Comments" menu item</t>
    </r>
  </si>
  <si>
    <r>
      <rPr>
        <b val="true"/>
        <sz val="10"/>
        <rFont val="Arial"/>
        <family val="2"/>
      </rPr>
      <t xml:space="preserve">1)</t>
    </r>
    <r>
      <rPr>
        <sz val="10"/>
        <rFont val="Arial"/>
        <family val="0"/>
      </rPr>
      <t xml:space="preserve"> Click the "model" worksheet tab below and enter your reactions in 
the cells provided.</t>
    </r>
  </si>
  <si>
    <r>
      <rPr>
        <b val="true"/>
        <sz val="10"/>
        <rFont val="Arial"/>
        <family val="2"/>
      </rPr>
      <t xml:space="preserve">2)</t>
    </r>
    <r>
      <rPr>
        <sz val="10"/>
        <rFont val="Arial"/>
        <family val="0"/>
      </rPr>
      <t xml:space="preserve"> Click the "CONTROL" worksheet tab below and click
 the "Make Species Spreadsheet from Model"</t>
    </r>
  </si>
  <si>
    <r>
      <rPr>
        <b val="true"/>
        <sz val="10"/>
        <rFont val="Arial"/>
        <family val="2"/>
      </rPr>
      <t xml:space="preserve">3)</t>
    </r>
    <r>
      <rPr>
        <sz val="10"/>
        <rFont val="Arial"/>
        <family val="0"/>
      </rPr>
      <t xml:space="preserve"> Click the "species" worksheet tab below and edit the initial concentrations, type a "Y" in the "Display Output ?" column for any species you wish to plot.</t>
    </r>
  </si>
  <si>
    <r>
      <rPr>
        <b val="true"/>
        <sz val="10"/>
        <rFont val="Arial"/>
        <family val="2"/>
      </rPr>
      <t xml:space="preserve">4)</t>
    </r>
    <r>
      <rPr>
        <sz val="10"/>
        <rFont val="Arial"/>
        <family val="0"/>
      </rPr>
      <t xml:space="preserve"> Click the "parm" worksheet tab and enter your desired simulation time in the DAYS,HOURS, MINUTES, SECONDS cells</t>
    </r>
  </si>
  <si>
    <r>
      <rPr>
        <b val="true"/>
        <sz val="10"/>
        <rFont val="Arial"/>
        <family val="2"/>
      </rPr>
      <t xml:space="preserve">5)</t>
    </r>
    <r>
      <rPr>
        <sz val="10"/>
        <rFont val="Arial"/>
        <family val="0"/>
      </rPr>
      <t xml:space="preserve"> Click the "CONTROL" worksheet tab below and click
 the "RUN" button. If you do not have a registration key, you will also
have to press the ENTER key three times in the KINTECUS window
(ie, click in the KINTECUS window, press ENTER three times)</t>
    </r>
  </si>
  <si>
    <r>
      <rPr>
        <b val="true"/>
        <sz val="10"/>
        <rFont val="Arial"/>
        <family val="2"/>
      </rPr>
      <t xml:space="preserve">6)</t>
    </r>
    <r>
      <rPr>
        <sz val="10"/>
        <rFont val="Arial"/>
        <family val="0"/>
      </rPr>
      <t xml:space="preserve"> Click the "Plot Results" button on the CONTROL worksheet. That's it!!</t>
    </r>
  </si>
  <si>
    <r>
      <rPr>
        <b val="true"/>
        <sz val="10"/>
        <rFont val="Arial"/>
        <family val="2"/>
      </rPr>
      <t xml:space="preserve">8) OPTIONAL:</t>
    </r>
    <r>
      <rPr>
        <sz val="10"/>
        <rFont val="Arial"/>
        <family val="0"/>
      </rPr>
      <t xml:space="preserve"> If you wish to include temperature evolution plots and reverse rate autocalculations, type -THERM on the Kintecus Switches cell located on the CONTROL worksheet. See the excel file "Combustion_workbook_OH.xls" as an example!</t>
    </r>
  </si>
  <si>
    <r>
      <rPr>
        <b val="true"/>
        <sz val="10"/>
        <rFont val="Arial"/>
        <family val="2"/>
      </rPr>
      <t xml:space="preserve">9) OPTIONAL:</t>
    </r>
    <r>
      <rPr>
        <sz val="10"/>
        <rFont val="Arial"/>
        <family val="0"/>
      </rPr>
      <t xml:space="preserve"> If you wish to FIT experimental data to a model, enter your data in the "fitdata" worksheet, with Time(s) as the first column, first row. The species names should follow the Time(s) heading on the same row. Place your species/temperature data under the appropriate species column (if a species is missing data for a time point, place an “N” in the cell). Append a question mark, "?", to the end of values you wish for Kintecus to regress/fit. Type the additional switch "–FIT:2:3:FITDATA.TXT" in the KINTECUS SWITCHES cell located on the CONTROL worksheet. You can also try–FIT:1:3:FITDATA.TXT , -FIT:1:1:FITDATA.TXT and –FIT:2:1:FITDATA.TXT. Run Kintecus. You can see the "Enzyme_Regression_Fitting.xls" file as an example!!</t>
    </r>
  </si>
  <si>
    <r>
      <rPr>
        <b val="true"/>
        <sz val="10"/>
        <rFont val="Arial"/>
        <family val="2"/>
      </rPr>
      <t xml:space="preserve">10) OPTIONAL:</t>
    </r>
    <r>
      <rPr>
        <sz val="10"/>
        <rFont val="Arial"/>
        <family val="0"/>
      </rPr>
      <t xml:space="preserve"> If you wish to do sensitivity analysis just use the –SENSIT:1 on the command
line.</t>
    </r>
  </si>
  <si>
    <r>
      <rPr>
        <b val="true"/>
        <sz val="10"/>
        <rFont val="Arial"/>
        <family val="2"/>
      </rPr>
      <t xml:space="preserve">11)</t>
    </r>
    <r>
      <rPr>
        <sz val="10"/>
        <rFont val="Arial"/>
        <family val="0"/>
      </rPr>
      <t xml:space="preserve"> There are many other interesting things you can do with your model, so please
be sure to read the Kintecus.pdf documentation!</t>
    </r>
  </si>
  <si>
    <t xml:space="preserve">Kintecus Control Spreadsheet Page</t>
  </si>
  <si>
    <t xml:space="preserve">NOTE** Most cells have comments which can be permanently shown on screen (like the one in this cell) by right</t>
  </si>
  <si>
    <t xml:space="preserve">Kintecus Registration Key </t>
  </si>
  <si>
    <t xml:space="preserve">AT3DPZAC2RJSC</t>
  </si>
  <si>
    <r>
      <rPr>
        <b val="true"/>
        <sz val="9"/>
        <rFont val="Arial"/>
        <family val="2"/>
      </rPr>
      <t xml:space="preserve">(***IMPORTANT!! If you do not have a </t>
    </r>
    <r>
      <rPr>
        <b val="true"/>
        <sz val="9"/>
        <color rgb="FF0000FF"/>
        <rFont val="Arial"/>
        <family val="2"/>
      </rPr>
      <t xml:space="preserve">Kintecus Key</t>
    </r>
    <r>
      <rPr>
        <b val="true"/>
        <sz val="9"/>
        <rFont val="Arial"/>
        <family val="2"/>
      </rPr>
      <t xml:space="preserve">, THEN you MUST press &lt;ENTER&gt; key </t>
    </r>
    <r>
      <rPr>
        <b val="true"/>
        <sz val="9"/>
        <color rgb="FFFF0000"/>
        <rFont val="Arial"/>
        <family val="2"/>
      </rPr>
      <t xml:space="preserve">three times
</t>
    </r>
    <r>
      <rPr>
        <b val="true"/>
        <sz val="9"/>
        <rFont val="Arial"/>
        <family val="2"/>
      </rPr>
      <t xml:space="preserve"> after clicking the </t>
    </r>
    <r>
      <rPr>
        <b val="true"/>
        <sz val="9"/>
        <color rgb="FFFF0000"/>
        <rFont val="Arial"/>
        <family val="2"/>
      </rPr>
      <t xml:space="preserve">RUN</t>
    </r>
    <r>
      <rPr>
        <b val="true"/>
        <sz val="9"/>
        <rFont val="Arial"/>
        <family val="2"/>
      </rPr>
      <t xml:space="preserve"> button or the 'Make Species Spreadsheet from Model' button!!</t>
    </r>
  </si>
  <si>
    <t xml:space="preserve"> </t>
  </si>
  <si>
    <t xml:space="preserve">Kintecus PATH (where Kintecus.exe and your files are located at. ie. C:\KINTECUS\ )</t>
  </si>
  <si>
    <t xml:space="preserve">C:\Kintecus\</t>
  </si>
  <si>
    <t xml:space="preserve">Kintecus Switches </t>
  </si>
  <si>
    <t xml:space="preserve"> Time(s)  </t>
  </si>
  <si>
    <t xml:space="preserve">H2O </t>
  </si>
  <si>
    <t xml:space="preserve">CO </t>
  </si>
  <si>
    <t xml:space="preserve">O3 </t>
  </si>
  <si>
    <t xml:space="preserve">NO </t>
  </si>
  <si>
    <t xml:space="preserve">CO2 </t>
  </si>
  <si>
    <t xml:space="preserve">NO2 </t>
  </si>
  <si>
    <t xml:space="preserve">HO2 </t>
  </si>
  <si>
    <t xml:space="preserve">OH </t>
  </si>
  <si>
    <t xml:space="preserve">HOOH </t>
  </si>
  <si>
    <t xml:space="preserve">HONO2 </t>
  </si>
  <si>
    <t xml:space="preserve">O </t>
  </si>
  <si>
    <t xml:space="preserve">H </t>
  </si>
  <si>
    <t xml:space="preserve">#</t>
  </si>
  <si>
    <t xml:space="preserve">Model Description SpreadSheet</t>
  </si>
  <si>
    <t xml:space="preserve"># A</t>
  </si>
  <si>
    <t xml:space="preserve">T^m</t>
  </si>
  <si>
    <t xml:space="preserve">Ea/R</t>
  </si>
  <si>
    <t xml:space="preserve">Reaction</t>
  </si>
  <si>
    <t xml:space="preserve">Comments</t>
  </si>
  <si>
    <t xml:space="preserve">O + O2 + M ==&gt; O3 + M</t>
  </si>
  <si>
    <t xml:space="preserve">O3 + NO ==&gt; NO2 + O2</t>
  </si>
  <si>
    <t xml:space="preserve">O3 ==&gt; O + O2</t>
  </si>
  <si>
    <t xml:space="preserve">O3 ==&gt; O(1D) + O2</t>
  </si>
  <si>
    <t xml:space="preserve">O(1D) + O2==&gt; O + O2</t>
  </si>
  <si>
    <t xml:space="preserve">O(1D) + N2==&gt; O + N2</t>
  </si>
  <si>
    <t xml:space="preserve">O(1D) + H2O==&gt; 2 OH</t>
  </si>
  <si>
    <t xml:space="preserve">NO2 ==&gt; NO + O</t>
  </si>
  <si>
    <t xml:space="preserve">OH + CO==&gt;H + CO2</t>
  </si>
  <si>
    <t xml:space="preserve">H + O2 ==&gt; HO2</t>
  </si>
  <si>
    <t xml:space="preserve">HO2 + NO ==&gt; OH + NO2</t>
  </si>
  <si>
    <t xml:space="preserve">OH + NO2 ==&gt; HONO2</t>
  </si>
  <si>
    <t xml:space="preserve">HO2 + HO2 ==&gt; HOOH + O2</t>
  </si>
  <si>
    <t xml:space="preserve">HO2 + O3==&gt; OH + 2O2</t>
  </si>
  <si>
    <t xml:space="preserve">END</t>
  </si>
  <si>
    <t xml:space="preserve">Species Description Spreadsheet</t>
  </si>
  <si>
    <t xml:space="preserve"># Species</t>
  </si>
  <si>
    <t xml:space="preserve">Residence</t>
  </si>
  <si>
    <t xml:space="preserve">Initial</t>
  </si>
  <si>
    <t xml:space="preserve">Display Output</t>
  </si>
  <si>
    <t xml:space="preserve">  External</t>
  </si>
  <si>
    <t xml:space="preserve">SSA ?</t>
  </si>
  <si>
    <t xml:space="preserve">Constant File?</t>
  </si>
  <si>
    <t xml:space="preserve">#     </t>
  </si>
  <si>
    <t xml:space="preserve">Time in CSTR(s)</t>
  </si>
  <si>
    <t xml:space="preserve">Conc.</t>
  </si>
  <si>
    <t xml:space="preserve">(Y/N) ?</t>
  </si>
  <si>
    <t xml:space="preserve">(Y/N)</t>
  </si>
  <si>
    <t xml:space="preserve">(Filename/#/No)</t>
  </si>
  <si>
    <t xml:space="preserve">         O</t>
  </si>
  <si>
    <t xml:space="preserve">y</t>
  </si>
  <si>
    <t xml:space="preserve">No</t>
  </si>
  <si>
    <t xml:space="preserve">        O2</t>
  </si>
  <si>
    <t xml:space="preserve">n</t>
  </si>
  <si>
    <t xml:space="preserve">        O3</t>
  </si>
  <si>
    <t xml:space="preserve">NO2</t>
  </si>
  <si>
    <t xml:space="preserve">N2</t>
  </si>
  <si>
    <t xml:space="preserve">H</t>
  </si>
  <si>
    <t xml:space="preserve">OH</t>
  </si>
  <si>
    <t xml:space="preserve">HO2</t>
  </si>
  <si>
    <t xml:space="preserve">CO</t>
  </si>
  <si>
    <t xml:space="preserve">CO2</t>
  </si>
  <si>
    <t xml:space="preserve">HONO2</t>
  </si>
  <si>
    <t xml:space="preserve">HOOH</t>
  </si>
  <si>
    <t xml:space="preserve">     O(1D)</t>
  </si>
  <si>
    <t xml:space="preserve">       H2O</t>
  </si>
  <si>
    <t xml:space="preserve">50% RH</t>
  </si>
  <si>
    <t xml:space="preserve">Parameter Description SpreadSheet</t>
  </si>
  <si>
    <t xml:space="preserve"># See .pdf file for an explanation of each field</t>
  </si>
  <si>
    <t xml:space="preserve"># Starting Integration Time</t>
  </si>
  <si>
    <t xml:space="preserve">Maximum Integration Time</t>
  </si>
  <si>
    <t xml:space="preserve">Ea UNITS (Kcal, KJ,J,CAL,K)</t>
  </si>
  <si>
    <t xml:space="preserve">Conc. Units(moles/L, moles/cc, molecules/cc)</t>
  </si>
  <si>
    <t xml:space="preserve">X0</t>
  </si>
  <si>
    <t xml:space="preserve">Kelvin</t>
  </si>
  <si>
    <t xml:space="preserve">MOLECULES/CM^3</t>
  </si>
  <si>
    <t xml:space="preserve">#Temperature (K) or Filename</t>
  </si>
  <si>
    <t xml:space="preserve">Pressure (Constant ? (Yes/No) )</t>
  </si>
  <si>
    <t xml:space="preserve">Volume Profile (Filename/No)</t>
  </si>
  <si>
    <t xml:space="preserve"># Simulation Length:</t>
  </si>
  <si>
    <t xml:space="preserve">#       DAYS</t>
  </si>
  <si>
    <t xml:space="preserve">Hours</t>
  </si>
  <si>
    <t xml:space="preserve">Minutes</t>
  </si>
  <si>
    <t xml:space="preserve">Seconds</t>
  </si>
  <si>
    <t xml:space="preserve">PicoSeconds</t>
  </si>
  <si>
    <t xml:space="preserve">                                                     </t>
  </si>
  <si>
    <t xml:space="preserve">#hv(filename)</t>
  </si>
  <si>
    <t xml:space="preserve">Sampling Interval (s)</t>
  </si>
  <si>
    <t xml:space="preserve">Percent(%)</t>
  </si>
  <si>
    <t xml:space="preserve">Accuracy</t>
  </si>
  <si>
    <t xml:space="preserve">None1</t>
  </si>
  <si>
    <t xml:space="preserve">#  THESE FIELDS BELOW (X0) ARE CURRENTLY NOT USED, LEAVE THEM AT 0</t>
  </si>
  <si>
    <t xml:space="preserve"># X0</t>
  </si>
  <si>
    <t xml:space="preserve">Thermodynamic Description Spreadsheet</t>
  </si>
  <si>
    <t xml:space="preserve"># Database</t>
  </si>
  <si>
    <t xml:space="preserve">Database</t>
  </si>
  <si>
    <t xml:space="preserve">Species</t>
  </si>
  <si>
    <t xml:space="preserve"># FileName</t>
  </si>
  <si>
    <t xml:space="preserve">INPUT</t>
  </si>
  <si>
    <t xml:space="preserve">MAP</t>
  </si>
  <si>
    <t xml:space="preserve">Special Switches</t>
  </si>
  <si>
    <t xml:space="preserve">Reservation List</t>
  </si>
  <si>
    <t xml:space="preserve">1995_NASA_data</t>
  </si>
  <si>
    <t xml:space="preserve">F18:IG26:F1:F10:F10:F14:NL:F15:F15:F15:F15:F15:NL:F15:F15:F15:F15:F15:NL:F15:F15:F15:F15</t>
  </si>
  <si>
    <t xml:space="preserve">SP:PH:LT:HT:MW:HA1:HA2:HA3:HA4:HA5:HA6:HA7:LA1:LA2:LA3:LA4:LA5:LA6:LA7</t>
  </si>
  <si>
    <t xml:space="preserve">U1234:UPPL:CHF:FLUFF:SET(CT=1000):SYN</t>
  </si>
  <si>
    <t xml:space="preserve">#1994_thermo.dat</t>
  </si>
  <si>
    <t xml:space="preserve">F18:IG26:F1:F10:F10:F10:NL:F15:F15:F15:F15:F15:NL:F15:F15:F15:F15:F15:NL:F15:F15:F15:F15</t>
  </si>
  <si>
    <t xml:space="preserve">SP:PH:LT:HT:CT:HA1:HA2:HA3:HA4:HA5:HA6:HA7:LA1:LA2:LA3:LA4:LA5:LA6:LA7</t>
  </si>
  <si>
    <t xml:space="preserve">U1234:UPPL:CHF:UPC</t>
  </si>
  <si>
    <t xml:space="preserve">#1995_Burcat_data</t>
  </si>
  <si>
    <t xml:space="preserve">U1234:UPPL:CHF:FLUFF:PHS:SET(CT=1000):SYN</t>
  </si>
  <si>
    <t xml:space="preserve">  </t>
  </si>
  <si>
    <t xml:space="preserve">#freetest.dat</t>
  </si>
  <si>
    <t xml:space="preserve">FREE</t>
  </si>
  <si>
    <t xml:space="preserve">SP:PH:LT:CT:HT:LA1:LA2:LA3:LA4:LA5:LA6:LA7:HA1:HA2:HA3:HA4:HA5:HA6:HA7</t>
  </si>
  <si>
    <t xml:space="preserve">NONE</t>
  </si>
  <si>
    <t xml:space="preserve">O2,O3,O</t>
  </si>
</sst>
</file>

<file path=xl/styles.xml><?xml version="1.0" encoding="utf-8"?>
<styleSheet xmlns="http://schemas.openxmlformats.org/spreadsheetml/2006/main">
  <numFmts count="11">
    <numFmt numFmtId="164" formatCode="General"/>
    <numFmt numFmtId="165" formatCode="@"/>
    <numFmt numFmtId="166" formatCode="0.0E+00"/>
    <numFmt numFmtId="167" formatCode="0.E+00"/>
    <numFmt numFmtId="168" formatCode="0.00E+00"/>
    <numFmt numFmtId="169" formatCode="0.000000E+00"/>
    <numFmt numFmtId="170" formatCode="0.0000000E+00"/>
    <numFmt numFmtId="171" formatCode="0.000E+00"/>
    <numFmt numFmtId="172" formatCode="0.00000E+00"/>
    <numFmt numFmtId="173" formatCode="0.0000E+00"/>
    <numFmt numFmtId="174" formatCode="0"/>
  </numFmts>
  <fonts count="2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8"/>
      <color rgb="FF000000"/>
      <name val="Tahoma"/>
      <family val="0"/>
    </font>
    <font>
      <sz val="8"/>
      <color rgb="FF000000"/>
      <name val="Tahoma"/>
      <family val="0"/>
    </font>
    <font>
      <b val="true"/>
      <sz val="16"/>
      <name val="Arial"/>
      <family val="2"/>
    </font>
    <font>
      <sz val="8"/>
      <name val="Arial"/>
      <family val="2"/>
    </font>
    <font>
      <b val="true"/>
      <sz val="11"/>
      <name val="Arial"/>
      <family val="2"/>
    </font>
    <font>
      <b val="true"/>
      <sz val="9"/>
      <name val="Arial"/>
      <family val="2"/>
    </font>
    <font>
      <b val="true"/>
      <sz val="9"/>
      <color rgb="FF0000FF"/>
      <name val="Arial"/>
      <family val="2"/>
    </font>
    <font>
      <b val="true"/>
      <sz val="9"/>
      <color rgb="FFFF0000"/>
      <name val="Arial"/>
      <family val="2"/>
    </font>
    <font>
      <b val="true"/>
      <sz val="12"/>
      <name val="Arial"/>
      <family val="2"/>
    </font>
    <font>
      <sz val="9"/>
      <name val="Arial"/>
      <family val="2"/>
    </font>
    <font>
      <sz val="14"/>
      <color rgb="FF000000"/>
      <name val="Calibri"/>
      <family val="2"/>
    </font>
    <font>
      <sz val="12"/>
      <color rgb="FF000000"/>
      <name val="Calibri"/>
      <family val="2"/>
    </font>
    <font>
      <sz val="10"/>
      <name val="Arial"/>
      <family val="2"/>
    </font>
    <font>
      <b val="true"/>
      <sz val="10"/>
      <name val="Arial"/>
      <family val="0"/>
    </font>
    <font>
      <sz val="8"/>
      <color rgb="FF000000"/>
      <name val="Tahoma"/>
      <family val="2"/>
    </font>
    <font>
      <b val="true"/>
      <sz val="18"/>
      <name val="Arial"/>
      <family val="2"/>
    </font>
    <font>
      <b val="true"/>
      <sz val="8"/>
      <name val="Arial"/>
      <family val="2"/>
    </font>
    <font>
      <b val="true"/>
      <sz val="9"/>
      <color rgb="FFC0C0C0"/>
      <name val="Arial"/>
      <family val="2"/>
    </font>
    <font>
      <strike val="true"/>
      <sz val="9"/>
      <color rgb="FFC0C0C0"/>
      <name val="Arial"/>
      <family val="2"/>
    </font>
    <font>
      <sz val="14"/>
      <name val="Arial"/>
      <family val="2"/>
    </font>
    <font>
      <b val="true"/>
      <sz val="20"/>
      <name val="Arial"/>
      <family val="2"/>
    </font>
  </fonts>
  <fills count="9">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64" fontId="21" fillId="5" borderId="12"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false" applyProtection="false">
      <alignment horizontal="general" vertical="bottom" textRotation="0" wrapText="false" indent="0" shrinkToFit="false"/>
      <protection locked="true" hidden="false"/>
    </xf>
    <xf numFmtId="164" fontId="22" fillId="3" borderId="12" xfId="0" applyFont="true" applyBorder="true" applyAlignment="false" applyProtection="false">
      <alignment horizontal="general" vertical="bottom" textRotation="0" wrapText="false" indent="0" shrinkToFit="false"/>
      <protection locked="true" hidden="false"/>
    </xf>
    <xf numFmtId="164" fontId="23" fillId="6" borderId="13" xfId="0" applyFont="true" applyBorder="tru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8" fontId="0" fillId="7" borderId="7" xfId="0" applyFont="fals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false" applyProtection="false">
      <alignment horizontal="general" vertical="bottom" textRotation="0" wrapText="false" indent="0" shrinkToFit="false"/>
      <protection locked="true" hidden="false"/>
    </xf>
    <xf numFmtId="164" fontId="11" fillId="3" borderId="19" xfId="0" applyFont="true" applyBorder="true" applyAlignment="false" applyProtection="false">
      <alignment horizontal="general" vertical="bottom" textRotation="0" wrapText="false" indent="0" shrinkToFit="false"/>
      <protection locked="true" hidden="false"/>
    </xf>
    <xf numFmtId="164" fontId="22" fillId="3" borderId="20" xfId="0" applyFont="true" applyBorder="true" applyAlignment="false" applyProtection="fals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24" fillId="6" borderId="11" xfId="0" applyFont="true" applyBorder="true" applyAlignment="false" applyProtection="false">
      <alignment horizontal="general" vertical="bottom" textRotation="0" wrapText="false" indent="0" shrinkToFit="false"/>
      <protection locked="true" hidden="false"/>
    </xf>
    <xf numFmtId="164" fontId="24" fillId="6" borderId="12" xfId="0" applyFont="true" applyBorder="true" applyAlignment="false" applyProtection="false">
      <alignment horizontal="general" vertical="bottom" textRotation="0" wrapText="false" indent="0" shrinkToFit="false"/>
      <protection locked="true" hidden="false"/>
    </xf>
    <xf numFmtId="164" fontId="24" fillId="6"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26" fillId="5" borderId="16"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4" fontId="5" fillId="5" borderId="18" xfId="0" applyFont="true" applyBorder="true" applyAlignment="false" applyProtection="false">
      <alignment horizontal="general" vertical="bottom" textRotation="0" wrapText="false" indent="0" shrinkToFit="false"/>
      <protection locked="true" hidden="false"/>
    </xf>
    <xf numFmtId="164" fontId="5" fillId="8" borderId="24" xfId="0" applyFont="true" applyBorder="true" applyAlignment="false" applyProtection="false">
      <alignment horizontal="general" vertical="bottom" textRotation="0" wrapText="false" indent="0" shrinkToFit="false"/>
      <protection locked="true" hidden="false"/>
    </xf>
    <xf numFmtId="164" fontId="5" fillId="8" borderId="2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00496867574"/>
          <c:y val="0.016185560440961"/>
          <c:w val="0.854914668394902"/>
          <c:h val="0.983814439559039"/>
        </c:manualLayout>
      </c:layout>
      <c:scatterChart>
        <c:scatterStyle val="lineMarker"/>
        <c:varyColors val="0"/>
        <c:ser>
          <c:idx val="0"/>
          <c:order val="0"/>
          <c:tx>
            <c:strRef>
              <c:f>'Concentration Data'!$D$1</c:f>
              <c:strCache>
                <c:ptCount val="1"/>
                <c:pt idx="0">
                  <c:v>O3 </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entration Data'!$A$2:$A$65</c:f>
              <c:numCache>
                <c:formatCode>General</c:formatCode>
                <c:ptCount val="64"/>
                <c:pt idx="0">
                  <c:v>0</c:v>
                </c:pt>
                <c:pt idx="1">
                  <c:v>1.07564E-005</c:v>
                </c:pt>
                <c:pt idx="2">
                  <c:v>3.25705E-005</c:v>
                </c:pt>
                <c:pt idx="3">
                  <c:v>9.21363E-005</c:v>
                </c:pt>
                <c:pt idx="4">
                  <c:v>0.000236904</c:v>
                </c:pt>
                <c:pt idx="5">
                  <c:v>0.000535813</c:v>
                </c:pt>
                <c:pt idx="6">
                  <c:v>0.00352491</c:v>
                </c:pt>
                <c:pt idx="7">
                  <c:v>0.0334158</c:v>
                </c:pt>
                <c:pt idx="8">
                  <c:v>0.239495</c:v>
                </c:pt>
                <c:pt idx="9">
                  <c:v>0.718855</c:v>
                </c:pt>
                <c:pt idx="10">
                  <c:v>1.56721</c:v>
                </c:pt>
                <c:pt idx="11">
                  <c:v>4.20312</c:v>
                </c:pt>
                <c:pt idx="12">
                  <c:v>11.1406</c:v>
                </c:pt>
                <c:pt idx="13">
                  <c:v>25.207</c:v>
                </c:pt>
                <c:pt idx="14">
                  <c:v>35.2376</c:v>
                </c:pt>
                <c:pt idx="15">
                  <c:v>63.2297</c:v>
                </c:pt>
                <c:pt idx="16">
                  <c:v>122.246</c:v>
                </c:pt>
                <c:pt idx="17">
                  <c:v>160.362</c:v>
                </c:pt>
                <c:pt idx="18">
                  <c:v>219.378</c:v>
                </c:pt>
                <c:pt idx="19">
                  <c:v>278.395</c:v>
                </c:pt>
                <c:pt idx="20">
                  <c:v>337.411</c:v>
                </c:pt>
                <c:pt idx="21">
                  <c:v>396.428</c:v>
                </c:pt>
                <c:pt idx="22">
                  <c:v>455.444</c:v>
                </c:pt>
                <c:pt idx="23">
                  <c:v>514.46</c:v>
                </c:pt>
                <c:pt idx="24">
                  <c:v>573.477</c:v>
                </c:pt>
                <c:pt idx="25">
                  <c:v>632.493</c:v>
                </c:pt>
                <c:pt idx="26">
                  <c:v>691.51</c:v>
                </c:pt>
                <c:pt idx="27">
                  <c:v>750.526</c:v>
                </c:pt>
                <c:pt idx="28">
                  <c:v>809.542</c:v>
                </c:pt>
                <c:pt idx="29">
                  <c:v>868.559</c:v>
                </c:pt>
                <c:pt idx="30">
                  <c:v>927.575</c:v>
                </c:pt>
                <c:pt idx="31">
                  <c:v>986.592</c:v>
                </c:pt>
                <c:pt idx="32">
                  <c:v>1045.61</c:v>
                </c:pt>
                <c:pt idx="33">
                  <c:v>1104.62</c:v>
                </c:pt>
                <c:pt idx="34">
                  <c:v>1163.64</c:v>
                </c:pt>
                <c:pt idx="35">
                  <c:v>1222.66</c:v>
                </c:pt>
                <c:pt idx="36">
                  <c:v>1281.67</c:v>
                </c:pt>
                <c:pt idx="37">
                  <c:v>1340.69</c:v>
                </c:pt>
                <c:pt idx="38">
                  <c:v>1399.71</c:v>
                </c:pt>
                <c:pt idx="39">
                  <c:v>1458.72</c:v>
                </c:pt>
                <c:pt idx="40">
                  <c:v>1517.74</c:v>
                </c:pt>
                <c:pt idx="41">
                  <c:v>1576.76</c:v>
                </c:pt>
                <c:pt idx="42">
                  <c:v>1635.77</c:v>
                </c:pt>
                <c:pt idx="43">
                  <c:v>1694.79</c:v>
                </c:pt>
                <c:pt idx="44">
                  <c:v>1753.8</c:v>
                </c:pt>
                <c:pt idx="45">
                  <c:v>1812.82</c:v>
                </c:pt>
                <c:pt idx="46">
                  <c:v>1871.84</c:v>
                </c:pt>
                <c:pt idx="47">
                  <c:v>1930.85</c:v>
                </c:pt>
                <c:pt idx="48">
                  <c:v>1989.87</c:v>
                </c:pt>
                <c:pt idx="49">
                  <c:v>2048.89</c:v>
                </c:pt>
                <c:pt idx="50">
                  <c:v>2107.9</c:v>
                </c:pt>
                <c:pt idx="51">
                  <c:v>2166.92</c:v>
                </c:pt>
                <c:pt idx="52">
                  <c:v>2225.94</c:v>
                </c:pt>
                <c:pt idx="53">
                  <c:v>2284.95</c:v>
                </c:pt>
                <c:pt idx="54">
                  <c:v>2343.97</c:v>
                </c:pt>
                <c:pt idx="55">
                  <c:v>2402.98</c:v>
                </c:pt>
                <c:pt idx="56">
                  <c:v>2462</c:v>
                </c:pt>
                <c:pt idx="57">
                  <c:v>2521.02</c:v>
                </c:pt>
                <c:pt idx="58">
                  <c:v>2580.03</c:v>
                </c:pt>
                <c:pt idx="59">
                  <c:v>2639.05</c:v>
                </c:pt>
                <c:pt idx="60">
                  <c:v>2698.07</c:v>
                </c:pt>
                <c:pt idx="61">
                  <c:v>2757.08</c:v>
                </c:pt>
                <c:pt idx="62">
                  <c:v>3347.25</c:v>
                </c:pt>
                <c:pt idx="63">
                  <c:v>3600</c:v>
                </c:pt>
              </c:numCache>
            </c:numRef>
          </c:xVal>
          <c:yVal>
            <c:numRef>
              <c:f>'Concentration Data'!$D$2:$D$65</c:f>
              <c:numCache>
                <c:formatCode>General</c:formatCode>
                <c:ptCount val="64"/>
                <c:pt idx="0">
                  <c:v>0</c:v>
                </c:pt>
                <c:pt idx="1">
                  <c:v>1792.56</c:v>
                </c:pt>
                <c:pt idx="2">
                  <c:v>10568.5</c:v>
                </c:pt>
                <c:pt idx="3">
                  <c:v>39918.6</c:v>
                </c:pt>
                <c:pt idx="4">
                  <c:v>112298</c:v>
                </c:pt>
                <c:pt idx="5">
                  <c:v>261747</c:v>
                </c:pt>
                <c:pt idx="6">
                  <c:v>1755990</c:v>
                </c:pt>
                <c:pt idx="7">
                  <c:v>16673800</c:v>
                </c:pt>
                <c:pt idx="8">
                  <c:v>118316000</c:v>
                </c:pt>
                <c:pt idx="9">
                  <c:v>346786000</c:v>
                </c:pt>
                <c:pt idx="10">
                  <c:v>725196000</c:v>
                </c:pt>
                <c:pt idx="11">
                  <c:v>1715390000</c:v>
                </c:pt>
                <c:pt idx="12">
                  <c:v>3357790000</c:v>
                </c:pt>
                <c:pt idx="13">
                  <c:v>4598710000</c:v>
                </c:pt>
                <c:pt idx="14">
                  <c:v>4857210000</c:v>
                </c:pt>
                <c:pt idx="15">
                  <c:v>5011980000</c:v>
                </c:pt>
                <c:pt idx="16">
                  <c:v>5060850000</c:v>
                </c:pt>
                <c:pt idx="17">
                  <c:v>5087890000</c:v>
                </c:pt>
                <c:pt idx="18">
                  <c:v>5131390000</c:v>
                </c:pt>
                <c:pt idx="19">
                  <c:v>5176930000</c:v>
                </c:pt>
                <c:pt idx="20">
                  <c:v>5224520000</c:v>
                </c:pt>
                <c:pt idx="21">
                  <c:v>5274150000</c:v>
                </c:pt>
                <c:pt idx="22">
                  <c:v>5325850000</c:v>
                </c:pt>
                <c:pt idx="23">
                  <c:v>5379600000</c:v>
                </c:pt>
                <c:pt idx="24">
                  <c:v>5435410000</c:v>
                </c:pt>
                <c:pt idx="25">
                  <c:v>5493300000</c:v>
                </c:pt>
                <c:pt idx="26">
                  <c:v>5553270000</c:v>
                </c:pt>
                <c:pt idx="27">
                  <c:v>5615310000</c:v>
                </c:pt>
                <c:pt idx="28">
                  <c:v>5679450000</c:v>
                </c:pt>
                <c:pt idx="29">
                  <c:v>5745680000</c:v>
                </c:pt>
                <c:pt idx="30">
                  <c:v>5814010000</c:v>
                </c:pt>
                <c:pt idx="31">
                  <c:v>5884440000</c:v>
                </c:pt>
                <c:pt idx="32">
                  <c:v>5957000000</c:v>
                </c:pt>
                <c:pt idx="33">
                  <c:v>6031670000</c:v>
                </c:pt>
                <c:pt idx="34">
                  <c:v>6108470000</c:v>
                </c:pt>
                <c:pt idx="35">
                  <c:v>6187400000</c:v>
                </c:pt>
                <c:pt idx="36">
                  <c:v>6268480000</c:v>
                </c:pt>
                <c:pt idx="37">
                  <c:v>6351700000</c:v>
                </c:pt>
                <c:pt idx="38">
                  <c:v>6437090000</c:v>
                </c:pt>
                <c:pt idx="39">
                  <c:v>6524630000</c:v>
                </c:pt>
                <c:pt idx="40">
                  <c:v>6614350000</c:v>
                </c:pt>
                <c:pt idx="41">
                  <c:v>6706250000</c:v>
                </c:pt>
                <c:pt idx="42">
                  <c:v>6800330000</c:v>
                </c:pt>
                <c:pt idx="43">
                  <c:v>6896610000</c:v>
                </c:pt>
                <c:pt idx="44">
                  <c:v>6995090000</c:v>
                </c:pt>
                <c:pt idx="45">
                  <c:v>7095780000</c:v>
                </c:pt>
                <c:pt idx="46">
                  <c:v>7198690000</c:v>
                </c:pt>
                <c:pt idx="47">
                  <c:v>7303830000</c:v>
                </c:pt>
                <c:pt idx="48">
                  <c:v>7411200000</c:v>
                </c:pt>
                <c:pt idx="49">
                  <c:v>7520810000</c:v>
                </c:pt>
                <c:pt idx="50">
                  <c:v>7632680000</c:v>
                </c:pt>
                <c:pt idx="51">
                  <c:v>7746800000</c:v>
                </c:pt>
                <c:pt idx="52">
                  <c:v>7863190000</c:v>
                </c:pt>
                <c:pt idx="53">
                  <c:v>7981850000</c:v>
                </c:pt>
                <c:pt idx="54">
                  <c:v>8102790000</c:v>
                </c:pt>
                <c:pt idx="55">
                  <c:v>8226030000</c:v>
                </c:pt>
                <c:pt idx="56">
                  <c:v>8351560000</c:v>
                </c:pt>
                <c:pt idx="57">
                  <c:v>8479400000</c:v>
                </c:pt>
                <c:pt idx="58">
                  <c:v>8609560000</c:v>
                </c:pt>
                <c:pt idx="59">
                  <c:v>8742030000</c:v>
                </c:pt>
                <c:pt idx="60">
                  <c:v>8876840000</c:v>
                </c:pt>
                <c:pt idx="61">
                  <c:v>9013980000</c:v>
                </c:pt>
                <c:pt idx="62">
                  <c:v>10515600000</c:v>
                </c:pt>
                <c:pt idx="63">
                  <c:v>11232200000</c:v>
                </c:pt>
              </c:numCache>
            </c:numRef>
          </c:yVal>
          <c:smooth val="1"/>
        </c:ser>
        <c:ser>
          <c:idx val="1"/>
          <c:order val="1"/>
          <c:tx>
            <c:strRef>
              <c:f>'Concentration Data'!$E$1</c:f>
              <c:strCache>
                <c:ptCount val="1"/>
                <c:pt idx="0">
                  <c:v>NO </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entration Data'!$A$2:$A$65</c:f>
              <c:numCache>
                <c:formatCode>General</c:formatCode>
                <c:ptCount val="64"/>
                <c:pt idx="0">
                  <c:v>0</c:v>
                </c:pt>
                <c:pt idx="1">
                  <c:v>1.07564E-005</c:v>
                </c:pt>
                <c:pt idx="2">
                  <c:v>3.25705E-005</c:v>
                </c:pt>
                <c:pt idx="3">
                  <c:v>9.21363E-005</c:v>
                </c:pt>
                <c:pt idx="4">
                  <c:v>0.000236904</c:v>
                </c:pt>
                <c:pt idx="5">
                  <c:v>0.000535813</c:v>
                </c:pt>
                <c:pt idx="6">
                  <c:v>0.00352491</c:v>
                </c:pt>
                <c:pt idx="7">
                  <c:v>0.0334158</c:v>
                </c:pt>
                <c:pt idx="8">
                  <c:v>0.239495</c:v>
                </c:pt>
                <c:pt idx="9">
                  <c:v>0.718855</c:v>
                </c:pt>
                <c:pt idx="10">
                  <c:v>1.56721</c:v>
                </c:pt>
                <c:pt idx="11">
                  <c:v>4.20312</c:v>
                </c:pt>
                <c:pt idx="12">
                  <c:v>11.1406</c:v>
                </c:pt>
                <c:pt idx="13">
                  <c:v>25.207</c:v>
                </c:pt>
                <c:pt idx="14">
                  <c:v>35.2376</c:v>
                </c:pt>
                <c:pt idx="15">
                  <c:v>63.2297</c:v>
                </c:pt>
                <c:pt idx="16">
                  <c:v>122.246</c:v>
                </c:pt>
                <c:pt idx="17">
                  <c:v>160.362</c:v>
                </c:pt>
                <c:pt idx="18">
                  <c:v>219.378</c:v>
                </c:pt>
                <c:pt idx="19">
                  <c:v>278.395</c:v>
                </c:pt>
                <c:pt idx="20">
                  <c:v>337.411</c:v>
                </c:pt>
                <c:pt idx="21">
                  <c:v>396.428</c:v>
                </c:pt>
                <c:pt idx="22">
                  <c:v>455.444</c:v>
                </c:pt>
                <c:pt idx="23">
                  <c:v>514.46</c:v>
                </c:pt>
                <c:pt idx="24">
                  <c:v>573.477</c:v>
                </c:pt>
                <c:pt idx="25">
                  <c:v>632.493</c:v>
                </c:pt>
                <c:pt idx="26">
                  <c:v>691.51</c:v>
                </c:pt>
                <c:pt idx="27">
                  <c:v>750.526</c:v>
                </c:pt>
                <c:pt idx="28">
                  <c:v>809.542</c:v>
                </c:pt>
                <c:pt idx="29">
                  <c:v>868.559</c:v>
                </c:pt>
                <c:pt idx="30">
                  <c:v>927.575</c:v>
                </c:pt>
                <c:pt idx="31">
                  <c:v>986.592</c:v>
                </c:pt>
                <c:pt idx="32">
                  <c:v>1045.61</c:v>
                </c:pt>
                <c:pt idx="33">
                  <c:v>1104.62</c:v>
                </c:pt>
                <c:pt idx="34">
                  <c:v>1163.64</c:v>
                </c:pt>
                <c:pt idx="35">
                  <c:v>1222.66</c:v>
                </c:pt>
                <c:pt idx="36">
                  <c:v>1281.67</c:v>
                </c:pt>
                <c:pt idx="37">
                  <c:v>1340.69</c:v>
                </c:pt>
                <c:pt idx="38">
                  <c:v>1399.71</c:v>
                </c:pt>
                <c:pt idx="39">
                  <c:v>1458.72</c:v>
                </c:pt>
                <c:pt idx="40">
                  <c:v>1517.74</c:v>
                </c:pt>
                <c:pt idx="41">
                  <c:v>1576.76</c:v>
                </c:pt>
                <c:pt idx="42">
                  <c:v>1635.77</c:v>
                </c:pt>
                <c:pt idx="43">
                  <c:v>1694.79</c:v>
                </c:pt>
                <c:pt idx="44">
                  <c:v>1753.8</c:v>
                </c:pt>
                <c:pt idx="45">
                  <c:v>1812.82</c:v>
                </c:pt>
                <c:pt idx="46">
                  <c:v>1871.84</c:v>
                </c:pt>
                <c:pt idx="47">
                  <c:v>1930.85</c:v>
                </c:pt>
                <c:pt idx="48">
                  <c:v>1989.87</c:v>
                </c:pt>
                <c:pt idx="49">
                  <c:v>2048.89</c:v>
                </c:pt>
                <c:pt idx="50">
                  <c:v>2107.9</c:v>
                </c:pt>
                <c:pt idx="51">
                  <c:v>2166.92</c:v>
                </c:pt>
                <c:pt idx="52">
                  <c:v>2225.94</c:v>
                </c:pt>
                <c:pt idx="53">
                  <c:v>2284.95</c:v>
                </c:pt>
                <c:pt idx="54">
                  <c:v>2343.97</c:v>
                </c:pt>
                <c:pt idx="55">
                  <c:v>2402.98</c:v>
                </c:pt>
                <c:pt idx="56">
                  <c:v>2462</c:v>
                </c:pt>
                <c:pt idx="57">
                  <c:v>2521.02</c:v>
                </c:pt>
                <c:pt idx="58">
                  <c:v>2580.03</c:v>
                </c:pt>
                <c:pt idx="59">
                  <c:v>2639.05</c:v>
                </c:pt>
                <c:pt idx="60">
                  <c:v>2698.07</c:v>
                </c:pt>
                <c:pt idx="61">
                  <c:v>2757.08</c:v>
                </c:pt>
                <c:pt idx="62">
                  <c:v>3347.25</c:v>
                </c:pt>
                <c:pt idx="63">
                  <c:v>3600</c:v>
                </c:pt>
              </c:numCache>
            </c:numRef>
          </c:xVal>
          <c:yVal>
            <c:numRef>
              <c:f>'Concentration Data'!$E$2:$E$65</c:f>
              <c:numCache>
                <c:formatCode>General</c:formatCode>
                <c:ptCount val="64"/>
                <c:pt idx="0">
                  <c:v>5000000000</c:v>
                </c:pt>
                <c:pt idx="1">
                  <c:v>5000010000</c:v>
                </c:pt>
                <c:pt idx="2">
                  <c:v>5000020000</c:v>
                </c:pt>
                <c:pt idx="3">
                  <c:v>5000050000</c:v>
                </c:pt>
                <c:pt idx="4">
                  <c:v>5000120000</c:v>
                </c:pt>
                <c:pt idx="5">
                  <c:v>5000270000</c:v>
                </c:pt>
                <c:pt idx="6">
                  <c:v>5001760000</c:v>
                </c:pt>
                <c:pt idx="7">
                  <c:v>5016680000</c:v>
                </c:pt>
                <c:pt idx="8">
                  <c:v>5118320000</c:v>
                </c:pt>
                <c:pt idx="9">
                  <c:v>5346740000</c:v>
                </c:pt>
                <c:pt idx="10">
                  <c:v>5724970000</c:v>
                </c:pt>
                <c:pt idx="11">
                  <c:v>6714190000</c:v>
                </c:pt>
                <c:pt idx="12">
                  <c:v>8353020000</c:v>
                </c:pt>
                <c:pt idx="13">
                  <c:v>9585450000</c:v>
                </c:pt>
                <c:pt idx="14">
                  <c:v>9837540000</c:v>
                </c:pt>
                <c:pt idx="15">
                  <c:v>9973830000</c:v>
                </c:pt>
                <c:pt idx="16">
                  <c:v>9982130000</c:v>
                </c:pt>
                <c:pt idx="17">
                  <c:v>9981870000</c:v>
                </c:pt>
                <c:pt idx="18">
                  <c:v>9981430000</c:v>
                </c:pt>
                <c:pt idx="19">
                  <c:v>9980980000</c:v>
                </c:pt>
                <c:pt idx="20">
                  <c:v>9980530000</c:v>
                </c:pt>
                <c:pt idx="21">
                  <c:v>9980070000</c:v>
                </c:pt>
                <c:pt idx="22">
                  <c:v>9979600000</c:v>
                </c:pt>
                <c:pt idx="23">
                  <c:v>9979130000</c:v>
                </c:pt>
                <c:pt idx="24">
                  <c:v>9978650000</c:v>
                </c:pt>
                <c:pt idx="25">
                  <c:v>9978170000</c:v>
                </c:pt>
                <c:pt idx="26">
                  <c:v>9977680000</c:v>
                </c:pt>
                <c:pt idx="27">
                  <c:v>9977190000</c:v>
                </c:pt>
                <c:pt idx="28">
                  <c:v>9976680000</c:v>
                </c:pt>
                <c:pt idx="29">
                  <c:v>9976180000</c:v>
                </c:pt>
                <c:pt idx="30">
                  <c:v>9975660000</c:v>
                </c:pt>
                <c:pt idx="31">
                  <c:v>9975140000</c:v>
                </c:pt>
                <c:pt idx="32">
                  <c:v>9974610000</c:v>
                </c:pt>
                <c:pt idx="33">
                  <c:v>9974080000</c:v>
                </c:pt>
                <c:pt idx="34">
                  <c:v>9973540000</c:v>
                </c:pt>
                <c:pt idx="35">
                  <c:v>9972990000</c:v>
                </c:pt>
                <c:pt idx="36">
                  <c:v>9972430000</c:v>
                </c:pt>
                <c:pt idx="37">
                  <c:v>9971870000</c:v>
                </c:pt>
                <c:pt idx="38">
                  <c:v>9971300000</c:v>
                </c:pt>
                <c:pt idx="39">
                  <c:v>9970730000</c:v>
                </c:pt>
                <c:pt idx="40">
                  <c:v>9970140000</c:v>
                </c:pt>
                <c:pt idx="41">
                  <c:v>9969550000</c:v>
                </c:pt>
                <c:pt idx="42">
                  <c:v>9968950000</c:v>
                </c:pt>
                <c:pt idx="43">
                  <c:v>9968350000</c:v>
                </c:pt>
                <c:pt idx="44">
                  <c:v>9967730000</c:v>
                </c:pt>
                <c:pt idx="45">
                  <c:v>9967110000</c:v>
                </c:pt>
                <c:pt idx="46">
                  <c:v>9966480000</c:v>
                </c:pt>
                <c:pt idx="47">
                  <c:v>9965850000</c:v>
                </c:pt>
                <c:pt idx="48">
                  <c:v>9965200000</c:v>
                </c:pt>
                <c:pt idx="49">
                  <c:v>9964550000</c:v>
                </c:pt>
                <c:pt idx="50">
                  <c:v>9963890000</c:v>
                </c:pt>
                <c:pt idx="51">
                  <c:v>9963220000</c:v>
                </c:pt>
                <c:pt idx="52">
                  <c:v>9962550000</c:v>
                </c:pt>
                <c:pt idx="53">
                  <c:v>9961860000</c:v>
                </c:pt>
                <c:pt idx="54">
                  <c:v>9961170000</c:v>
                </c:pt>
                <c:pt idx="55">
                  <c:v>9960470000</c:v>
                </c:pt>
                <c:pt idx="56">
                  <c:v>9959760000</c:v>
                </c:pt>
                <c:pt idx="57">
                  <c:v>9959040000</c:v>
                </c:pt>
                <c:pt idx="58">
                  <c:v>9958320000</c:v>
                </c:pt>
                <c:pt idx="59">
                  <c:v>9957580000</c:v>
                </c:pt>
                <c:pt idx="60">
                  <c:v>9956840000</c:v>
                </c:pt>
                <c:pt idx="61">
                  <c:v>9956090000</c:v>
                </c:pt>
                <c:pt idx="62">
                  <c:v>9948070000</c:v>
                </c:pt>
                <c:pt idx="63">
                  <c:v>9944350000</c:v>
                </c:pt>
              </c:numCache>
            </c:numRef>
          </c:yVal>
          <c:smooth val="1"/>
        </c:ser>
        <c:ser>
          <c:idx val="2"/>
          <c:order val="2"/>
          <c:tx>
            <c:strRef>
              <c:f>'Concentration Data'!$F$1</c:f>
              <c:strCache>
                <c:ptCount val="1"/>
                <c:pt idx="0">
                  <c:v>CO2 </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entration Data'!$A$2:$A$65</c:f>
              <c:numCache>
                <c:formatCode>General</c:formatCode>
                <c:ptCount val="64"/>
                <c:pt idx="0">
                  <c:v>0</c:v>
                </c:pt>
                <c:pt idx="1">
                  <c:v>1.07564E-005</c:v>
                </c:pt>
                <c:pt idx="2">
                  <c:v>3.25705E-005</c:v>
                </c:pt>
                <c:pt idx="3">
                  <c:v>9.21363E-005</c:v>
                </c:pt>
                <c:pt idx="4">
                  <c:v>0.000236904</c:v>
                </c:pt>
                <c:pt idx="5">
                  <c:v>0.000535813</c:v>
                </c:pt>
                <c:pt idx="6">
                  <c:v>0.00352491</c:v>
                </c:pt>
                <c:pt idx="7">
                  <c:v>0.0334158</c:v>
                </c:pt>
                <c:pt idx="8">
                  <c:v>0.239495</c:v>
                </c:pt>
                <c:pt idx="9">
                  <c:v>0.718855</c:v>
                </c:pt>
                <c:pt idx="10">
                  <c:v>1.56721</c:v>
                </c:pt>
                <c:pt idx="11">
                  <c:v>4.20312</c:v>
                </c:pt>
                <c:pt idx="12">
                  <c:v>11.1406</c:v>
                </c:pt>
                <c:pt idx="13">
                  <c:v>25.207</c:v>
                </c:pt>
                <c:pt idx="14">
                  <c:v>35.2376</c:v>
                </c:pt>
                <c:pt idx="15">
                  <c:v>63.2297</c:v>
                </c:pt>
                <c:pt idx="16">
                  <c:v>122.246</c:v>
                </c:pt>
                <c:pt idx="17">
                  <c:v>160.362</c:v>
                </c:pt>
                <c:pt idx="18">
                  <c:v>219.378</c:v>
                </c:pt>
                <c:pt idx="19">
                  <c:v>278.395</c:v>
                </c:pt>
                <c:pt idx="20">
                  <c:v>337.411</c:v>
                </c:pt>
                <c:pt idx="21">
                  <c:v>396.428</c:v>
                </c:pt>
                <c:pt idx="22">
                  <c:v>455.444</c:v>
                </c:pt>
                <c:pt idx="23">
                  <c:v>514.46</c:v>
                </c:pt>
                <c:pt idx="24">
                  <c:v>573.477</c:v>
                </c:pt>
                <c:pt idx="25">
                  <c:v>632.493</c:v>
                </c:pt>
                <c:pt idx="26">
                  <c:v>691.51</c:v>
                </c:pt>
                <c:pt idx="27">
                  <c:v>750.526</c:v>
                </c:pt>
                <c:pt idx="28">
                  <c:v>809.542</c:v>
                </c:pt>
                <c:pt idx="29">
                  <c:v>868.559</c:v>
                </c:pt>
                <c:pt idx="30">
                  <c:v>927.575</c:v>
                </c:pt>
                <c:pt idx="31">
                  <c:v>986.592</c:v>
                </c:pt>
                <c:pt idx="32">
                  <c:v>1045.61</c:v>
                </c:pt>
                <c:pt idx="33">
                  <c:v>1104.62</c:v>
                </c:pt>
                <c:pt idx="34">
                  <c:v>1163.64</c:v>
                </c:pt>
                <c:pt idx="35">
                  <c:v>1222.66</c:v>
                </c:pt>
                <c:pt idx="36">
                  <c:v>1281.67</c:v>
                </c:pt>
                <c:pt idx="37">
                  <c:v>1340.69</c:v>
                </c:pt>
                <c:pt idx="38">
                  <c:v>1399.71</c:v>
                </c:pt>
                <c:pt idx="39">
                  <c:v>1458.72</c:v>
                </c:pt>
                <c:pt idx="40">
                  <c:v>1517.74</c:v>
                </c:pt>
                <c:pt idx="41">
                  <c:v>1576.76</c:v>
                </c:pt>
                <c:pt idx="42">
                  <c:v>1635.77</c:v>
                </c:pt>
                <c:pt idx="43">
                  <c:v>1694.79</c:v>
                </c:pt>
                <c:pt idx="44">
                  <c:v>1753.8</c:v>
                </c:pt>
                <c:pt idx="45">
                  <c:v>1812.82</c:v>
                </c:pt>
                <c:pt idx="46">
                  <c:v>1871.84</c:v>
                </c:pt>
                <c:pt idx="47">
                  <c:v>1930.85</c:v>
                </c:pt>
                <c:pt idx="48">
                  <c:v>1989.87</c:v>
                </c:pt>
                <c:pt idx="49">
                  <c:v>2048.89</c:v>
                </c:pt>
                <c:pt idx="50">
                  <c:v>2107.9</c:v>
                </c:pt>
                <c:pt idx="51">
                  <c:v>2166.92</c:v>
                </c:pt>
                <c:pt idx="52">
                  <c:v>2225.94</c:v>
                </c:pt>
                <c:pt idx="53">
                  <c:v>2284.95</c:v>
                </c:pt>
                <c:pt idx="54">
                  <c:v>2343.97</c:v>
                </c:pt>
                <c:pt idx="55">
                  <c:v>2402.98</c:v>
                </c:pt>
                <c:pt idx="56">
                  <c:v>2462</c:v>
                </c:pt>
                <c:pt idx="57">
                  <c:v>2521.02</c:v>
                </c:pt>
                <c:pt idx="58">
                  <c:v>2580.03</c:v>
                </c:pt>
                <c:pt idx="59">
                  <c:v>2639.05</c:v>
                </c:pt>
                <c:pt idx="60">
                  <c:v>2698.07</c:v>
                </c:pt>
                <c:pt idx="61">
                  <c:v>2757.08</c:v>
                </c:pt>
                <c:pt idx="62">
                  <c:v>3347.25</c:v>
                </c:pt>
                <c:pt idx="63">
                  <c:v>3600</c:v>
                </c:pt>
              </c:numCache>
            </c:numRef>
          </c:xVal>
          <c:yVal>
            <c:numRef>
              <c:f>'Concentration Data'!$F$2:$F$65</c:f>
              <c:numCache>
                <c:formatCode>General</c:formatCode>
                <c:ptCount val="64"/>
                <c:pt idx="0">
                  <c:v>0</c:v>
                </c:pt>
                <c:pt idx="1">
                  <c:v>63.5057</c:v>
                </c:pt>
                <c:pt idx="2">
                  <c:v>192.294</c:v>
                </c:pt>
                <c:pt idx="3">
                  <c:v>543.956</c:v>
                </c:pt>
                <c:pt idx="4">
                  <c:v>1398.58</c:v>
                </c:pt>
                <c:pt idx="5">
                  <c:v>3162.9</c:v>
                </c:pt>
                <c:pt idx="6">
                  <c:v>20787.7</c:v>
                </c:pt>
                <c:pt idx="7">
                  <c:v>195205</c:v>
                </c:pt>
                <c:pt idx="8">
                  <c:v>1311850</c:v>
                </c:pt>
                <c:pt idx="9">
                  <c:v>3414260</c:v>
                </c:pt>
                <c:pt idx="10">
                  <c:v>5923460</c:v>
                </c:pt>
                <c:pt idx="11">
                  <c:v>9319050</c:v>
                </c:pt>
                <c:pt idx="12">
                  <c:v>13137900</c:v>
                </c:pt>
                <c:pt idx="13">
                  <c:v>21502600</c:v>
                </c:pt>
                <c:pt idx="14">
                  <c:v>27978000</c:v>
                </c:pt>
                <c:pt idx="15">
                  <c:v>46758700</c:v>
                </c:pt>
                <c:pt idx="16">
                  <c:v>88057200</c:v>
                </c:pt>
                <c:pt idx="17">
                  <c:v>115821000</c:v>
                </c:pt>
                <c:pt idx="18">
                  <c:v>160495000</c:v>
                </c:pt>
                <c:pt idx="19">
                  <c:v>207222000</c:v>
                </c:pt>
                <c:pt idx="20">
                  <c:v>256007000</c:v>
                </c:pt>
                <c:pt idx="21">
                  <c:v>306855000</c:v>
                </c:pt>
                <c:pt idx="22">
                  <c:v>359771000</c:v>
                </c:pt>
                <c:pt idx="23">
                  <c:v>414761000</c:v>
                </c:pt>
                <c:pt idx="24">
                  <c:v>471829000</c:v>
                </c:pt>
                <c:pt idx="25">
                  <c:v>530983000</c:v>
                </c:pt>
                <c:pt idx="26">
                  <c:v>592228000</c:v>
                </c:pt>
                <c:pt idx="27">
                  <c:v>655571000</c:v>
                </c:pt>
                <c:pt idx="28">
                  <c:v>721017000</c:v>
                </c:pt>
                <c:pt idx="29">
                  <c:v>788573000</c:v>
                </c:pt>
                <c:pt idx="30">
                  <c:v>858247000</c:v>
                </c:pt>
                <c:pt idx="31">
                  <c:v>930044000</c:v>
                </c:pt>
                <c:pt idx="32">
                  <c:v>1003970000</c:v>
                </c:pt>
                <c:pt idx="33">
                  <c:v>1080040000</c:v>
                </c:pt>
                <c:pt idx="34">
                  <c:v>1158250000</c:v>
                </c:pt>
                <c:pt idx="35">
                  <c:v>1238610000</c:v>
                </c:pt>
                <c:pt idx="36">
                  <c:v>1321140000</c:v>
                </c:pt>
                <c:pt idx="37">
                  <c:v>1405830000</c:v>
                </c:pt>
                <c:pt idx="38">
                  <c:v>1492700000</c:v>
                </c:pt>
                <c:pt idx="39">
                  <c:v>1581750000</c:v>
                </c:pt>
                <c:pt idx="40">
                  <c:v>1673000000</c:v>
                </c:pt>
                <c:pt idx="41">
                  <c:v>1766440000</c:v>
                </c:pt>
                <c:pt idx="42">
                  <c:v>1862090000</c:v>
                </c:pt>
                <c:pt idx="43">
                  <c:v>1959960000</c:v>
                </c:pt>
                <c:pt idx="44">
                  <c:v>2060050000</c:v>
                </c:pt>
                <c:pt idx="45">
                  <c:v>2162380000</c:v>
                </c:pt>
                <c:pt idx="46">
                  <c:v>2266940000</c:v>
                </c:pt>
                <c:pt idx="47">
                  <c:v>2373760000</c:v>
                </c:pt>
                <c:pt idx="48">
                  <c:v>2482830000</c:v>
                </c:pt>
                <c:pt idx="49">
                  <c:v>2594170000</c:v>
                </c:pt>
                <c:pt idx="50">
                  <c:v>2707780000</c:v>
                </c:pt>
                <c:pt idx="51">
                  <c:v>2823670000</c:v>
                </c:pt>
                <c:pt idx="52">
                  <c:v>2941860000</c:v>
                </c:pt>
                <c:pt idx="53">
                  <c:v>3062340000</c:v>
                </c:pt>
                <c:pt idx="54">
                  <c:v>3185140000</c:v>
                </c:pt>
                <c:pt idx="55">
                  <c:v>3310250000</c:v>
                </c:pt>
                <c:pt idx="56">
                  <c:v>3437680000</c:v>
                </c:pt>
                <c:pt idx="57">
                  <c:v>3567450000</c:v>
                </c:pt>
                <c:pt idx="58">
                  <c:v>3699560000</c:v>
                </c:pt>
                <c:pt idx="59">
                  <c:v>3834020000</c:v>
                </c:pt>
                <c:pt idx="60">
                  <c:v>3970840000</c:v>
                </c:pt>
                <c:pt idx="61">
                  <c:v>4110020000</c:v>
                </c:pt>
                <c:pt idx="62">
                  <c:v>5633710000</c:v>
                </c:pt>
                <c:pt idx="63">
                  <c:v>6360740000</c:v>
                </c:pt>
              </c:numCache>
            </c:numRef>
          </c:yVal>
          <c:smooth val="1"/>
        </c:ser>
        <c:ser>
          <c:idx val="3"/>
          <c:order val="3"/>
          <c:tx>
            <c:strRef>
              <c:f>'Concentration Data'!$G$1</c:f>
              <c:strCache>
                <c:ptCount val="1"/>
                <c:pt idx="0">
                  <c:v>NO2 </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entration Data'!$A$2:$A$65</c:f>
              <c:numCache>
                <c:formatCode>General</c:formatCode>
                <c:ptCount val="64"/>
                <c:pt idx="0">
                  <c:v>0</c:v>
                </c:pt>
                <c:pt idx="1">
                  <c:v>1.07564E-005</c:v>
                </c:pt>
                <c:pt idx="2">
                  <c:v>3.25705E-005</c:v>
                </c:pt>
                <c:pt idx="3">
                  <c:v>9.21363E-005</c:v>
                </c:pt>
                <c:pt idx="4">
                  <c:v>0.000236904</c:v>
                </c:pt>
                <c:pt idx="5">
                  <c:v>0.000535813</c:v>
                </c:pt>
                <c:pt idx="6">
                  <c:v>0.00352491</c:v>
                </c:pt>
                <c:pt idx="7">
                  <c:v>0.0334158</c:v>
                </c:pt>
                <c:pt idx="8">
                  <c:v>0.239495</c:v>
                </c:pt>
                <c:pt idx="9">
                  <c:v>0.718855</c:v>
                </c:pt>
                <c:pt idx="10">
                  <c:v>1.56721</c:v>
                </c:pt>
                <c:pt idx="11">
                  <c:v>4.20312</c:v>
                </c:pt>
                <c:pt idx="12">
                  <c:v>11.1406</c:v>
                </c:pt>
                <c:pt idx="13">
                  <c:v>25.207</c:v>
                </c:pt>
                <c:pt idx="14">
                  <c:v>35.2376</c:v>
                </c:pt>
                <c:pt idx="15">
                  <c:v>63.2297</c:v>
                </c:pt>
                <c:pt idx="16">
                  <c:v>122.246</c:v>
                </c:pt>
                <c:pt idx="17">
                  <c:v>160.362</c:v>
                </c:pt>
                <c:pt idx="18">
                  <c:v>219.378</c:v>
                </c:pt>
                <c:pt idx="19">
                  <c:v>278.395</c:v>
                </c:pt>
                <c:pt idx="20">
                  <c:v>337.411</c:v>
                </c:pt>
                <c:pt idx="21">
                  <c:v>396.428</c:v>
                </c:pt>
                <c:pt idx="22">
                  <c:v>455.444</c:v>
                </c:pt>
                <c:pt idx="23">
                  <c:v>514.46</c:v>
                </c:pt>
                <c:pt idx="24">
                  <c:v>573.477</c:v>
                </c:pt>
                <c:pt idx="25">
                  <c:v>632.493</c:v>
                </c:pt>
                <c:pt idx="26">
                  <c:v>691.51</c:v>
                </c:pt>
                <c:pt idx="27">
                  <c:v>750.526</c:v>
                </c:pt>
                <c:pt idx="28">
                  <c:v>809.542</c:v>
                </c:pt>
                <c:pt idx="29">
                  <c:v>868.559</c:v>
                </c:pt>
                <c:pt idx="30">
                  <c:v>927.575</c:v>
                </c:pt>
                <c:pt idx="31">
                  <c:v>986.592</c:v>
                </c:pt>
                <c:pt idx="32">
                  <c:v>1045.61</c:v>
                </c:pt>
                <c:pt idx="33">
                  <c:v>1104.62</c:v>
                </c:pt>
                <c:pt idx="34">
                  <c:v>1163.64</c:v>
                </c:pt>
                <c:pt idx="35">
                  <c:v>1222.66</c:v>
                </c:pt>
                <c:pt idx="36">
                  <c:v>1281.67</c:v>
                </c:pt>
                <c:pt idx="37">
                  <c:v>1340.69</c:v>
                </c:pt>
                <c:pt idx="38">
                  <c:v>1399.71</c:v>
                </c:pt>
                <c:pt idx="39">
                  <c:v>1458.72</c:v>
                </c:pt>
                <c:pt idx="40">
                  <c:v>1517.74</c:v>
                </c:pt>
                <c:pt idx="41">
                  <c:v>1576.76</c:v>
                </c:pt>
                <c:pt idx="42">
                  <c:v>1635.77</c:v>
                </c:pt>
                <c:pt idx="43">
                  <c:v>1694.79</c:v>
                </c:pt>
                <c:pt idx="44">
                  <c:v>1753.8</c:v>
                </c:pt>
                <c:pt idx="45">
                  <c:v>1812.82</c:v>
                </c:pt>
                <c:pt idx="46">
                  <c:v>1871.84</c:v>
                </c:pt>
                <c:pt idx="47">
                  <c:v>1930.85</c:v>
                </c:pt>
                <c:pt idx="48">
                  <c:v>1989.87</c:v>
                </c:pt>
                <c:pt idx="49">
                  <c:v>2048.89</c:v>
                </c:pt>
                <c:pt idx="50">
                  <c:v>2107.9</c:v>
                </c:pt>
                <c:pt idx="51">
                  <c:v>2166.92</c:v>
                </c:pt>
                <c:pt idx="52">
                  <c:v>2225.94</c:v>
                </c:pt>
                <c:pt idx="53">
                  <c:v>2284.95</c:v>
                </c:pt>
                <c:pt idx="54">
                  <c:v>2343.97</c:v>
                </c:pt>
                <c:pt idx="55">
                  <c:v>2402.98</c:v>
                </c:pt>
                <c:pt idx="56">
                  <c:v>2462</c:v>
                </c:pt>
                <c:pt idx="57">
                  <c:v>2521.02</c:v>
                </c:pt>
                <c:pt idx="58">
                  <c:v>2580.03</c:v>
                </c:pt>
                <c:pt idx="59">
                  <c:v>2639.05</c:v>
                </c:pt>
                <c:pt idx="60">
                  <c:v>2698.07</c:v>
                </c:pt>
                <c:pt idx="61">
                  <c:v>2757.08</c:v>
                </c:pt>
                <c:pt idx="62">
                  <c:v>3347.25</c:v>
                </c:pt>
                <c:pt idx="63">
                  <c:v>3600</c:v>
                </c:pt>
              </c:numCache>
            </c:numRef>
          </c:xVal>
          <c:yVal>
            <c:numRef>
              <c:f>'Concentration Data'!$G$2:$G$65</c:f>
              <c:numCache>
                <c:formatCode>General</c:formatCode>
                <c:ptCount val="64"/>
                <c:pt idx="0">
                  <c:v>5000000000</c:v>
                </c:pt>
                <c:pt idx="1">
                  <c:v>4999990000</c:v>
                </c:pt>
                <c:pt idx="2">
                  <c:v>4999980000</c:v>
                </c:pt>
                <c:pt idx="3">
                  <c:v>4999950000</c:v>
                </c:pt>
                <c:pt idx="4">
                  <c:v>4999880000</c:v>
                </c:pt>
                <c:pt idx="5">
                  <c:v>4999730000</c:v>
                </c:pt>
                <c:pt idx="6">
                  <c:v>4998240000</c:v>
                </c:pt>
                <c:pt idx="7">
                  <c:v>4983300000</c:v>
                </c:pt>
                <c:pt idx="8">
                  <c:v>4881580000</c:v>
                </c:pt>
                <c:pt idx="9">
                  <c:v>4653010000</c:v>
                </c:pt>
                <c:pt idx="10">
                  <c:v>4274600000</c:v>
                </c:pt>
                <c:pt idx="11">
                  <c:v>3285170000</c:v>
                </c:pt>
                <c:pt idx="12">
                  <c:v>1646200000</c:v>
                </c:pt>
                <c:pt idx="13">
                  <c:v>413654000</c:v>
                </c:pt>
                <c:pt idx="14">
                  <c:v>161539000</c:v>
                </c:pt>
                <c:pt idx="15">
                  <c:v>25227100</c:v>
                </c:pt>
                <c:pt idx="16">
                  <c:v>16918800</c:v>
                </c:pt>
                <c:pt idx="17">
                  <c:v>17171300</c:v>
                </c:pt>
                <c:pt idx="18">
                  <c:v>17601100</c:v>
                </c:pt>
                <c:pt idx="19">
                  <c:v>18036100</c:v>
                </c:pt>
                <c:pt idx="20">
                  <c:v>18476000</c:v>
                </c:pt>
                <c:pt idx="21">
                  <c:v>18920600</c:v>
                </c:pt>
                <c:pt idx="22">
                  <c:v>19370100</c:v>
                </c:pt>
                <c:pt idx="23">
                  <c:v>19824500</c:v>
                </c:pt>
                <c:pt idx="24">
                  <c:v>20283800</c:v>
                </c:pt>
                <c:pt idx="25">
                  <c:v>20748100</c:v>
                </c:pt>
                <c:pt idx="26">
                  <c:v>21217400</c:v>
                </c:pt>
                <c:pt idx="27">
                  <c:v>21691900</c:v>
                </c:pt>
                <c:pt idx="28">
                  <c:v>22171400</c:v>
                </c:pt>
                <c:pt idx="29">
                  <c:v>22656000</c:v>
                </c:pt>
                <c:pt idx="30">
                  <c:v>23145900</c:v>
                </c:pt>
                <c:pt idx="31">
                  <c:v>23640900</c:v>
                </c:pt>
                <c:pt idx="32">
                  <c:v>24141300</c:v>
                </c:pt>
                <c:pt idx="33">
                  <c:v>24646900</c:v>
                </c:pt>
                <c:pt idx="34">
                  <c:v>25157800</c:v>
                </c:pt>
                <c:pt idx="35">
                  <c:v>25674100</c:v>
                </c:pt>
                <c:pt idx="36">
                  <c:v>26195800</c:v>
                </c:pt>
                <c:pt idx="37">
                  <c:v>26723000</c:v>
                </c:pt>
                <c:pt idx="38">
                  <c:v>27255600</c:v>
                </c:pt>
                <c:pt idx="39">
                  <c:v>27793600</c:v>
                </c:pt>
                <c:pt idx="40">
                  <c:v>28337200</c:v>
                </c:pt>
                <c:pt idx="41">
                  <c:v>28886300</c:v>
                </c:pt>
                <c:pt idx="42">
                  <c:v>29441000</c:v>
                </c:pt>
                <c:pt idx="43">
                  <c:v>30001300</c:v>
                </c:pt>
                <c:pt idx="44">
                  <c:v>30567200</c:v>
                </c:pt>
                <c:pt idx="45">
                  <c:v>31138700</c:v>
                </c:pt>
                <c:pt idx="46">
                  <c:v>31715900</c:v>
                </c:pt>
                <c:pt idx="47">
                  <c:v>32298800</c:v>
                </c:pt>
                <c:pt idx="48">
                  <c:v>32887300</c:v>
                </c:pt>
                <c:pt idx="49">
                  <c:v>33481600</c:v>
                </c:pt>
                <c:pt idx="50">
                  <c:v>34081600</c:v>
                </c:pt>
                <c:pt idx="51">
                  <c:v>34687300</c:v>
                </c:pt>
                <c:pt idx="52">
                  <c:v>35298800</c:v>
                </c:pt>
                <c:pt idx="53">
                  <c:v>35916000</c:v>
                </c:pt>
                <c:pt idx="54">
                  <c:v>36539100</c:v>
                </c:pt>
                <c:pt idx="55">
                  <c:v>37167900</c:v>
                </c:pt>
                <c:pt idx="56">
                  <c:v>37802500</c:v>
                </c:pt>
                <c:pt idx="57">
                  <c:v>38442900</c:v>
                </c:pt>
                <c:pt idx="58">
                  <c:v>39089100</c:v>
                </c:pt>
                <c:pt idx="59">
                  <c:v>39741200</c:v>
                </c:pt>
                <c:pt idx="60">
                  <c:v>40399000</c:v>
                </c:pt>
                <c:pt idx="61">
                  <c:v>41062700</c:v>
                </c:pt>
                <c:pt idx="62">
                  <c:v>48018600</c:v>
                </c:pt>
                <c:pt idx="63">
                  <c:v>51174200</c:v>
                </c:pt>
              </c:numCache>
            </c:numRef>
          </c:yVal>
          <c:smooth val="1"/>
        </c:ser>
        <c:ser>
          <c:idx val="4"/>
          <c:order val="4"/>
          <c:tx>
            <c:strRef>
              <c:f>'Concentration Data'!$H$1</c:f>
              <c:strCache>
                <c:ptCount val="1"/>
                <c:pt idx="0">
                  <c:v>HO2 </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entration Data'!$A$2:$A$65</c:f>
              <c:numCache>
                <c:formatCode>General</c:formatCode>
                <c:ptCount val="64"/>
                <c:pt idx="0">
                  <c:v>0</c:v>
                </c:pt>
                <c:pt idx="1">
                  <c:v>1.07564E-005</c:v>
                </c:pt>
                <c:pt idx="2">
                  <c:v>3.25705E-005</c:v>
                </c:pt>
                <c:pt idx="3">
                  <c:v>9.21363E-005</c:v>
                </c:pt>
                <c:pt idx="4">
                  <c:v>0.000236904</c:v>
                </c:pt>
                <c:pt idx="5">
                  <c:v>0.000535813</c:v>
                </c:pt>
                <c:pt idx="6">
                  <c:v>0.00352491</c:v>
                </c:pt>
                <c:pt idx="7">
                  <c:v>0.0334158</c:v>
                </c:pt>
                <c:pt idx="8">
                  <c:v>0.239495</c:v>
                </c:pt>
                <c:pt idx="9">
                  <c:v>0.718855</c:v>
                </c:pt>
                <c:pt idx="10">
                  <c:v>1.56721</c:v>
                </c:pt>
                <c:pt idx="11">
                  <c:v>4.20312</c:v>
                </c:pt>
                <c:pt idx="12">
                  <c:v>11.1406</c:v>
                </c:pt>
                <c:pt idx="13">
                  <c:v>25.207</c:v>
                </c:pt>
                <c:pt idx="14">
                  <c:v>35.2376</c:v>
                </c:pt>
                <c:pt idx="15">
                  <c:v>63.2297</c:v>
                </c:pt>
                <c:pt idx="16">
                  <c:v>122.246</c:v>
                </c:pt>
                <c:pt idx="17">
                  <c:v>160.362</c:v>
                </c:pt>
                <c:pt idx="18">
                  <c:v>219.378</c:v>
                </c:pt>
                <c:pt idx="19">
                  <c:v>278.395</c:v>
                </c:pt>
                <c:pt idx="20">
                  <c:v>337.411</c:v>
                </c:pt>
                <c:pt idx="21">
                  <c:v>396.428</c:v>
                </c:pt>
                <c:pt idx="22">
                  <c:v>455.444</c:v>
                </c:pt>
                <c:pt idx="23">
                  <c:v>514.46</c:v>
                </c:pt>
                <c:pt idx="24">
                  <c:v>573.477</c:v>
                </c:pt>
                <c:pt idx="25">
                  <c:v>632.493</c:v>
                </c:pt>
                <c:pt idx="26">
                  <c:v>691.51</c:v>
                </c:pt>
                <c:pt idx="27">
                  <c:v>750.526</c:v>
                </c:pt>
                <c:pt idx="28">
                  <c:v>809.542</c:v>
                </c:pt>
                <c:pt idx="29">
                  <c:v>868.559</c:v>
                </c:pt>
                <c:pt idx="30">
                  <c:v>927.575</c:v>
                </c:pt>
                <c:pt idx="31">
                  <c:v>986.592</c:v>
                </c:pt>
                <c:pt idx="32">
                  <c:v>1045.61</c:v>
                </c:pt>
                <c:pt idx="33">
                  <c:v>1104.62</c:v>
                </c:pt>
                <c:pt idx="34">
                  <c:v>1163.64</c:v>
                </c:pt>
                <c:pt idx="35">
                  <c:v>1222.66</c:v>
                </c:pt>
                <c:pt idx="36">
                  <c:v>1281.67</c:v>
                </c:pt>
                <c:pt idx="37">
                  <c:v>1340.69</c:v>
                </c:pt>
                <c:pt idx="38">
                  <c:v>1399.71</c:v>
                </c:pt>
                <c:pt idx="39">
                  <c:v>1458.72</c:v>
                </c:pt>
                <c:pt idx="40">
                  <c:v>1517.74</c:v>
                </c:pt>
                <c:pt idx="41">
                  <c:v>1576.76</c:v>
                </c:pt>
                <c:pt idx="42">
                  <c:v>1635.77</c:v>
                </c:pt>
                <c:pt idx="43">
                  <c:v>1694.79</c:v>
                </c:pt>
                <c:pt idx="44">
                  <c:v>1753.8</c:v>
                </c:pt>
                <c:pt idx="45">
                  <c:v>1812.82</c:v>
                </c:pt>
                <c:pt idx="46">
                  <c:v>1871.84</c:v>
                </c:pt>
                <c:pt idx="47">
                  <c:v>1930.85</c:v>
                </c:pt>
                <c:pt idx="48">
                  <c:v>1989.87</c:v>
                </c:pt>
                <c:pt idx="49">
                  <c:v>2048.89</c:v>
                </c:pt>
                <c:pt idx="50">
                  <c:v>2107.9</c:v>
                </c:pt>
                <c:pt idx="51">
                  <c:v>2166.92</c:v>
                </c:pt>
                <c:pt idx="52">
                  <c:v>2225.94</c:v>
                </c:pt>
                <c:pt idx="53">
                  <c:v>2284.95</c:v>
                </c:pt>
                <c:pt idx="54">
                  <c:v>2343.97</c:v>
                </c:pt>
                <c:pt idx="55">
                  <c:v>2402.98</c:v>
                </c:pt>
                <c:pt idx="56">
                  <c:v>2462</c:v>
                </c:pt>
                <c:pt idx="57">
                  <c:v>2521.02</c:v>
                </c:pt>
                <c:pt idx="58">
                  <c:v>2580.03</c:v>
                </c:pt>
                <c:pt idx="59">
                  <c:v>2639.05</c:v>
                </c:pt>
                <c:pt idx="60">
                  <c:v>2698.07</c:v>
                </c:pt>
                <c:pt idx="61">
                  <c:v>2757.08</c:v>
                </c:pt>
                <c:pt idx="62">
                  <c:v>3347.25</c:v>
                </c:pt>
                <c:pt idx="63">
                  <c:v>3600</c:v>
                </c:pt>
              </c:numCache>
            </c:numRef>
          </c:xVal>
          <c:yVal>
            <c:numRef>
              <c:f>'Concentration Data'!$H$2:$H$65</c:f>
              <c:numCache>
                <c:formatCode>General</c:formatCode>
                <c:ptCount val="64"/>
                <c:pt idx="0">
                  <c:v>0</c:v>
                </c:pt>
                <c:pt idx="1">
                  <c:v>62.2495</c:v>
                </c:pt>
                <c:pt idx="2">
                  <c:v>191.038</c:v>
                </c:pt>
                <c:pt idx="3">
                  <c:v>542.699</c:v>
                </c:pt>
                <c:pt idx="4">
                  <c:v>1397.31</c:v>
                </c:pt>
                <c:pt idx="5">
                  <c:v>3161.61</c:v>
                </c:pt>
                <c:pt idx="6">
                  <c:v>20785</c:v>
                </c:pt>
                <c:pt idx="7">
                  <c:v>195071</c:v>
                </c:pt>
                <c:pt idx="8">
                  <c:v>1305250</c:v>
                </c:pt>
                <c:pt idx="9">
                  <c:v>3358970</c:v>
                </c:pt>
                <c:pt idx="10">
                  <c:v>5691110</c:v>
                </c:pt>
                <c:pt idx="11">
                  <c:v>8114100</c:v>
                </c:pt>
                <c:pt idx="12">
                  <c:v>8343130</c:v>
                </c:pt>
                <c:pt idx="13">
                  <c:v>8167230</c:v>
                </c:pt>
                <c:pt idx="14">
                  <c:v>8180160</c:v>
                </c:pt>
                <c:pt idx="15">
                  <c:v>8350020</c:v>
                </c:pt>
                <c:pt idx="16">
                  <c:v>8775820</c:v>
                </c:pt>
                <c:pt idx="17">
                  <c:v>9052680</c:v>
                </c:pt>
                <c:pt idx="18">
                  <c:v>9482150</c:v>
                </c:pt>
                <c:pt idx="19">
                  <c:v>9912620</c:v>
                </c:pt>
                <c:pt idx="20">
                  <c:v>10344100</c:v>
                </c:pt>
                <c:pt idx="21">
                  <c:v>10776700</c:v>
                </c:pt>
                <c:pt idx="22">
                  <c:v>11210400</c:v>
                </c:pt>
                <c:pt idx="23">
                  <c:v>11645300</c:v>
                </c:pt>
                <c:pt idx="24">
                  <c:v>12081400</c:v>
                </c:pt>
                <c:pt idx="25">
                  <c:v>12518800</c:v>
                </c:pt>
                <c:pt idx="26">
                  <c:v>12957400</c:v>
                </c:pt>
                <c:pt idx="27">
                  <c:v>13397400</c:v>
                </c:pt>
                <c:pt idx="28">
                  <c:v>13838800</c:v>
                </c:pt>
                <c:pt idx="29">
                  <c:v>14281600</c:v>
                </c:pt>
                <c:pt idx="30">
                  <c:v>14725800</c:v>
                </c:pt>
                <c:pt idx="31">
                  <c:v>15171500</c:v>
                </c:pt>
                <c:pt idx="32">
                  <c:v>15618700</c:v>
                </c:pt>
                <c:pt idx="33">
                  <c:v>16067400</c:v>
                </c:pt>
                <c:pt idx="34">
                  <c:v>16517800</c:v>
                </c:pt>
                <c:pt idx="35">
                  <c:v>16969700</c:v>
                </c:pt>
                <c:pt idx="36">
                  <c:v>17423200</c:v>
                </c:pt>
                <c:pt idx="37">
                  <c:v>17878300</c:v>
                </c:pt>
                <c:pt idx="38">
                  <c:v>18335200</c:v>
                </c:pt>
                <c:pt idx="39">
                  <c:v>18793700</c:v>
                </c:pt>
                <c:pt idx="40">
                  <c:v>19253900</c:v>
                </c:pt>
                <c:pt idx="41">
                  <c:v>19715800</c:v>
                </c:pt>
                <c:pt idx="42">
                  <c:v>20179500</c:v>
                </c:pt>
                <c:pt idx="43">
                  <c:v>20645000</c:v>
                </c:pt>
                <c:pt idx="44">
                  <c:v>21112200</c:v>
                </c:pt>
                <c:pt idx="45">
                  <c:v>21581100</c:v>
                </c:pt>
                <c:pt idx="46">
                  <c:v>22051900</c:v>
                </c:pt>
                <c:pt idx="47">
                  <c:v>22524500</c:v>
                </c:pt>
                <c:pt idx="48">
                  <c:v>22998800</c:v>
                </c:pt>
                <c:pt idx="49">
                  <c:v>23475000</c:v>
                </c:pt>
                <c:pt idx="50">
                  <c:v>23953000</c:v>
                </c:pt>
                <c:pt idx="51">
                  <c:v>24432800</c:v>
                </c:pt>
                <c:pt idx="52">
                  <c:v>24914400</c:v>
                </c:pt>
                <c:pt idx="53">
                  <c:v>25397900</c:v>
                </c:pt>
                <c:pt idx="54">
                  <c:v>25883100</c:v>
                </c:pt>
                <c:pt idx="55">
                  <c:v>26370100</c:v>
                </c:pt>
                <c:pt idx="56">
                  <c:v>26859000</c:v>
                </c:pt>
                <c:pt idx="57">
                  <c:v>27349600</c:v>
                </c:pt>
                <c:pt idx="58">
                  <c:v>27842100</c:v>
                </c:pt>
                <c:pt idx="59">
                  <c:v>28336300</c:v>
                </c:pt>
                <c:pt idx="60">
                  <c:v>28832200</c:v>
                </c:pt>
                <c:pt idx="61">
                  <c:v>29330000</c:v>
                </c:pt>
                <c:pt idx="62">
                  <c:v>34399900</c:v>
                </c:pt>
                <c:pt idx="63">
                  <c:v>36619600</c:v>
                </c:pt>
              </c:numCache>
            </c:numRef>
          </c:yVal>
          <c:smooth val="1"/>
        </c:ser>
        <c:ser>
          <c:idx val="5"/>
          <c:order val="5"/>
          <c:tx>
            <c:strRef>
              <c:f>'Concentration Data'!$I$1</c:f>
              <c:strCache>
                <c:ptCount val="1"/>
                <c:pt idx="0">
                  <c:v>OH </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entration Data'!$A$2:$A$65</c:f>
              <c:numCache>
                <c:formatCode>General</c:formatCode>
                <c:ptCount val="64"/>
                <c:pt idx="0">
                  <c:v>0</c:v>
                </c:pt>
                <c:pt idx="1">
                  <c:v>1.07564E-005</c:v>
                </c:pt>
                <c:pt idx="2">
                  <c:v>3.25705E-005</c:v>
                </c:pt>
                <c:pt idx="3">
                  <c:v>9.21363E-005</c:v>
                </c:pt>
                <c:pt idx="4">
                  <c:v>0.000236904</c:v>
                </c:pt>
                <c:pt idx="5">
                  <c:v>0.000535813</c:v>
                </c:pt>
                <c:pt idx="6">
                  <c:v>0.00352491</c:v>
                </c:pt>
                <c:pt idx="7">
                  <c:v>0.0334158</c:v>
                </c:pt>
                <c:pt idx="8">
                  <c:v>0.239495</c:v>
                </c:pt>
                <c:pt idx="9">
                  <c:v>0.718855</c:v>
                </c:pt>
                <c:pt idx="10">
                  <c:v>1.56721</c:v>
                </c:pt>
                <c:pt idx="11">
                  <c:v>4.20312</c:v>
                </c:pt>
                <c:pt idx="12">
                  <c:v>11.1406</c:v>
                </c:pt>
                <c:pt idx="13">
                  <c:v>25.207</c:v>
                </c:pt>
                <c:pt idx="14">
                  <c:v>35.2376</c:v>
                </c:pt>
                <c:pt idx="15">
                  <c:v>63.2297</c:v>
                </c:pt>
                <c:pt idx="16">
                  <c:v>122.246</c:v>
                </c:pt>
                <c:pt idx="17">
                  <c:v>160.362</c:v>
                </c:pt>
                <c:pt idx="18">
                  <c:v>219.378</c:v>
                </c:pt>
                <c:pt idx="19">
                  <c:v>278.395</c:v>
                </c:pt>
                <c:pt idx="20">
                  <c:v>337.411</c:v>
                </c:pt>
                <c:pt idx="21">
                  <c:v>396.428</c:v>
                </c:pt>
                <c:pt idx="22">
                  <c:v>455.444</c:v>
                </c:pt>
                <c:pt idx="23">
                  <c:v>514.46</c:v>
                </c:pt>
                <c:pt idx="24">
                  <c:v>573.477</c:v>
                </c:pt>
                <c:pt idx="25">
                  <c:v>632.493</c:v>
                </c:pt>
                <c:pt idx="26">
                  <c:v>691.51</c:v>
                </c:pt>
                <c:pt idx="27">
                  <c:v>750.526</c:v>
                </c:pt>
                <c:pt idx="28">
                  <c:v>809.542</c:v>
                </c:pt>
                <c:pt idx="29">
                  <c:v>868.559</c:v>
                </c:pt>
                <c:pt idx="30">
                  <c:v>927.575</c:v>
                </c:pt>
                <c:pt idx="31">
                  <c:v>986.592</c:v>
                </c:pt>
                <c:pt idx="32">
                  <c:v>1045.61</c:v>
                </c:pt>
                <c:pt idx="33">
                  <c:v>1104.62</c:v>
                </c:pt>
                <c:pt idx="34">
                  <c:v>1163.64</c:v>
                </c:pt>
                <c:pt idx="35">
                  <c:v>1222.66</c:v>
                </c:pt>
                <c:pt idx="36">
                  <c:v>1281.67</c:v>
                </c:pt>
                <c:pt idx="37">
                  <c:v>1340.69</c:v>
                </c:pt>
                <c:pt idx="38">
                  <c:v>1399.71</c:v>
                </c:pt>
                <c:pt idx="39">
                  <c:v>1458.72</c:v>
                </c:pt>
                <c:pt idx="40">
                  <c:v>1517.74</c:v>
                </c:pt>
                <c:pt idx="41">
                  <c:v>1576.76</c:v>
                </c:pt>
                <c:pt idx="42">
                  <c:v>1635.77</c:v>
                </c:pt>
                <c:pt idx="43">
                  <c:v>1694.79</c:v>
                </c:pt>
                <c:pt idx="44">
                  <c:v>1753.8</c:v>
                </c:pt>
                <c:pt idx="45">
                  <c:v>1812.82</c:v>
                </c:pt>
                <c:pt idx="46">
                  <c:v>1871.84</c:v>
                </c:pt>
                <c:pt idx="47">
                  <c:v>1930.85</c:v>
                </c:pt>
                <c:pt idx="48">
                  <c:v>1989.87</c:v>
                </c:pt>
                <c:pt idx="49">
                  <c:v>2048.89</c:v>
                </c:pt>
                <c:pt idx="50">
                  <c:v>2107.9</c:v>
                </c:pt>
                <c:pt idx="51">
                  <c:v>2166.92</c:v>
                </c:pt>
                <c:pt idx="52">
                  <c:v>2225.94</c:v>
                </c:pt>
                <c:pt idx="53">
                  <c:v>2284.95</c:v>
                </c:pt>
                <c:pt idx="54">
                  <c:v>2343.97</c:v>
                </c:pt>
                <c:pt idx="55">
                  <c:v>2402.98</c:v>
                </c:pt>
                <c:pt idx="56">
                  <c:v>2462</c:v>
                </c:pt>
                <c:pt idx="57">
                  <c:v>2521.02</c:v>
                </c:pt>
                <c:pt idx="58">
                  <c:v>2580.03</c:v>
                </c:pt>
                <c:pt idx="59">
                  <c:v>2639.05</c:v>
                </c:pt>
                <c:pt idx="60">
                  <c:v>2698.07</c:v>
                </c:pt>
                <c:pt idx="61">
                  <c:v>2757.08</c:v>
                </c:pt>
                <c:pt idx="62">
                  <c:v>3347.25</c:v>
                </c:pt>
                <c:pt idx="63">
                  <c:v>3600</c:v>
                </c:pt>
              </c:numCache>
            </c:numRef>
          </c:xVal>
          <c:yVal>
            <c:numRef>
              <c:f>'Concentration Data'!$I$2:$I$65</c:f>
              <c:numCache>
                <c:formatCode>General</c:formatCode>
                <c:ptCount val="64"/>
                <c:pt idx="0">
                  <c:v>10000000</c:v>
                </c:pt>
                <c:pt idx="1">
                  <c:v>9999930</c:v>
                </c:pt>
                <c:pt idx="2">
                  <c:v>9999790</c:v>
                </c:pt>
                <c:pt idx="3">
                  <c:v>9999410</c:v>
                </c:pt>
                <c:pt idx="4">
                  <c:v>9998490</c:v>
                </c:pt>
                <c:pt idx="5">
                  <c:v>9996590</c:v>
                </c:pt>
                <c:pt idx="6">
                  <c:v>9977590</c:v>
                </c:pt>
                <c:pt idx="7">
                  <c:v>9789740</c:v>
                </c:pt>
                <c:pt idx="8">
                  <c:v>8593750</c:v>
                </c:pt>
                <c:pt idx="9">
                  <c:v>6383870</c:v>
                </c:pt>
                <c:pt idx="10">
                  <c:v>3877390</c:v>
                </c:pt>
                <c:pt idx="11">
                  <c:v>1255510</c:v>
                </c:pt>
                <c:pt idx="12">
                  <c:v>912704</c:v>
                </c:pt>
                <c:pt idx="13">
                  <c:v>1070990</c:v>
                </c:pt>
                <c:pt idx="14">
                  <c:v>1110980</c:v>
                </c:pt>
                <c:pt idx="15">
                  <c:v>1155080</c:v>
                </c:pt>
                <c:pt idx="16">
                  <c:v>1214820</c:v>
                </c:pt>
                <c:pt idx="17">
                  <c:v>1252780</c:v>
                </c:pt>
                <c:pt idx="18">
                  <c:v>1311670</c:v>
                </c:pt>
                <c:pt idx="19">
                  <c:v>1370690</c:v>
                </c:pt>
                <c:pt idx="20">
                  <c:v>1429850</c:v>
                </c:pt>
                <c:pt idx="21">
                  <c:v>1489170</c:v>
                </c:pt>
                <c:pt idx="22">
                  <c:v>1548640</c:v>
                </c:pt>
                <c:pt idx="23">
                  <c:v>1608280</c:v>
                </c:pt>
                <c:pt idx="24">
                  <c:v>1668080</c:v>
                </c:pt>
                <c:pt idx="25">
                  <c:v>1728060</c:v>
                </c:pt>
                <c:pt idx="26">
                  <c:v>1788230</c:v>
                </c:pt>
                <c:pt idx="27">
                  <c:v>1848570</c:v>
                </c:pt>
                <c:pt idx="28">
                  <c:v>1909110</c:v>
                </c:pt>
                <c:pt idx="29">
                  <c:v>1969840</c:v>
                </c:pt>
                <c:pt idx="30">
                  <c:v>2030780</c:v>
                </c:pt>
                <c:pt idx="31">
                  <c:v>2091910</c:v>
                </c:pt>
                <c:pt idx="32">
                  <c:v>2153260</c:v>
                </c:pt>
                <c:pt idx="33">
                  <c:v>2214820</c:v>
                </c:pt>
                <c:pt idx="34">
                  <c:v>2276600</c:v>
                </c:pt>
                <c:pt idx="35">
                  <c:v>2338600</c:v>
                </c:pt>
                <c:pt idx="36">
                  <c:v>2400820</c:v>
                </c:pt>
                <c:pt idx="37">
                  <c:v>2463280</c:v>
                </c:pt>
                <c:pt idx="38">
                  <c:v>2525960</c:v>
                </c:pt>
                <c:pt idx="39">
                  <c:v>2588880</c:v>
                </c:pt>
                <c:pt idx="40">
                  <c:v>2652030</c:v>
                </c:pt>
                <c:pt idx="41">
                  <c:v>2715420</c:v>
                </c:pt>
                <c:pt idx="42">
                  <c:v>2779060</c:v>
                </c:pt>
                <c:pt idx="43">
                  <c:v>2842930</c:v>
                </c:pt>
                <c:pt idx="44">
                  <c:v>2907060</c:v>
                </c:pt>
                <c:pt idx="45">
                  <c:v>2971420</c:v>
                </c:pt>
                <c:pt idx="46">
                  <c:v>3036040</c:v>
                </c:pt>
                <c:pt idx="47">
                  <c:v>3100910</c:v>
                </c:pt>
                <c:pt idx="48">
                  <c:v>3166020</c:v>
                </c:pt>
                <c:pt idx="49">
                  <c:v>3231390</c:v>
                </c:pt>
                <c:pt idx="50">
                  <c:v>3297010</c:v>
                </c:pt>
                <c:pt idx="51">
                  <c:v>3362880</c:v>
                </c:pt>
                <c:pt idx="52">
                  <c:v>3429000</c:v>
                </c:pt>
                <c:pt idx="53">
                  <c:v>3495370</c:v>
                </c:pt>
                <c:pt idx="54">
                  <c:v>3561990</c:v>
                </c:pt>
                <c:pt idx="55">
                  <c:v>3628870</c:v>
                </c:pt>
                <c:pt idx="56">
                  <c:v>3695990</c:v>
                </c:pt>
                <c:pt idx="57">
                  <c:v>3763370</c:v>
                </c:pt>
                <c:pt idx="58">
                  <c:v>3830990</c:v>
                </c:pt>
                <c:pt idx="59">
                  <c:v>3898860</c:v>
                </c:pt>
                <c:pt idx="60">
                  <c:v>3966970</c:v>
                </c:pt>
                <c:pt idx="61">
                  <c:v>4035330</c:v>
                </c:pt>
                <c:pt idx="62">
                  <c:v>4731780</c:v>
                </c:pt>
                <c:pt idx="63">
                  <c:v>5036770</c:v>
                </c:pt>
              </c:numCache>
            </c:numRef>
          </c:yVal>
          <c:smooth val="1"/>
        </c:ser>
        <c:ser>
          <c:idx val="6"/>
          <c:order val="6"/>
          <c:tx>
            <c:strRef>
              <c:f>'Concentration Data'!$J$1</c:f>
              <c:strCache>
                <c:ptCount val="1"/>
                <c:pt idx="0">
                  <c:v>HOOH </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entration Data'!$A$2:$A$65</c:f>
              <c:numCache>
                <c:formatCode>General</c:formatCode>
                <c:ptCount val="64"/>
                <c:pt idx="0">
                  <c:v>0</c:v>
                </c:pt>
                <c:pt idx="1">
                  <c:v>1.07564E-005</c:v>
                </c:pt>
                <c:pt idx="2">
                  <c:v>3.25705E-005</c:v>
                </c:pt>
                <c:pt idx="3">
                  <c:v>9.21363E-005</c:v>
                </c:pt>
                <c:pt idx="4">
                  <c:v>0.000236904</c:v>
                </c:pt>
                <c:pt idx="5">
                  <c:v>0.000535813</c:v>
                </c:pt>
                <c:pt idx="6">
                  <c:v>0.00352491</c:v>
                </c:pt>
                <c:pt idx="7">
                  <c:v>0.0334158</c:v>
                </c:pt>
                <c:pt idx="8">
                  <c:v>0.239495</c:v>
                </c:pt>
                <c:pt idx="9">
                  <c:v>0.718855</c:v>
                </c:pt>
                <c:pt idx="10">
                  <c:v>1.56721</c:v>
                </c:pt>
                <c:pt idx="11">
                  <c:v>4.20312</c:v>
                </c:pt>
                <c:pt idx="12">
                  <c:v>11.1406</c:v>
                </c:pt>
                <c:pt idx="13">
                  <c:v>25.207</c:v>
                </c:pt>
                <c:pt idx="14">
                  <c:v>35.2376</c:v>
                </c:pt>
                <c:pt idx="15">
                  <c:v>63.2297</c:v>
                </c:pt>
                <c:pt idx="16">
                  <c:v>122.246</c:v>
                </c:pt>
                <c:pt idx="17">
                  <c:v>160.362</c:v>
                </c:pt>
                <c:pt idx="18">
                  <c:v>219.378</c:v>
                </c:pt>
                <c:pt idx="19">
                  <c:v>278.395</c:v>
                </c:pt>
                <c:pt idx="20">
                  <c:v>337.411</c:v>
                </c:pt>
                <c:pt idx="21">
                  <c:v>396.428</c:v>
                </c:pt>
                <c:pt idx="22">
                  <c:v>455.444</c:v>
                </c:pt>
                <c:pt idx="23">
                  <c:v>514.46</c:v>
                </c:pt>
                <c:pt idx="24">
                  <c:v>573.477</c:v>
                </c:pt>
                <c:pt idx="25">
                  <c:v>632.493</c:v>
                </c:pt>
                <c:pt idx="26">
                  <c:v>691.51</c:v>
                </c:pt>
                <c:pt idx="27">
                  <c:v>750.526</c:v>
                </c:pt>
                <c:pt idx="28">
                  <c:v>809.542</c:v>
                </c:pt>
                <c:pt idx="29">
                  <c:v>868.559</c:v>
                </c:pt>
                <c:pt idx="30">
                  <c:v>927.575</c:v>
                </c:pt>
                <c:pt idx="31">
                  <c:v>986.592</c:v>
                </c:pt>
                <c:pt idx="32">
                  <c:v>1045.61</c:v>
                </c:pt>
                <c:pt idx="33">
                  <c:v>1104.62</c:v>
                </c:pt>
                <c:pt idx="34">
                  <c:v>1163.64</c:v>
                </c:pt>
                <c:pt idx="35">
                  <c:v>1222.66</c:v>
                </c:pt>
                <c:pt idx="36">
                  <c:v>1281.67</c:v>
                </c:pt>
                <c:pt idx="37">
                  <c:v>1340.69</c:v>
                </c:pt>
                <c:pt idx="38">
                  <c:v>1399.71</c:v>
                </c:pt>
                <c:pt idx="39">
                  <c:v>1458.72</c:v>
                </c:pt>
                <c:pt idx="40">
                  <c:v>1517.74</c:v>
                </c:pt>
                <c:pt idx="41">
                  <c:v>1576.76</c:v>
                </c:pt>
                <c:pt idx="42">
                  <c:v>1635.77</c:v>
                </c:pt>
                <c:pt idx="43">
                  <c:v>1694.79</c:v>
                </c:pt>
                <c:pt idx="44">
                  <c:v>1753.8</c:v>
                </c:pt>
                <c:pt idx="45">
                  <c:v>1812.82</c:v>
                </c:pt>
                <c:pt idx="46">
                  <c:v>1871.84</c:v>
                </c:pt>
                <c:pt idx="47">
                  <c:v>1930.85</c:v>
                </c:pt>
                <c:pt idx="48">
                  <c:v>1989.87</c:v>
                </c:pt>
                <c:pt idx="49">
                  <c:v>2048.89</c:v>
                </c:pt>
                <c:pt idx="50">
                  <c:v>2107.9</c:v>
                </c:pt>
                <c:pt idx="51">
                  <c:v>2166.92</c:v>
                </c:pt>
                <c:pt idx="52">
                  <c:v>2225.94</c:v>
                </c:pt>
                <c:pt idx="53">
                  <c:v>2284.95</c:v>
                </c:pt>
                <c:pt idx="54">
                  <c:v>2343.97</c:v>
                </c:pt>
                <c:pt idx="55">
                  <c:v>2402.98</c:v>
                </c:pt>
                <c:pt idx="56">
                  <c:v>2462</c:v>
                </c:pt>
                <c:pt idx="57">
                  <c:v>2521.02</c:v>
                </c:pt>
                <c:pt idx="58">
                  <c:v>2580.03</c:v>
                </c:pt>
                <c:pt idx="59">
                  <c:v>2639.05</c:v>
                </c:pt>
                <c:pt idx="60">
                  <c:v>2698.07</c:v>
                </c:pt>
                <c:pt idx="61">
                  <c:v>2757.08</c:v>
                </c:pt>
                <c:pt idx="62">
                  <c:v>3347.25</c:v>
                </c:pt>
                <c:pt idx="63">
                  <c:v>3600</c:v>
                </c:pt>
              </c:numCache>
            </c:numRef>
          </c:xVal>
          <c:yVal>
            <c:numRef>
              <c:f>'Concentration Data'!$J$2:$J$65</c:f>
              <c:numCache>
                <c:formatCode>General</c:formatCode>
                <c:ptCount val="64"/>
                <c:pt idx="0">
                  <c:v>0</c:v>
                </c:pt>
                <c:pt idx="1">
                  <c:v>1.00037E-010</c:v>
                </c:pt>
                <c:pt idx="2">
                  <c:v>1.01063E-010</c:v>
                </c:pt>
                <c:pt idx="3">
                  <c:v>1.24367E-010</c:v>
                </c:pt>
                <c:pt idx="4">
                  <c:v>5.15938E-010</c:v>
                </c:pt>
                <c:pt idx="5">
                  <c:v>4.91881E-009</c:v>
                </c:pt>
                <c:pt idx="6">
                  <c:v>1.37137E-006</c:v>
                </c:pt>
                <c:pt idx="7">
                  <c:v>0.00115088</c:v>
                </c:pt>
                <c:pt idx="8">
                  <c:v>0.382272</c:v>
                </c:pt>
                <c:pt idx="9">
                  <c:v>8.21572</c:v>
                </c:pt>
                <c:pt idx="10">
                  <c:v>58.5086</c:v>
                </c:pt>
                <c:pt idx="11">
                  <c:v>437.27</c:v>
                </c:pt>
                <c:pt idx="12">
                  <c:v>1748.81</c:v>
                </c:pt>
                <c:pt idx="13">
                  <c:v>4318.89</c:v>
                </c:pt>
                <c:pt idx="14">
                  <c:v>6126.1</c:v>
                </c:pt>
                <c:pt idx="15">
                  <c:v>11280.7</c:v>
                </c:pt>
                <c:pt idx="16">
                  <c:v>22964.7</c:v>
                </c:pt>
                <c:pt idx="17">
                  <c:v>31143.1</c:v>
                </c:pt>
                <c:pt idx="18">
                  <c:v>44830.6</c:v>
                </c:pt>
                <c:pt idx="19">
                  <c:v>59817.4</c:v>
                </c:pt>
                <c:pt idx="20">
                  <c:v>76165.8</c:v>
                </c:pt>
                <c:pt idx="21">
                  <c:v>93938.4</c:v>
                </c:pt>
                <c:pt idx="22">
                  <c:v>113199</c:v>
                </c:pt>
                <c:pt idx="23">
                  <c:v>134011</c:v>
                </c:pt>
                <c:pt idx="24">
                  <c:v>156439</c:v>
                </c:pt>
                <c:pt idx="25">
                  <c:v>180548</c:v>
                </c:pt>
                <c:pt idx="26">
                  <c:v>206406</c:v>
                </c:pt>
                <c:pt idx="27">
                  <c:v>234077</c:v>
                </c:pt>
                <c:pt idx="28">
                  <c:v>263630</c:v>
                </c:pt>
                <c:pt idx="29">
                  <c:v>295133</c:v>
                </c:pt>
                <c:pt idx="30">
                  <c:v>328654</c:v>
                </c:pt>
                <c:pt idx="31">
                  <c:v>364263</c:v>
                </c:pt>
                <c:pt idx="32">
                  <c:v>402031</c:v>
                </c:pt>
                <c:pt idx="33">
                  <c:v>442029</c:v>
                </c:pt>
                <c:pt idx="34">
                  <c:v>484329</c:v>
                </c:pt>
                <c:pt idx="35">
                  <c:v>529003</c:v>
                </c:pt>
                <c:pt idx="36">
                  <c:v>576126</c:v>
                </c:pt>
                <c:pt idx="37">
                  <c:v>625772</c:v>
                </c:pt>
                <c:pt idx="38">
                  <c:v>678015</c:v>
                </c:pt>
                <c:pt idx="39">
                  <c:v>732933</c:v>
                </c:pt>
                <c:pt idx="40">
                  <c:v>790603</c:v>
                </c:pt>
                <c:pt idx="41">
                  <c:v>851101</c:v>
                </c:pt>
                <c:pt idx="42">
                  <c:v>914508</c:v>
                </c:pt>
                <c:pt idx="43">
                  <c:v>980902</c:v>
                </c:pt>
                <c:pt idx="44">
                  <c:v>1050360</c:v>
                </c:pt>
                <c:pt idx="45">
                  <c:v>1122980</c:v>
                </c:pt>
                <c:pt idx="46">
                  <c:v>1198820</c:v>
                </c:pt>
                <c:pt idx="47">
                  <c:v>1277980</c:v>
                </c:pt>
                <c:pt idx="48">
                  <c:v>1360540</c:v>
                </c:pt>
                <c:pt idx="49">
                  <c:v>1446580</c:v>
                </c:pt>
                <c:pt idx="50">
                  <c:v>1536190</c:v>
                </c:pt>
                <c:pt idx="51">
                  <c:v>1629450</c:v>
                </c:pt>
                <c:pt idx="52">
                  <c:v>1726460</c:v>
                </c:pt>
                <c:pt idx="53">
                  <c:v>1827300</c:v>
                </c:pt>
                <c:pt idx="54">
                  <c:v>1932060</c:v>
                </c:pt>
                <c:pt idx="55">
                  <c:v>2040830</c:v>
                </c:pt>
                <c:pt idx="56">
                  <c:v>2153700</c:v>
                </c:pt>
                <c:pt idx="57">
                  <c:v>2153700</c:v>
                </c:pt>
                <c:pt idx="58">
                  <c:v>2392110</c:v>
                </c:pt>
                <c:pt idx="59">
                  <c:v>2517840</c:v>
                </c:pt>
                <c:pt idx="60">
                  <c:v>2648030</c:v>
                </c:pt>
                <c:pt idx="61">
                  <c:v>2782790</c:v>
                </c:pt>
                <c:pt idx="62">
                  <c:v>4402750</c:v>
                </c:pt>
                <c:pt idx="63">
                  <c:v>5263430</c:v>
                </c:pt>
              </c:numCache>
            </c:numRef>
          </c:yVal>
          <c:smooth val="1"/>
        </c:ser>
        <c:ser>
          <c:idx val="7"/>
          <c:order val="7"/>
          <c:tx>
            <c:strRef>
              <c:f>'Concentration Data'!$K$1</c:f>
              <c:strCache>
                <c:ptCount val="1"/>
                <c:pt idx="0">
                  <c:v>HONO2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entration Data'!$A$2:$A$65</c:f>
              <c:numCache>
                <c:formatCode>General</c:formatCode>
                <c:ptCount val="64"/>
                <c:pt idx="0">
                  <c:v>0</c:v>
                </c:pt>
                <c:pt idx="1">
                  <c:v>1.07564E-005</c:v>
                </c:pt>
                <c:pt idx="2">
                  <c:v>3.25705E-005</c:v>
                </c:pt>
                <c:pt idx="3">
                  <c:v>9.21363E-005</c:v>
                </c:pt>
                <c:pt idx="4">
                  <c:v>0.000236904</c:v>
                </c:pt>
                <c:pt idx="5">
                  <c:v>0.000535813</c:v>
                </c:pt>
                <c:pt idx="6">
                  <c:v>0.00352491</c:v>
                </c:pt>
                <c:pt idx="7">
                  <c:v>0.0334158</c:v>
                </c:pt>
                <c:pt idx="8">
                  <c:v>0.239495</c:v>
                </c:pt>
                <c:pt idx="9">
                  <c:v>0.718855</c:v>
                </c:pt>
                <c:pt idx="10">
                  <c:v>1.56721</c:v>
                </c:pt>
                <c:pt idx="11">
                  <c:v>4.20312</c:v>
                </c:pt>
                <c:pt idx="12">
                  <c:v>11.1406</c:v>
                </c:pt>
                <c:pt idx="13">
                  <c:v>25.207</c:v>
                </c:pt>
                <c:pt idx="14">
                  <c:v>35.2376</c:v>
                </c:pt>
                <c:pt idx="15">
                  <c:v>63.2297</c:v>
                </c:pt>
                <c:pt idx="16">
                  <c:v>122.246</c:v>
                </c:pt>
                <c:pt idx="17">
                  <c:v>160.362</c:v>
                </c:pt>
                <c:pt idx="18">
                  <c:v>219.378</c:v>
                </c:pt>
                <c:pt idx="19">
                  <c:v>278.395</c:v>
                </c:pt>
                <c:pt idx="20">
                  <c:v>337.411</c:v>
                </c:pt>
                <c:pt idx="21">
                  <c:v>396.428</c:v>
                </c:pt>
                <c:pt idx="22">
                  <c:v>455.444</c:v>
                </c:pt>
                <c:pt idx="23">
                  <c:v>514.46</c:v>
                </c:pt>
                <c:pt idx="24">
                  <c:v>573.477</c:v>
                </c:pt>
                <c:pt idx="25">
                  <c:v>632.493</c:v>
                </c:pt>
                <c:pt idx="26">
                  <c:v>691.51</c:v>
                </c:pt>
                <c:pt idx="27">
                  <c:v>750.526</c:v>
                </c:pt>
                <c:pt idx="28">
                  <c:v>809.542</c:v>
                </c:pt>
                <c:pt idx="29">
                  <c:v>868.559</c:v>
                </c:pt>
                <c:pt idx="30">
                  <c:v>927.575</c:v>
                </c:pt>
                <c:pt idx="31">
                  <c:v>986.592</c:v>
                </c:pt>
                <c:pt idx="32">
                  <c:v>1045.61</c:v>
                </c:pt>
                <c:pt idx="33">
                  <c:v>1104.62</c:v>
                </c:pt>
                <c:pt idx="34">
                  <c:v>1163.64</c:v>
                </c:pt>
                <c:pt idx="35">
                  <c:v>1222.66</c:v>
                </c:pt>
                <c:pt idx="36">
                  <c:v>1281.67</c:v>
                </c:pt>
                <c:pt idx="37">
                  <c:v>1340.69</c:v>
                </c:pt>
                <c:pt idx="38">
                  <c:v>1399.71</c:v>
                </c:pt>
                <c:pt idx="39">
                  <c:v>1458.72</c:v>
                </c:pt>
                <c:pt idx="40">
                  <c:v>1517.74</c:v>
                </c:pt>
                <c:pt idx="41">
                  <c:v>1576.76</c:v>
                </c:pt>
                <c:pt idx="42">
                  <c:v>1635.77</c:v>
                </c:pt>
                <c:pt idx="43">
                  <c:v>1694.79</c:v>
                </c:pt>
                <c:pt idx="44">
                  <c:v>1753.8</c:v>
                </c:pt>
                <c:pt idx="45">
                  <c:v>1812.82</c:v>
                </c:pt>
                <c:pt idx="46">
                  <c:v>1871.84</c:v>
                </c:pt>
                <c:pt idx="47">
                  <c:v>1930.85</c:v>
                </c:pt>
                <c:pt idx="48">
                  <c:v>1989.87</c:v>
                </c:pt>
                <c:pt idx="49">
                  <c:v>2048.89</c:v>
                </c:pt>
                <c:pt idx="50">
                  <c:v>2107.9</c:v>
                </c:pt>
                <c:pt idx="51">
                  <c:v>2166.92</c:v>
                </c:pt>
                <c:pt idx="52">
                  <c:v>2225.94</c:v>
                </c:pt>
                <c:pt idx="53">
                  <c:v>2284.95</c:v>
                </c:pt>
                <c:pt idx="54">
                  <c:v>2343.97</c:v>
                </c:pt>
                <c:pt idx="55">
                  <c:v>2402.98</c:v>
                </c:pt>
                <c:pt idx="56">
                  <c:v>2462</c:v>
                </c:pt>
                <c:pt idx="57">
                  <c:v>2521.02</c:v>
                </c:pt>
                <c:pt idx="58">
                  <c:v>2580.03</c:v>
                </c:pt>
                <c:pt idx="59">
                  <c:v>2639.05</c:v>
                </c:pt>
                <c:pt idx="60">
                  <c:v>2698.07</c:v>
                </c:pt>
                <c:pt idx="61">
                  <c:v>2757.08</c:v>
                </c:pt>
                <c:pt idx="62">
                  <c:v>3347.25</c:v>
                </c:pt>
                <c:pt idx="63">
                  <c:v>3600</c:v>
                </c:pt>
              </c:numCache>
            </c:numRef>
          </c:xVal>
          <c:yVal>
            <c:numRef>
              <c:f>'Concentration Data'!$K$2:$K$65</c:f>
              <c:numCache>
                <c:formatCode>General</c:formatCode>
                <c:ptCount val="64"/>
                <c:pt idx="0">
                  <c:v>0</c:v>
                </c:pt>
                <c:pt idx="1">
                  <c:v>4.94794</c:v>
                </c:pt>
                <c:pt idx="2">
                  <c:v>14.9823</c:v>
                </c:pt>
                <c:pt idx="3">
                  <c:v>42.3812</c:v>
                </c:pt>
                <c:pt idx="4">
                  <c:v>108.966</c:v>
                </c:pt>
                <c:pt idx="5">
                  <c:v>246.425</c:v>
                </c:pt>
                <c:pt idx="6">
                  <c:v>1619.35</c:v>
                </c:pt>
                <c:pt idx="7">
                  <c:v>15183.8</c:v>
                </c:pt>
                <c:pt idx="8">
                  <c:v>101026</c:v>
                </c:pt>
                <c:pt idx="9">
                  <c:v>257363</c:v>
                </c:pt>
                <c:pt idx="10">
                  <c:v>432407</c:v>
                </c:pt>
                <c:pt idx="11">
                  <c:v>636263</c:v>
                </c:pt>
                <c:pt idx="12">
                  <c:v>779363</c:v>
                </c:pt>
                <c:pt idx="13">
                  <c:v>893252</c:v>
                </c:pt>
                <c:pt idx="14">
                  <c:v>920097</c:v>
                </c:pt>
                <c:pt idx="15">
                  <c:v>938997</c:v>
                </c:pt>
                <c:pt idx="16">
                  <c:v>950667</c:v>
                </c:pt>
                <c:pt idx="17">
                  <c:v>958040</c:v>
                </c:pt>
                <c:pt idx="18">
                  <c:v>970144</c:v>
                </c:pt>
                <c:pt idx="19">
                  <c:v>983120</c:v>
                </c:pt>
                <c:pt idx="20">
                  <c:v>997001</c:v>
                </c:pt>
                <c:pt idx="21">
                  <c:v>1011820</c:v>
                </c:pt>
                <c:pt idx="22">
                  <c:v>1027610</c:v>
                </c:pt>
                <c:pt idx="23">
                  <c:v>1044400</c:v>
                </c:pt>
                <c:pt idx="24">
                  <c:v>1062240</c:v>
                </c:pt>
                <c:pt idx="25">
                  <c:v>1081160</c:v>
                </c:pt>
                <c:pt idx="26">
                  <c:v>1101190</c:v>
                </c:pt>
                <c:pt idx="27">
                  <c:v>1122370</c:v>
                </c:pt>
                <c:pt idx="28">
                  <c:v>1144750</c:v>
                </c:pt>
                <c:pt idx="29">
                  <c:v>1168350</c:v>
                </c:pt>
                <c:pt idx="30">
                  <c:v>1193220</c:v>
                </c:pt>
                <c:pt idx="31">
                  <c:v>1219400</c:v>
                </c:pt>
                <c:pt idx="32">
                  <c:v>1246940</c:v>
                </c:pt>
                <c:pt idx="33">
                  <c:v>1275870</c:v>
                </c:pt>
                <c:pt idx="34">
                  <c:v>1306230</c:v>
                </c:pt>
                <c:pt idx="35">
                  <c:v>1338080</c:v>
                </c:pt>
                <c:pt idx="36">
                  <c:v>1371440</c:v>
                </c:pt>
                <c:pt idx="37">
                  <c:v>1406380</c:v>
                </c:pt>
                <c:pt idx="38">
                  <c:v>1442940</c:v>
                </c:pt>
                <c:pt idx="39">
                  <c:v>1481160</c:v>
                </c:pt>
                <c:pt idx="40">
                  <c:v>1521090</c:v>
                </c:pt>
                <c:pt idx="41">
                  <c:v>1562780</c:v>
                </c:pt>
                <c:pt idx="42">
                  <c:v>1606290</c:v>
                </c:pt>
                <c:pt idx="43">
                  <c:v>1651650</c:v>
                </c:pt>
                <c:pt idx="44">
                  <c:v>1698920</c:v>
                </c:pt>
                <c:pt idx="45">
                  <c:v>1748160</c:v>
                </c:pt>
                <c:pt idx="46">
                  <c:v>1799410</c:v>
                </c:pt>
                <c:pt idx="47">
                  <c:v>1852740</c:v>
                </c:pt>
                <c:pt idx="48">
                  <c:v>1908190</c:v>
                </c:pt>
                <c:pt idx="49">
                  <c:v>1965820</c:v>
                </c:pt>
                <c:pt idx="50">
                  <c:v>2025700</c:v>
                </c:pt>
                <c:pt idx="51">
                  <c:v>2087860</c:v>
                </c:pt>
                <c:pt idx="52">
                  <c:v>2152380</c:v>
                </c:pt>
                <c:pt idx="53">
                  <c:v>2219320</c:v>
                </c:pt>
                <c:pt idx="54">
                  <c:v>2288730</c:v>
                </c:pt>
                <c:pt idx="55">
                  <c:v>2360670</c:v>
                </c:pt>
                <c:pt idx="56">
                  <c:v>2435210</c:v>
                </c:pt>
                <c:pt idx="57">
                  <c:v>2512410</c:v>
                </c:pt>
                <c:pt idx="58">
                  <c:v>2592340</c:v>
                </c:pt>
                <c:pt idx="59">
                  <c:v>2675050</c:v>
                </c:pt>
                <c:pt idx="60">
                  <c:v>2760610</c:v>
                </c:pt>
                <c:pt idx="61">
                  <c:v>2849100</c:v>
                </c:pt>
                <c:pt idx="62">
                  <c:v>3909770</c:v>
                </c:pt>
                <c:pt idx="63">
                  <c:v>4473120</c:v>
                </c:pt>
              </c:numCache>
            </c:numRef>
          </c:yVal>
          <c:smooth val="1"/>
        </c:ser>
        <c:ser>
          <c:idx val="8"/>
          <c:order val="8"/>
          <c:tx>
            <c:strRef>
              <c:f>'Concentration Data'!$L$1</c:f>
              <c:strCache>
                <c:ptCount val="1"/>
                <c:pt idx="0">
                  <c:v>O </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entration Data'!$A$2:$A$65</c:f>
              <c:numCache>
                <c:formatCode>General</c:formatCode>
                <c:ptCount val="64"/>
                <c:pt idx="0">
                  <c:v>0</c:v>
                </c:pt>
                <c:pt idx="1">
                  <c:v>1.07564E-005</c:v>
                </c:pt>
                <c:pt idx="2">
                  <c:v>3.25705E-005</c:v>
                </c:pt>
                <c:pt idx="3">
                  <c:v>9.21363E-005</c:v>
                </c:pt>
                <c:pt idx="4">
                  <c:v>0.000236904</c:v>
                </c:pt>
                <c:pt idx="5">
                  <c:v>0.000535813</c:v>
                </c:pt>
                <c:pt idx="6">
                  <c:v>0.00352491</c:v>
                </c:pt>
                <c:pt idx="7">
                  <c:v>0.0334158</c:v>
                </c:pt>
                <c:pt idx="8">
                  <c:v>0.239495</c:v>
                </c:pt>
                <c:pt idx="9">
                  <c:v>0.718855</c:v>
                </c:pt>
                <c:pt idx="10">
                  <c:v>1.56721</c:v>
                </c:pt>
                <c:pt idx="11">
                  <c:v>4.20312</c:v>
                </c:pt>
                <c:pt idx="12">
                  <c:v>11.1406</c:v>
                </c:pt>
                <c:pt idx="13">
                  <c:v>25.207</c:v>
                </c:pt>
                <c:pt idx="14">
                  <c:v>35.2376</c:v>
                </c:pt>
                <c:pt idx="15">
                  <c:v>63.2297</c:v>
                </c:pt>
                <c:pt idx="16">
                  <c:v>122.246</c:v>
                </c:pt>
                <c:pt idx="17">
                  <c:v>160.362</c:v>
                </c:pt>
                <c:pt idx="18">
                  <c:v>219.378</c:v>
                </c:pt>
                <c:pt idx="19">
                  <c:v>278.395</c:v>
                </c:pt>
                <c:pt idx="20">
                  <c:v>337.411</c:v>
                </c:pt>
                <c:pt idx="21">
                  <c:v>396.428</c:v>
                </c:pt>
                <c:pt idx="22">
                  <c:v>455.444</c:v>
                </c:pt>
                <c:pt idx="23">
                  <c:v>514.46</c:v>
                </c:pt>
                <c:pt idx="24">
                  <c:v>573.477</c:v>
                </c:pt>
                <c:pt idx="25">
                  <c:v>632.493</c:v>
                </c:pt>
                <c:pt idx="26">
                  <c:v>691.51</c:v>
                </c:pt>
                <c:pt idx="27">
                  <c:v>750.526</c:v>
                </c:pt>
                <c:pt idx="28">
                  <c:v>809.542</c:v>
                </c:pt>
                <c:pt idx="29">
                  <c:v>868.559</c:v>
                </c:pt>
                <c:pt idx="30">
                  <c:v>927.575</c:v>
                </c:pt>
                <c:pt idx="31">
                  <c:v>986.592</c:v>
                </c:pt>
                <c:pt idx="32">
                  <c:v>1045.61</c:v>
                </c:pt>
                <c:pt idx="33">
                  <c:v>1104.62</c:v>
                </c:pt>
                <c:pt idx="34">
                  <c:v>1163.64</c:v>
                </c:pt>
                <c:pt idx="35">
                  <c:v>1222.66</c:v>
                </c:pt>
                <c:pt idx="36">
                  <c:v>1281.67</c:v>
                </c:pt>
                <c:pt idx="37">
                  <c:v>1340.69</c:v>
                </c:pt>
                <c:pt idx="38">
                  <c:v>1399.71</c:v>
                </c:pt>
                <c:pt idx="39">
                  <c:v>1458.72</c:v>
                </c:pt>
                <c:pt idx="40">
                  <c:v>1517.74</c:v>
                </c:pt>
                <c:pt idx="41">
                  <c:v>1576.76</c:v>
                </c:pt>
                <c:pt idx="42">
                  <c:v>1635.77</c:v>
                </c:pt>
                <c:pt idx="43">
                  <c:v>1694.79</c:v>
                </c:pt>
                <c:pt idx="44">
                  <c:v>1753.8</c:v>
                </c:pt>
                <c:pt idx="45">
                  <c:v>1812.82</c:v>
                </c:pt>
                <c:pt idx="46">
                  <c:v>1871.84</c:v>
                </c:pt>
                <c:pt idx="47">
                  <c:v>1930.85</c:v>
                </c:pt>
                <c:pt idx="48">
                  <c:v>1989.87</c:v>
                </c:pt>
                <c:pt idx="49">
                  <c:v>2048.89</c:v>
                </c:pt>
                <c:pt idx="50">
                  <c:v>2107.9</c:v>
                </c:pt>
                <c:pt idx="51">
                  <c:v>2166.92</c:v>
                </c:pt>
                <c:pt idx="52">
                  <c:v>2225.94</c:v>
                </c:pt>
                <c:pt idx="53">
                  <c:v>2284.95</c:v>
                </c:pt>
                <c:pt idx="54">
                  <c:v>2343.97</c:v>
                </c:pt>
                <c:pt idx="55">
                  <c:v>2402.98</c:v>
                </c:pt>
                <c:pt idx="56">
                  <c:v>2462</c:v>
                </c:pt>
                <c:pt idx="57">
                  <c:v>2521.02</c:v>
                </c:pt>
                <c:pt idx="58">
                  <c:v>2580.03</c:v>
                </c:pt>
                <c:pt idx="59">
                  <c:v>2639.05</c:v>
                </c:pt>
                <c:pt idx="60">
                  <c:v>2698.07</c:v>
                </c:pt>
                <c:pt idx="61">
                  <c:v>2757.08</c:v>
                </c:pt>
                <c:pt idx="62">
                  <c:v>3347.25</c:v>
                </c:pt>
                <c:pt idx="63">
                  <c:v>3600</c:v>
                </c:pt>
              </c:numCache>
            </c:numRef>
          </c:xVal>
          <c:yVal>
            <c:numRef>
              <c:f>'Concentration Data'!$L$2:$L$65</c:f>
              <c:numCache>
                <c:formatCode>General</c:formatCode>
                <c:ptCount val="64"/>
                <c:pt idx="0">
                  <c:v>0</c:v>
                </c:pt>
                <c:pt idx="1">
                  <c:v>3585.65</c:v>
                </c:pt>
                <c:pt idx="2">
                  <c:v>5716.73</c:v>
                </c:pt>
                <c:pt idx="3">
                  <c:v>6149.35</c:v>
                </c:pt>
                <c:pt idx="4">
                  <c:v>6152.71</c:v>
                </c:pt>
                <c:pt idx="5">
                  <c:v>6152.53</c:v>
                </c:pt>
                <c:pt idx="6">
                  <c:v>6150.7</c:v>
                </c:pt>
                <c:pt idx="7">
                  <c:v>6132.4</c:v>
                </c:pt>
                <c:pt idx="8">
                  <c:v>6007.73</c:v>
                </c:pt>
                <c:pt idx="9">
                  <c:v>5727.6</c:v>
                </c:pt>
                <c:pt idx="10">
                  <c:v>5263.85</c:v>
                </c:pt>
                <c:pt idx="11">
                  <c:v>4051.27</c:v>
                </c:pt>
                <c:pt idx="12">
                  <c:v>2042.67</c:v>
                </c:pt>
                <c:pt idx="13">
                  <c:v>532.183</c:v>
                </c:pt>
                <c:pt idx="14">
                  <c:v>223.24</c:v>
                </c:pt>
                <c:pt idx="15">
                  <c:v>56.2768</c:v>
                </c:pt>
                <c:pt idx="16">
                  <c:v>46.2989</c:v>
                </c:pt>
                <c:pt idx="17">
                  <c:v>46.7458</c:v>
                </c:pt>
                <c:pt idx="18">
                  <c:v>47.4937</c:v>
                </c:pt>
                <c:pt idx="19">
                  <c:v>48.2583</c:v>
                </c:pt>
                <c:pt idx="20">
                  <c:v>49.0391</c:v>
                </c:pt>
                <c:pt idx="21">
                  <c:v>49.8362</c:v>
                </c:pt>
                <c:pt idx="22">
                  <c:v>50.6496</c:v>
                </c:pt>
                <c:pt idx="23">
                  <c:v>51.4793</c:v>
                </c:pt>
                <c:pt idx="24">
                  <c:v>52.3256</c:v>
                </c:pt>
                <c:pt idx="25">
                  <c:v>53.1884</c:v>
                </c:pt>
                <c:pt idx="26">
                  <c:v>54.0678</c:v>
                </c:pt>
                <c:pt idx="27">
                  <c:v>54.964</c:v>
                </c:pt>
                <c:pt idx="28">
                  <c:v>55.877</c:v>
                </c:pt>
                <c:pt idx="29">
                  <c:v>56.8068</c:v>
                </c:pt>
                <c:pt idx="30">
                  <c:v>57.7536</c:v>
                </c:pt>
                <c:pt idx="31">
                  <c:v>58.7175</c:v>
                </c:pt>
                <c:pt idx="32">
                  <c:v>59.6984</c:v>
                </c:pt>
                <c:pt idx="33">
                  <c:v>60.6965</c:v>
                </c:pt>
                <c:pt idx="34">
                  <c:v>61.712</c:v>
                </c:pt>
                <c:pt idx="35">
                  <c:v>62.7447</c:v>
                </c:pt>
                <c:pt idx="36">
                  <c:v>63.7949</c:v>
                </c:pt>
                <c:pt idx="37">
                  <c:v>64.8626</c:v>
                </c:pt>
                <c:pt idx="38">
                  <c:v>65.9478</c:v>
                </c:pt>
                <c:pt idx="39">
                  <c:v>67.0507</c:v>
                </c:pt>
                <c:pt idx="40">
                  <c:v>68.1713</c:v>
                </c:pt>
                <c:pt idx="41">
                  <c:v>69.3097</c:v>
                </c:pt>
                <c:pt idx="42">
                  <c:v>70.4659</c:v>
                </c:pt>
                <c:pt idx="43">
                  <c:v>71.6401</c:v>
                </c:pt>
                <c:pt idx="44">
                  <c:v>72.8323</c:v>
                </c:pt>
                <c:pt idx="45">
                  <c:v>74.0425</c:v>
                </c:pt>
                <c:pt idx="46">
                  <c:v>75.2709</c:v>
                </c:pt>
                <c:pt idx="47">
                  <c:v>76.5175</c:v>
                </c:pt>
                <c:pt idx="48">
                  <c:v>77.7823</c:v>
                </c:pt>
                <c:pt idx="49">
                  <c:v>79.0654</c:v>
                </c:pt>
                <c:pt idx="50">
                  <c:v>80.367</c:v>
                </c:pt>
                <c:pt idx="51">
                  <c:v>81.6869</c:v>
                </c:pt>
                <c:pt idx="52">
                  <c:v>83.0253</c:v>
                </c:pt>
                <c:pt idx="53">
                  <c:v>84.3823</c:v>
                </c:pt>
                <c:pt idx="54">
                  <c:v>85.7579</c:v>
                </c:pt>
                <c:pt idx="55">
                  <c:v>87.1522</c:v>
                </c:pt>
                <c:pt idx="56">
                  <c:v>88.5651</c:v>
                </c:pt>
                <c:pt idx="57">
                  <c:v>89.9968</c:v>
                </c:pt>
                <c:pt idx="58">
                  <c:v>91.4473</c:v>
                </c:pt>
                <c:pt idx="59">
                  <c:v>92.9166</c:v>
                </c:pt>
                <c:pt idx="60">
                  <c:v>94.4049</c:v>
                </c:pt>
                <c:pt idx="61">
                  <c:v>95.912</c:v>
                </c:pt>
                <c:pt idx="62">
                  <c:v>112.032</c:v>
                </c:pt>
                <c:pt idx="63">
                  <c:v>119.523</c:v>
                </c:pt>
              </c:numCache>
            </c:numRef>
          </c:yVal>
          <c:smooth val="1"/>
        </c:ser>
        <c:ser>
          <c:idx val="9"/>
          <c:order val="9"/>
          <c:tx>
            <c:strRef>
              <c:f>'Concentration Data'!$M$1</c:f>
              <c:strCache>
                <c:ptCount val="1"/>
                <c:pt idx="0">
                  <c:v>H </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entration Data'!$A$2:$A$65</c:f>
              <c:numCache>
                <c:formatCode>General</c:formatCode>
                <c:ptCount val="64"/>
                <c:pt idx="0">
                  <c:v>0</c:v>
                </c:pt>
                <c:pt idx="1">
                  <c:v>1.07564E-005</c:v>
                </c:pt>
                <c:pt idx="2">
                  <c:v>3.25705E-005</c:v>
                </c:pt>
                <c:pt idx="3">
                  <c:v>9.21363E-005</c:v>
                </c:pt>
                <c:pt idx="4">
                  <c:v>0.000236904</c:v>
                </c:pt>
                <c:pt idx="5">
                  <c:v>0.000535813</c:v>
                </c:pt>
                <c:pt idx="6">
                  <c:v>0.00352491</c:v>
                </c:pt>
                <c:pt idx="7">
                  <c:v>0.0334158</c:v>
                </c:pt>
                <c:pt idx="8">
                  <c:v>0.239495</c:v>
                </c:pt>
                <c:pt idx="9">
                  <c:v>0.718855</c:v>
                </c:pt>
                <c:pt idx="10">
                  <c:v>1.56721</c:v>
                </c:pt>
                <c:pt idx="11">
                  <c:v>4.20312</c:v>
                </c:pt>
                <c:pt idx="12">
                  <c:v>11.1406</c:v>
                </c:pt>
                <c:pt idx="13">
                  <c:v>25.207</c:v>
                </c:pt>
                <c:pt idx="14">
                  <c:v>35.2376</c:v>
                </c:pt>
                <c:pt idx="15">
                  <c:v>63.2297</c:v>
                </c:pt>
                <c:pt idx="16">
                  <c:v>122.246</c:v>
                </c:pt>
                <c:pt idx="17">
                  <c:v>160.362</c:v>
                </c:pt>
                <c:pt idx="18">
                  <c:v>219.378</c:v>
                </c:pt>
                <c:pt idx="19">
                  <c:v>278.395</c:v>
                </c:pt>
                <c:pt idx="20">
                  <c:v>337.411</c:v>
                </c:pt>
                <c:pt idx="21">
                  <c:v>396.428</c:v>
                </c:pt>
                <c:pt idx="22">
                  <c:v>455.444</c:v>
                </c:pt>
                <c:pt idx="23">
                  <c:v>514.46</c:v>
                </c:pt>
                <c:pt idx="24">
                  <c:v>573.477</c:v>
                </c:pt>
                <c:pt idx="25">
                  <c:v>632.493</c:v>
                </c:pt>
                <c:pt idx="26">
                  <c:v>691.51</c:v>
                </c:pt>
                <c:pt idx="27">
                  <c:v>750.526</c:v>
                </c:pt>
                <c:pt idx="28">
                  <c:v>809.542</c:v>
                </c:pt>
                <c:pt idx="29">
                  <c:v>868.559</c:v>
                </c:pt>
                <c:pt idx="30">
                  <c:v>927.575</c:v>
                </c:pt>
                <c:pt idx="31">
                  <c:v>986.592</c:v>
                </c:pt>
                <c:pt idx="32">
                  <c:v>1045.61</c:v>
                </c:pt>
                <c:pt idx="33">
                  <c:v>1104.62</c:v>
                </c:pt>
                <c:pt idx="34">
                  <c:v>1163.64</c:v>
                </c:pt>
                <c:pt idx="35">
                  <c:v>1222.66</c:v>
                </c:pt>
                <c:pt idx="36">
                  <c:v>1281.67</c:v>
                </c:pt>
                <c:pt idx="37">
                  <c:v>1340.69</c:v>
                </c:pt>
                <c:pt idx="38">
                  <c:v>1399.71</c:v>
                </c:pt>
                <c:pt idx="39">
                  <c:v>1458.72</c:v>
                </c:pt>
                <c:pt idx="40">
                  <c:v>1517.74</c:v>
                </c:pt>
                <c:pt idx="41">
                  <c:v>1576.76</c:v>
                </c:pt>
                <c:pt idx="42">
                  <c:v>1635.77</c:v>
                </c:pt>
                <c:pt idx="43">
                  <c:v>1694.79</c:v>
                </c:pt>
                <c:pt idx="44">
                  <c:v>1753.8</c:v>
                </c:pt>
                <c:pt idx="45">
                  <c:v>1812.82</c:v>
                </c:pt>
                <c:pt idx="46">
                  <c:v>1871.84</c:v>
                </c:pt>
                <c:pt idx="47">
                  <c:v>1930.85</c:v>
                </c:pt>
                <c:pt idx="48">
                  <c:v>1989.87</c:v>
                </c:pt>
                <c:pt idx="49">
                  <c:v>2048.89</c:v>
                </c:pt>
                <c:pt idx="50">
                  <c:v>2107.9</c:v>
                </c:pt>
                <c:pt idx="51">
                  <c:v>2166.92</c:v>
                </c:pt>
                <c:pt idx="52">
                  <c:v>2225.94</c:v>
                </c:pt>
                <c:pt idx="53">
                  <c:v>2284.95</c:v>
                </c:pt>
                <c:pt idx="54">
                  <c:v>2343.97</c:v>
                </c:pt>
                <c:pt idx="55">
                  <c:v>2402.98</c:v>
                </c:pt>
                <c:pt idx="56">
                  <c:v>2462</c:v>
                </c:pt>
                <c:pt idx="57">
                  <c:v>2521.02</c:v>
                </c:pt>
                <c:pt idx="58">
                  <c:v>2580.03</c:v>
                </c:pt>
                <c:pt idx="59">
                  <c:v>2639.05</c:v>
                </c:pt>
                <c:pt idx="60">
                  <c:v>2698.07</c:v>
                </c:pt>
                <c:pt idx="61">
                  <c:v>2757.08</c:v>
                </c:pt>
                <c:pt idx="62">
                  <c:v>3347.25</c:v>
                </c:pt>
                <c:pt idx="63">
                  <c:v>3600</c:v>
                </c:pt>
              </c:numCache>
            </c:numRef>
          </c:xVal>
          <c:yVal>
            <c:numRef>
              <c:f>'Concentration Data'!$M$2:$M$65</c:f>
              <c:numCache>
                <c:formatCode>General</c:formatCode>
                <c:ptCount val="64"/>
                <c:pt idx="0">
                  <c:v>0</c:v>
                </c:pt>
                <c:pt idx="1">
                  <c:v>1.25616</c:v>
                </c:pt>
                <c:pt idx="2">
                  <c:v>1.25614</c:v>
                </c:pt>
                <c:pt idx="3">
                  <c:v>1.2561</c:v>
                </c:pt>
                <c:pt idx="4">
                  <c:v>1.25598</c:v>
                </c:pt>
                <c:pt idx="5">
                  <c:v>1.25574</c:v>
                </c:pt>
                <c:pt idx="6">
                  <c:v>1.25336</c:v>
                </c:pt>
                <c:pt idx="7">
                  <c:v>1.22976</c:v>
                </c:pt>
                <c:pt idx="8">
                  <c:v>1.07952</c:v>
                </c:pt>
                <c:pt idx="9">
                  <c:v>0.801921</c:v>
                </c:pt>
                <c:pt idx="10">
                  <c:v>0.487065</c:v>
                </c:pt>
                <c:pt idx="11">
                  <c:v>0.157713</c:v>
                </c:pt>
                <c:pt idx="12">
                  <c:v>0.114651</c:v>
                </c:pt>
                <c:pt idx="13">
                  <c:v>0.134533</c:v>
                </c:pt>
                <c:pt idx="14">
                  <c:v>0.139556</c:v>
                </c:pt>
                <c:pt idx="15">
                  <c:v>0.145096</c:v>
                </c:pt>
                <c:pt idx="16">
                  <c:v>0.152597</c:v>
                </c:pt>
                <c:pt idx="17">
                  <c:v>0.157364</c:v>
                </c:pt>
                <c:pt idx="18">
                  <c:v>0.164757</c:v>
                </c:pt>
                <c:pt idx="19">
                  <c:v>0.172167</c:v>
                </c:pt>
                <c:pt idx="20">
                  <c:v>0.179595</c:v>
                </c:pt>
                <c:pt idx="21">
                  <c:v>0.187042</c:v>
                </c:pt>
                <c:pt idx="22">
                  <c:v>0.194507</c:v>
                </c:pt>
                <c:pt idx="23">
                  <c:v>0.201993</c:v>
                </c:pt>
                <c:pt idx="24">
                  <c:v>0.2095</c:v>
                </c:pt>
                <c:pt idx="25">
                  <c:v>0.217027</c:v>
                </c:pt>
                <c:pt idx="26">
                  <c:v>0.224578</c:v>
                </c:pt>
                <c:pt idx="27">
                  <c:v>0.23215</c:v>
                </c:pt>
                <c:pt idx="28">
                  <c:v>0.239746</c:v>
                </c:pt>
                <c:pt idx="29">
                  <c:v>0.247366</c:v>
                </c:pt>
                <c:pt idx="30">
                  <c:v>0.255011</c:v>
                </c:pt>
                <c:pt idx="31">
                  <c:v>0.262681</c:v>
                </c:pt>
                <c:pt idx="32">
                  <c:v>0.270376</c:v>
                </c:pt>
                <c:pt idx="33">
                  <c:v>0.278097</c:v>
                </c:pt>
                <c:pt idx="34">
                  <c:v>0.285845</c:v>
                </c:pt>
                <c:pt idx="35">
                  <c:v>0.29362</c:v>
                </c:pt>
                <c:pt idx="36">
                  <c:v>0.301422</c:v>
                </c:pt>
                <c:pt idx="37">
                  <c:v>0.309253</c:v>
                </c:pt>
                <c:pt idx="38">
                  <c:v>0.317111</c:v>
                </c:pt>
                <c:pt idx="39">
                  <c:v>0.324998</c:v>
                </c:pt>
                <c:pt idx="40">
                  <c:v>0.332914</c:v>
                </c:pt>
                <c:pt idx="41">
                  <c:v>0.340858</c:v>
                </c:pt>
                <c:pt idx="42">
                  <c:v>0.348833</c:v>
                </c:pt>
                <c:pt idx="43">
                  <c:v>0.356836</c:v>
                </c:pt>
                <c:pt idx="44">
                  <c:v>0.36487</c:v>
                </c:pt>
                <c:pt idx="45">
                  <c:v>0.372933</c:v>
                </c:pt>
                <c:pt idx="46">
                  <c:v>0.381027</c:v>
                </c:pt>
                <c:pt idx="47">
                  <c:v>0.389151</c:v>
                </c:pt>
                <c:pt idx="48">
                  <c:v>0.397305</c:v>
                </c:pt>
                <c:pt idx="49">
                  <c:v>0.405489</c:v>
                </c:pt>
                <c:pt idx="50">
                  <c:v>0.413704</c:v>
                </c:pt>
                <c:pt idx="51">
                  <c:v>0.42195</c:v>
                </c:pt>
                <c:pt idx="52">
                  <c:v>0.430225</c:v>
                </c:pt>
                <c:pt idx="53">
                  <c:v>0.438531</c:v>
                </c:pt>
                <c:pt idx="54">
                  <c:v>0.446868</c:v>
                </c:pt>
                <c:pt idx="55">
                  <c:v>0.455234</c:v>
                </c:pt>
                <c:pt idx="56">
                  <c:v>0.463631</c:v>
                </c:pt>
                <c:pt idx="57">
                  <c:v>0.472057</c:v>
                </c:pt>
                <c:pt idx="58">
                  <c:v>0.480514</c:v>
                </c:pt>
                <c:pt idx="59">
                  <c:v>0.489</c:v>
                </c:pt>
                <c:pt idx="60">
                  <c:v>0.497515</c:v>
                </c:pt>
                <c:pt idx="61">
                  <c:v>0.506059</c:v>
                </c:pt>
                <c:pt idx="62">
                  <c:v>0.593031</c:v>
                </c:pt>
                <c:pt idx="63">
                  <c:v>0.631068</c:v>
                </c:pt>
              </c:numCache>
            </c:numRef>
          </c:yVal>
          <c:smooth val="1"/>
        </c:ser>
        <c:axId val="74166736"/>
        <c:axId val="30417"/>
      </c:scatterChart>
      <c:valAx>
        <c:axId val="74166736"/>
        <c:scaling>
          <c:orientation val="minMax"/>
          <c:max val="3500"/>
        </c:scaling>
        <c:delete val="0"/>
        <c:axPos val="b"/>
        <c:numFmt formatCode="0.0E+00"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30417"/>
        <c:crossesAt val="0"/>
        <c:crossBetween val="midCat"/>
        <c:majorUnit val="500"/>
      </c:valAx>
      <c:valAx>
        <c:axId val="30417"/>
        <c:scaling>
          <c:orientation val="minMax"/>
          <c:min val="0"/>
        </c:scaling>
        <c:delete val="0"/>
        <c:axPos val="l"/>
        <c:majorGridlines>
          <c:spPr>
            <a:ln w="0">
              <a:solidFill>
                <a:srgbClr val="808080"/>
              </a:solidFill>
            </a:ln>
          </c:spPr>
        </c:majorGridlines>
        <c:numFmt formatCode="0.E+00"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74166736"/>
        <c:crossesAt val="0"/>
        <c:crossBetween val="midCat"/>
      </c:valAx>
      <c:spPr>
        <a:solidFill>
          <a:srgbClr val="ffffff"/>
        </a:solidFill>
        <a:ln w="0">
          <a:noFill/>
        </a:ln>
      </c:spPr>
    </c:plotArea>
    <c:legend>
      <c:legendPos val="r"/>
      <c:layout>
        <c:manualLayout>
          <c:xMode val="edge"/>
          <c:yMode val="edge"/>
          <c:x val="0.877640959170447"/>
          <c:y val="0.296437902249411"/>
          <c:w val="0.106675307841866"/>
          <c:h val="0.45861212005352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89673795636"/>
          <c:y val="0.016185560440961"/>
          <c:w val="0.854914668394902"/>
          <c:h val="0.983814439559039"/>
        </c:manualLayout>
      </c:layout>
      <c:scatterChart>
        <c:scatterStyle val="lineMarker"/>
        <c:varyColors val="0"/>
        <c:ser>
          <c:idx val="0"/>
          <c:order val="0"/>
          <c:tx>
            <c:strRef>
              <c:f>'Concentration Data'!$E$1</c:f>
              <c:strCache>
                <c:ptCount val="1"/>
                <c:pt idx="0">
                  <c:v>NO </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entration Data'!$A$2:$A$65</c:f>
              <c:numCache>
                <c:formatCode>General</c:formatCode>
                <c:ptCount val="64"/>
                <c:pt idx="0">
                  <c:v>0</c:v>
                </c:pt>
                <c:pt idx="1">
                  <c:v>1.07564E-005</c:v>
                </c:pt>
                <c:pt idx="2">
                  <c:v>3.25705E-005</c:v>
                </c:pt>
                <c:pt idx="3">
                  <c:v>9.21363E-005</c:v>
                </c:pt>
                <c:pt idx="4">
                  <c:v>0.000236904</c:v>
                </c:pt>
                <c:pt idx="5">
                  <c:v>0.000535813</c:v>
                </c:pt>
                <c:pt idx="6">
                  <c:v>0.00352491</c:v>
                </c:pt>
                <c:pt idx="7">
                  <c:v>0.0334158</c:v>
                </c:pt>
                <c:pt idx="8">
                  <c:v>0.239495</c:v>
                </c:pt>
                <c:pt idx="9">
                  <c:v>0.718855</c:v>
                </c:pt>
                <c:pt idx="10">
                  <c:v>1.56721</c:v>
                </c:pt>
                <c:pt idx="11">
                  <c:v>4.20312</c:v>
                </c:pt>
                <c:pt idx="12">
                  <c:v>11.1406</c:v>
                </c:pt>
                <c:pt idx="13">
                  <c:v>25.207</c:v>
                </c:pt>
                <c:pt idx="14">
                  <c:v>35.2376</c:v>
                </c:pt>
                <c:pt idx="15">
                  <c:v>63.2297</c:v>
                </c:pt>
                <c:pt idx="16">
                  <c:v>122.246</c:v>
                </c:pt>
                <c:pt idx="17">
                  <c:v>160.362</c:v>
                </c:pt>
                <c:pt idx="18">
                  <c:v>219.378</c:v>
                </c:pt>
                <c:pt idx="19">
                  <c:v>278.395</c:v>
                </c:pt>
                <c:pt idx="20">
                  <c:v>337.411</c:v>
                </c:pt>
                <c:pt idx="21">
                  <c:v>396.428</c:v>
                </c:pt>
                <c:pt idx="22">
                  <c:v>455.444</c:v>
                </c:pt>
                <c:pt idx="23">
                  <c:v>514.46</c:v>
                </c:pt>
                <c:pt idx="24">
                  <c:v>573.477</c:v>
                </c:pt>
                <c:pt idx="25">
                  <c:v>632.493</c:v>
                </c:pt>
                <c:pt idx="26">
                  <c:v>691.51</c:v>
                </c:pt>
                <c:pt idx="27">
                  <c:v>750.526</c:v>
                </c:pt>
                <c:pt idx="28">
                  <c:v>809.542</c:v>
                </c:pt>
                <c:pt idx="29">
                  <c:v>868.559</c:v>
                </c:pt>
                <c:pt idx="30">
                  <c:v>927.575</c:v>
                </c:pt>
                <c:pt idx="31">
                  <c:v>986.592</c:v>
                </c:pt>
                <c:pt idx="32">
                  <c:v>1045.61</c:v>
                </c:pt>
                <c:pt idx="33">
                  <c:v>1104.62</c:v>
                </c:pt>
                <c:pt idx="34">
                  <c:v>1163.64</c:v>
                </c:pt>
                <c:pt idx="35">
                  <c:v>1222.66</c:v>
                </c:pt>
                <c:pt idx="36">
                  <c:v>1281.67</c:v>
                </c:pt>
                <c:pt idx="37">
                  <c:v>1340.69</c:v>
                </c:pt>
                <c:pt idx="38">
                  <c:v>1399.71</c:v>
                </c:pt>
                <c:pt idx="39">
                  <c:v>1458.72</c:v>
                </c:pt>
                <c:pt idx="40">
                  <c:v>1517.74</c:v>
                </c:pt>
                <c:pt idx="41">
                  <c:v>1576.76</c:v>
                </c:pt>
                <c:pt idx="42">
                  <c:v>1635.77</c:v>
                </c:pt>
                <c:pt idx="43">
                  <c:v>1694.79</c:v>
                </c:pt>
                <c:pt idx="44">
                  <c:v>1753.8</c:v>
                </c:pt>
                <c:pt idx="45">
                  <c:v>1812.82</c:v>
                </c:pt>
                <c:pt idx="46">
                  <c:v>1871.84</c:v>
                </c:pt>
                <c:pt idx="47">
                  <c:v>1930.85</c:v>
                </c:pt>
                <c:pt idx="48">
                  <c:v>1989.87</c:v>
                </c:pt>
                <c:pt idx="49">
                  <c:v>2048.89</c:v>
                </c:pt>
                <c:pt idx="50">
                  <c:v>2107.9</c:v>
                </c:pt>
                <c:pt idx="51">
                  <c:v>2166.92</c:v>
                </c:pt>
                <c:pt idx="52">
                  <c:v>2225.94</c:v>
                </c:pt>
                <c:pt idx="53">
                  <c:v>2284.95</c:v>
                </c:pt>
                <c:pt idx="54">
                  <c:v>2343.97</c:v>
                </c:pt>
                <c:pt idx="55">
                  <c:v>2402.98</c:v>
                </c:pt>
                <c:pt idx="56">
                  <c:v>2462</c:v>
                </c:pt>
                <c:pt idx="57">
                  <c:v>2521.02</c:v>
                </c:pt>
                <c:pt idx="58">
                  <c:v>2580.03</c:v>
                </c:pt>
                <c:pt idx="59">
                  <c:v>2639.05</c:v>
                </c:pt>
                <c:pt idx="60">
                  <c:v>2698.07</c:v>
                </c:pt>
                <c:pt idx="61">
                  <c:v>2757.08</c:v>
                </c:pt>
                <c:pt idx="62">
                  <c:v>3347.25</c:v>
                </c:pt>
                <c:pt idx="63">
                  <c:v>3600</c:v>
                </c:pt>
              </c:numCache>
            </c:numRef>
          </c:xVal>
          <c:yVal>
            <c:numRef>
              <c:f>'Concentration Data'!$E$2:$E$65</c:f>
              <c:numCache>
                <c:formatCode>General</c:formatCode>
                <c:ptCount val="64"/>
                <c:pt idx="0">
                  <c:v>5000000000</c:v>
                </c:pt>
                <c:pt idx="1">
                  <c:v>5000010000</c:v>
                </c:pt>
                <c:pt idx="2">
                  <c:v>5000020000</c:v>
                </c:pt>
                <c:pt idx="3">
                  <c:v>5000050000</c:v>
                </c:pt>
                <c:pt idx="4">
                  <c:v>5000120000</c:v>
                </c:pt>
                <c:pt idx="5">
                  <c:v>5000270000</c:v>
                </c:pt>
                <c:pt idx="6">
                  <c:v>5001760000</c:v>
                </c:pt>
                <c:pt idx="7">
                  <c:v>5016680000</c:v>
                </c:pt>
                <c:pt idx="8">
                  <c:v>5118320000</c:v>
                </c:pt>
                <c:pt idx="9">
                  <c:v>5346740000</c:v>
                </c:pt>
                <c:pt idx="10">
                  <c:v>5724970000</c:v>
                </c:pt>
                <c:pt idx="11">
                  <c:v>6714190000</c:v>
                </c:pt>
                <c:pt idx="12">
                  <c:v>8353020000</c:v>
                </c:pt>
                <c:pt idx="13">
                  <c:v>9585450000</c:v>
                </c:pt>
                <c:pt idx="14">
                  <c:v>9837540000</c:v>
                </c:pt>
                <c:pt idx="15">
                  <c:v>9973830000</c:v>
                </c:pt>
                <c:pt idx="16">
                  <c:v>9982130000</c:v>
                </c:pt>
                <c:pt idx="17">
                  <c:v>9981870000</c:v>
                </c:pt>
                <c:pt idx="18">
                  <c:v>9981430000</c:v>
                </c:pt>
                <c:pt idx="19">
                  <c:v>9980980000</c:v>
                </c:pt>
                <c:pt idx="20">
                  <c:v>9980530000</c:v>
                </c:pt>
                <c:pt idx="21">
                  <c:v>9980070000</c:v>
                </c:pt>
                <c:pt idx="22">
                  <c:v>9979600000</c:v>
                </c:pt>
                <c:pt idx="23">
                  <c:v>9979130000</c:v>
                </c:pt>
                <c:pt idx="24">
                  <c:v>9978650000</c:v>
                </c:pt>
                <c:pt idx="25">
                  <c:v>9978170000</c:v>
                </c:pt>
                <c:pt idx="26">
                  <c:v>9977680000</c:v>
                </c:pt>
                <c:pt idx="27">
                  <c:v>9977190000</c:v>
                </c:pt>
                <c:pt idx="28">
                  <c:v>9976680000</c:v>
                </c:pt>
                <c:pt idx="29">
                  <c:v>9976180000</c:v>
                </c:pt>
                <c:pt idx="30">
                  <c:v>9975660000</c:v>
                </c:pt>
                <c:pt idx="31">
                  <c:v>9975140000</c:v>
                </c:pt>
                <c:pt idx="32">
                  <c:v>9974610000</c:v>
                </c:pt>
                <c:pt idx="33">
                  <c:v>9974080000</c:v>
                </c:pt>
                <c:pt idx="34">
                  <c:v>9973540000</c:v>
                </c:pt>
                <c:pt idx="35">
                  <c:v>9972990000</c:v>
                </c:pt>
                <c:pt idx="36">
                  <c:v>9972430000</c:v>
                </c:pt>
                <c:pt idx="37">
                  <c:v>9971870000</c:v>
                </c:pt>
                <c:pt idx="38">
                  <c:v>9971300000</c:v>
                </c:pt>
                <c:pt idx="39">
                  <c:v>9970730000</c:v>
                </c:pt>
                <c:pt idx="40">
                  <c:v>9970140000</c:v>
                </c:pt>
                <c:pt idx="41">
                  <c:v>9969550000</c:v>
                </c:pt>
                <c:pt idx="42">
                  <c:v>9968950000</c:v>
                </c:pt>
                <c:pt idx="43">
                  <c:v>9968350000</c:v>
                </c:pt>
                <c:pt idx="44">
                  <c:v>9967730000</c:v>
                </c:pt>
                <c:pt idx="45">
                  <c:v>9967110000</c:v>
                </c:pt>
                <c:pt idx="46">
                  <c:v>9966480000</c:v>
                </c:pt>
                <c:pt idx="47">
                  <c:v>9965850000</c:v>
                </c:pt>
                <c:pt idx="48">
                  <c:v>9965200000</c:v>
                </c:pt>
                <c:pt idx="49">
                  <c:v>9964550000</c:v>
                </c:pt>
                <c:pt idx="50">
                  <c:v>9963890000</c:v>
                </c:pt>
                <c:pt idx="51">
                  <c:v>9963220000</c:v>
                </c:pt>
                <c:pt idx="52">
                  <c:v>9962550000</c:v>
                </c:pt>
                <c:pt idx="53">
                  <c:v>9961860000</c:v>
                </c:pt>
                <c:pt idx="54">
                  <c:v>9961170000</c:v>
                </c:pt>
                <c:pt idx="55">
                  <c:v>9960470000</c:v>
                </c:pt>
                <c:pt idx="56">
                  <c:v>9959760000</c:v>
                </c:pt>
                <c:pt idx="57">
                  <c:v>9959040000</c:v>
                </c:pt>
                <c:pt idx="58">
                  <c:v>9958320000</c:v>
                </c:pt>
                <c:pt idx="59">
                  <c:v>9957580000</c:v>
                </c:pt>
                <c:pt idx="60">
                  <c:v>9956840000</c:v>
                </c:pt>
                <c:pt idx="61">
                  <c:v>9956090000</c:v>
                </c:pt>
                <c:pt idx="62">
                  <c:v>9948070000</c:v>
                </c:pt>
                <c:pt idx="63">
                  <c:v>9944350000</c:v>
                </c:pt>
              </c:numCache>
            </c:numRef>
          </c:yVal>
          <c:smooth val="1"/>
        </c:ser>
        <c:ser>
          <c:idx val="1"/>
          <c:order val="1"/>
          <c:tx>
            <c:strRef>
              <c:f>'Concentration Data'!$D$1</c:f>
              <c:strCache>
                <c:ptCount val="1"/>
                <c:pt idx="0">
                  <c:v>O3 </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entration Data'!$A$2:$A$65</c:f>
              <c:numCache>
                <c:formatCode>General</c:formatCode>
                <c:ptCount val="64"/>
                <c:pt idx="0">
                  <c:v>0</c:v>
                </c:pt>
                <c:pt idx="1">
                  <c:v>1.07564E-005</c:v>
                </c:pt>
                <c:pt idx="2">
                  <c:v>3.25705E-005</c:v>
                </c:pt>
                <c:pt idx="3">
                  <c:v>9.21363E-005</c:v>
                </c:pt>
                <c:pt idx="4">
                  <c:v>0.000236904</c:v>
                </c:pt>
                <c:pt idx="5">
                  <c:v>0.000535813</c:v>
                </c:pt>
                <c:pt idx="6">
                  <c:v>0.00352491</c:v>
                </c:pt>
                <c:pt idx="7">
                  <c:v>0.0334158</c:v>
                </c:pt>
                <c:pt idx="8">
                  <c:v>0.239495</c:v>
                </c:pt>
                <c:pt idx="9">
                  <c:v>0.718855</c:v>
                </c:pt>
                <c:pt idx="10">
                  <c:v>1.56721</c:v>
                </c:pt>
                <c:pt idx="11">
                  <c:v>4.20312</c:v>
                </c:pt>
                <c:pt idx="12">
                  <c:v>11.1406</c:v>
                </c:pt>
                <c:pt idx="13">
                  <c:v>25.207</c:v>
                </c:pt>
                <c:pt idx="14">
                  <c:v>35.2376</c:v>
                </c:pt>
                <c:pt idx="15">
                  <c:v>63.2297</c:v>
                </c:pt>
                <c:pt idx="16">
                  <c:v>122.246</c:v>
                </c:pt>
                <c:pt idx="17">
                  <c:v>160.362</c:v>
                </c:pt>
                <c:pt idx="18">
                  <c:v>219.378</c:v>
                </c:pt>
                <c:pt idx="19">
                  <c:v>278.395</c:v>
                </c:pt>
                <c:pt idx="20">
                  <c:v>337.411</c:v>
                </c:pt>
                <c:pt idx="21">
                  <c:v>396.428</c:v>
                </c:pt>
                <c:pt idx="22">
                  <c:v>455.444</c:v>
                </c:pt>
                <c:pt idx="23">
                  <c:v>514.46</c:v>
                </c:pt>
                <c:pt idx="24">
                  <c:v>573.477</c:v>
                </c:pt>
                <c:pt idx="25">
                  <c:v>632.493</c:v>
                </c:pt>
                <c:pt idx="26">
                  <c:v>691.51</c:v>
                </c:pt>
                <c:pt idx="27">
                  <c:v>750.526</c:v>
                </c:pt>
                <c:pt idx="28">
                  <c:v>809.542</c:v>
                </c:pt>
                <c:pt idx="29">
                  <c:v>868.559</c:v>
                </c:pt>
                <c:pt idx="30">
                  <c:v>927.575</c:v>
                </c:pt>
                <c:pt idx="31">
                  <c:v>986.592</c:v>
                </c:pt>
                <c:pt idx="32">
                  <c:v>1045.61</c:v>
                </c:pt>
                <c:pt idx="33">
                  <c:v>1104.62</c:v>
                </c:pt>
                <c:pt idx="34">
                  <c:v>1163.64</c:v>
                </c:pt>
                <c:pt idx="35">
                  <c:v>1222.66</c:v>
                </c:pt>
                <c:pt idx="36">
                  <c:v>1281.67</c:v>
                </c:pt>
                <c:pt idx="37">
                  <c:v>1340.69</c:v>
                </c:pt>
                <c:pt idx="38">
                  <c:v>1399.71</c:v>
                </c:pt>
                <c:pt idx="39">
                  <c:v>1458.72</c:v>
                </c:pt>
                <c:pt idx="40">
                  <c:v>1517.74</c:v>
                </c:pt>
                <c:pt idx="41">
                  <c:v>1576.76</c:v>
                </c:pt>
                <c:pt idx="42">
                  <c:v>1635.77</c:v>
                </c:pt>
                <c:pt idx="43">
                  <c:v>1694.79</c:v>
                </c:pt>
                <c:pt idx="44">
                  <c:v>1753.8</c:v>
                </c:pt>
                <c:pt idx="45">
                  <c:v>1812.82</c:v>
                </c:pt>
                <c:pt idx="46">
                  <c:v>1871.84</c:v>
                </c:pt>
                <c:pt idx="47">
                  <c:v>1930.85</c:v>
                </c:pt>
                <c:pt idx="48">
                  <c:v>1989.87</c:v>
                </c:pt>
                <c:pt idx="49">
                  <c:v>2048.89</c:v>
                </c:pt>
                <c:pt idx="50">
                  <c:v>2107.9</c:v>
                </c:pt>
                <c:pt idx="51">
                  <c:v>2166.92</c:v>
                </c:pt>
                <c:pt idx="52">
                  <c:v>2225.94</c:v>
                </c:pt>
                <c:pt idx="53">
                  <c:v>2284.95</c:v>
                </c:pt>
                <c:pt idx="54">
                  <c:v>2343.97</c:v>
                </c:pt>
                <c:pt idx="55">
                  <c:v>2402.98</c:v>
                </c:pt>
                <c:pt idx="56">
                  <c:v>2462</c:v>
                </c:pt>
                <c:pt idx="57">
                  <c:v>2521.02</c:v>
                </c:pt>
                <c:pt idx="58">
                  <c:v>2580.03</c:v>
                </c:pt>
                <c:pt idx="59">
                  <c:v>2639.05</c:v>
                </c:pt>
                <c:pt idx="60">
                  <c:v>2698.07</c:v>
                </c:pt>
                <c:pt idx="61">
                  <c:v>2757.08</c:v>
                </c:pt>
                <c:pt idx="62">
                  <c:v>3347.25</c:v>
                </c:pt>
                <c:pt idx="63">
                  <c:v>3600</c:v>
                </c:pt>
              </c:numCache>
            </c:numRef>
          </c:xVal>
          <c:yVal>
            <c:numRef>
              <c:f>'Concentration Data'!$D$2:$D$65</c:f>
              <c:numCache>
                <c:formatCode>General</c:formatCode>
                <c:ptCount val="64"/>
                <c:pt idx="0">
                  <c:v>0</c:v>
                </c:pt>
                <c:pt idx="1">
                  <c:v>1792.56</c:v>
                </c:pt>
                <c:pt idx="2">
                  <c:v>10568.5</c:v>
                </c:pt>
                <c:pt idx="3">
                  <c:v>39918.6</c:v>
                </c:pt>
                <c:pt idx="4">
                  <c:v>112298</c:v>
                </c:pt>
                <c:pt idx="5">
                  <c:v>261747</c:v>
                </c:pt>
                <c:pt idx="6">
                  <c:v>1755990</c:v>
                </c:pt>
                <c:pt idx="7">
                  <c:v>16673800</c:v>
                </c:pt>
                <c:pt idx="8">
                  <c:v>118316000</c:v>
                </c:pt>
                <c:pt idx="9">
                  <c:v>346786000</c:v>
                </c:pt>
                <c:pt idx="10">
                  <c:v>725196000</c:v>
                </c:pt>
                <c:pt idx="11">
                  <c:v>1715390000</c:v>
                </c:pt>
                <c:pt idx="12">
                  <c:v>3357790000</c:v>
                </c:pt>
                <c:pt idx="13">
                  <c:v>4598710000</c:v>
                </c:pt>
                <c:pt idx="14">
                  <c:v>4857210000</c:v>
                </c:pt>
                <c:pt idx="15">
                  <c:v>5011980000</c:v>
                </c:pt>
                <c:pt idx="16">
                  <c:v>5060850000</c:v>
                </c:pt>
                <c:pt idx="17">
                  <c:v>5087890000</c:v>
                </c:pt>
                <c:pt idx="18">
                  <c:v>5131390000</c:v>
                </c:pt>
                <c:pt idx="19">
                  <c:v>5176930000</c:v>
                </c:pt>
                <c:pt idx="20">
                  <c:v>5224520000</c:v>
                </c:pt>
                <c:pt idx="21">
                  <c:v>5274150000</c:v>
                </c:pt>
                <c:pt idx="22">
                  <c:v>5325850000</c:v>
                </c:pt>
                <c:pt idx="23">
                  <c:v>5379600000</c:v>
                </c:pt>
                <c:pt idx="24">
                  <c:v>5435410000</c:v>
                </c:pt>
                <c:pt idx="25">
                  <c:v>5493300000</c:v>
                </c:pt>
                <c:pt idx="26">
                  <c:v>5553270000</c:v>
                </c:pt>
                <c:pt idx="27">
                  <c:v>5615310000</c:v>
                </c:pt>
                <c:pt idx="28">
                  <c:v>5679450000</c:v>
                </c:pt>
                <c:pt idx="29">
                  <c:v>5745680000</c:v>
                </c:pt>
                <c:pt idx="30">
                  <c:v>5814010000</c:v>
                </c:pt>
                <c:pt idx="31">
                  <c:v>5884440000</c:v>
                </c:pt>
                <c:pt idx="32">
                  <c:v>5957000000</c:v>
                </c:pt>
                <c:pt idx="33">
                  <c:v>6031670000</c:v>
                </c:pt>
                <c:pt idx="34">
                  <c:v>6108470000</c:v>
                </c:pt>
                <c:pt idx="35">
                  <c:v>6187400000</c:v>
                </c:pt>
                <c:pt idx="36">
                  <c:v>6268480000</c:v>
                </c:pt>
                <c:pt idx="37">
                  <c:v>6351700000</c:v>
                </c:pt>
                <c:pt idx="38">
                  <c:v>6437090000</c:v>
                </c:pt>
                <c:pt idx="39">
                  <c:v>6524630000</c:v>
                </c:pt>
                <c:pt idx="40">
                  <c:v>6614350000</c:v>
                </c:pt>
                <c:pt idx="41">
                  <c:v>6706250000</c:v>
                </c:pt>
                <c:pt idx="42">
                  <c:v>6800330000</c:v>
                </c:pt>
                <c:pt idx="43">
                  <c:v>6896610000</c:v>
                </c:pt>
                <c:pt idx="44">
                  <c:v>6995090000</c:v>
                </c:pt>
                <c:pt idx="45">
                  <c:v>7095780000</c:v>
                </c:pt>
                <c:pt idx="46">
                  <c:v>7198690000</c:v>
                </c:pt>
                <c:pt idx="47">
                  <c:v>7303830000</c:v>
                </c:pt>
                <c:pt idx="48">
                  <c:v>7411200000</c:v>
                </c:pt>
                <c:pt idx="49">
                  <c:v>7520810000</c:v>
                </c:pt>
                <c:pt idx="50">
                  <c:v>7632680000</c:v>
                </c:pt>
                <c:pt idx="51">
                  <c:v>7746800000</c:v>
                </c:pt>
                <c:pt idx="52">
                  <c:v>7863190000</c:v>
                </c:pt>
                <c:pt idx="53">
                  <c:v>7981850000</c:v>
                </c:pt>
                <c:pt idx="54">
                  <c:v>8102790000</c:v>
                </c:pt>
                <c:pt idx="55">
                  <c:v>8226030000</c:v>
                </c:pt>
                <c:pt idx="56">
                  <c:v>8351560000</c:v>
                </c:pt>
                <c:pt idx="57">
                  <c:v>8479400000</c:v>
                </c:pt>
                <c:pt idx="58">
                  <c:v>8609560000</c:v>
                </c:pt>
                <c:pt idx="59">
                  <c:v>8742030000</c:v>
                </c:pt>
                <c:pt idx="60">
                  <c:v>8876840000</c:v>
                </c:pt>
                <c:pt idx="61">
                  <c:v>9013980000</c:v>
                </c:pt>
                <c:pt idx="62">
                  <c:v>10515600000</c:v>
                </c:pt>
                <c:pt idx="63">
                  <c:v>11232200000</c:v>
                </c:pt>
              </c:numCache>
            </c:numRef>
          </c:yVal>
          <c:smooth val="1"/>
        </c:ser>
        <c:ser>
          <c:idx val="2"/>
          <c:order val="2"/>
          <c:tx>
            <c:strRef>
              <c:f>'Concentration Data'!$F$1</c:f>
              <c:strCache>
                <c:ptCount val="1"/>
                <c:pt idx="0">
                  <c:v>CO2 </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entration Data'!$A$2:$A$65</c:f>
              <c:numCache>
                <c:formatCode>General</c:formatCode>
                <c:ptCount val="64"/>
                <c:pt idx="0">
                  <c:v>0</c:v>
                </c:pt>
                <c:pt idx="1">
                  <c:v>1.07564E-005</c:v>
                </c:pt>
                <c:pt idx="2">
                  <c:v>3.25705E-005</c:v>
                </c:pt>
                <c:pt idx="3">
                  <c:v>9.21363E-005</c:v>
                </c:pt>
                <c:pt idx="4">
                  <c:v>0.000236904</c:v>
                </c:pt>
                <c:pt idx="5">
                  <c:v>0.000535813</c:v>
                </c:pt>
                <c:pt idx="6">
                  <c:v>0.00352491</c:v>
                </c:pt>
                <c:pt idx="7">
                  <c:v>0.0334158</c:v>
                </c:pt>
                <c:pt idx="8">
                  <c:v>0.239495</c:v>
                </c:pt>
                <c:pt idx="9">
                  <c:v>0.718855</c:v>
                </c:pt>
                <c:pt idx="10">
                  <c:v>1.56721</c:v>
                </c:pt>
                <c:pt idx="11">
                  <c:v>4.20312</c:v>
                </c:pt>
                <c:pt idx="12">
                  <c:v>11.1406</c:v>
                </c:pt>
                <c:pt idx="13">
                  <c:v>25.207</c:v>
                </c:pt>
                <c:pt idx="14">
                  <c:v>35.2376</c:v>
                </c:pt>
                <c:pt idx="15">
                  <c:v>63.2297</c:v>
                </c:pt>
                <c:pt idx="16">
                  <c:v>122.246</c:v>
                </c:pt>
                <c:pt idx="17">
                  <c:v>160.362</c:v>
                </c:pt>
                <c:pt idx="18">
                  <c:v>219.378</c:v>
                </c:pt>
                <c:pt idx="19">
                  <c:v>278.395</c:v>
                </c:pt>
                <c:pt idx="20">
                  <c:v>337.411</c:v>
                </c:pt>
                <c:pt idx="21">
                  <c:v>396.428</c:v>
                </c:pt>
                <c:pt idx="22">
                  <c:v>455.444</c:v>
                </c:pt>
                <c:pt idx="23">
                  <c:v>514.46</c:v>
                </c:pt>
                <c:pt idx="24">
                  <c:v>573.477</c:v>
                </c:pt>
                <c:pt idx="25">
                  <c:v>632.493</c:v>
                </c:pt>
                <c:pt idx="26">
                  <c:v>691.51</c:v>
                </c:pt>
                <c:pt idx="27">
                  <c:v>750.526</c:v>
                </c:pt>
                <c:pt idx="28">
                  <c:v>809.542</c:v>
                </c:pt>
                <c:pt idx="29">
                  <c:v>868.559</c:v>
                </c:pt>
                <c:pt idx="30">
                  <c:v>927.575</c:v>
                </c:pt>
                <c:pt idx="31">
                  <c:v>986.592</c:v>
                </c:pt>
                <c:pt idx="32">
                  <c:v>1045.61</c:v>
                </c:pt>
                <c:pt idx="33">
                  <c:v>1104.62</c:v>
                </c:pt>
                <c:pt idx="34">
                  <c:v>1163.64</c:v>
                </c:pt>
                <c:pt idx="35">
                  <c:v>1222.66</c:v>
                </c:pt>
                <c:pt idx="36">
                  <c:v>1281.67</c:v>
                </c:pt>
                <c:pt idx="37">
                  <c:v>1340.69</c:v>
                </c:pt>
                <c:pt idx="38">
                  <c:v>1399.71</c:v>
                </c:pt>
                <c:pt idx="39">
                  <c:v>1458.72</c:v>
                </c:pt>
                <c:pt idx="40">
                  <c:v>1517.74</c:v>
                </c:pt>
                <c:pt idx="41">
                  <c:v>1576.76</c:v>
                </c:pt>
                <c:pt idx="42">
                  <c:v>1635.77</c:v>
                </c:pt>
                <c:pt idx="43">
                  <c:v>1694.79</c:v>
                </c:pt>
                <c:pt idx="44">
                  <c:v>1753.8</c:v>
                </c:pt>
                <c:pt idx="45">
                  <c:v>1812.82</c:v>
                </c:pt>
                <c:pt idx="46">
                  <c:v>1871.84</c:v>
                </c:pt>
                <c:pt idx="47">
                  <c:v>1930.85</c:v>
                </c:pt>
                <c:pt idx="48">
                  <c:v>1989.87</c:v>
                </c:pt>
                <c:pt idx="49">
                  <c:v>2048.89</c:v>
                </c:pt>
                <c:pt idx="50">
                  <c:v>2107.9</c:v>
                </c:pt>
                <c:pt idx="51">
                  <c:v>2166.92</c:v>
                </c:pt>
                <c:pt idx="52">
                  <c:v>2225.94</c:v>
                </c:pt>
                <c:pt idx="53">
                  <c:v>2284.95</c:v>
                </c:pt>
                <c:pt idx="54">
                  <c:v>2343.97</c:v>
                </c:pt>
                <c:pt idx="55">
                  <c:v>2402.98</c:v>
                </c:pt>
                <c:pt idx="56">
                  <c:v>2462</c:v>
                </c:pt>
                <c:pt idx="57">
                  <c:v>2521.02</c:v>
                </c:pt>
                <c:pt idx="58">
                  <c:v>2580.03</c:v>
                </c:pt>
                <c:pt idx="59">
                  <c:v>2639.05</c:v>
                </c:pt>
                <c:pt idx="60">
                  <c:v>2698.07</c:v>
                </c:pt>
                <c:pt idx="61">
                  <c:v>2757.08</c:v>
                </c:pt>
                <c:pt idx="62">
                  <c:v>3347.25</c:v>
                </c:pt>
                <c:pt idx="63">
                  <c:v>3600</c:v>
                </c:pt>
              </c:numCache>
            </c:numRef>
          </c:xVal>
          <c:yVal>
            <c:numRef>
              <c:f>'Concentration Data'!$F$2:$F$65</c:f>
              <c:numCache>
                <c:formatCode>General</c:formatCode>
                <c:ptCount val="64"/>
                <c:pt idx="0">
                  <c:v>0</c:v>
                </c:pt>
                <c:pt idx="1">
                  <c:v>63.5057</c:v>
                </c:pt>
                <c:pt idx="2">
                  <c:v>192.294</c:v>
                </c:pt>
                <c:pt idx="3">
                  <c:v>543.956</c:v>
                </c:pt>
                <c:pt idx="4">
                  <c:v>1398.58</c:v>
                </c:pt>
                <c:pt idx="5">
                  <c:v>3162.9</c:v>
                </c:pt>
                <c:pt idx="6">
                  <c:v>20787.7</c:v>
                </c:pt>
                <c:pt idx="7">
                  <c:v>195205</c:v>
                </c:pt>
                <c:pt idx="8">
                  <c:v>1311850</c:v>
                </c:pt>
                <c:pt idx="9">
                  <c:v>3414260</c:v>
                </c:pt>
                <c:pt idx="10">
                  <c:v>5923460</c:v>
                </c:pt>
                <c:pt idx="11">
                  <c:v>9319050</c:v>
                </c:pt>
                <c:pt idx="12">
                  <c:v>13137900</c:v>
                </c:pt>
                <c:pt idx="13">
                  <c:v>21502600</c:v>
                </c:pt>
                <c:pt idx="14">
                  <c:v>27978000</c:v>
                </c:pt>
                <c:pt idx="15">
                  <c:v>46758700</c:v>
                </c:pt>
                <c:pt idx="16">
                  <c:v>88057200</c:v>
                </c:pt>
                <c:pt idx="17">
                  <c:v>115821000</c:v>
                </c:pt>
                <c:pt idx="18">
                  <c:v>160495000</c:v>
                </c:pt>
                <c:pt idx="19">
                  <c:v>207222000</c:v>
                </c:pt>
                <c:pt idx="20">
                  <c:v>256007000</c:v>
                </c:pt>
                <c:pt idx="21">
                  <c:v>306855000</c:v>
                </c:pt>
                <c:pt idx="22">
                  <c:v>359771000</c:v>
                </c:pt>
                <c:pt idx="23">
                  <c:v>414761000</c:v>
                </c:pt>
                <c:pt idx="24">
                  <c:v>471829000</c:v>
                </c:pt>
                <c:pt idx="25">
                  <c:v>530983000</c:v>
                </c:pt>
                <c:pt idx="26">
                  <c:v>592228000</c:v>
                </c:pt>
                <c:pt idx="27">
                  <c:v>655571000</c:v>
                </c:pt>
                <c:pt idx="28">
                  <c:v>721017000</c:v>
                </c:pt>
                <c:pt idx="29">
                  <c:v>788573000</c:v>
                </c:pt>
                <c:pt idx="30">
                  <c:v>858247000</c:v>
                </c:pt>
                <c:pt idx="31">
                  <c:v>930044000</c:v>
                </c:pt>
                <c:pt idx="32">
                  <c:v>1003970000</c:v>
                </c:pt>
                <c:pt idx="33">
                  <c:v>1080040000</c:v>
                </c:pt>
                <c:pt idx="34">
                  <c:v>1158250000</c:v>
                </c:pt>
                <c:pt idx="35">
                  <c:v>1238610000</c:v>
                </c:pt>
                <c:pt idx="36">
                  <c:v>1321140000</c:v>
                </c:pt>
                <c:pt idx="37">
                  <c:v>1405830000</c:v>
                </c:pt>
                <c:pt idx="38">
                  <c:v>1492700000</c:v>
                </c:pt>
                <c:pt idx="39">
                  <c:v>1581750000</c:v>
                </c:pt>
                <c:pt idx="40">
                  <c:v>1673000000</c:v>
                </c:pt>
                <c:pt idx="41">
                  <c:v>1766440000</c:v>
                </c:pt>
                <c:pt idx="42">
                  <c:v>1862090000</c:v>
                </c:pt>
                <c:pt idx="43">
                  <c:v>1959960000</c:v>
                </c:pt>
                <c:pt idx="44">
                  <c:v>2060050000</c:v>
                </c:pt>
                <c:pt idx="45">
                  <c:v>2162380000</c:v>
                </c:pt>
                <c:pt idx="46">
                  <c:v>2266940000</c:v>
                </c:pt>
                <c:pt idx="47">
                  <c:v>2373760000</c:v>
                </c:pt>
                <c:pt idx="48">
                  <c:v>2482830000</c:v>
                </c:pt>
                <c:pt idx="49">
                  <c:v>2594170000</c:v>
                </c:pt>
                <c:pt idx="50">
                  <c:v>2707780000</c:v>
                </c:pt>
                <c:pt idx="51">
                  <c:v>2823670000</c:v>
                </c:pt>
                <c:pt idx="52">
                  <c:v>2941860000</c:v>
                </c:pt>
                <c:pt idx="53">
                  <c:v>3062340000</c:v>
                </c:pt>
                <c:pt idx="54">
                  <c:v>3185140000</c:v>
                </c:pt>
                <c:pt idx="55">
                  <c:v>3310250000</c:v>
                </c:pt>
                <c:pt idx="56">
                  <c:v>3437680000</c:v>
                </c:pt>
                <c:pt idx="57">
                  <c:v>3567450000</c:v>
                </c:pt>
                <c:pt idx="58">
                  <c:v>3699560000</c:v>
                </c:pt>
                <c:pt idx="59">
                  <c:v>3834020000</c:v>
                </c:pt>
                <c:pt idx="60">
                  <c:v>3970840000</c:v>
                </c:pt>
                <c:pt idx="61">
                  <c:v>4110020000</c:v>
                </c:pt>
                <c:pt idx="62">
                  <c:v>5633710000</c:v>
                </c:pt>
                <c:pt idx="63">
                  <c:v>6360740000</c:v>
                </c:pt>
              </c:numCache>
            </c:numRef>
          </c:yVal>
          <c:smooth val="1"/>
        </c:ser>
        <c:ser>
          <c:idx val="3"/>
          <c:order val="3"/>
          <c:tx>
            <c:strRef>
              <c:f>'Concentration Data'!$G$1</c:f>
              <c:strCache>
                <c:ptCount val="1"/>
                <c:pt idx="0">
                  <c:v>NO2 </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entration Data'!$A$2:$A$65</c:f>
              <c:numCache>
                <c:formatCode>General</c:formatCode>
                <c:ptCount val="64"/>
                <c:pt idx="0">
                  <c:v>0</c:v>
                </c:pt>
                <c:pt idx="1">
                  <c:v>1.07564E-005</c:v>
                </c:pt>
                <c:pt idx="2">
                  <c:v>3.25705E-005</c:v>
                </c:pt>
                <c:pt idx="3">
                  <c:v>9.21363E-005</c:v>
                </c:pt>
                <c:pt idx="4">
                  <c:v>0.000236904</c:v>
                </c:pt>
                <c:pt idx="5">
                  <c:v>0.000535813</c:v>
                </c:pt>
                <c:pt idx="6">
                  <c:v>0.00352491</c:v>
                </c:pt>
                <c:pt idx="7">
                  <c:v>0.0334158</c:v>
                </c:pt>
                <c:pt idx="8">
                  <c:v>0.239495</c:v>
                </c:pt>
                <c:pt idx="9">
                  <c:v>0.718855</c:v>
                </c:pt>
                <c:pt idx="10">
                  <c:v>1.56721</c:v>
                </c:pt>
                <c:pt idx="11">
                  <c:v>4.20312</c:v>
                </c:pt>
                <c:pt idx="12">
                  <c:v>11.1406</c:v>
                </c:pt>
                <c:pt idx="13">
                  <c:v>25.207</c:v>
                </c:pt>
                <c:pt idx="14">
                  <c:v>35.2376</c:v>
                </c:pt>
                <c:pt idx="15">
                  <c:v>63.2297</c:v>
                </c:pt>
                <c:pt idx="16">
                  <c:v>122.246</c:v>
                </c:pt>
                <c:pt idx="17">
                  <c:v>160.362</c:v>
                </c:pt>
                <c:pt idx="18">
                  <c:v>219.378</c:v>
                </c:pt>
                <c:pt idx="19">
                  <c:v>278.395</c:v>
                </c:pt>
                <c:pt idx="20">
                  <c:v>337.411</c:v>
                </c:pt>
                <c:pt idx="21">
                  <c:v>396.428</c:v>
                </c:pt>
                <c:pt idx="22">
                  <c:v>455.444</c:v>
                </c:pt>
                <c:pt idx="23">
                  <c:v>514.46</c:v>
                </c:pt>
                <c:pt idx="24">
                  <c:v>573.477</c:v>
                </c:pt>
                <c:pt idx="25">
                  <c:v>632.493</c:v>
                </c:pt>
                <c:pt idx="26">
                  <c:v>691.51</c:v>
                </c:pt>
                <c:pt idx="27">
                  <c:v>750.526</c:v>
                </c:pt>
                <c:pt idx="28">
                  <c:v>809.542</c:v>
                </c:pt>
                <c:pt idx="29">
                  <c:v>868.559</c:v>
                </c:pt>
                <c:pt idx="30">
                  <c:v>927.575</c:v>
                </c:pt>
                <c:pt idx="31">
                  <c:v>986.592</c:v>
                </c:pt>
                <c:pt idx="32">
                  <c:v>1045.61</c:v>
                </c:pt>
                <c:pt idx="33">
                  <c:v>1104.62</c:v>
                </c:pt>
                <c:pt idx="34">
                  <c:v>1163.64</c:v>
                </c:pt>
                <c:pt idx="35">
                  <c:v>1222.66</c:v>
                </c:pt>
                <c:pt idx="36">
                  <c:v>1281.67</c:v>
                </c:pt>
                <c:pt idx="37">
                  <c:v>1340.69</c:v>
                </c:pt>
                <c:pt idx="38">
                  <c:v>1399.71</c:v>
                </c:pt>
                <c:pt idx="39">
                  <c:v>1458.72</c:v>
                </c:pt>
                <c:pt idx="40">
                  <c:v>1517.74</c:v>
                </c:pt>
                <c:pt idx="41">
                  <c:v>1576.76</c:v>
                </c:pt>
                <c:pt idx="42">
                  <c:v>1635.77</c:v>
                </c:pt>
                <c:pt idx="43">
                  <c:v>1694.79</c:v>
                </c:pt>
                <c:pt idx="44">
                  <c:v>1753.8</c:v>
                </c:pt>
                <c:pt idx="45">
                  <c:v>1812.82</c:v>
                </c:pt>
                <c:pt idx="46">
                  <c:v>1871.84</c:v>
                </c:pt>
                <c:pt idx="47">
                  <c:v>1930.85</c:v>
                </c:pt>
                <c:pt idx="48">
                  <c:v>1989.87</c:v>
                </c:pt>
                <c:pt idx="49">
                  <c:v>2048.89</c:v>
                </c:pt>
                <c:pt idx="50">
                  <c:v>2107.9</c:v>
                </c:pt>
                <c:pt idx="51">
                  <c:v>2166.92</c:v>
                </c:pt>
                <c:pt idx="52">
                  <c:v>2225.94</c:v>
                </c:pt>
                <c:pt idx="53">
                  <c:v>2284.95</c:v>
                </c:pt>
                <c:pt idx="54">
                  <c:v>2343.97</c:v>
                </c:pt>
                <c:pt idx="55">
                  <c:v>2402.98</c:v>
                </c:pt>
                <c:pt idx="56">
                  <c:v>2462</c:v>
                </c:pt>
                <c:pt idx="57">
                  <c:v>2521.02</c:v>
                </c:pt>
                <c:pt idx="58">
                  <c:v>2580.03</c:v>
                </c:pt>
                <c:pt idx="59">
                  <c:v>2639.05</c:v>
                </c:pt>
                <c:pt idx="60">
                  <c:v>2698.07</c:v>
                </c:pt>
                <c:pt idx="61">
                  <c:v>2757.08</c:v>
                </c:pt>
                <c:pt idx="62">
                  <c:v>3347.25</c:v>
                </c:pt>
                <c:pt idx="63">
                  <c:v>3600</c:v>
                </c:pt>
              </c:numCache>
            </c:numRef>
          </c:xVal>
          <c:yVal>
            <c:numRef>
              <c:f>'Concentration Data'!$G$2:$G$65</c:f>
              <c:numCache>
                <c:formatCode>General</c:formatCode>
                <c:ptCount val="64"/>
                <c:pt idx="0">
                  <c:v>5000000000</c:v>
                </c:pt>
                <c:pt idx="1">
                  <c:v>4999990000</c:v>
                </c:pt>
                <c:pt idx="2">
                  <c:v>4999980000</c:v>
                </c:pt>
                <c:pt idx="3">
                  <c:v>4999950000</c:v>
                </c:pt>
                <c:pt idx="4">
                  <c:v>4999880000</c:v>
                </c:pt>
                <c:pt idx="5">
                  <c:v>4999730000</c:v>
                </c:pt>
                <c:pt idx="6">
                  <c:v>4998240000</c:v>
                </c:pt>
                <c:pt idx="7">
                  <c:v>4983300000</c:v>
                </c:pt>
                <c:pt idx="8">
                  <c:v>4881580000</c:v>
                </c:pt>
                <c:pt idx="9">
                  <c:v>4653010000</c:v>
                </c:pt>
                <c:pt idx="10">
                  <c:v>4274600000</c:v>
                </c:pt>
                <c:pt idx="11">
                  <c:v>3285170000</c:v>
                </c:pt>
                <c:pt idx="12">
                  <c:v>1646200000</c:v>
                </c:pt>
                <c:pt idx="13">
                  <c:v>413654000</c:v>
                </c:pt>
                <c:pt idx="14">
                  <c:v>161539000</c:v>
                </c:pt>
                <c:pt idx="15">
                  <c:v>25227100</c:v>
                </c:pt>
                <c:pt idx="16">
                  <c:v>16918800</c:v>
                </c:pt>
                <c:pt idx="17">
                  <c:v>17171300</c:v>
                </c:pt>
                <c:pt idx="18">
                  <c:v>17601100</c:v>
                </c:pt>
                <c:pt idx="19">
                  <c:v>18036100</c:v>
                </c:pt>
                <c:pt idx="20">
                  <c:v>18476000</c:v>
                </c:pt>
                <c:pt idx="21">
                  <c:v>18920600</c:v>
                </c:pt>
                <c:pt idx="22">
                  <c:v>19370100</c:v>
                </c:pt>
                <c:pt idx="23">
                  <c:v>19824500</c:v>
                </c:pt>
                <c:pt idx="24">
                  <c:v>20283800</c:v>
                </c:pt>
                <c:pt idx="25">
                  <c:v>20748100</c:v>
                </c:pt>
                <c:pt idx="26">
                  <c:v>21217400</c:v>
                </c:pt>
                <c:pt idx="27">
                  <c:v>21691900</c:v>
                </c:pt>
                <c:pt idx="28">
                  <c:v>22171400</c:v>
                </c:pt>
                <c:pt idx="29">
                  <c:v>22656000</c:v>
                </c:pt>
                <c:pt idx="30">
                  <c:v>23145900</c:v>
                </c:pt>
                <c:pt idx="31">
                  <c:v>23640900</c:v>
                </c:pt>
                <c:pt idx="32">
                  <c:v>24141300</c:v>
                </c:pt>
                <c:pt idx="33">
                  <c:v>24646900</c:v>
                </c:pt>
                <c:pt idx="34">
                  <c:v>25157800</c:v>
                </c:pt>
                <c:pt idx="35">
                  <c:v>25674100</c:v>
                </c:pt>
                <c:pt idx="36">
                  <c:v>26195800</c:v>
                </c:pt>
                <c:pt idx="37">
                  <c:v>26723000</c:v>
                </c:pt>
                <c:pt idx="38">
                  <c:v>27255600</c:v>
                </c:pt>
                <c:pt idx="39">
                  <c:v>27793600</c:v>
                </c:pt>
                <c:pt idx="40">
                  <c:v>28337200</c:v>
                </c:pt>
                <c:pt idx="41">
                  <c:v>28886300</c:v>
                </c:pt>
                <c:pt idx="42">
                  <c:v>29441000</c:v>
                </c:pt>
                <c:pt idx="43">
                  <c:v>30001300</c:v>
                </c:pt>
                <c:pt idx="44">
                  <c:v>30567200</c:v>
                </c:pt>
                <c:pt idx="45">
                  <c:v>31138700</c:v>
                </c:pt>
                <c:pt idx="46">
                  <c:v>31715900</c:v>
                </c:pt>
                <c:pt idx="47">
                  <c:v>32298800</c:v>
                </c:pt>
                <c:pt idx="48">
                  <c:v>32887300</c:v>
                </c:pt>
                <c:pt idx="49">
                  <c:v>33481600</c:v>
                </c:pt>
                <c:pt idx="50">
                  <c:v>34081600</c:v>
                </c:pt>
                <c:pt idx="51">
                  <c:v>34687300</c:v>
                </c:pt>
                <c:pt idx="52">
                  <c:v>35298800</c:v>
                </c:pt>
                <c:pt idx="53">
                  <c:v>35916000</c:v>
                </c:pt>
                <c:pt idx="54">
                  <c:v>36539100</c:v>
                </c:pt>
                <c:pt idx="55">
                  <c:v>37167900</c:v>
                </c:pt>
                <c:pt idx="56">
                  <c:v>37802500</c:v>
                </c:pt>
                <c:pt idx="57">
                  <c:v>38442900</c:v>
                </c:pt>
                <c:pt idx="58">
                  <c:v>39089100</c:v>
                </c:pt>
                <c:pt idx="59">
                  <c:v>39741200</c:v>
                </c:pt>
                <c:pt idx="60">
                  <c:v>40399000</c:v>
                </c:pt>
                <c:pt idx="61">
                  <c:v>41062700</c:v>
                </c:pt>
                <c:pt idx="62">
                  <c:v>48018600</c:v>
                </c:pt>
                <c:pt idx="63">
                  <c:v>51174200</c:v>
                </c:pt>
              </c:numCache>
            </c:numRef>
          </c:yVal>
          <c:smooth val="1"/>
        </c:ser>
        <c:ser>
          <c:idx val="4"/>
          <c:order val="4"/>
          <c:tx>
            <c:strRef>
              <c:f>'Concentration Data'!$H$1</c:f>
              <c:strCache>
                <c:ptCount val="1"/>
                <c:pt idx="0">
                  <c:v>HO2 </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entration Data'!$A$2:$A$65</c:f>
              <c:numCache>
                <c:formatCode>General</c:formatCode>
                <c:ptCount val="64"/>
                <c:pt idx="0">
                  <c:v>0</c:v>
                </c:pt>
                <c:pt idx="1">
                  <c:v>1.07564E-005</c:v>
                </c:pt>
                <c:pt idx="2">
                  <c:v>3.25705E-005</c:v>
                </c:pt>
                <c:pt idx="3">
                  <c:v>9.21363E-005</c:v>
                </c:pt>
                <c:pt idx="4">
                  <c:v>0.000236904</c:v>
                </c:pt>
                <c:pt idx="5">
                  <c:v>0.000535813</c:v>
                </c:pt>
                <c:pt idx="6">
                  <c:v>0.00352491</c:v>
                </c:pt>
                <c:pt idx="7">
                  <c:v>0.0334158</c:v>
                </c:pt>
                <c:pt idx="8">
                  <c:v>0.239495</c:v>
                </c:pt>
                <c:pt idx="9">
                  <c:v>0.718855</c:v>
                </c:pt>
                <c:pt idx="10">
                  <c:v>1.56721</c:v>
                </c:pt>
                <c:pt idx="11">
                  <c:v>4.20312</c:v>
                </c:pt>
                <c:pt idx="12">
                  <c:v>11.1406</c:v>
                </c:pt>
                <c:pt idx="13">
                  <c:v>25.207</c:v>
                </c:pt>
                <c:pt idx="14">
                  <c:v>35.2376</c:v>
                </c:pt>
                <c:pt idx="15">
                  <c:v>63.2297</c:v>
                </c:pt>
                <c:pt idx="16">
                  <c:v>122.246</c:v>
                </c:pt>
                <c:pt idx="17">
                  <c:v>160.362</c:v>
                </c:pt>
                <c:pt idx="18">
                  <c:v>219.378</c:v>
                </c:pt>
                <c:pt idx="19">
                  <c:v>278.395</c:v>
                </c:pt>
                <c:pt idx="20">
                  <c:v>337.411</c:v>
                </c:pt>
                <c:pt idx="21">
                  <c:v>396.428</c:v>
                </c:pt>
                <c:pt idx="22">
                  <c:v>455.444</c:v>
                </c:pt>
                <c:pt idx="23">
                  <c:v>514.46</c:v>
                </c:pt>
                <c:pt idx="24">
                  <c:v>573.477</c:v>
                </c:pt>
                <c:pt idx="25">
                  <c:v>632.493</c:v>
                </c:pt>
                <c:pt idx="26">
                  <c:v>691.51</c:v>
                </c:pt>
                <c:pt idx="27">
                  <c:v>750.526</c:v>
                </c:pt>
                <c:pt idx="28">
                  <c:v>809.542</c:v>
                </c:pt>
                <c:pt idx="29">
                  <c:v>868.559</c:v>
                </c:pt>
                <c:pt idx="30">
                  <c:v>927.575</c:v>
                </c:pt>
                <c:pt idx="31">
                  <c:v>986.592</c:v>
                </c:pt>
                <c:pt idx="32">
                  <c:v>1045.61</c:v>
                </c:pt>
                <c:pt idx="33">
                  <c:v>1104.62</c:v>
                </c:pt>
                <c:pt idx="34">
                  <c:v>1163.64</c:v>
                </c:pt>
                <c:pt idx="35">
                  <c:v>1222.66</c:v>
                </c:pt>
                <c:pt idx="36">
                  <c:v>1281.67</c:v>
                </c:pt>
                <c:pt idx="37">
                  <c:v>1340.69</c:v>
                </c:pt>
                <c:pt idx="38">
                  <c:v>1399.71</c:v>
                </c:pt>
                <c:pt idx="39">
                  <c:v>1458.72</c:v>
                </c:pt>
                <c:pt idx="40">
                  <c:v>1517.74</c:v>
                </c:pt>
                <c:pt idx="41">
                  <c:v>1576.76</c:v>
                </c:pt>
                <c:pt idx="42">
                  <c:v>1635.77</c:v>
                </c:pt>
                <c:pt idx="43">
                  <c:v>1694.79</c:v>
                </c:pt>
                <c:pt idx="44">
                  <c:v>1753.8</c:v>
                </c:pt>
                <c:pt idx="45">
                  <c:v>1812.82</c:v>
                </c:pt>
                <c:pt idx="46">
                  <c:v>1871.84</c:v>
                </c:pt>
                <c:pt idx="47">
                  <c:v>1930.85</c:v>
                </c:pt>
                <c:pt idx="48">
                  <c:v>1989.87</c:v>
                </c:pt>
                <c:pt idx="49">
                  <c:v>2048.89</c:v>
                </c:pt>
                <c:pt idx="50">
                  <c:v>2107.9</c:v>
                </c:pt>
                <c:pt idx="51">
                  <c:v>2166.92</c:v>
                </c:pt>
                <c:pt idx="52">
                  <c:v>2225.94</c:v>
                </c:pt>
                <c:pt idx="53">
                  <c:v>2284.95</c:v>
                </c:pt>
                <c:pt idx="54">
                  <c:v>2343.97</c:v>
                </c:pt>
                <c:pt idx="55">
                  <c:v>2402.98</c:v>
                </c:pt>
                <c:pt idx="56">
                  <c:v>2462</c:v>
                </c:pt>
                <c:pt idx="57">
                  <c:v>2521.02</c:v>
                </c:pt>
                <c:pt idx="58">
                  <c:v>2580.03</c:v>
                </c:pt>
                <c:pt idx="59">
                  <c:v>2639.05</c:v>
                </c:pt>
                <c:pt idx="60">
                  <c:v>2698.07</c:v>
                </c:pt>
                <c:pt idx="61">
                  <c:v>2757.08</c:v>
                </c:pt>
                <c:pt idx="62">
                  <c:v>3347.25</c:v>
                </c:pt>
                <c:pt idx="63">
                  <c:v>3600</c:v>
                </c:pt>
              </c:numCache>
            </c:numRef>
          </c:xVal>
          <c:yVal>
            <c:numRef>
              <c:f>'Concentration Data'!$H$2:$H$65</c:f>
              <c:numCache>
                <c:formatCode>General</c:formatCode>
                <c:ptCount val="64"/>
                <c:pt idx="0">
                  <c:v>0</c:v>
                </c:pt>
                <c:pt idx="1">
                  <c:v>62.2495</c:v>
                </c:pt>
                <c:pt idx="2">
                  <c:v>191.038</c:v>
                </c:pt>
                <c:pt idx="3">
                  <c:v>542.699</c:v>
                </c:pt>
                <c:pt idx="4">
                  <c:v>1397.31</c:v>
                </c:pt>
                <c:pt idx="5">
                  <c:v>3161.61</c:v>
                </c:pt>
                <c:pt idx="6">
                  <c:v>20785</c:v>
                </c:pt>
                <c:pt idx="7">
                  <c:v>195071</c:v>
                </c:pt>
                <c:pt idx="8">
                  <c:v>1305250</c:v>
                </c:pt>
                <c:pt idx="9">
                  <c:v>3358970</c:v>
                </c:pt>
                <c:pt idx="10">
                  <c:v>5691110</c:v>
                </c:pt>
                <c:pt idx="11">
                  <c:v>8114100</c:v>
                </c:pt>
                <c:pt idx="12">
                  <c:v>8343130</c:v>
                </c:pt>
                <c:pt idx="13">
                  <c:v>8167230</c:v>
                </c:pt>
                <c:pt idx="14">
                  <c:v>8180160</c:v>
                </c:pt>
                <c:pt idx="15">
                  <c:v>8350020</c:v>
                </c:pt>
                <c:pt idx="16">
                  <c:v>8775820</c:v>
                </c:pt>
                <c:pt idx="17">
                  <c:v>9052680</c:v>
                </c:pt>
                <c:pt idx="18">
                  <c:v>9482150</c:v>
                </c:pt>
                <c:pt idx="19">
                  <c:v>9912620</c:v>
                </c:pt>
                <c:pt idx="20">
                  <c:v>10344100</c:v>
                </c:pt>
                <c:pt idx="21">
                  <c:v>10776700</c:v>
                </c:pt>
                <c:pt idx="22">
                  <c:v>11210400</c:v>
                </c:pt>
                <c:pt idx="23">
                  <c:v>11645300</c:v>
                </c:pt>
                <c:pt idx="24">
                  <c:v>12081400</c:v>
                </c:pt>
                <c:pt idx="25">
                  <c:v>12518800</c:v>
                </c:pt>
                <c:pt idx="26">
                  <c:v>12957400</c:v>
                </c:pt>
                <c:pt idx="27">
                  <c:v>13397400</c:v>
                </c:pt>
                <c:pt idx="28">
                  <c:v>13838800</c:v>
                </c:pt>
                <c:pt idx="29">
                  <c:v>14281600</c:v>
                </c:pt>
                <c:pt idx="30">
                  <c:v>14725800</c:v>
                </c:pt>
                <c:pt idx="31">
                  <c:v>15171500</c:v>
                </c:pt>
                <c:pt idx="32">
                  <c:v>15618700</c:v>
                </c:pt>
                <c:pt idx="33">
                  <c:v>16067400</c:v>
                </c:pt>
                <c:pt idx="34">
                  <c:v>16517800</c:v>
                </c:pt>
                <c:pt idx="35">
                  <c:v>16969700</c:v>
                </c:pt>
                <c:pt idx="36">
                  <c:v>17423200</c:v>
                </c:pt>
                <c:pt idx="37">
                  <c:v>17878300</c:v>
                </c:pt>
                <c:pt idx="38">
                  <c:v>18335200</c:v>
                </c:pt>
                <c:pt idx="39">
                  <c:v>18793700</c:v>
                </c:pt>
                <c:pt idx="40">
                  <c:v>19253900</c:v>
                </c:pt>
                <c:pt idx="41">
                  <c:v>19715800</c:v>
                </c:pt>
                <c:pt idx="42">
                  <c:v>20179500</c:v>
                </c:pt>
                <c:pt idx="43">
                  <c:v>20645000</c:v>
                </c:pt>
                <c:pt idx="44">
                  <c:v>21112200</c:v>
                </c:pt>
                <c:pt idx="45">
                  <c:v>21581100</c:v>
                </c:pt>
                <c:pt idx="46">
                  <c:v>22051900</c:v>
                </c:pt>
                <c:pt idx="47">
                  <c:v>22524500</c:v>
                </c:pt>
                <c:pt idx="48">
                  <c:v>22998800</c:v>
                </c:pt>
                <c:pt idx="49">
                  <c:v>23475000</c:v>
                </c:pt>
                <c:pt idx="50">
                  <c:v>23953000</c:v>
                </c:pt>
                <c:pt idx="51">
                  <c:v>24432800</c:v>
                </c:pt>
                <c:pt idx="52">
                  <c:v>24914400</c:v>
                </c:pt>
                <c:pt idx="53">
                  <c:v>25397900</c:v>
                </c:pt>
                <c:pt idx="54">
                  <c:v>25883100</c:v>
                </c:pt>
                <c:pt idx="55">
                  <c:v>26370100</c:v>
                </c:pt>
                <c:pt idx="56">
                  <c:v>26859000</c:v>
                </c:pt>
                <c:pt idx="57">
                  <c:v>27349600</c:v>
                </c:pt>
                <c:pt idx="58">
                  <c:v>27842100</c:v>
                </c:pt>
                <c:pt idx="59">
                  <c:v>28336300</c:v>
                </c:pt>
                <c:pt idx="60">
                  <c:v>28832200</c:v>
                </c:pt>
                <c:pt idx="61">
                  <c:v>29330000</c:v>
                </c:pt>
                <c:pt idx="62">
                  <c:v>34399900</c:v>
                </c:pt>
                <c:pt idx="63">
                  <c:v>36619600</c:v>
                </c:pt>
              </c:numCache>
            </c:numRef>
          </c:yVal>
          <c:smooth val="1"/>
        </c:ser>
        <c:ser>
          <c:idx val="5"/>
          <c:order val="5"/>
          <c:tx>
            <c:strRef>
              <c:f>'Concentration Data'!$I$1</c:f>
              <c:strCache>
                <c:ptCount val="1"/>
                <c:pt idx="0">
                  <c:v>OH </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entration Data'!$A$2:$A$65</c:f>
              <c:numCache>
                <c:formatCode>General</c:formatCode>
                <c:ptCount val="64"/>
                <c:pt idx="0">
                  <c:v>0</c:v>
                </c:pt>
                <c:pt idx="1">
                  <c:v>1.07564E-005</c:v>
                </c:pt>
                <c:pt idx="2">
                  <c:v>3.25705E-005</c:v>
                </c:pt>
                <c:pt idx="3">
                  <c:v>9.21363E-005</c:v>
                </c:pt>
                <c:pt idx="4">
                  <c:v>0.000236904</c:v>
                </c:pt>
                <c:pt idx="5">
                  <c:v>0.000535813</c:v>
                </c:pt>
                <c:pt idx="6">
                  <c:v>0.00352491</c:v>
                </c:pt>
                <c:pt idx="7">
                  <c:v>0.0334158</c:v>
                </c:pt>
                <c:pt idx="8">
                  <c:v>0.239495</c:v>
                </c:pt>
                <c:pt idx="9">
                  <c:v>0.718855</c:v>
                </c:pt>
                <c:pt idx="10">
                  <c:v>1.56721</c:v>
                </c:pt>
                <c:pt idx="11">
                  <c:v>4.20312</c:v>
                </c:pt>
                <c:pt idx="12">
                  <c:v>11.1406</c:v>
                </c:pt>
                <c:pt idx="13">
                  <c:v>25.207</c:v>
                </c:pt>
                <c:pt idx="14">
                  <c:v>35.2376</c:v>
                </c:pt>
                <c:pt idx="15">
                  <c:v>63.2297</c:v>
                </c:pt>
                <c:pt idx="16">
                  <c:v>122.246</c:v>
                </c:pt>
                <c:pt idx="17">
                  <c:v>160.362</c:v>
                </c:pt>
                <c:pt idx="18">
                  <c:v>219.378</c:v>
                </c:pt>
                <c:pt idx="19">
                  <c:v>278.395</c:v>
                </c:pt>
                <c:pt idx="20">
                  <c:v>337.411</c:v>
                </c:pt>
                <c:pt idx="21">
                  <c:v>396.428</c:v>
                </c:pt>
                <c:pt idx="22">
                  <c:v>455.444</c:v>
                </c:pt>
                <c:pt idx="23">
                  <c:v>514.46</c:v>
                </c:pt>
                <c:pt idx="24">
                  <c:v>573.477</c:v>
                </c:pt>
                <c:pt idx="25">
                  <c:v>632.493</c:v>
                </c:pt>
                <c:pt idx="26">
                  <c:v>691.51</c:v>
                </c:pt>
                <c:pt idx="27">
                  <c:v>750.526</c:v>
                </c:pt>
                <c:pt idx="28">
                  <c:v>809.542</c:v>
                </c:pt>
                <c:pt idx="29">
                  <c:v>868.559</c:v>
                </c:pt>
                <c:pt idx="30">
                  <c:v>927.575</c:v>
                </c:pt>
                <c:pt idx="31">
                  <c:v>986.592</c:v>
                </c:pt>
                <c:pt idx="32">
                  <c:v>1045.61</c:v>
                </c:pt>
                <c:pt idx="33">
                  <c:v>1104.62</c:v>
                </c:pt>
                <c:pt idx="34">
                  <c:v>1163.64</c:v>
                </c:pt>
                <c:pt idx="35">
                  <c:v>1222.66</c:v>
                </c:pt>
                <c:pt idx="36">
                  <c:v>1281.67</c:v>
                </c:pt>
                <c:pt idx="37">
                  <c:v>1340.69</c:v>
                </c:pt>
                <c:pt idx="38">
                  <c:v>1399.71</c:v>
                </c:pt>
                <c:pt idx="39">
                  <c:v>1458.72</c:v>
                </c:pt>
                <c:pt idx="40">
                  <c:v>1517.74</c:v>
                </c:pt>
                <c:pt idx="41">
                  <c:v>1576.76</c:v>
                </c:pt>
                <c:pt idx="42">
                  <c:v>1635.77</c:v>
                </c:pt>
                <c:pt idx="43">
                  <c:v>1694.79</c:v>
                </c:pt>
                <c:pt idx="44">
                  <c:v>1753.8</c:v>
                </c:pt>
                <c:pt idx="45">
                  <c:v>1812.82</c:v>
                </c:pt>
                <c:pt idx="46">
                  <c:v>1871.84</c:v>
                </c:pt>
                <c:pt idx="47">
                  <c:v>1930.85</c:v>
                </c:pt>
                <c:pt idx="48">
                  <c:v>1989.87</c:v>
                </c:pt>
                <c:pt idx="49">
                  <c:v>2048.89</c:v>
                </c:pt>
                <c:pt idx="50">
                  <c:v>2107.9</c:v>
                </c:pt>
                <c:pt idx="51">
                  <c:v>2166.92</c:v>
                </c:pt>
                <c:pt idx="52">
                  <c:v>2225.94</c:v>
                </c:pt>
                <c:pt idx="53">
                  <c:v>2284.95</c:v>
                </c:pt>
                <c:pt idx="54">
                  <c:v>2343.97</c:v>
                </c:pt>
                <c:pt idx="55">
                  <c:v>2402.98</c:v>
                </c:pt>
                <c:pt idx="56">
                  <c:v>2462</c:v>
                </c:pt>
                <c:pt idx="57">
                  <c:v>2521.02</c:v>
                </c:pt>
                <c:pt idx="58">
                  <c:v>2580.03</c:v>
                </c:pt>
                <c:pt idx="59">
                  <c:v>2639.05</c:v>
                </c:pt>
                <c:pt idx="60">
                  <c:v>2698.07</c:v>
                </c:pt>
                <c:pt idx="61">
                  <c:v>2757.08</c:v>
                </c:pt>
                <c:pt idx="62">
                  <c:v>3347.25</c:v>
                </c:pt>
                <c:pt idx="63">
                  <c:v>3600</c:v>
                </c:pt>
              </c:numCache>
            </c:numRef>
          </c:xVal>
          <c:yVal>
            <c:numRef>
              <c:f>'Concentration Data'!$I$2:$I$65</c:f>
              <c:numCache>
                <c:formatCode>General</c:formatCode>
                <c:ptCount val="64"/>
                <c:pt idx="0">
                  <c:v>10000000</c:v>
                </c:pt>
                <c:pt idx="1">
                  <c:v>9999930</c:v>
                </c:pt>
                <c:pt idx="2">
                  <c:v>9999790</c:v>
                </c:pt>
                <c:pt idx="3">
                  <c:v>9999410</c:v>
                </c:pt>
                <c:pt idx="4">
                  <c:v>9998490</c:v>
                </c:pt>
                <c:pt idx="5">
                  <c:v>9996590</c:v>
                </c:pt>
                <c:pt idx="6">
                  <c:v>9977590</c:v>
                </c:pt>
                <c:pt idx="7">
                  <c:v>9789740</c:v>
                </c:pt>
                <c:pt idx="8">
                  <c:v>8593750</c:v>
                </c:pt>
                <c:pt idx="9">
                  <c:v>6383870</c:v>
                </c:pt>
                <c:pt idx="10">
                  <c:v>3877390</c:v>
                </c:pt>
                <c:pt idx="11">
                  <c:v>1255510</c:v>
                </c:pt>
                <c:pt idx="12">
                  <c:v>912704</c:v>
                </c:pt>
                <c:pt idx="13">
                  <c:v>1070990</c:v>
                </c:pt>
                <c:pt idx="14">
                  <c:v>1110980</c:v>
                </c:pt>
                <c:pt idx="15">
                  <c:v>1155080</c:v>
                </c:pt>
                <c:pt idx="16">
                  <c:v>1214820</c:v>
                </c:pt>
                <c:pt idx="17">
                  <c:v>1252780</c:v>
                </c:pt>
                <c:pt idx="18">
                  <c:v>1311670</c:v>
                </c:pt>
                <c:pt idx="19">
                  <c:v>1370690</c:v>
                </c:pt>
                <c:pt idx="20">
                  <c:v>1429850</c:v>
                </c:pt>
                <c:pt idx="21">
                  <c:v>1489170</c:v>
                </c:pt>
                <c:pt idx="22">
                  <c:v>1548640</c:v>
                </c:pt>
                <c:pt idx="23">
                  <c:v>1608280</c:v>
                </c:pt>
                <c:pt idx="24">
                  <c:v>1668080</c:v>
                </c:pt>
                <c:pt idx="25">
                  <c:v>1728060</c:v>
                </c:pt>
                <c:pt idx="26">
                  <c:v>1788230</c:v>
                </c:pt>
                <c:pt idx="27">
                  <c:v>1848570</c:v>
                </c:pt>
                <c:pt idx="28">
                  <c:v>1909110</c:v>
                </c:pt>
                <c:pt idx="29">
                  <c:v>1969840</c:v>
                </c:pt>
                <c:pt idx="30">
                  <c:v>2030780</c:v>
                </c:pt>
                <c:pt idx="31">
                  <c:v>2091910</c:v>
                </c:pt>
                <c:pt idx="32">
                  <c:v>2153260</c:v>
                </c:pt>
                <c:pt idx="33">
                  <c:v>2214820</c:v>
                </c:pt>
                <c:pt idx="34">
                  <c:v>2276600</c:v>
                </c:pt>
                <c:pt idx="35">
                  <c:v>2338600</c:v>
                </c:pt>
                <c:pt idx="36">
                  <c:v>2400820</c:v>
                </c:pt>
                <c:pt idx="37">
                  <c:v>2463280</c:v>
                </c:pt>
                <c:pt idx="38">
                  <c:v>2525960</c:v>
                </c:pt>
                <c:pt idx="39">
                  <c:v>2588880</c:v>
                </c:pt>
                <c:pt idx="40">
                  <c:v>2652030</c:v>
                </c:pt>
                <c:pt idx="41">
                  <c:v>2715420</c:v>
                </c:pt>
                <c:pt idx="42">
                  <c:v>2779060</c:v>
                </c:pt>
                <c:pt idx="43">
                  <c:v>2842930</c:v>
                </c:pt>
                <c:pt idx="44">
                  <c:v>2907060</c:v>
                </c:pt>
                <c:pt idx="45">
                  <c:v>2971420</c:v>
                </c:pt>
                <c:pt idx="46">
                  <c:v>3036040</c:v>
                </c:pt>
                <c:pt idx="47">
                  <c:v>3100910</c:v>
                </c:pt>
                <c:pt idx="48">
                  <c:v>3166020</c:v>
                </c:pt>
                <c:pt idx="49">
                  <c:v>3231390</c:v>
                </c:pt>
                <c:pt idx="50">
                  <c:v>3297010</c:v>
                </c:pt>
                <c:pt idx="51">
                  <c:v>3362880</c:v>
                </c:pt>
                <c:pt idx="52">
                  <c:v>3429000</c:v>
                </c:pt>
                <c:pt idx="53">
                  <c:v>3495370</c:v>
                </c:pt>
                <c:pt idx="54">
                  <c:v>3561990</c:v>
                </c:pt>
                <c:pt idx="55">
                  <c:v>3628870</c:v>
                </c:pt>
                <c:pt idx="56">
                  <c:v>3695990</c:v>
                </c:pt>
                <c:pt idx="57">
                  <c:v>3763370</c:v>
                </c:pt>
                <c:pt idx="58">
                  <c:v>3830990</c:v>
                </c:pt>
                <c:pt idx="59">
                  <c:v>3898860</c:v>
                </c:pt>
                <c:pt idx="60">
                  <c:v>3966970</c:v>
                </c:pt>
                <c:pt idx="61">
                  <c:v>4035330</c:v>
                </c:pt>
                <c:pt idx="62">
                  <c:v>4731780</c:v>
                </c:pt>
                <c:pt idx="63">
                  <c:v>5036770</c:v>
                </c:pt>
              </c:numCache>
            </c:numRef>
          </c:yVal>
          <c:smooth val="1"/>
        </c:ser>
        <c:ser>
          <c:idx val="6"/>
          <c:order val="6"/>
          <c:tx>
            <c:strRef>
              <c:f>'Concentration Data'!$K$1</c:f>
              <c:strCache>
                <c:ptCount val="1"/>
                <c:pt idx="0">
                  <c:v>HONO2 </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entration Data'!$A$2:$A$65</c:f>
              <c:numCache>
                <c:formatCode>General</c:formatCode>
                <c:ptCount val="64"/>
                <c:pt idx="0">
                  <c:v>0</c:v>
                </c:pt>
                <c:pt idx="1">
                  <c:v>1.07564E-005</c:v>
                </c:pt>
                <c:pt idx="2">
                  <c:v>3.25705E-005</c:v>
                </c:pt>
                <c:pt idx="3">
                  <c:v>9.21363E-005</c:v>
                </c:pt>
                <c:pt idx="4">
                  <c:v>0.000236904</c:v>
                </c:pt>
                <c:pt idx="5">
                  <c:v>0.000535813</c:v>
                </c:pt>
                <c:pt idx="6">
                  <c:v>0.00352491</c:v>
                </c:pt>
                <c:pt idx="7">
                  <c:v>0.0334158</c:v>
                </c:pt>
                <c:pt idx="8">
                  <c:v>0.239495</c:v>
                </c:pt>
                <c:pt idx="9">
                  <c:v>0.718855</c:v>
                </c:pt>
                <c:pt idx="10">
                  <c:v>1.56721</c:v>
                </c:pt>
                <c:pt idx="11">
                  <c:v>4.20312</c:v>
                </c:pt>
                <c:pt idx="12">
                  <c:v>11.1406</c:v>
                </c:pt>
                <c:pt idx="13">
                  <c:v>25.207</c:v>
                </c:pt>
                <c:pt idx="14">
                  <c:v>35.2376</c:v>
                </c:pt>
                <c:pt idx="15">
                  <c:v>63.2297</c:v>
                </c:pt>
                <c:pt idx="16">
                  <c:v>122.246</c:v>
                </c:pt>
                <c:pt idx="17">
                  <c:v>160.362</c:v>
                </c:pt>
                <c:pt idx="18">
                  <c:v>219.378</c:v>
                </c:pt>
                <c:pt idx="19">
                  <c:v>278.395</c:v>
                </c:pt>
                <c:pt idx="20">
                  <c:v>337.411</c:v>
                </c:pt>
                <c:pt idx="21">
                  <c:v>396.428</c:v>
                </c:pt>
                <c:pt idx="22">
                  <c:v>455.444</c:v>
                </c:pt>
                <c:pt idx="23">
                  <c:v>514.46</c:v>
                </c:pt>
                <c:pt idx="24">
                  <c:v>573.477</c:v>
                </c:pt>
                <c:pt idx="25">
                  <c:v>632.493</c:v>
                </c:pt>
                <c:pt idx="26">
                  <c:v>691.51</c:v>
                </c:pt>
                <c:pt idx="27">
                  <c:v>750.526</c:v>
                </c:pt>
                <c:pt idx="28">
                  <c:v>809.542</c:v>
                </c:pt>
                <c:pt idx="29">
                  <c:v>868.559</c:v>
                </c:pt>
                <c:pt idx="30">
                  <c:v>927.575</c:v>
                </c:pt>
                <c:pt idx="31">
                  <c:v>986.592</c:v>
                </c:pt>
                <c:pt idx="32">
                  <c:v>1045.61</c:v>
                </c:pt>
                <c:pt idx="33">
                  <c:v>1104.62</c:v>
                </c:pt>
                <c:pt idx="34">
                  <c:v>1163.64</c:v>
                </c:pt>
                <c:pt idx="35">
                  <c:v>1222.66</c:v>
                </c:pt>
                <c:pt idx="36">
                  <c:v>1281.67</c:v>
                </c:pt>
                <c:pt idx="37">
                  <c:v>1340.69</c:v>
                </c:pt>
                <c:pt idx="38">
                  <c:v>1399.71</c:v>
                </c:pt>
                <c:pt idx="39">
                  <c:v>1458.72</c:v>
                </c:pt>
                <c:pt idx="40">
                  <c:v>1517.74</c:v>
                </c:pt>
                <c:pt idx="41">
                  <c:v>1576.76</c:v>
                </c:pt>
                <c:pt idx="42">
                  <c:v>1635.77</c:v>
                </c:pt>
                <c:pt idx="43">
                  <c:v>1694.79</c:v>
                </c:pt>
                <c:pt idx="44">
                  <c:v>1753.8</c:v>
                </c:pt>
                <c:pt idx="45">
                  <c:v>1812.82</c:v>
                </c:pt>
                <c:pt idx="46">
                  <c:v>1871.84</c:v>
                </c:pt>
                <c:pt idx="47">
                  <c:v>1930.85</c:v>
                </c:pt>
                <c:pt idx="48">
                  <c:v>1989.87</c:v>
                </c:pt>
                <c:pt idx="49">
                  <c:v>2048.89</c:v>
                </c:pt>
                <c:pt idx="50">
                  <c:v>2107.9</c:v>
                </c:pt>
                <c:pt idx="51">
                  <c:v>2166.92</c:v>
                </c:pt>
                <c:pt idx="52">
                  <c:v>2225.94</c:v>
                </c:pt>
                <c:pt idx="53">
                  <c:v>2284.95</c:v>
                </c:pt>
                <c:pt idx="54">
                  <c:v>2343.97</c:v>
                </c:pt>
                <c:pt idx="55">
                  <c:v>2402.98</c:v>
                </c:pt>
                <c:pt idx="56">
                  <c:v>2462</c:v>
                </c:pt>
                <c:pt idx="57">
                  <c:v>2521.02</c:v>
                </c:pt>
                <c:pt idx="58">
                  <c:v>2580.03</c:v>
                </c:pt>
                <c:pt idx="59">
                  <c:v>2639.05</c:v>
                </c:pt>
                <c:pt idx="60">
                  <c:v>2698.07</c:v>
                </c:pt>
                <c:pt idx="61">
                  <c:v>2757.08</c:v>
                </c:pt>
                <c:pt idx="62">
                  <c:v>3347.25</c:v>
                </c:pt>
                <c:pt idx="63">
                  <c:v>3600</c:v>
                </c:pt>
              </c:numCache>
            </c:numRef>
          </c:xVal>
          <c:yVal>
            <c:numRef>
              <c:f>'Concentration Data'!$K$2:$K$65</c:f>
              <c:numCache>
                <c:formatCode>General</c:formatCode>
                <c:ptCount val="64"/>
                <c:pt idx="0">
                  <c:v>0</c:v>
                </c:pt>
                <c:pt idx="1">
                  <c:v>4.94794</c:v>
                </c:pt>
                <c:pt idx="2">
                  <c:v>14.9823</c:v>
                </c:pt>
                <c:pt idx="3">
                  <c:v>42.3812</c:v>
                </c:pt>
                <c:pt idx="4">
                  <c:v>108.966</c:v>
                </c:pt>
                <c:pt idx="5">
                  <c:v>246.425</c:v>
                </c:pt>
                <c:pt idx="6">
                  <c:v>1619.35</c:v>
                </c:pt>
                <c:pt idx="7">
                  <c:v>15183.8</c:v>
                </c:pt>
                <c:pt idx="8">
                  <c:v>101026</c:v>
                </c:pt>
                <c:pt idx="9">
                  <c:v>257363</c:v>
                </c:pt>
                <c:pt idx="10">
                  <c:v>432407</c:v>
                </c:pt>
                <c:pt idx="11">
                  <c:v>636263</c:v>
                </c:pt>
                <c:pt idx="12">
                  <c:v>779363</c:v>
                </c:pt>
                <c:pt idx="13">
                  <c:v>893252</c:v>
                </c:pt>
                <c:pt idx="14">
                  <c:v>920097</c:v>
                </c:pt>
                <c:pt idx="15">
                  <c:v>938997</c:v>
                </c:pt>
                <c:pt idx="16">
                  <c:v>950667</c:v>
                </c:pt>
                <c:pt idx="17">
                  <c:v>958040</c:v>
                </c:pt>
                <c:pt idx="18">
                  <c:v>970144</c:v>
                </c:pt>
                <c:pt idx="19">
                  <c:v>983120</c:v>
                </c:pt>
                <c:pt idx="20">
                  <c:v>997001</c:v>
                </c:pt>
                <c:pt idx="21">
                  <c:v>1011820</c:v>
                </c:pt>
                <c:pt idx="22">
                  <c:v>1027610</c:v>
                </c:pt>
                <c:pt idx="23">
                  <c:v>1044400</c:v>
                </c:pt>
                <c:pt idx="24">
                  <c:v>1062240</c:v>
                </c:pt>
                <c:pt idx="25">
                  <c:v>1081160</c:v>
                </c:pt>
                <c:pt idx="26">
                  <c:v>1101190</c:v>
                </c:pt>
                <c:pt idx="27">
                  <c:v>1122370</c:v>
                </c:pt>
                <c:pt idx="28">
                  <c:v>1144750</c:v>
                </c:pt>
                <c:pt idx="29">
                  <c:v>1168350</c:v>
                </c:pt>
                <c:pt idx="30">
                  <c:v>1193220</c:v>
                </c:pt>
                <c:pt idx="31">
                  <c:v>1219400</c:v>
                </c:pt>
                <c:pt idx="32">
                  <c:v>1246940</c:v>
                </c:pt>
                <c:pt idx="33">
                  <c:v>1275870</c:v>
                </c:pt>
                <c:pt idx="34">
                  <c:v>1306230</c:v>
                </c:pt>
                <c:pt idx="35">
                  <c:v>1338080</c:v>
                </c:pt>
                <c:pt idx="36">
                  <c:v>1371440</c:v>
                </c:pt>
                <c:pt idx="37">
                  <c:v>1406380</c:v>
                </c:pt>
                <c:pt idx="38">
                  <c:v>1442940</c:v>
                </c:pt>
                <c:pt idx="39">
                  <c:v>1481160</c:v>
                </c:pt>
                <c:pt idx="40">
                  <c:v>1521090</c:v>
                </c:pt>
                <c:pt idx="41">
                  <c:v>1562780</c:v>
                </c:pt>
                <c:pt idx="42">
                  <c:v>1606290</c:v>
                </c:pt>
                <c:pt idx="43">
                  <c:v>1651650</c:v>
                </c:pt>
                <c:pt idx="44">
                  <c:v>1698920</c:v>
                </c:pt>
                <c:pt idx="45">
                  <c:v>1748160</c:v>
                </c:pt>
                <c:pt idx="46">
                  <c:v>1799410</c:v>
                </c:pt>
                <c:pt idx="47">
                  <c:v>1852740</c:v>
                </c:pt>
                <c:pt idx="48">
                  <c:v>1908190</c:v>
                </c:pt>
                <c:pt idx="49">
                  <c:v>1965820</c:v>
                </c:pt>
                <c:pt idx="50">
                  <c:v>2025700</c:v>
                </c:pt>
                <c:pt idx="51">
                  <c:v>2087860</c:v>
                </c:pt>
                <c:pt idx="52">
                  <c:v>2152380</c:v>
                </c:pt>
                <c:pt idx="53">
                  <c:v>2219320</c:v>
                </c:pt>
                <c:pt idx="54">
                  <c:v>2288730</c:v>
                </c:pt>
                <c:pt idx="55">
                  <c:v>2360670</c:v>
                </c:pt>
                <c:pt idx="56">
                  <c:v>2435210</c:v>
                </c:pt>
                <c:pt idx="57">
                  <c:v>2512410</c:v>
                </c:pt>
                <c:pt idx="58">
                  <c:v>2592340</c:v>
                </c:pt>
                <c:pt idx="59">
                  <c:v>2675050</c:v>
                </c:pt>
                <c:pt idx="60">
                  <c:v>2760610</c:v>
                </c:pt>
                <c:pt idx="61">
                  <c:v>2849100</c:v>
                </c:pt>
                <c:pt idx="62">
                  <c:v>3909770</c:v>
                </c:pt>
                <c:pt idx="63">
                  <c:v>4473120</c:v>
                </c:pt>
              </c:numCache>
            </c:numRef>
          </c:yVal>
          <c:smooth val="1"/>
        </c:ser>
        <c:ser>
          <c:idx val="7"/>
          <c:order val="7"/>
          <c:tx>
            <c:strRef>
              <c:f>'Concentration Data'!$J$1</c:f>
              <c:strCache>
                <c:ptCount val="1"/>
                <c:pt idx="0">
                  <c:v>HOOH </c:v>
                </c:pt>
              </c:strCache>
            </c:strRef>
          </c:tx>
          <c:spPr>
            <a:solidFill>
              <a:srgbClr val="ffcc99"/>
            </a:solidFill>
            <a:ln w="25200">
              <a:solidFill>
                <a:srgbClr val="ffcc99"/>
              </a:solidFill>
              <a:round/>
            </a:ln>
          </c:spPr>
          <c:marker>
            <c:symbol val="dash"/>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entration Data'!$A$2:$A$65</c:f>
              <c:numCache>
                <c:formatCode>General</c:formatCode>
                <c:ptCount val="64"/>
                <c:pt idx="0">
                  <c:v>0</c:v>
                </c:pt>
                <c:pt idx="1">
                  <c:v>1.07564E-005</c:v>
                </c:pt>
                <c:pt idx="2">
                  <c:v>3.25705E-005</c:v>
                </c:pt>
                <c:pt idx="3">
                  <c:v>9.21363E-005</c:v>
                </c:pt>
                <c:pt idx="4">
                  <c:v>0.000236904</c:v>
                </c:pt>
                <c:pt idx="5">
                  <c:v>0.000535813</c:v>
                </c:pt>
                <c:pt idx="6">
                  <c:v>0.00352491</c:v>
                </c:pt>
                <c:pt idx="7">
                  <c:v>0.0334158</c:v>
                </c:pt>
                <c:pt idx="8">
                  <c:v>0.239495</c:v>
                </c:pt>
                <c:pt idx="9">
                  <c:v>0.718855</c:v>
                </c:pt>
                <c:pt idx="10">
                  <c:v>1.56721</c:v>
                </c:pt>
                <c:pt idx="11">
                  <c:v>4.20312</c:v>
                </c:pt>
                <c:pt idx="12">
                  <c:v>11.1406</c:v>
                </c:pt>
                <c:pt idx="13">
                  <c:v>25.207</c:v>
                </c:pt>
                <c:pt idx="14">
                  <c:v>35.2376</c:v>
                </c:pt>
                <c:pt idx="15">
                  <c:v>63.2297</c:v>
                </c:pt>
                <c:pt idx="16">
                  <c:v>122.246</c:v>
                </c:pt>
                <c:pt idx="17">
                  <c:v>160.362</c:v>
                </c:pt>
                <c:pt idx="18">
                  <c:v>219.378</c:v>
                </c:pt>
                <c:pt idx="19">
                  <c:v>278.395</c:v>
                </c:pt>
                <c:pt idx="20">
                  <c:v>337.411</c:v>
                </c:pt>
                <c:pt idx="21">
                  <c:v>396.428</c:v>
                </c:pt>
                <c:pt idx="22">
                  <c:v>455.444</c:v>
                </c:pt>
                <c:pt idx="23">
                  <c:v>514.46</c:v>
                </c:pt>
                <c:pt idx="24">
                  <c:v>573.477</c:v>
                </c:pt>
                <c:pt idx="25">
                  <c:v>632.493</c:v>
                </c:pt>
                <c:pt idx="26">
                  <c:v>691.51</c:v>
                </c:pt>
                <c:pt idx="27">
                  <c:v>750.526</c:v>
                </c:pt>
                <c:pt idx="28">
                  <c:v>809.542</c:v>
                </c:pt>
                <c:pt idx="29">
                  <c:v>868.559</c:v>
                </c:pt>
                <c:pt idx="30">
                  <c:v>927.575</c:v>
                </c:pt>
                <c:pt idx="31">
                  <c:v>986.592</c:v>
                </c:pt>
                <c:pt idx="32">
                  <c:v>1045.61</c:v>
                </c:pt>
                <c:pt idx="33">
                  <c:v>1104.62</c:v>
                </c:pt>
                <c:pt idx="34">
                  <c:v>1163.64</c:v>
                </c:pt>
                <c:pt idx="35">
                  <c:v>1222.66</c:v>
                </c:pt>
                <c:pt idx="36">
                  <c:v>1281.67</c:v>
                </c:pt>
                <c:pt idx="37">
                  <c:v>1340.69</c:v>
                </c:pt>
                <c:pt idx="38">
                  <c:v>1399.71</c:v>
                </c:pt>
                <c:pt idx="39">
                  <c:v>1458.72</c:v>
                </c:pt>
                <c:pt idx="40">
                  <c:v>1517.74</c:v>
                </c:pt>
                <c:pt idx="41">
                  <c:v>1576.76</c:v>
                </c:pt>
                <c:pt idx="42">
                  <c:v>1635.77</c:v>
                </c:pt>
                <c:pt idx="43">
                  <c:v>1694.79</c:v>
                </c:pt>
                <c:pt idx="44">
                  <c:v>1753.8</c:v>
                </c:pt>
                <c:pt idx="45">
                  <c:v>1812.82</c:v>
                </c:pt>
                <c:pt idx="46">
                  <c:v>1871.84</c:v>
                </c:pt>
                <c:pt idx="47">
                  <c:v>1930.85</c:v>
                </c:pt>
                <c:pt idx="48">
                  <c:v>1989.87</c:v>
                </c:pt>
                <c:pt idx="49">
                  <c:v>2048.89</c:v>
                </c:pt>
                <c:pt idx="50">
                  <c:v>2107.9</c:v>
                </c:pt>
                <c:pt idx="51">
                  <c:v>2166.92</c:v>
                </c:pt>
                <c:pt idx="52">
                  <c:v>2225.94</c:v>
                </c:pt>
                <c:pt idx="53">
                  <c:v>2284.95</c:v>
                </c:pt>
                <c:pt idx="54">
                  <c:v>2343.97</c:v>
                </c:pt>
                <c:pt idx="55">
                  <c:v>2402.98</c:v>
                </c:pt>
                <c:pt idx="56">
                  <c:v>2462</c:v>
                </c:pt>
                <c:pt idx="57">
                  <c:v>2521.02</c:v>
                </c:pt>
                <c:pt idx="58">
                  <c:v>2580.03</c:v>
                </c:pt>
                <c:pt idx="59">
                  <c:v>2639.05</c:v>
                </c:pt>
                <c:pt idx="60">
                  <c:v>2698.07</c:v>
                </c:pt>
                <c:pt idx="61">
                  <c:v>2757.08</c:v>
                </c:pt>
                <c:pt idx="62">
                  <c:v>3347.25</c:v>
                </c:pt>
                <c:pt idx="63">
                  <c:v>3600</c:v>
                </c:pt>
              </c:numCache>
            </c:numRef>
          </c:xVal>
          <c:yVal>
            <c:numRef>
              <c:f>'Concentration Data'!$J$2:$J$65</c:f>
              <c:numCache>
                <c:formatCode>General</c:formatCode>
                <c:ptCount val="64"/>
                <c:pt idx="0">
                  <c:v>0</c:v>
                </c:pt>
                <c:pt idx="1">
                  <c:v>1.00037E-010</c:v>
                </c:pt>
                <c:pt idx="2">
                  <c:v>1.01063E-010</c:v>
                </c:pt>
                <c:pt idx="3">
                  <c:v>1.24367E-010</c:v>
                </c:pt>
                <c:pt idx="4">
                  <c:v>5.15938E-010</c:v>
                </c:pt>
                <c:pt idx="5">
                  <c:v>4.91881E-009</c:v>
                </c:pt>
                <c:pt idx="6">
                  <c:v>1.37137E-006</c:v>
                </c:pt>
                <c:pt idx="7">
                  <c:v>0.00115088</c:v>
                </c:pt>
                <c:pt idx="8">
                  <c:v>0.382272</c:v>
                </c:pt>
                <c:pt idx="9">
                  <c:v>8.21572</c:v>
                </c:pt>
                <c:pt idx="10">
                  <c:v>58.5086</c:v>
                </c:pt>
                <c:pt idx="11">
                  <c:v>437.27</c:v>
                </c:pt>
                <c:pt idx="12">
                  <c:v>1748.81</c:v>
                </c:pt>
                <c:pt idx="13">
                  <c:v>4318.89</c:v>
                </c:pt>
                <c:pt idx="14">
                  <c:v>6126.1</c:v>
                </c:pt>
                <c:pt idx="15">
                  <c:v>11280.7</c:v>
                </c:pt>
                <c:pt idx="16">
                  <c:v>22964.7</c:v>
                </c:pt>
                <c:pt idx="17">
                  <c:v>31143.1</c:v>
                </c:pt>
                <c:pt idx="18">
                  <c:v>44830.6</c:v>
                </c:pt>
                <c:pt idx="19">
                  <c:v>59817.4</c:v>
                </c:pt>
                <c:pt idx="20">
                  <c:v>76165.8</c:v>
                </c:pt>
                <c:pt idx="21">
                  <c:v>93938.4</c:v>
                </c:pt>
                <c:pt idx="22">
                  <c:v>113199</c:v>
                </c:pt>
                <c:pt idx="23">
                  <c:v>134011</c:v>
                </c:pt>
                <c:pt idx="24">
                  <c:v>156439</c:v>
                </c:pt>
                <c:pt idx="25">
                  <c:v>180548</c:v>
                </c:pt>
                <c:pt idx="26">
                  <c:v>206406</c:v>
                </c:pt>
                <c:pt idx="27">
                  <c:v>234077</c:v>
                </c:pt>
                <c:pt idx="28">
                  <c:v>263630</c:v>
                </c:pt>
                <c:pt idx="29">
                  <c:v>295133</c:v>
                </c:pt>
                <c:pt idx="30">
                  <c:v>328654</c:v>
                </c:pt>
                <c:pt idx="31">
                  <c:v>364263</c:v>
                </c:pt>
                <c:pt idx="32">
                  <c:v>402031</c:v>
                </c:pt>
                <c:pt idx="33">
                  <c:v>442029</c:v>
                </c:pt>
                <c:pt idx="34">
                  <c:v>484329</c:v>
                </c:pt>
                <c:pt idx="35">
                  <c:v>529003</c:v>
                </c:pt>
                <c:pt idx="36">
                  <c:v>576126</c:v>
                </c:pt>
                <c:pt idx="37">
                  <c:v>625772</c:v>
                </c:pt>
                <c:pt idx="38">
                  <c:v>678015</c:v>
                </c:pt>
                <c:pt idx="39">
                  <c:v>732933</c:v>
                </c:pt>
                <c:pt idx="40">
                  <c:v>790603</c:v>
                </c:pt>
                <c:pt idx="41">
                  <c:v>851101</c:v>
                </c:pt>
                <c:pt idx="42">
                  <c:v>914508</c:v>
                </c:pt>
                <c:pt idx="43">
                  <c:v>980902</c:v>
                </c:pt>
                <c:pt idx="44">
                  <c:v>1050360</c:v>
                </c:pt>
                <c:pt idx="45">
                  <c:v>1122980</c:v>
                </c:pt>
                <c:pt idx="46">
                  <c:v>1198820</c:v>
                </c:pt>
                <c:pt idx="47">
                  <c:v>1277980</c:v>
                </c:pt>
                <c:pt idx="48">
                  <c:v>1360540</c:v>
                </c:pt>
                <c:pt idx="49">
                  <c:v>1446580</c:v>
                </c:pt>
                <c:pt idx="50">
                  <c:v>1536190</c:v>
                </c:pt>
                <c:pt idx="51">
                  <c:v>1629450</c:v>
                </c:pt>
                <c:pt idx="52">
                  <c:v>1726460</c:v>
                </c:pt>
                <c:pt idx="53">
                  <c:v>1827300</c:v>
                </c:pt>
                <c:pt idx="54">
                  <c:v>1932060</c:v>
                </c:pt>
                <c:pt idx="55">
                  <c:v>2040830</c:v>
                </c:pt>
                <c:pt idx="56">
                  <c:v>2153700</c:v>
                </c:pt>
                <c:pt idx="57">
                  <c:v>2153700</c:v>
                </c:pt>
                <c:pt idx="58">
                  <c:v>2392110</c:v>
                </c:pt>
                <c:pt idx="59">
                  <c:v>2517840</c:v>
                </c:pt>
                <c:pt idx="60">
                  <c:v>2648030</c:v>
                </c:pt>
                <c:pt idx="61">
                  <c:v>2782790</c:v>
                </c:pt>
                <c:pt idx="62">
                  <c:v>4402750</c:v>
                </c:pt>
                <c:pt idx="63">
                  <c:v>5263430</c:v>
                </c:pt>
              </c:numCache>
            </c:numRef>
          </c:yVal>
          <c:smooth val="1"/>
        </c:ser>
        <c:axId val="54918242"/>
        <c:axId val="28543305"/>
      </c:scatterChart>
      <c:valAx>
        <c:axId val="54918242"/>
        <c:scaling>
          <c:orientation val="minMax"/>
          <c:max val="3500"/>
        </c:scaling>
        <c:delete val="0"/>
        <c:axPos val="b"/>
        <c:numFmt formatCode="0.0E+00"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28543305"/>
        <c:crossesAt val="0"/>
        <c:crossBetween val="midCat"/>
        <c:majorUnit val="500"/>
      </c:valAx>
      <c:valAx>
        <c:axId val="28543305"/>
        <c:scaling>
          <c:logBase val="10"/>
          <c:orientation val="minMax"/>
          <c:max val="100000000000"/>
          <c:min val="100000"/>
        </c:scaling>
        <c:delete val="0"/>
        <c:axPos val="l"/>
        <c:majorGridlines>
          <c:spPr>
            <a:ln w="0">
              <a:solidFill>
                <a:srgbClr val="808080"/>
              </a:solidFill>
            </a:ln>
          </c:spPr>
        </c:majorGridlines>
        <c:numFmt formatCode="0.E+00"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54918242"/>
        <c:crossesAt val="0"/>
        <c:crossBetween val="midCat"/>
        <c:majorUnit val="1"/>
      </c:valAx>
      <c:spPr>
        <a:solidFill>
          <a:srgbClr val="ffffff"/>
        </a:solidFill>
        <a:ln w="0">
          <a:noFill/>
        </a:ln>
      </c:spPr>
    </c:plotArea>
    <c:legend>
      <c:legendPos val="r"/>
      <c:layout>
        <c:manualLayout>
          <c:xMode val="edge"/>
          <c:yMode val="edge"/>
          <c:x val="0.877900194426442"/>
          <c:y val="0.296437902249411"/>
          <c:w val="0.106675307841866"/>
          <c:h val="0.45861212005352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fmlaLink="CONTROL!$A$27" lockText="1" noThreeD="1"/>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00</xdr:colOff>
      <xdr:row>13</xdr:row>
      <xdr:rowOff>45720</xdr:rowOff>
    </xdr:from>
    <xdr:to>
      <xdr:col>0</xdr:col>
      <xdr:colOff>5415840</xdr:colOff>
      <xdr:row>25</xdr:row>
      <xdr:rowOff>91800</xdr:rowOff>
    </xdr:to>
    <xdr:sp>
      <xdr:nvSpPr>
        <xdr:cNvPr id="0" name="AutoShape 4"/>
        <xdr:cNvSpPr/>
      </xdr:nvSpPr>
      <xdr:spPr>
        <a:xfrm>
          <a:off x="1188000" y="2560320"/>
          <a:ext cx="4227840" cy="2057760"/>
        </a:xfrm>
        <a:prstGeom prst="bevel">
          <a:avLst>
            <a:gd name="adj" fmla="val 125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hidden="0"/>
            <xdr:cNvSpPr/>
          </xdr:nvSpPr>
          <xdr:spPr>
            <a:xfrm>
              <a:off x="0" y="0"/>
              <a:ext cx="0" cy="0"/>
            </a:xfrm>
            <a:prstGeom prst="rect">
              <a:avLst/>
            </a:prstGeom>
          </xdr:spPr>
          <xdr:txBody>
            <a:bodyPr anchor="ctr">
              <a:noAutofit/>
            </a:bodyPr>
            <a:p>
              <a:r>
                <a:t>RU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lot Results" hidden="0"/>
            <xdr:cNvSpPr/>
          </xdr:nvSpPr>
          <xdr:spPr>
            <a:xfrm>
              <a:off x="0" y="0"/>
              <a:ext cx="0" cy="0"/>
            </a:xfrm>
            <a:prstGeom prst="rect">
              <a:avLst/>
            </a:prstGeom>
          </xdr:spPr>
          <xdr:txBody>
            <a:bodyPr anchor="ctr">
              <a:noAutofit/>
            </a:bodyPr>
            <a:p>
              <a:r>
                <a:t>Plo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Make Species Spreadsheet from Model" hidden="0"/>
            <xdr:cNvSpPr/>
          </xdr:nvSpPr>
          <xdr:spPr>
            <a:xfrm>
              <a:off x="0" y="0"/>
              <a:ext cx="0" cy="0"/>
            </a:xfrm>
            <a:prstGeom prst="rect">
              <a:avLst/>
            </a:prstGeom>
          </xdr:spPr>
          <xdr:txBody>
            <a:bodyPr anchor="ctr">
              <a:noAutofit/>
            </a:bodyPr>
            <a:p>
              <a:r>
                <a:t>Make Species Spreadsheet from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2920</xdr:colOff>
          <xdr:row>25</xdr:row>
          <xdr:rowOff>144720</xdr:rowOff>
        </xdr:from>
        <xdr:to>
          <xdr:col>1</xdr:col>
          <xdr:colOff>-3387240</xdr:colOff>
          <xdr:row>27</xdr:row>
          <xdr:rowOff>23040</xdr:rowOff>
        </xdr:to>
        <xdr:sp>
          <xdr:nvSpPr>
            <xdr:cNvPr id="1004" name="Check Box 13" descr="I am using the German/Russian version of Excel =" hidden="0"/>
            <xdr:cNvSpPr/>
          </xdr:nvSpPr>
          <xdr:spPr>
            <a:xfrm>
              <a:off x="0" y="0"/>
              <a:ext cx="0" cy="0"/>
            </a:xfrm>
            <a:prstGeom prst="rect">
              <a:avLst/>
            </a:prstGeom>
          </xdr:spPr>
          <xdr:txBody>
            <a:bodyPr anchor="ctr">
              <a:noAutofit/>
            </a:bodyPr>
            <a:p>
              <a:r>
                <a:t>I am using the German/Russian version of Excel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78.66"/>
  </cols>
  <sheetData>
    <row r="1" customFormat="false" ht="18" hidden="false" customHeight="false" outlineLevel="0" collapsed="false">
      <c r="A1" s="1" t="s">
        <v>0</v>
      </c>
    </row>
    <row r="2" customFormat="false" ht="13.2" hidden="false" customHeight="false" outlineLevel="0" collapsed="false">
      <c r="A2" s="2"/>
    </row>
    <row r="3" customFormat="false" ht="66" hidden="false" customHeight="false" outlineLevel="0" collapsed="false">
      <c r="A3" s="3" t="s">
        <v>1</v>
      </c>
    </row>
    <row r="4" customFormat="false" ht="26.4" hidden="false" customHeight="false" outlineLevel="0" collapsed="false">
      <c r="A4" s="4" t="s">
        <v>2</v>
      </c>
    </row>
    <row r="5" customFormat="false" ht="26.4" hidden="false" customHeight="false" outlineLevel="0" collapsed="false">
      <c r="A5" s="3" t="s">
        <v>3</v>
      </c>
    </row>
    <row r="6" customFormat="false" ht="26.4" hidden="false" customHeight="false" outlineLevel="0" collapsed="false">
      <c r="A6" s="3" t="s">
        <v>4</v>
      </c>
    </row>
    <row r="7" customFormat="false" ht="26.4" hidden="false" customHeight="false" outlineLevel="0" collapsed="false">
      <c r="A7" s="3" t="s">
        <v>5</v>
      </c>
    </row>
    <row r="8" customFormat="false" ht="52.8" hidden="false" customHeight="false" outlineLevel="0" collapsed="false">
      <c r="A8" s="3" t="s">
        <v>6</v>
      </c>
    </row>
    <row r="9" customFormat="false" ht="13.8" hidden="false" customHeight="false" outlineLevel="0" collapsed="false">
      <c r="A9" s="5" t="s">
        <v>7</v>
      </c>
    </row>
    <row r="10" customFormat="false" ht="40.2" hidden="false" customHeight="false" outlineLevel="0" collapsed="false">
      <c r="A10" s="6" t="s">
        <v>8</v>
      </c>
    </row>
    <row r="11" customFormat="false" ht="119.4" hidden="false" customHeight="false" outlineLevel="0" collapsed="false">
      <c r="A11" s="6" t="s">
        <v>9</v>
      </c>
    </row>
    <row r="12" customFormat="false" ht="27" hidden="false" customHeight="false" outlineLevel="0" collapsed="false">
      <c r="A12" s="6" t="s">
        <v>10</v>
      </c>
    </row>
    <row r="13" customFormat="false" ht="27" hidden="false" customHeight="false" outlineLevel="0" collapsed="false">
      <c r="A13" s="6"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85.43"/>
  </cols>
  <sheetData>
    <row r="1" customFormat="false" ht="21.6" hidden="false" customHeight="false" outlineLevel="0" collapsed="false">
      <c r="A1" s="7" t="s">
        <v>12</v>
      </c>
    </row>
    <row r="2" customFormat="false" ht="13.2" hidden="false" customHeight="false" outlineLevel="0" collapsed="false">
      <c r="A2" s="8" t="s">
        <v>13</v>
      </c>
    </row>
    <row r="3" customFormat="false" ht="13.8" hidden="false" customHeight="false" outlineLevel="0" collapsed="false"/>
    <row r="4" customFormat="false" ht="13.8" hidden="false" customHeight="false" outlineLevel="0" collapsed="false">
      <c r="A4" s="9" t="s">
        <v>14</v>
      </c>
    </row>
    <row r="5" customFormat="false" ht="13.2" hidden="false" customHeight="false" outlineLevel="0" collapsed="false">
      <c r="A5" s="10" t="s">
        <v>15</v>
      </c>
    </row>
    <row r="6" customFormat="false" ht="25.2" hidden="false" customHeight="true" outlineLevel="0" collapsed="false">
      <c r="A6" s="11" t="s">
        <v>16</v>
      </c>
      <c r="B6" s="0" t="s">
        <v>17</v>
      </c>
    </row>
    <row r="7" customFormat="false" ht="13.8" hidden="false" customHeight="false" outlineLevel="0" collapsed="false">
      <c r="A7" s="9" t="s">
        <v>18</v>
      </c>
    </row>
    <row r="8" customFormat="false" ht="13.8" hidden="false" customHeight="false" outlineLevel="0" collapsed="false">
      <c r="A8" s="12" t="s">
        <v>19</v>
      </c>
    </row>
    <row r="10" customFormat="false" ht="13.8" hidden="false" customHeight="false" outlineLevel="0" collapsed="false"/>
    <row r="11" customFormat="false" ht="15.6" hidden="false" customHeight="false" outlineLevel="0" collapsed="false">
      <c r="A11" s="13" t="s">
        <v>20</v>
      </c>
    </row>
    <row r="12" customFormat="false" ht="13.8" hidden="false" customHeight="false" outlineLevel="0" collapsed="false">
      <c r="A12" s="14"/>
    </row>
    <row r="20" customFormat="false" ht="13.2" hidden="false" customHeight="false" outlineLevel="0" collapsed="false">
      <c r="A20" s="0" t="s">
        <v>17</v>
      </c>
    </row>
    <row r="27" customFormat="false" ht="13.2" hidden="false" customHeight="false" outlineLevel="0" collapsed="false">
      <c r="A27" s="15" t="b">
        <f aca="false">FALSE()</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4.RUN_KINTECUS">
                <anchor moveWithCells="true" sizeWithCells="false">
                  <from>
                    <xdr:col>0</xdr:col>
                    <xdr:colOff>2417040</xdr:colOff>
                    <xdr:row>15</xdr:row>
                    <xdr:rowOff>91800</xdr:rowOff>
                  </from>
                  <to>
                    <xdr:col>1</xdr:col>
                    <xdr:colOff>-2075760</xdr:colOff>
                    <xdr:row>17</xdr:row>
                    <xdr:rowOff>159840</xdr:rowOff>
                  </to>
                </anchor>
              </controlPr>
            </control>
          </mc:Choice>
        </mc:AlternateContent>
        <mc:AlternateContent xmlns:mc="http://schemas.openxmlformats.org/markup-compatibility/2006">
          <mc:Choice Requires="x14">
            <control shapeId="1002" r:id="rId5" name="Button 3">
              <controlPr defaultSize="0" print="false" autoFill="0" autoPict="0" macro="Module2.Kintecus_Plot">
                <anchor moveWithCells="true" sizeWithCells="false">
                  <from>
                    <xdr:col>0</xdr:col>
                    <xdr:colOff>2699280</xdr:colOff>
                    <xdr:row>18</xdr:row>
                    <xdr:rowOff>122040</xdr:rowOff>
                  </from>
                  <to>
                    <xdr:col>1</xdr:col>
                    <xdr:colOff>-2381760</xdr:colOff>
                    <xdr:row>20</xdr:row>
                    <xdr:rowOff>121680</xdr:rowOff>
                  </to>
                </anchor>
              </controlPr>
            </control>
          </mc:Choice>
        </mc:AlternateContent>
        <mc:AlternateContent xmlns:mc="http://schemas.openxmlformats.org/markup-compatibility/2006">
          <mc:Choice Requires="x14">
            <control shapeId="1003" r:id="rId6" name="Button 5">
              <controlPr defaultSize="0" print="false" autoFill="0" autoPict="0" macro="Module3.Kintecus_ADDSPEC">
                <anchor moveWithCells="true" sizeWithCells="false">
                  <from>
                    <xdr:col>0</xdr:col>
                    <xdr:colOff>1722960</xdr:colOff>
                    <xdr:row>21</xdr:row>
                    <xdr:rowOff>122040</xdr:rowOff>
                  </from>
                  <to>
                    <xdr:col>1</xdr:col>
                    <xdr:colOff>-1299600</xdr:colOff>
                    <xdr:row>23</xdr:row>
                    <xdr:rowOff>22680</xdr:rowOff>
                  </to>
                </anchor>
              </controlPr>
            </control>
          </mc:Choice>
        </mc:AlternateContent>
        <mc:AlternateContent xmlns:mc="http://schemas.openxmlformats.org/markup-compatibility/2006">
          <mc:Choice Requires="x14">
            <control shapeId="1004" r:id="rId7" name="I am using the German/Russian version of Excel =">
              <controlPr defaultSize="0" locked="1" autoFill="0" autoLine="0" autoPict="0" print="true" altText="Check Box 13">
                <anchor moveWithCells="true" sizeWithCells="false">
                  <from>
                    <xdr:col>0</xdr:col>
                    <xdr:colOff>52920</xdr:colOff>
                    <xdr:row>25</xdr:row>
                    <xdr:rowOff>144720</xdr:rowOff>
                  </from>
                  <to>
                    <xdr:col>1</xdr:col>
                    <xdr:colOff>-3387240</xdr:colOff>
                    <xdr:row>27</xdr:row>
                    <xdr:rowOff>23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112" topLeftCell="A55" activePane="bottomLeft" state="split"/>
      <selection pane="topLeft" activeCell="A1" activeCellId="0" sqref="A1"/>
      <selection pane="bottomLeft" activeCell="A56" activeCellId="0" sqref="A56:A58"/>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13.99"/>
    <col collapsed="false" customWidth="true" hidden="false" outlineLevel="0" max="3" min="3" style="0" width="14.99"/>
    <col collapsed="false" customWidth="true" hidden="false" outlineLevel="0" max="6" min="6" style="0" width="12.88"/>
  </cols>
  <sheetData>
    <row r="1" customFormat="false" ht="13.2" hidden="false" customHeight="false" outlineLevel="0" collapsed="false">
      <c r="A1" s="0" t="s">
        <v>21</v>
      </c>
      <c r="B1" s="0" t="s">
        <v>22</v>
      </c>
      <c r="C1" s="0" t="s">
        <v>23</v>
      </c>
      <c r="D1" s="0" t="s">
        <v>24</v>
      </c>
      <c r="E1" s="0" t="s">
        <v>25</v>
      </c>
      <c r="F1" s="0" t="s">
        <v>26</v>
      </c>
      <c r="G1" s="0" t="s">
        <v>27</v>
      </c>
      <c r="H1" s="0" t="s">
        <v>28</v>
      </c>
      <c r="I1" s="0" t="s">
        <v>29</v>
      </c>
      <c r="J1" s="0" t="s">
        <v>30</v>
      </c>
      <c r="K1" s="0" t="s">
        <v>31</v>
      </c>
      <c r="L1" s="0" t="s">
        <v>32</v>
      </c>
      <c r="M1" s="0" t="s">
        <v>33</v>
      </c>
    </row>
    <row r="2" customFormat="false" ht="13.2" hidden="false" customHeight="false" outlineLevel="0" collapsed="false">
      <c r="A2" s="16" t="n">
        <v>0</v>
      </c>
      <c r="B2" s="17" t="n">
        <v>3.94737E+017</v>
      </c>
      <c r="C2" s="18" t="n">
        <v>2460000000000</v>
      </c>
      <c r="D2" s="16" t="n">
        <v>0</v>
      </c>
      <c r="E2" s="16" t="n">
        <v>5000000000</v>
      </c>
      <c r="F2" s="16" t="n">
        <v>0</v>
      </c>
      <c r="G2" s="16" t="n">
        <v>5000000000</v>
      </c>
      <c r="H2" s="16" t="n">
        <v>0</v>
      </c>
      <c r="I2" s="16" t="n">
        <v>10000000</v>
      </c>
      <c r="J2" s="16" t="n">
        <v>0</v>
      </c>
      <c r="K2" s="16" t="n">
        <v>0</v>
      </c>
      <c r="L2" s="16" t="n">
        <v>0</v>
      </c>
      <c r="M2" s="16" t="n">
        <v>0</v>
      </c>
    </row>
    <row r="3" customFormat="false" ht="13.2" hidden="false" customHeight="false" outlineLevel="0" collapsed="false">
      <c r="A3" s="16" t="n">
        <v>1.07564E-005</v>
      </c>
      <c r="B3" s="16" t="n">
        <v>3.94737E+017</v>
      </c>
      <c r="C3" s="16" t="n">
        <v>2460000000000</v>
      </c>
      <c r="D3" s="16" t="n">
        <v>1792.56</v>
      </c>
      <c r="E3" s="16" t="n">
        <v>5000010000</v>
      </c>
      <c r="F3" s="16" t="n">
        <v>63.5057</v>
      </c>
      <c r="G3" s="16" t="n">
        <v>4999990000</v>
      </c>
      <c r="H3" s="16" t="n">
        <v>62.2495</v>
      </c>
      <c r="I3" s="16" t="n">
        <v>9999930</v>
      </c>
      <c r="J3" s="16" t="n">
        <v>1.00037E-010</v>
      </c>
      <c r="K3" s="16" t="n">
        <v>4.94794</v>
      </c>
      <c r="L3" s="16" t="n">
        <v>3585.65</v>
      </c>
      <c r="M3" s="16" t="n">
        <v>1.25616</v>
      </c>
    </row>
    <row r="4" customFormat="false" ht="13.2" hidden="false" customHeight="false" outlineLevel="0" collapsed="false">
      <c r="A4" s="16" t="n">
        <v>3.25705E-005</v>
      </c>
      <c r="B4" s="16" t="n">
        <v>3.94737E+017</v>
      </c>
      <c r="C4" s="16" t="n">
        <v>2460000000000</v>
      </c>
      <c r="D4" s="16" t="n">
        <v>10568.5</v>
      </c>
      <c r="E4" s="16" t="n">
        <v>5000020000</v>
      </c>
      <c r="F4" s="16" t="n">
        <v>192.294</v>
      </c>
      <c r="G4" s="16" t="n">
        <v>4999980000</v>
      </c>
      <c r="H4" s="16" t="n">
        <v>191.038</v>
      </c>
      <c r="I4" s="16" t="n">
        <v>9999790</v>
      </c>
      <c r="J4" s="16" t="n">
        <v>1.01063E-010</v>
      </c>
      <c r="K4" s="16" t="n">
        <v>14.9823</v>
      </c>
      <c r="L4" s="16" t="n">
        <v>5716.73</v>
      </c>
      <c r="M4" s="16" t="n">
        <v>1.25614</v>
      </c>
    </row>
    <row r="5" customFormat="false" ht="13.2" hidden="false" customHeight="false" outlineLevel="0" collapsed="false">
      <c r="A5" s="16" t="n">
        <v>9.21363E-005</v>
      </c>
      <c r="B5" s="16" t="n">
        <v>3.94737E+017</v>
      </c>
      <c r="C5" s="16" t="n">
        <v>2460000000000</v>
      </c>
      <c r="D5" s="16" t="n">
        <v>39918.6</v>
      </c>
      <c r="E5" s="16" t="n">
        <v>5000050000</v>
      </c>
      <c r="F5" s="16" t="n">
        <v>543.956</v>
      </c>
      <c r="G5" s="16" t="n">
        <v>4999950000</v>
      </c>
      <c r="H5" s="16" t="n">
        <v>542.699</v>
      </c>
      <c r="I5" s="16" t="n">
        <v>9999410</v>
      </c>
      <c r="J5" s="16" t="n">
        <v>1.24367E-010</v>
      </c>
      <c r="K5" s="16" t="n">
        <v>42.3812</v>
      </c>
      <c r="L5" s="16" t="n">
        <v>6149.35</v>
      </c>
      <c r="M5" s="16" t="n">
        <v>1.2561</v>
      </c>
    </row>
    <row r="6" customFormat="false" ht="13.2" hidden="false" customHeight="false" outlineLevel="0" collapsed="false">
      <c r="A6" s="16" t="n">
        <v>0.000236904</v>
      </c>
      <c r="B6" s="16" t="n">
        <v>3.94737E+017</v>
      </c>
      <c r="C6" s="16" t="n">
        <v>2460000000000</v>
      </c>
      <c r="D6" s="16" t="n">
        <v>112298</v>
      </c>
      <c r="E6" s="16" t="n">
        <v>5000120000</v>
      </c>
      <c r="F6" s="16" t="n">
        <v>1398.58</v>
      </c>
      <c r="G6" s="16" t="n">
        <v>4999880000</v>
      </c>
      <c r="H6" s="16" t="n">
        <v>1397.31</v>
      </c>
      <c r="I6" s="16" t="n">
        <v>9998490</v>
      </c>
      <c r="J6" s="16" t="n">
        <v>5.15938E-010</v>
      </c>
      <c r="K6" s="16" t="n">
        <v>108.966</v>
      </c>
      <c r="L6" s="16" t="n">
        <v>6152.71</v>
      </c>
      <c r="M6" s="16" t="n">
        <v>1.25598</v>
      </c>
    </row>
    <row r="7" customFormat="false" ht="13.2" hidden="false" customHeight="false" outlineLevel="0" collapsed="false">
      <c r="A7" s="16" t="n">
        <v>0.000535813</v>
      </c>
      <c r="B7" s="16" t="n">
        <v>3.94737E+017</v>
      </c>
      <c r="C7" s="16" t="n">
        <v>2460000000000</v>
      </c>
      <c r="D7" s="16" t="n">
        <v>261747</v>
      </c>
      <c r="E7" s="16" t="n">
        <v>5000270000</v>
      </c>
      <c r="F7" s="16" t="n">
        <v>3162.9</v>
      </c>
      <c r="G7" s="16" t="n">
        <v>4999730000</v>
      </c>
      <c r="H7" s="16" t="n">
        <v>3161.61</v>
      </c>
      <c r="I7" s="16" t="n">
        <v>9996590</v>
      </c>
      <c r="J7" s="16" t="n">
        <v>4.91881E-009</v>
      </c>
      <c r="K7" s="16" t="n">
        <v>246.425</v>
      </c>
      <c r="L7" s="16" t="n">
        <v>6152.53</v>
      </c>
      <c r="M7" s="16" t="n">
        <v>1.25574</v>
      </c>
    </row>
    <row r="8" customFormat="false" ht="13.2" hidden="false" customHeight="false" outlineLevel="0" collapsed="false">
      <c r="A8" s="16" t="n">
        <v>0.00352491</v>
      </c>
      <c r="B8" s="16" t="n">
        <v>3.94737E+017</v>
      </c>
      <c r="C8" s="16" t="n">
        <v>2460000000000</v>
      </c>
      <c r="D8" s="16" t="n">
        <v>1755990</v>
      </c>
      <c r="E8" s="16" t="n">
        <v>5001760000</v>
      </c>
      <c r="F8" s="16" t="n">
        <v>20787.7</v>
      </c>
      <c r="G8" s="16" t="n">
        <v>4998240000</v>
      </c>
      <c r="H8" s="16" t="n">
        <v>20785</v>
      </c>
      <c r="I8" s="16" t="n">
        <v>9977590</v>
      </c>
      <c r="J8" s="16" t="n">
        <v>1.37137E-006</v>
      </c>
      <c r="K8" s="16" t="n">
        <v>1619.35</v>
      </c>
      <c r="L8" s="16" t="n">
        <v>6150.7</v>
      </c>
      <c r="M8" s="16" t="n">
        <v>1.25336</v>
      </c>
    </row>
    <row r="9" customFormat="false" ht="13.2" hidden="false" customHeight="false" outlineLevel="0" collapsed="false">
      <c r="A9" s="16" t="n">
        <v>0.0334158</v>
      </c>
      <c r="B9" s="16" t="n">
        <v>3.94737E+017</v>
      </c>
      <c r="C9" s="16" t="n">
        <v>2460000000000</v>
      </c>
      <c r="D9" s="16" t="n">
        <v>16673800</v>
      </c>
      <c r="E9" s="16" t="n">
        <v>5016680000</v>
      </c>
      <c r="F9" s="16" t="n">
        <v>195205</v>
      </c>
      <c r="G9" s="16" t="n">
        <v>4983300000</v>
      </c>
      <c r="H9" s="16" t="n">
        <v>195071</v>
      </c>
      <c r="I9" s="16" t="n">
        <v>9789740</v>
      </c>
      <c r="J9" s="16" t="n">
        <v>0.00115088</v>
      </c>
      <c r="K9" s="16" t="n">
        <v>15183.8</v>
      </c>
      <c r="L9" s="16" t="n">
        <v>6132.4</v>
      </c>
      <c r="M9" s="16" t="n">
        <v>1.22976</v>
      </c>
    </row>
    <row r="10" customFormat="false" ht="13.2" hidden="false" customHeight="false" outlineLevel="0" collapsed="false">
      <c r="A10" s="16" t="n">
        <v>0.239495</v>
      </c>
      <c r="B10" s="16" t="n">
        <v>3.94737E+017</v>
      </c>
      <c r="C10" s="16" t="n">
        <v>2460000000000</v>
      </c>
      <c r="D10" s="16" t="n">
        <v>118316000</v>
      </c>
      <c r="E10" s="16" t="n">
        <v>5118320000</v>
      </c>
      <c r="F10" s="16" t="n">
        <v>1311850</v>
      </c>
      <c r="G10" s="16" t="n">
        <v>4881580000</v>
      </c>
      <c r="H10" s="16" t="n">
        <v>1305250</v>
      </c>
      <c r="I10" s="16" t="n">
        <v>8593750</v>
      </c>
      <c r="J10" s="16" t="n">
        <v>0.382272</v>
      </c>
      <c r="K10" s="16" t="n">
        <v>101026</v>
      </c>
      <c r="L10" s="16" t="n">
        <v>6007.73</v>
      </c>
      <c r="M10" s="16" t="n">
        <v>1.07952</v>
      </c>
    </row>
    <row r="11" customFormat="false" ht="13.2" hidden="false" customHeight="false" outlineLevel="0" collapsed="false">
      <c r="A11" s="16" t="n">
        <v>0.718855</v>
      </c>
      <c r="B11" s="16" t="n">
        <v>3.94737E+017</v>
      </c>
      <c r="C11" s="16" t="n">
        <v>2460000000000</v>
      </c>
      <c r="D11" s="16" t="n">
        <v>346786000</v>
      </c>
      <c r="E11" s="16" t="n">
        <v>5346740000</v>
      </c>
      <c r="F11" s="16" t="n">
        <v>3414260</v>
      </c>
      <c r="G11" s="16" t="n">
        <v>4653010000</v>
      </c>
      <c r="H11" s="16" t="n">
        <v>3358970</v>
      </c>
      <c r="I11" s="16" t="n">
        <v>6383870</v>
      </c>
      <c r="J11" s="16" t="n">
        <v>8.21572</v>
      </c>
      <c r="K11" s="16" t="n">
        <v>257363</v>
      </c>
      <c r="L11" s="16" t="n">
        <v>5727.6</v>
      </c>
      <c r="M11" s="16" t="n">
        <v>0.801921</v>
      </c>
    </row>
    <row r="12" customFormat="false" ht="13.2" hidden="false" customHeight="false" outlineLevel="0" collapsed="false">
      <c r="A12" s="16" t="n">
        <v>1.56721</v>
      </c>
      <c r="B12" s="16" t="n">
        <v>3.94737E+017</v>
      </c>
      <c r="C12" s="16" t="n">
        <v>2459990000000</v>
      </c>
      <c r="D12" s="16" t="n">
        <v>725196000</v>
      </c>
      <c r="E12" s="16" t="n">
        <v>5724970000</v>
      </c>
      <c r="F12" s="16" t="n">
        <v>5923460</v>
      </c>
      <c r="G12" s="16" t="n">
        <v>4274600000</v>
      </c>
      <c r="H12" s="16" t="n">
        <v>5691110</v>
      </c>
      <c r="I12" s="16" t="n">
        <v>3877390</v>
      </c>
      <c r="J12" s="16" t="n">
        <v>58.5086</v>
      </c>
      <c r="K12" s="16" t="n">
        <v>432407</v>
      </c>
      <c r="L12" s="16" t="n">
        <v>5263.85</v>
      </c>
      <c r="M12" s="16" t="n">
        <v>0.487065</v>
      </c>
    </row>
    <row r="13" customFormat="false" ht="13.2" hidden="false" customHeight="false" outlineLevel="0" collapsed="false">
      <c r="A13" s="16" t="n">
        <v>4.20312</v>
      </c>
      <c r="B13" s="16" t="n">
        <v>3.94737E+017</v>
      </c>
      <c r="C13" s="16" t="n">
        <v>2459990000000</v>
      </c>
      <c r="D13" s="16" t="n">
        <v>1715390000</v>
      </c>
      <c r="E13" s="16" t="n">
        <v>6714190000</v>
      </c>
      <c r="F13" s="16" t="n">
        <v>9319050</v>
      </c>
      <c r="G13" s="16" t="n">
        <v>3285170000</v>
      </c>
      <c r="H13" s="16" t="n">
        <v>8114100</v>
      </c>
      <c r="I13" s="16" t="n">
        <v>1255510</v>
      </c>
      <c r="J13" s="16" t="n">
        <v>437.27</v>
      </c>
      <c r="K13" s="16" t="n">
        <v>636263</v>
      </c>
      <c r="L13" s="16" t="n">
        <v>4051.27</v>
      </c>
      <c r="M13" s="16" t="n">
        <v>0.157713</v>
      </c>
    </row>
    <row r="14" customFormat="false" ht="13.2" hidden="false" customHeight="false" outlineLevel="0" collapsed="false">
      <c r="A14" s="16" t="n">
        <v>11.1406</v>
      </c>
      <c r="B14" s="16" t="n">
        <v>3.94737E+017</v>
      </c>
      <c r="C14" s="16" t="n">
        <v>2459990000000</v>
      </c>
      <c r="D14" s="16" t="n">
        <v>3357790000</v>
      </c>
      <c r="E14" s="16" t="n">
        <v>8353020000</v>
      </c>
      <c r="F14" s="16" t="n">
        <v>13137900</v>
      </c>
      <c r="G14" s="16" t="n">
        <v>1646200000</v>
      </c>
      <c r="H14" s="16" t="n">
        <v>8343130</v>
      </c>
      <c r="I14" s="16" t="n">
        <v>912704</v>
      </c>
      <c r="J14" s="16" t="n">
        <v>1748.81</v>
      </c>
      <c r="K14" s="16" t="n">
        <v>779363</v>
      </c>
      <c r="L14" s="16" t="n">
        <v>2042.67</v>
      </c>
      <c r="M14" s="16" t="n">
        <v>0.114651</v>
      </c>
    </row>
    <row r="15" customFormat="false" ht="13.2" hidden="false" customHeight="false" outlineLevel="0" collapsed="false">
      <c r="A15" s="16" t="n">
        <v>25.207</v>
      </c>
      <c r="B15" s="16" t="n">
        <v>3.94737E+017</v>
      </c>
      <c r="C15" s="16" t="n">
        <v>2459980000000</v>
      </c>
      <c r="D15" s="16" t="n">
        <v>4598710000</v>
      </c>
      <c r="E15" s="16" t="n">
        <v>9585450000</v>
      </c>
      <c r="F15" s="16" t="n">
        <v>21502600</v>
      </c>
      <c r="G15" s="16" t="n">
        <v>413654000</v>
      </c>
      <c r="H15" s="16" t="n">
        <v>8167230</v>
      </c>
      <c r="I15" s="16" t="n">
        <v>1070990</v>
      </c>
      <c r="J15" s="16" t="n">
        <v>4318.89</v>
      </c>
      <c r="K15" s="16" t="n">
        <v>893252</v>
      </c>
      <c r="L15" s="16" t="n">
        <v>532.183</v>
      </c>
      <c r="M15" s="16" t="n">
        <v>0.134533</v>
      </c>
    </row>
    <row r="16" customFormat="false" ht="13.2" hidden="false" customHeight="false" outlineLevel="0" collapsed="false">
      <c r="A16" s="16" t="n">
        <v>35.2376</v>
      </c>
      <c r="B16" s="16" t="n">
        <v>3.94737E+017</v>
      </c>
      <c r="C16" s="16" t="n">
        <v>2459970000000</v>
      </c>
      <c r="D16" s="16" t="n">
        <v>4857210000</v>
      </c>
      <c r="E16" s="16" t="n">
        <v>9837540000</v>
      </c>
      <c r="F16" s="16" t="n">
        <v>27978000</v>
      </c>
      <c r="G16" s="16" t="n">
        <v>161539000</v>
      </c>
      <c r="H16" s="16" t="n">
        <v>8180160</v>
      </c>
      <c r="I16" s="16" t="n">
        <v>1110980</v>
      </c>
      <c r="J16" s="16" t="n">
        <v>6126.1</v>
      </c>
      <c r="K16" s="16" t="n">
        <v>920097</v>
      </c>
      <c r="L16" s="16" t="n">
        <v>223.24</v>
      </c>
      <c r="M16" s="16" t="n">
        <v>0.139556</v>
      </c>
    </row>
    <row r="17" customFormat="false" ht="13.2" hidden="false" customHeight="false" outlineLevel="0" collapsed="false">
      <c r="A17" s="16" t="n">
        <v>63.2297</v>
      </c>
      <c r="B17" s="16" t="n">
        <v>3.94737E+017</v>
      </c>
      <c r="C17" s="16" t="n">
        <v>2459950000000</v>
      </c>
      <c r="D17" s="16" t="n">
        <v>5011980000</v>
      </c>
      <c r="E17" s="16" t="n">
        <v>9973830000</v>
      </c>
      <c r="F17" s="16" t="n">
        <v>46758700</v>
      </c>
      <c r="G17" s="16" t="n">
        <v>25227100</v>
      </c>
      <c r="H17" s="16" t="n">
        <v>8350020</v>
      </c>
      <c r="I17" s="16" t="n">
        <v>1155080</v>
      </c>
      <c r="J17" s="16" t="n">
        <v>11280.7</v>
      </c>
      <c r="K17" s="16" t="n">
        <v>938997</v>
      </c>
      <c r="L17" s="16" t="n">
        <v>56.2768</v>
      </c>
      <c r="M17" s="16" t="n">
        <v>0.145096</v>
      </c>
    </row>
    <row r="18" customFormat="false" ht="13.2" hidden="false" customHeight="false" outlineLevel="0" collapsed="false">
      <c r="A18" s="16" t="n">
        <v>122.246</v>
      </c>
      <c r="B18" s="16" t="n">
        <v>3.94737E+017</v>
      </c>
      <c r="C18" s="16" t="n">
        <v>2459910000000</v>
      </c>
      <c r="D18" s="16" t="n">
        <v>5060850000</v>
      </c>
      <c r="E18" s="16" t="n">
        <v>9982130000</v>
      </c>
      <c r="F18" s="16" t="n">
        <v>88057200</v>
      </c>
      <c r="G18" s="16" t="n">
        <v>16918800</v>
      </c>
      <c r="H18" s="16" t="n">
        <v>8775820</v>
      </c>
      <c r="I18" s="16" t="n">
        <v>1214820</v>
      </c>
      <c r="J18" s="16" t="n">
        <v>22964.7</v>
      </c>
      <c r="K18" s="16" t="n">
        <v>950667</v>
      </c>
      <c r="L18" s="16" t="n">
        <v>46.2989</v>
      </c>
      <c r="M18" s="16" t="n">
        <v>0.152597</v>
      </c>
    </row>
    <row r="19" customFormat="false" ht="13.2" hidden="false" customHeight="false" outlineLevel="0" collapsed="false">
      <c r="A19" s="16" t="n">
        <v>160.362</v>
      </c>
      <c r="B19" s="16" t="n">
        <v>3.94737E+017</v>
      </c>
      <c r="C19" s="16" t="n">
        <v>2459880000000</v>
      </c>
      <c r="D19" s="16" t="n">
        <v>5087890000</v>
      </c>
      <c r="E19" s="16" t="n">
        <v>9981870000</v>
      </c>
      <c r="F19" s="16" t="n">
        <v>115821000</v>
      </c>
      <c r="G19" s="16" t="n">
        <v>17171300</v>
      </c>
      <c r="H19" s="16" t="n">
        <v>9052680</v>
      </c>
      <c r="I19" s="16" t="n">
        <v>1252780</v>
      </c>
      <c r="J19" s="16" t="n">
        <v>31143.1</v>
      </c>
      <c r="K19" s="16" t="n">
        <v>958040</v>
      </c>
      <c r="L19" s="16" t="n">
        <v>46.7458</v>
      </c>
      <c r="M19" s="16" t="n">
        <v>0.157364</v>
      </c>
    </row>
    <row r="20" customFormat="false" ht="13.2" hidden="false" customHeight="false" outlineLevel="0" collapsed="false">
      <c r="A20" s="16" t="n">
        <v>219.378</v>
      </c>
      <c r="B20" s="16" t="n">
        <v>3.94737E+017</v>
      </c>
      <c r="C20" s="16" t="n">
        <v>2459840000000</v>
      </c>
      <c r="D20" s="16" t="n">
        <v>5131390000</v>
      </c>
      <c r="E20" s="16" t="n">
        <v>9981430000</v>
      </c>
      <c r="F20" s="16" t="n">
        <v>160495000</v>
      </c>
      <c r="G20" s="16" t="n">
        <v>17601100</v>
      </c>
      <c r="H20" s="16" t="n">
        <v>9482150</v>
      </c>
      <c r="I20" s="16" t="n">
        <v>1311670</v>
      </c>
      <c r="J20" s="16" t="n">
        <v>44830.6</v>
      </c>
      <c r="K20" s="16" t="n">
        <v>970144</v>
      </c>
      <c r="L20" s="16" t="n">
        <v>47.4937</v>
      </c>
      <c r="M20" s="16" t="n">
        <v>0.164757</v>
      </c>
    </row>
    <row r="21" customFormat="false" ht="13.2" hidden="false" customHeight="false" outlineLevel="0" collapsed="false">
      <c r="A21" s="16" t="n">
        <v>278.395</v>
      </c>
      <c r="B21" s="16" t="n">
        <v>3.94737E+017</v>
      </c>
      <c r="C21" s="16" t="n">
        <v>2459790000000</v>
      </c>
      <c r="D21" s="16" t="n">
        <v>5176930000</v>
      </c>
      <c r="E21" s="16" t="n">
        <v>9980980000</v>
      </c>
      <c r="F21" s="16" t="n">
        <v>207222000</v>
      </c>
      <c r="G21" s="16" t="n">
        <v>18036100</v>
      </c>
      <c r="H21" s="16" t="n">
        <v>9912620</v>
      </c>
      <c r="I21" s="16" t="n">
        <v>1370690</v>
      </c>
      <c r="J21" s="16" t="n">
        <v>59817.4</v>
      </c>
      <c r="K21" s="16" t="n">
        <v>983120</v>
      </c>
      <c r="L21" s="16" t="n">
        <v>48.2583</v>
      </c>
      <c r="M21" s="16" t="n">
        <v>0.172167</v>
      </c>
    </row>
    <row r="22" customFormat="false" ht="13.2" hidden="false" customHeight="false" outlineLevel="0" collapsed="false">
      <c r="A22" s="16" t="n">
        <v>337.411</v>
      </c>
      <c r="B22" s="16" t="n">
        <v>3.94737E+017</v>
      </c>
      <c r="C22" s="16" t="n">
        <v>2459740000000</v>
      </c>
      <c r="D22" s="16" t="n">
        <v>5224520000</v>
      </c>
      <c r="E22" s="16" t="n">
        <v>9980530000</v>
      </c>
      <c r="F22" s="16" t="n">
        <v>256007000</v>
      </c>
      <c r="G22" s="16" t="n">
        <v>18476000</v>
      </c>
      <c r="H22" s="16" t="n">
        <v>10344100</v>
      </c>
      <c r="I22" s="16" t="n">
        <v>1429850</v>
      </c>
      <c r="J22" s="16" t="n">
        <v>76165.8</v>
      </c>
      <c r="K22" s="16" t="n">
        <v>997001</v>
      </c>
      <c r="L22" s="16" t="n">
        <v>49.0391</v>
      </c>
      <c r="M22" s="16" t="n">
        <v>0.179595</v>
      </c>
    </row>
    <row r="23" customFormat="false" ht="13.2" hidden="false" customHeight="false" outlineLevel="0" collapsed="false">
      <c r="A23" s="16" t="n">
        <v>396.428</v>
      </c>
      <c r="B23" s="16" t="n">
        <v>3.94737E+017</v>
      </c>
      <c r="C23" s="16" t="n">
        <v>2459690000000</v>
      </c>
      <c r="D23" s="16" t="n">
        <v>5274150000</v>
      </c>
      <c r="E23" s="16" t="n">
        <v>9980070000</v>
      </c>
      <c r="F23" s="16" t="n">
        <v>306855000</v>
      </c>
      <c r="G23" s="16" t="n">
        <v>18920600</v>
      </c>
      <c r="H23" s="16" t="n">
        <v>10776700</v>
      </c>
      <c r="I23" s="16" t="n">
        <v>1489170</v>
      </c>
      <c r="J23" s="16" t="n">
        <v>93938.4</v>
      </c>
      <c r="K23" s="16" t="n">
        <v>1011820</v>
      </c>
      <c r="L23" s="16" t="n">
        <v>49.8362</v>
      </c>
      <c r="M23" s="16" t="n">
        <v>0.187042</v>
      </c>
    </row>
    <row r="24" customFormat="false" ht="13.2" hidden="false" customHeight="false" outlineLevel="0" collapsed="false">
      <c r="A24" s="16" t="n">
        <v>455.444</v>
      </c>
      <c r="B24" s="16" t="n">
        <v>3.94737E+017</v>
      </c>
      <c r="C24" s="16" t="n">
        <v>2459640000000</v>
      </c>
      <c r="D24" s="16" t="n">
        <v>5325850000</v>
      </c>
      <c r="E24" s="16" t="n">
        <v>9979600000</v>
      </c>
      <c r="F24" s="16" t="n">
        <v>359771000</v>
      </c>
      <c r="G24" s="16" t="n">
        <v>19370100</v>
      </c>
      <c r="H24" s="16" t="n">
        <v>11210400</v>
      </c>
      <c r="I24" s="16" t="n">
        <v>1548640</v>
      </c>
      <c r="J24" s="16" t="n">
        <v>113199</v>
      </c>
      <c r="K24" s="16" t="n">
        <v>1027610</v>
      </c>
      <c r="L24" s="16" t="n">
        <v>50.6496</v>
      </c>
      <c r="M24" s="16" t="n">
        <v>0.194507</v>
      </c>
    </row>
    <row r="25" customFormat="false" ht="13.2" hidden="false" customHeight="false" outlineLevel="0" collapsed="false">
      <c r="A25" s="16" t="n">
        <v>514.46</v>
      </c>
      <c r="B25" s="16" t="n">
        <v>3.94737E+017</v>
      </c>
      <c r="C25" s="16" t="n">
        <v>2459590000000</v>
      </c>
      <c r="D25" s="16" t="n">
        <v>5379600000</v>
      </c>
      <c r="E25" s="16" t="n">
        <v>9979130000</v>
      </c>
      <c r="F25" s="16" t="n">
        <v>414761000</v>
      </c>
      <c r="G25" s="16" t="n">
        <v>19824500</v>
      </c>
      <c r="H25" s="16" t="n">
        <v>11645300</v>
      </c>
      <c r="I25" s="16" t="n">
        <v>1608280</v>
      </c>
      <c r="J25" s="16" t="n">
        <v>134011</v>
      </c>
      <c r="K25" s="16" t="n">
        <v>1044400</v>
      </c>
      <c r="L25" s="16" t="n">
        <v>51.4793</v>
      </c>
      <c r="M25" s="16" t="n">
        <v>0.201993</v>
      </c>
    </row>
    <row r="26" customFormat="false" ht="13.2" hidden="false" customHeight="false" outlineLevel="0" collapsed="false">
      <c r="A26" s="16" t="n">
        <v>573.477</v>
      </c>
      <c r="B26" s="16" t="n">
        <v>3.94737E+017</v>
      </c>
      <c r="C26" s="16" t="n">
        <v>2459530000000</v>
      </c>
      <c r="D26" s="16" t="n">
        <v>5435410000</v>
      </c>
      <c r="E26" s="16" t="n">
        <v>9978650000</v>
      </c>
      <c r="F26" s="16" t="n">
        <v>471829000</v>
      </c>
      <c r="G26" s="16" t="n">
        <v>20283800</v>
      </c>
      <c r="H26" s="16" t="n">
        <v>12081400</v>
      </c>
      <c r="I26" s="16" t="n">
        <v>1668080</v>
      </c>
      <c r="J26" s="16" t="n">
        <v>156439</v>
      </c>
      <c r="K26" s="16" t="n">
        <v>1062240</v>
      </c>
      <c r="L26" s="16" t="n">
        <v>52.3256</v>
      </c>
      <c r="M26" s="16" t="n">
        <v>0.2095</v>
      </c>
    </row>
    <row r="27" customFormat="false" ht="13.2" hidden="false" customHeight="false" outlineLevel="0" collapsed="false">
      <c r="A27" s="16" t="n">
        <v>632.493</v>
      </c>
      <c r="B27" s="16" t="n">
        <v>3.94737E+017</v>
      </c>
      <c r="C27" s="16" t="n">
        <v>2459470000000</v>
      </c>
      <c r="D27" s="16" t="n">
        <v>5493300000</v>
      </c>
      <c r="E27" s="16" t="n">
        <v>9978170000</v>
      </c>
      <c r="F27" s="16" t="n">
        <v>530983000</v>
      </c>
      <c r="G27" s="16" t="n">
        <v>20748100</v>
      </c>
      <c r="H27" s="16" t="n">
        <v>12518800</v>
      </c>
      <c r="I27" s="16" t="n">
        <v>1728060</v>
      </c>
      <c r="J27" s="16" t="n">
        <v>180548</v>
      </c>
      <c r="K27" s="16" t="n">
        <v>1081160</v>
      </c>
      <c r="L27" s="16" t="n">
        <v>53.1884</v>
      </c>
      <c r="M27" s="16" t="n">
        <v>0.217027</v>
      </c>
    </row>
    <row r="28" customFormat="false" ht="13.2" hidden="false" customHeight="false" outlineLevel="0" collapsed="false">
      <c r="A28" s="16" t="n">
        <v>691.51</v>
      </c>
      <c r="B28" s="16" t="n">
        <v>3.94737E+017</v>
      </c>
      <c r="C28" s="16" t="n">
        <v>2459410000000</v>
      </c>
      <c r="D28" s="16" t="n">
        <v>5553270000</v>
      </c>
      <c r="E28" s="16" t="n">
        <v>9977680000</v>
      </c>
      <c r="F28" s="16" t="n">
        <v>592228000</v>
      </c>
      <c r="G28" s="16" t="n">
        <v>21217400</v>
      </c>
      <c r="H28" s="16" t="n">
        <v>12957400</v>
      </c>
      <c r="I28" s="16" t="n">
        <v>1788230</v>
      </c>
      <c r="J28" s="16" t="n">
        <v>206406</v>
      </c>
      <c r="K28" s="16" t="n">
        <v>1101190</v>
      </c>
      <c r="L28" s="16" t="n">
        <v>54.0678</v>
      </c>
      <c r="M28" s="16" t="n">
        <v>0.224578</v>
      </c>
    </row>
    <row r="29" customFormat="false" ht="13.2" hidden="false" customHeight="false" outlineLevel="0" collapsed="false">
      <c r="A29" s="16" t="n">
        <v>750.526</v>
      </c>
      <c r="B29" s="16" t="n">
        <v>3.94737E+017</v>
      </c>
      <c r="C29" s="16" t="n">
        <v>2459340000000</v>
      </c>
      <c r="D29" s="16" t="n">
        <v>5615310000</v>
      </c>
      <c r="E29" s="16" t="n">
        <v>9977190000</v>
      </c>
      <c r="F29" s="16" t="n">
        <v>655571000</v>
      </c>
      <c r="G29" s="16" t="n">
        <v>21691900</v>
      </c>
      <c r="H29" s="16" t="n">
        <v>13397400</v>
      </c>
      <c r="I29" s="16" t="n">
        <v>1848570</v>
      </c>
      <c r="J29" s="16" t="n">
        <v>234077</v>
      </c>
      <c r="K29" s="16" t="n">
        <v>1122370</v>
      </c>
      <c r="L29" s="16" t="n">
        <v>54.964</v>
      </c>
      <c r="M29" s="16" t="n">
        <v>0.23215</v>
      </c>
    </row>
    <row r="30" customFormat="false" ht="13.2" hidden="false" customHeight="false" outlineLevel="0" collapsed="false">
      <c r="A30" s="16" t="n">
        <v>809.542</v>
      </c>
      <c r="B30" s="16" t="n">
        <v>3.94737E+017</v>
      </c>
      <c r="C30" s="16" t="n">
        <v>2459280000000</v>
      </c>
      <c r="D30" s="16" t="n">
        <v>5679450000</v>
      </c>
      <c r="E30" s="16" t="n">
        <v>9976680000</v>
      </c>
      <c r="F30" s="16" t="n">
        <v>721017000</v>
      </c>
      <c r="G30" s="16" t="n">
        <v>22171400</v>
      </c>
      <c r="H30" s="16" t="n">
        <v>13838800</v>
      </c>
      <c r="I30" s="16" t="n">
        <v>1909110</v>
      </c>
      <c r="J30" s="16" t="n">
        <v>263630</v>
      </c>
      <c r="K30" s="16" t="n">
        <v>1144750</v>
      </c>
      <c r="L30" s="16" t="n">
        <v>55.877</v>
      </c>
      <c r="M30" s="16" t="n">
        <v>0.239746</v>
      </c>
    </row>
    <row r="31" customFormat="false" ht="13.2" hidden="false" customHeight="false" outlineLevel="0" collapsed="false">
      <c r="A31" s="16" t="n">
        <v>868.559</v>
      </c>
      <c r="B31" s="16" t="n">
        <v>3.94737E+017</v>
      </c>
      <c r="C31" s="16" t="n">
        <v>2459210000000</v>
      </c>
      <c r="D31" s="16" t="n">
        <v>5745680000</v>
      </c>
      <c r="E31" s="16" t="n">
        <v>9976180000</v>
      </c>
      <c r="F31" s="16" t="n">
        <v>788573000</v>
      </c>
      <c r="G31" s="16" t="n">
        <v>22656000</v>
      </c>
      <c r="H31" s="16" t="n">
        <v>14281600</v>
      </c>
      <c r="I31" s="16" t="n">
        <v>1969840</v>
      </c>
      <c r="J31" s="16" t="n">
        <v>295133</v>
      </c>
      <c r="K31" s="16" t="n">
        <v>1168350</v>
      </c>
      <c r="L31" s="16" t="n">
        <v>56.8068</v>
      </c>
      <c r="M31" s="16" t="n">
        <v>0.247366</v>
      </c>
    </row>
    <row r="32" customFormat="false" ht="13.2" hidden="false" customHeight="false" outlineLevel="0" collapsed="false">
      <c r="A32" s="16" t="n">
        <v>927.575</v>
      </c>
      <c r="B32" s="16" t="n">
        <v>3.94737E+017</v>
      </c>
      <c r="C32" s="16" t="n">
        <v>2459140000000</v>
      </c>
      <c r="D32" s="16" t="n">
        <v>5814010000</v>
      </c>
      <c r="E32" s="16" t="n">
        <v>9975660000</v>
      </c>
      <c r="F32" s="16" t="n">
        <v>858247000</v>
      </c>
      <c r="G32" s="16" t="n">
        <v>23145900</v>
      </c>
      <c r="H32" s="16" t="n">
        <v>14725800</v>
      </c>
      <c r="I32" s="16" t="n">
        <v>2030780</v>
      </c>
      <c r="J32" s="16" t="n">
        <v>328654</v>
      </c>
      <c r="K32" s="16" t="n">
        <v>1193220</v>
      </c>
      <c r="L32" s="16" t="n">
        <v>57.7536</v>
      </c>
      <c r="M32" s="16" t="n">
        <v>0.255011</v>
      </c>
    </row>
    <row r="33" customFormat="false" ht="13.2" hidden="false" customHeight="false" outlineLevel="0" collapsed="false">
      <c r="A33" s="16" t="n">
        <v>986.592</v>
      </c>
      <c r="B33" s="16" t="n">
        <v>3.94737E+017</v>
      </c>
      <c r="C33" s="16" t="n">
        <v>2459070000000</v>
      </c>
      <c r="D33" s="16" t="n">
        <v>5884440000</v>
      </c>
      <c r="E33" s="16" t="n">
        <v>9975140000</v>
      </c>
      <c r="F33" s="16" t="n">
        <v>930044000</v>
      </c>
      <c r="G33" s="16" t="n">
        <v>23640900</v>
      </c>
      <c r="H33" s="16" t="n">
        <v>15171500</v>
      </c>
      <c r="I33" s="16" t="n">
        <v>2091910</v>
      </c>
      <c r="J33" s="16" t="n">
        <v>364263</v>
      </c>
      <c r="K33" s="16" t="n">
        <v>1219400</v>
      </c>
      <c r="L33" s="16" t="n">
        <v>58.7175</v>
      </c>
      <c r="M33" s="16" t="n">
        <v>0.262681</v>
      </c>
    </row>
    <row r="34" customFormat="false" ht="13.2" hidden="false" customHeight="false" outlineLevel="0" collapsed="false">
      <c r="A34" s="16" t="n">
        <v>1045.61</v>
      </c>
      <c r="B34" s="16" t="n">
        <v>3.94737E+017</v>
      </c>
      <c r="C34" s="16" t="n">
        <v>2459000000000</v>
      </c>
      <c r="D34" s="16" t="n">
        <v>5957000000</v>
      </c>
      <c r="E34" s="16" t="n">
        <v>9974610000</v>
      </c>
      <c r="F34" s="16" t="n">
        <v>1003970000</v>
      </c>
      <c r="G34" s="16" t="n">
        <v>24141300</v>
      </c>
      <c r="H34" s="16" t="n">
        <v>15618700</v>
      </c>
      <c r="I34" s="16" t="n">
        <v>2153260</v>
      </c>
      <c r="J34" s="16" t="n">
        <v>402031</v>
      </c>
      <c r="K34" s="16" t="n">
        <v>1246940</v>
      </c>
      <c r="L34" s="16" t="n">
        <v>59.6984</v>
      </c>
      <c r="M34" s="16" t="n">
        <v>0.270376</v>
      </c>
    </row>
    <row r="35" customFormat="false" ht="13.2" hidden="false" customHeight="false" outlineLevel="0" collapsed="false">
      <c r="A35" s="16" t="n">
        <v>1104.62</v>
      </c>
      <c r="B35" s="16" t="n">
        <v>3.94737E+017</v>
      </c>
      <c r="C35" s="16" t="n">
        <v>2458920000000</v>
      </c>
      <c r="D35" s="16" t="n">
        <v>6031670000</v>
      </c>
      <c r="E35" s="16" t="n">
        <v>9974080000</v>
      </c>
      <c r="F35" s="16" t="n">
        <v>1080040000</v>
      </c>
      <c r="G35" s="16" t="n">
        <v>24646900</v>
      </c>
      <c r="H35" s="16" t="n">
        <v>16067400</v>
      </c>
      <c r="I35" s="16" t="n">
        <v>2214820</v>
      </c>
      <c r="J35" s="16" t="n">
        <v>442029</v>
      </c>
      <c r="K35" s="16" t="n">
        <v>1275870</v>
      </c>
      <c r="L35" s="16" t="n">
        <v>60.6965</v>
      </c>
      <c r="M35" s="16" t="n">
        <v>0.278097</v>
      </c>
    </row>
    <row r="36" customFormat="false" ht="13.2" hidden="false" customHeight="false" outlineLevel="0" collapsed="false">
      <c r="A36" s="16" t="n">
        <v>1163.64</v>
      </c>
      <c r="B36" s="16" t="n">
        <v>3.94737E+017</v>
      </c>
      <c r="C36" s="16" t="n">
        <v>2458840000000</v>
      </c>
      <c r="D36" s="16" t="n">
        <v>6108470000</v>
      </c>
      <c r="E36" s="16" t="n">
        <v>9973540000</v>
      </c>
      <c r="F36" s="16" t="n">
        <v>1158250000</v>
      </c>
      <c r="G36" s="16" t="n">
        <v>25157800</v>
      </c>
      <c r="H36" s="16" t="n">
        <v>16517800</v>
      </c>
      <c r="I36" s="16" t="n">
        <v>2276600</v>
      </c>
      <c r="J36" s="16" t="n">
        <v>484329</v>
      </c>
      <c r="K36" s="16" t="n">
        <v>1306230</v>
      </c>
      <c r="L36" s="16" t="n">
        <v>61.712</v>
      </c>
      <c r="M36" s="16" t="n">
        <v>0.285845</v>
      </c>
    </row>
    <row r="37" customFormat="false" ht="13.2" hidden="false" customHeight="false" outlineLevel="0" collapsed="false">
      <c r="A37" s="16" t="n">
        <v>1222.66</v>
      </c>
      <c r="B37" s="16" t="n">
        <v>3.94737E+017</v>
      </c>
      <c r="C37" s="16" t="n">
        <v>2458760000000</v>
      </c>
      <c r="D37" s="16" t="n">
        <v>6187400000</v>
      </c>
      <c r="E37" s="16" t="n">
        <v>9972990000</v>
      </c>
      <c r="F37" s="16" t="n">
        <v>1238610000</v>
      </c>
      <c r="G37" s="16" t="n">
        <v>25674100</v>
      </c>
      <c r="H37" s="16" t="n">
        <v>16969700</v>
      </c>
      <c r="I37" s="16" t="n">
        <v>2338600</v>
      </c>
      <c r="J37" s="16" t="n">
        <v>529003</v>
      </c>
      <c r="K37" s="16" t="n">
        <v>1338080</v>
      </c>
      <c r="L37" s="16" t="n">
        <v>62.7447</v>
      </c>
      <c r="M37" s="16" t="n">
        <v>0.29362</v>
      </c>
    </row>
    <row r="38" customFormat="false" ht="13.2" hidden="false" customHeight="false" outlineLevel="0" collapsed="false">
      <c r="A38" s="16" t="n">
        <v>1281.67</v>
      </c>
      <c r="B38" s="16" t="n">
        <v>3.94737E+017</v>
      </c>
      <c r="C38" s="16" t="n">
        <v>2458680000000</v>
      </c>
      <c r="D38" s="16" t="n">
        <v>6268480000</v>
      </c>
      <c r="E38" s="16" t="n">
        <v>9972430000</v>
      </c>
      <c r="F38" s="16" t="n">
        <v>1321140000</v>
      </c>
      <c r="G38" s="16" t="n">
        <v>26195800</v>
      </c>
      <c r="H38" s="16" t="n">
        <v>17423200</v>
      </c>
      <c r="I38" s="16" t="n">
        <v>2400820</v>
      </c>
      <c r="J38" s="16" t="n">
        <v>576126</v>
      </c>
      <c r="K38" s="16" t="n">
        <v>1371440</v>
      </c>
      <c r="L38" s="16" t="n">
        <v>63.7949</v>
      </c>
      <c r="M38" s="16" t="n">
        <v>0.301422</v>
      </c>
    </row>
    <row r="39" customFormat="false" ht="13.2" hidden="false" customHeight="false" outlineLevel="0" collapsed="false">
      <c r="A39" s="16" t="n">
        <v>1340.69</v>
      </c>
      <c r="B39" s="16" t="n">
        <v>3.94737E+017</v>
      </c>
      <c r="C39" s="16" t="n">
        <v>2458590000000</v>
      </c>
      <c r="D39" s="16" t="n">
        <v>6351700000</v>
      </c>
      <c r="E39" s="16" t="n">
        <v>9971870000</v>
      </c>
      <c r="F39" s="16" t="n">
        <v>1405830000</v>
      </c>
      <c r="G39" s="16" t="n">
        <v>26723000</v>
      </c>
      <c r="H39" s="16" t="n">
        <v>17878300</v>
      </c>
      <c r="I39" s="16" t="n">
        <v>2463280</v>
      </c>
      <c r="J39" s="16" t="n">
        <v>625772</v>
      </c>
      <c r="K39" s="16" t="n">
        <v>1406380</v>
      </c>
      <c r="L39" s="16" t="n">
        <v>64.8626</v>
      </c>
      <c r="M39" s="16" t="n">
        <v>0.309253</v>
      </c>
    </row>
    <row r="40" customFormat="false" ht="13.2" hidden="false" customHeight="false" outlineLevel="0" collapsed="false">
      <c r="A40" s="16" t="n">
        <v>1399.71</v>
      </c>
      <c r="B40" s="16" t="n">
        <v>3.94737E+017</v>
      </c>
      <c r="C40" s="16" t="n">
        <v>2458510000000</v>
      </c>
      <c r="D40" s="16" t="n">
        <v>6437090000</v>
      </c>
      <c r="E40" s="16" t="n">
        <v>9971300000</v>
      </c>
      <c r="F40" s="16" t="n">
        <v>1492700000</v>
      </c>
      <c r="G40" s="16" t="n">
        <v>27255600</v>
      </c>
      <c r="H40" s="16" t="n">
        <v>18335200</v>
      </c>
      <c r="I40" s="16" t="n">
        <v>2525960</v>
      </c>
      <c r="J40" s="16" t="n">
        <v>678015</v>
      </c>
      <c r="K40" s="16" t="n">
        <v>1442940</v>
      </c>
      <c r="L40" s="16" t="n">
        <v>65.9478</v>
      </c>
      <c r="M40" s="16" t="n">
        <v>0.317111</v>
      </c>
    </row>
    <row r="41" customFormat="false" ht="13.2" hidden="false" customHeight="false" outlineLevel="0" collapsed="false">
      <c r="A41" s="16" t="n">
        <v>1458.72</v>
      </c>
      <c r="B41" s="16" t="n">
        <v>3.94737E+017</v>
      </c>
      <c r="C41" s="16" t="n">
        <v>2458420000000</v>
      </c>
      <c r="D41" s="16" t="n">
        <v>6524630000</v>
      </c>
      <c r="E41" s="16" t="n">
        <v>9970730000</v>
      </c>
      <c r="F41" s="16" t="n">
        <v>1581750000</v>
      </c>
      <c r="G41" s="16" t="n">
        <v>27793600</v>
      </c>
      <c r="H41" s="16" t="n">
        <v>18793700</v>
      </c>
      <c r="I41" s="16" t="n">
        <v>2588880</v>
      </c>
      <c r="J41" s="16" t="n">
        <v>732933</v>
      </c>
      <c r="K41" s="16" t="n">
        <v>1481160</v>
      </c>
      <c r="L41" s="16" t="n">
        <v>67.0507</v>
      </c>
      <c r="M41" s="16" t="n">
        <v>0.324998</v>
      </c>
    </row>
    <row r="42" customFormat="false" ht="13.2" hidden="false" customHeight="false" outlineLevel="0" collapsed="false">
      <c r="A42" s="16" t="n">
        <v>1517.74</v>
      </c>
      <c r="B42" s="16" t="n">
        <v>3.94737E+017</v>
      </c>
      <c r="C42" s="16" t="n">
        <v>2458330000000</v>
      </c>
      <c r="D42" s="16" t="n">
        <v>6614350000</v>
      </c>
      <c r="E42" s="16" t="n">
        <v>9970140000</v>
      </c>
      <c r="F42" s="16" t="n">
        <v>1673000000</v>
      </c>
      <c r="G42" s="16" t="n">
        <v>28337200</v>
      </c>
      <c r="H42" s="16" t="n">
        <v>19253900</v>
      </c>
      <c r="I42" s="16" t="n">
        <v>2652030</v>
      </c>
      <c r="J42" s="16" t="n">
        <v>790603</v>
      </c>
      <c r="K42" s="16" t="n">
        <v>1521090</v>
      </c>
      <c r="L42" s="16" t="n">
        <v>68.1713</v>
      </c>
      <c r="M42" s="16" t="n">
        <v>0.332914</v>
      </c>
    </row>
    <row r="43" customFormat="false" ht="13.2" hidden="false" customHeight="false" outlineLevel="0" collapsed="false">
      <c r="A43" s="16" t="n">
        <v>1576.76</v>
      </c>
      <c r="B43" s="16" t="n">
        <v>3.94737E+017</v>
      </c>
      <c r="C43" s="16" t="n">
        <v>2458230000000</v>
      </c>
      <c r="D43" s="16" t="n">
        <v>6706250000</v>
      </c>
      <c r="E43" s="16" t="n">
        <v>9969550000</v>
      </c>
      <c r="F43" s="16" t="n">
        <v>1766440000</v>
      </c>
      <c r="G43" s="16" t="n">
        <v>28886300</v>
      </c>
      <c r="H43" s="16" t="n">
        <v>19715800</v>
      </c>
      <c r="I43" s="16" t="n">
        <v>2715420</v>
      </c>
      <c r="J43" s="16" t="n">
        <v>851101</v>
      </c>
      <c r="K43" s="16" t="n">
        <v>1562780</v>
      </c>
      <c r="L43" s="16" t="n">
        <v>69.3097</v>
      </c>
      <c r="M43" s="16" t="n">
        <v>0.340858</v>
      </c>
    </row>
    <row r="44" customFormat="false" ht="13.2" hidden="false" customHeight="false" outlineLevel="0" collapsed="false">
      <c r="A44" s="16" t="n">
        <v>1635.77</v>
      </c>
      <c r="B44" s="16" t="n">
        <v>3.94737E+017</v>
      </c>
      <c r="C44" s="16" t="n">
        <v>2458140000000</v>
      </c>
      <c r="D44" s="16" t="n">
        <v>6800330000</v>
      </c>
      <c r="E44" s="16" t="n">
        <v>9968950000</v>
      </c>
      <c r="F44" s="16" t="n">
        <v>1862090000</v>
      </c>
      <c r="G44" s="16" t="n">
        <v>29441000</v>
      </c>
      <c r="H44" s="16" t="n">
        <v>20179500</v>
      </c>
      <c r="I44" s="16" t="n">
        <v>2779060</v>
      </c>
      <c r="J44" s="16" t="n">
        <v>914508</v>
      </c>
      <c r="K44" s="16" t="n">
        <v>1606290</v>
      </c>
      <c r="L44" s="16" t="n">
        <v>70.4659</v>
      </c>
      <c r="M44" s="16" t="n">
        <v>0.348833</v>
      </c>
    </row>
    <row r="45" customFormat="false" ht="13.2" hidden="false" customHeight="false" outlineLevel="0" collapsed="false">
      <c r="A45" s="16" t="n">
        <v>1694.79</v>
      </c>
      <c r="B45" s="16" t="n">
        <v>3.94737E+017</v>
      </c>
      <c r="C45" s="16" t="n">
        <v>2458040000000</v>
      </c>
      <c r="D45" s="16" t="n">
        <v>6896610000</v>
      </c>
      <c r="E45" s="16" t="n">
        <v>9968350000</v>
      </c>
      <c r="F45" s="16" t="n">
        <v>1959960000</v>
      </c>
      <c r="G45" s="16" t="n">
        <v>30001300</v>
      </c>
      <c r="H45" s="16" t="n">
        <v>20645000</v>
      </c>
      <c r="I45" s="16" t="n">
        <v>2842930</v>
      </c>
      <c r="J45" s="16" t="n">
        <v>980902</v>
      </c>
      <c r="K45" s="16" t="n">
        <v>1651650</v>
      </c>
      <c r="L45" s="16" t="n">
        <v>71.6401</v>
      </c>
      <c r="M45" s="16" t="n">
        <v>0.356836</v>
      </c>
    </row>
    <row r="46" customFormat="false" ht="13.2" hidden="false" customHeight="false" outlineLevel="0" collapsed="false">
      <c r="A46" s="16" t="n">
        <v>1753.8</v>
      </c>
      <c r="B46" s="16" t="n">
        <v>3.94737E+017</v>
      </c>
      <c r="C46" s="16" t="n">
        <v>2457940000000</v>
      </c>
      <c r="D46" s="16" t="n">
        <v>6995090000</v>
      </c>
      <c r="E46" s="16" t="n">
        <v>9967730000</v>
      </c>
      <c r="F46" s="16" t="n">
        <v>2060050000</v>
      </c>
      <c r="G46" s="16" t="n">
        <v>30567200</v>
      </c>
      <c r="H46" s="16" t="n">
        <v>21112200</v>
      </c>
      <c r="I46" s="16" t="n">
        <v>2907060</v>
      </c>
      <c r="J46" s="16" t="n">
        <v>1050360</v>
      </c>
      <c r="K46" s="16" t="n">
        <v>1698920</v>
      </c>
      <c r="L46" s="16" t="n">
        <v>72.8323</v>
      </c>
      <c r="M46" s="16" t="n">
        <v>0.36487</v>
      </c>
    </row>
    <row r="47" customFormat="false" ht="13.2" hidden="false" customHeight="false" outlineLevel="0" collapsed="false">
      <c r="A47" s="16" t="n">
        <v>1812.82</v>
      </c>
      <c r="B47" s="16" t="n">
        <v>3.94737E+017</v>
      </c>
      <c r="C47" s="16" t="n">
        <v>2457840000000</v>
      </c>
      <c r="D47" s="16" t="n">
        <v>7095780000</v>
      </c>
      <c r="E47" s="16" t="n">
        <v>9967110000</v>
      </c>
      <c r="F47" s="16" t="n">
        <v>2162380000</v>
      </c>
      <c r="G47" s="16" t="n">
        <v>31138700</v>
      </c>
      <c r="H47" s="16" t="n">
        <v>21581100</v>
      </c>
      <c r="I47" s="16" t="n">
        <v>2971420</v>
      </c>
      <c r="J47" s="16" t="n">
        <v>1122980</v>
      </c>
      <c r="K47" s="16" t="n">
        <v>1748160</v>
      </c>
      <c r="L47" s="16" t="n">
        <v>74.0425</v>
      </c>
      <c r="M47" s="16" t="n">
        <v>0.372933</v>
      </c>
    </row>
    <row r="48" customFormat="false" ht="13.2" hidden="false" customHeight="false" outlineLevel="0" collapsed="false">
      <c r="A48" s="16" t="n">
        <v>1871.84</v>
      </c>
      <c r="B48" s="16" t="n">
        <v>3.94737E+017</v>
      </c>
      <c r="C48" s="16" t="n">
        <v>2457730000000</v>
      </c>
      <c r="D48" s="16" t="n">
        <v>7198690000</v>
      </c>
      <c r="E48" s="16" t="n">
        <v>9966480000</v>
      </c>
      <c r="F48" s="16" t="n">
        <v>2266940000</v>
      </c>
      <c r="G48" s="16" t="n">
        <v>31715900</v>
      </c>
      <c r="H48" s="16" t="n">
        <v>22051900</v>
      </c>
      <c r="I48" s="16" t="n">
        <v>3036040</v>
      </c>
      <c r="J48" s="16" t="n">
        <v>1198820</v>
      </c>
      <c r="K48" s="16" t="n">
        <v>1799410</v>
      </c>
      <c r="L48" s="16" t="n">
        <v>75.2709</v>
      </c>
      <c r="M48" s="16" t="n">
        <v>0.381027</v>
      </c>
    </row>
    <row r="49" customFormat="false" ht="13.2" hidden="false" customHeight="false" outlineLevel="0" collapsed="false">
      <c r="A49" s="16" t="n">
        <v>1930.85</v>
      </c>
      <c r="B49" s="16" t="n">
        <v>3.94737E+017</v>
      </c>
      <c r="C49" s="16" t="n">
        <v>2457630000000</v>
      </c>
      <c r="D49" s="16" t="n">
        <v>7303830000</v>
      </c>
      <c r="E49" s="16" t="n">
        <v>9965850000</v>
      </c>
      <c r="F49" s="16" t="n">
        <v>2373760000</v>
      </c>
      <c r="G49" s="16" t="n">
        <v>32298800</v>
      </c>
      <c r="H49" s="16" t="n">
        <v>22524500</v>
      </c>
      <c r="I49" s="16" t="n">
        <v>3100910</v>
      </c>
      <c r="J49" s="16" t="n">
        <v>1277980</v>
      </c>
      <c r="K49" s="16" t="n">
        <v>1852740</v>
      </c>
      <c r="L49" s="16" t="n">
        <v>76.5175</v>
      </c>
      <c r="M49" s="16" t="n">
        <v>0.389151</v>
      </c>
    </row>
    <row r="50" customFormat="false" ht="13.2" hidden="false" customHeight="false" outlineLevel="0" collapsed="false">
      <c r="A50" s="16" t="n">
        <v>1989.87</v>
      </c>
      <c r="B50" s="16" t="n">
        <v>3.94737E+017</v>
      </c>
      <c r="C50" s="16" t="n">
        <v>2457520000000</v>
      </c>
      <c r="D50" s="16" t="n">
        <v>7411200000</v>
      </c>
      <c r="E50" s="16" t="n">
        <v>9965200000</v>
      </c>
      <c r="F50" s="16" t="n">
        <v>2482830000</v>
      </c>
      <c r="G50" s="16" t="n">
        <v>32887300</v>
      </c>
      <c r="H50" s="16" t="n">
        <v>22998800</v>
      </c>
      <c r="I50" s="16" t="n">
        <v>3166020</v>
      </c>
      <c r="J50" s="16" t="n">
        <v>1360540</v>
      </c>
      <c r="K50" s="16" t="n">
        <v>1908190</v>
      </c>
      <c r="L50" s="16" t="n">
        <v>77.7823</v>
      </c>
      <c r="M50" s="16" t="n">
        <v>0.397305</v>
      </c>
    </row>
    <row r="51" customFormat="false" ht="13.2" hidden="false" customHeight="false" outlineLevel="0" collapsed="false">
      <c r="A51" s="16" t="n">
        <v>2048.89</v>
      </c>
      <c r="B51" s="16" t="n">
        <v>3.94737E+017</v>
      </c>
      <c r="C51" s="16" t="n">
        <v>2457410000000</v>
      </c>
      <c r="D51" s="16" t="n">
        <v>7520810000</v>
      </c>
      <c r="E51" s="16" t="n">
        <v>9964550000</v>
      </c>
      <c r="F51" s="16" t="n">
        <v>2594170000</v>
      </c>
      <c r="G51" s="16" t="n">
        <v>33481600</v>
      </c>
      <c r="H51" s="16" t="n">
        <v>23475000</v>
      </c>
      <c r="I51" s="16" t="n">
        <v>3231390</v>
      </c>
      <c r="J51" s="16" t="n">
        <v>1446580</v>
      </c>
      <c r="K51" s="16" t="n">
        <v>1965820</v>
      </c>
      <c r="L51" s="16" t="n">
        <v>79.0654</v>
      </c>
      <c r="M51" s="16" t="n">
        <v>0.405489</v>
      </c>
    </row>
    <row r="52" customFormat="false" ht="13.2" hidden="false" customHeight="false" outlineLevel="0" collapsed="false">
      <c r="A52" s="16" t="n">
        <v>2107.9</v>
      </c>
      <c r="B52" s="16" t="n">
        <v>3.94737E+017</v>
      </c>
      <c r="C52" s="16" t="n">
        <v>2457290000000</v>
      </c>
      <c r="D52" s="16" t="n">
        <v>7632680000</v>
      </c>
      <c r="E52" s="16" t="n">
        <v>9963890000</v>
      </c>
      <c r="F52" s="16" t="n">
        <v>2707780000</v>
      </c>
      <c r="G52" s="16" t="n">
        <v>34081600</v>
      </c>
      <c r="H52" s="16" t="n">
        <v>23953000</v>
      </c>
      <c r="I52" s="16" t="n">
        <v>3297010</v>
      </c>
      <c r="J52" s="16" t="n">
        <v>1536190</v>
      </c>
      <c r="K52" s="16" t="n">
        <v>2025700</v>
      </c>
      <c r="L52" s="16" t="n">
        <v>80.367</v>
      </c>
      <c r="M52" s="16" t="n">
        <v>0.413704</v>
      </c>
    </row>
    <row r="53" customFormat="false" ht="13.2" hidden="false" customHeight="false" outlineLevel="0" collapsed="false">
      <c r="A53" s="16" t="n">
        <v>2166.92</v>
      </c>
      <c r="B53" s="16" t="n">
        <v>3.94737E+017</v>
      </c>
      <c r="C53" s="16" t="n">
        <v>2457180000000</v>
      </c>
      <c r="D53" s="16" t="n">
        <v>7746800000</v>
      </c>
      <c r="E53" s="16" t="n">
        <v>9963220000</v>
      </c>
      <c r="F53" s="16" t="n">
        <v>2823670000</v>
      </c>
      <c r="G53" s="16" t="n">
        <v>34687300</v>
      </c>
      <c r="H53" s="16" t="n">
        <v>24432800</v>
      </c>
      <c r="I53" s="16" t="n">
        <v>3362880</v>
      </c>
      <c r="J53" s="16" t="n">
        <v>1629450</v>
      </c>
      <c r="K53" s="16" t="n">
        <v>2087860</v>
      </c>
      <c r="L53" s="16" t="n">
        <v>81.6869</v>
      </c>
      <c r="M53" s="16" t="n">
        <v>0.42195</v>
      </c>
    </row>
    <row r="54" customFormat="false" ht="13.2" hidden="false" customHeight="false" outlineLevel="0" collapsed="false">
      <c r="A54" s="16" t="n">
        <v>2225.94</v>
      </c>
      <c r="B54" s="16" t="n">
        <v>3.94737E+017</v>
      </c>
      <c r="C54" s="16" t="n">
        <v>2457060000000</v>
      </c>
      <c r="D54" s="16" t="n">
        <v>7863190000</v>
      </c>
      <c r="E54" s="16" t="n">
        <v>9962550000</v>
      </c>
      <c r="F54" s="16" t="n">
        <v>2941860000</v>
      </c>
      <c r="G54" s="16" t="n">
        <v>35298800</v>
      </c>
      <c r="H54" s="16" t="n">
        <v>24914400</v>
      </c>
      <c r="I54" s="16" t="n">
        <v>3429000</v>
      </c>
      <c r="J54" s="16" t="n">
        <v>1726460</v>
      </c>
      <c r="K54" s="16" t="n">
        <v>2152380</v>
      </c>
      <c r="L54" s="16" t="n">
        <v>83.0253</v>
      </c>
      <c r="M54" s="16" t="n">
        <v>0.430225</v>
      </c>
    </row>
    <row r="55" customFormat="false" ht="13.2" hidden="false" customHeight="false" outlineLevel="0" collapsed="false">
      <c r="A55" s="16" t="n">
        <v>2284.95</v>
      </c>
      <c r="B55" s="16" t="n">
        <v>3.94737E+017</v>
      </c>
      <c r="C55" s="16" t="n">
        <v>2456940000000</v>
      </c>
      <c r="D55" s="16" t="n">
        <v>7981850000</v>
      </c>
      <c r="E55" s="16" t="n">
        <v>9961860000</v>
      </c>
      <c r="F55" s="16" t="n">
        <v>3062340000</v>
      </c>
      <c r="G55" s="16" t="n">
        <v>35916000</v>
      </c>
      <c r="H55" s="16" t="n">
        <v>25397900</v>
      </c>
      <c r="I55" s="16" t="n">
        <v>3495370</v>
      </c>
      <c r="J55" s="16" t="n">
        <v>1827300</v>
      </c>
      <c r="K55" s="16" t="n">
        <v>2219320</v>
      </c>
      <c r="L55" s="16" t="n">
        <v>84.3823</v>
      </c>
      <c r="M55" s="16" t="n">
        <v>0.438531</v>
      </c>
    </row>
    <row r="56" customFormat="false" ht="13.2" hidden="false" customHeight="false" outlineLevel="0" collapsed="false">
      <c r="A56" s="19" t="n">
        <v>2343.97</v>
      </c>
      <c r="B56" s="16" t="n">
        <v>3.94737E+017</v>
      </c>
      <c r="C56" s="20" t="n">
        <v>2456810000000</v>
      </c>
      <c r="D56" s="16" t="n">
        <v>8102790000</v>
      </c>
      <c r="E56" s="16" t="n">
        <v>9961170000</v>
      </c>
      <c r="F56" s="21" t="n">
        <v>3185140000</v>
      </c>
      <c r="G56" s="16" t="n">
        <v>36539100</v>
      </c>
      <c r="H56" s="16" t="n">
        <v>25883100</v>
      </c>
      <c r="I56" s="16" t="n">
        <v>3561990</v>
      </c>
      <c r="J56" s="16" t="n">
        <v>1932060</v>
      </c>
      <c r="K56" s="16" t="n">
        <v>2288730</v>
      </c>
      <c r="L56" s="16" t="n">
        <v>85.7579</v>
      </c>
      <c r="M56" s="16" t="n">
        <v>0.446868</v>
      </c>
    </row>
    <row r="57" customFormat="false" ht="13.2" hidden="false" customHeight="false" outlineLevel="0" collapsed="false">
      <c r="A57" s="19" t="n">
        <v>2402.98</v>
      </c>
      <c r="B57" s="16" t="n">
        <v>3.94737E+017</v>
      </c>
      <c r="C57" s="20" t="n">
        <v>2456690000000</v>
      </c>
      <c r="D57" s="16" t="n">
        <v>8226030000</v>
      </c>
      <c r="E57" s="16" t="n">
        <v>9960470000</v>
      </c>
      <c r="F57" s="21" t="n">
        <v>3310250000</v>
      </c>
      <c r="G57" s="16" t="n">
        <v>37167900</v>
      </c>
      <c r="H57" s="16" t="n">
        <v>26370100</v>
      </c>
      <c r="I57" s="16" t="n">
        <v>3628870</v>
      </c>
      <c r="J57" s="16" t="n">
        <v>2040830</v>
      </c>
      <c r="K57" s="16" t="n">
        <v>2360670</v>
      </c>
      <c r="L57" s="16" t="n">
        <v>87.1522</v>
      </c>
      <c r="M57" s="16" t="n">
        <v>0.455234</v>
      </c>
    </row>
    <row r="58" customFormat="false" ht="13.2" hidden="false" customHeight="false" outlineLevel="0" collapsed="false">
      <c r="A58" s="19" t="n">
        <v>2462</v>
      </c>
      <c r="B58" s="16" t="n">
        <v>3.94737E+017</v>
      </c>
      <c r="C58" s="20" t="n">
        <v>2456560000000</v>
      </c>
      <c r="D58" s="16" t="n">
        <v>8351560000</v>
      </c>
      <c r="E58" s="16" t="n">
        <v>9959760000</v>
      </c>
      <c r="F58" s="21" t="n">
        <v>3437680000</v>
      </c>
      <c r="G58" s="16" t="n">
        <v>37802500</v>
      </c>
      <c r="H58" s="16" t="n">
        <v>26859000</v>
      </c>
      <c r="I58" s="16" t="n">
        <v>3695990</v>
      </c>
      <c r="J58" s="16" t="n">
        <v>2153700</v>
      </c>
      <c r="K58" s="16" t="n">
        <v>2435210</v>
      </c>
      <c r="L58" s="16" t="n">
        <v>88.5651</v>
      </c>
      <c r="M58" s="16" t="n">
        <v>0.463631</v>
      </c>
    </row>
    <row r="59" customFormat="false" ht="13.2" hidden="false" customHeight="false" outlineLevel="0" collapsed="false">
      <c r="A59" s="16" t="n">
        <v>2521.02</v>
      </c>
      <c r="B59" s="16" t="n">
        <v>3.94737E+017</v>
      </c>
      <c r="C59" s="16" t="n">
        <v>2456430000000</v>
      </c>
      <c r="D59" s="16" t="n">
        <v>8479400000</v>
      </c>
      <c r="E59" s="16" t="n">
        <v>9959040000</v>
      </c>
      <c r="F59" s="16" t="n">
        <v>3567450000</v>
      </c>
      <c r="G59" s="16" t="n">
        <v>38442900</v>
      </c>
      <c r="H59" s="16" t="n">
        <v>27349600</v>
      </c>
      <c r="I59" s="16" t="n">
        <v>3763370</v>
      </c>
      <c r="J59" s="16" t="n">
        <v>2153700</v>
      </c>
      <c r="K59" s="16" t="n">
        <v>2512410</v>
      </c>
      <c r="L59" s="16" t="n">
        <v>89.9968</v>
      </c>
      <c r="M59" s="16" t="n">
        <v>0.472057</v>
      </c>
    </row>
    <row r="60" customFormat="false" ht="13.2" hidden="false" customHeight="false" outlineLevel="0" collapsed="false">
      <c r="A60" s="16" t="n">
        <v>2580.03</v>
      </c>
      <c r="B60" s="16" t="n">
        <v>3.94737E+017</v>
      </c>
      <c r="C60" s="16" t="n">
        <v>2456300000000</v>
      </c>
      <c r="D60" s="16" t="n">
        <v>8609560000</v>
      </c>
      <c r="E60" s="16" t="n">
        <v>9958320000</v>
      </c>
      <c r="F60" s="16" t="n">
        <v>3699560000</v>
      </c>
      <c r="G60" s="16" t="n">
        <v>39089100</v>
      </c>
      <c r="H60" s="16" t="n">
        <v>27842100</v>
      </c>
      <c r="I60" s="16" t="n">
        <v>3830990</v>
      </c>
      <c r="J60" s="16" t="n">
        <v>2392110</v>
      </c>
      <c r="K60" s="16" t="n">
        <v>2592340</v>
      </c>
      <c r="L60" s="16" t="n">
        <v>91.4473</v>
      </c>
      <c r="M60" s="16" t="n">
        <v>0.480514</v>
      </c>
    </row>
    <row r="61" customFormat="false" ht="13.2" hidden="false" customHeight="false" outlineLevel="0" collapsed="false">
      <c r="A61" s="16" t="n">
        <v>2639.05</v>
      </c>
      <c r="B61" s="16" t="n">
        <v>3.94737E+017</v>
      </c>
      <c r="C61" s="16" t="n">
        <v>2456170000000</v>
      </c>
      <c r="D61" s="16" t="n">
        <v>8742030000</v>
      </c>
      <c r="E61" s="16" t="n">
        <v>9957580000</v>
      </c>
      <c r="F61" s="16" t="n">
        <v>3834020000</v>
      </c>
      <c r="G61" s="16" t="n">
        <v>39741200</v>
      </c>
      <c r="H61" s="16" t="n">
        <v>28336300</v>
      </c>
      <c r="I61" s="16" t="n">
        <v>3898860</v>
      </c>
      <c r="J61" s="16" t="n">
        <v>2517840</v>
      </c>
      <c r="K61" s="16" t="n">
        <v>2675050</v>
      </c>
      <c r="L61" s="16" t="n">
        <v>92.9166</v>
      </c>
      <c r="M61" s="16" t="n">
        <v>0.489</v>
      </c>
    </row>
    <row r="62" customFormat="false" ht="13.2" hidden="false" customHeight="false" outlineLevel="0" collapsed="false">
      <c r="A62" s="16" t="n">
        <v>2698.07</v>
      </c>
      <c r="B62" s="16" t="n">
        <v>3.94737E+017</v>
      </c>
      <c r="C62" s="16" t="n">
        <v>2456030000000</v>
      </c>
      <c r="D62" s="16" t="n">
        <v>8876840000</v>
      </c>
      <c r="E62" s="16" t="n">
        <v>9956840000</v>
      </c>
      <c r="F62" s="16" t="n">
        <v>3970840000</v>
      </c>
      <c r="G62" s="16" t="n">
        <v>40399000</v>
      </c>
      <c r="H62" s="16" t="n">
        <v>28832200</v>
      </c>
      <c r="I62" s="16" t="n">
        <v>3966970</v>
      </c>
      <c r="J62" s="16" t="n">
        <v>2648030</v>
      </c>
      <c r="K62" s="16" t="n">
        <v>2760610</v>
      </c>
      <c r="L62" s="16" t="n">
        <v>94.4049</v>
      </c>
      <c r="M62" s="16" t="n">
        <v>0.497515</v>
      </c>
    </row>
    <row r="63" customFormat="false" ht="13.2" hidden="false" customHeight="false" outlineLevel="0" collapsed="false">
      <c r="A63" s="16" t="n">
        <v>2757.08</v>
      </c>
      <c r="B63" s="16" t="n">
        <v>3.94737E+017</v>
      </c>
      <c r="C63" s="16" t="n">
        <v>2455890000000</v>
      </c>
      <c r="D63" s="16" t="n">
        <v>9013980000</v>
      </c>
      <c r="E63" s="16" t="n">
        <v>9956090000</v>
      </c>
      <c r="F63" s="16" t="n">
        <v>4110020000</v>
      </c>
      <c r="G63" s="16" t="n">
        <v>41062700</v>
      </c>
      <c r="H63" s="16" t="n">
        <v>29330000</v>
      </c>
      <c r="I63" s="16" t="n">
        <v>4035330</v>
      </c>
      <c r="J63" s="16" t="n">
        <v>2782790</v>
      </c>
      <c r="K63" s="16" t="n">
        <v>2849100</v>
      </c>
      <c r="L63" s="16" t="n">
        <v>95.912</v>
      </c>
      <c r="M63" s="16" t="n">
        <v>0.506059</v>
      </c>
    </row>
    <row r="64" customFormat="false" ht="13.2" hidden="false" customHeight="false" outlineLevel="0" collapsed="false">
      <c r="A64" s="16" t="n">
        <v>3347.25</v>
      </c>
      <c r="B64" s="16" t="n">
        <v>3.94737E+017</v>
      </c>
      <c r="C64" s="16" t="n">
        <v>2454370000000</v>
      </c>
      <c r="D64" s="16" t="n">
        <v>10515600000</v>
      </c>
      <c r="E64" s="16" t="n">
        <v>9948070000</v>
      </c>
      <c r="F64" s="16" t="n">
        <v>5633710000</v>
      </c>
      <c r="G64" s="16" t="n">
        <v>48018600</v>
      </c>
      <c r="H64" s="16" t="n">
        <v>34399900</v>
      </c>
      <c r="I64" s="16" t="n">
        <v>4731780</v>
      </c>
      <c r="J64" s="16" t="n">
        <v>4402750</v>
      </c>
      <c r="K64" s="16" t="n">
        <v>3909770</v>
      </c>
      <c r="L64" s="16" t="n">
        <v>112.032</v>
      </c>
      <c r="M64" s="16" t="n">
        <v>0.593031</v>
      </c>
    </row>
    <row r="65" customFormat="false" ht="13.2" hidden="false" customHeight="false" outlineLevel="0" collapsed="false">
      <c r="A65" s="16" t="n">
        <v>3600</v>
      </c>
      <c r="B65" s="17" t="n">
        <v>3.94737E+017</v>
      </c>
      <c r="C65" s="18" t="n">
        <v>2453640000000</v>
      </c>
      <c r="D65" s="16" t="n">
        <v>11232200000</v>
      </c>
      <c r="E65" s="16" t="n">
        <v>9944350000</v>
      </c>
      <c r="F65" s="21" t="n">
        <v>6360740000</v>
      </c>
      <c r="G65" s="16" t="n">
        <v>51174200</v>
      </c>
      <c r="H65" s="16" t="n">
        <v>36619600</v>
      </c>
      <c r="I65" s="16" t="n">
        <v>5036770</v>
      </c>
      <c r="J65" s="16" t="n">
        <v>5263430</v>
      </c>
      <c r="K65" s="16" t="n">
        <v>4473120</v>
      </c>
      <c r="L65" s="16" t="n">
        <v>119.523</v>
      </c>
      <c r="M65" s="16" t="n">
        <v>0.631068</v>
      </c>
    </row>
    <row r="67" customFormat="false" ht="13.2" hidden="false" customHeight="false" outlineLevel="0" collapsed="false">
      <c r="B67" s="17"/>
      <c r="F67" s="21" t="n">
        <f aca="false">(E65+G65+K65)</f>
        <v>9999997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3.2" zeroHeight="false" outlineLevelRow="0" outlineLevelCol="0"/>
  <cols>
    <col collapsed="false" customWidth="true" hidden="false" outlineLevel="0" max="1" min="1" style="22" width="14.66"/>
    <col collapsed="false" customWidth="true" hidden="true" outlineLevel="0" max="2" min="2" style="23" width="15.32"/>
    <col collapsed="false" customWidth="true" hidden="false" outlineLevel="0" max="3" min="3" style="23" width="12.88"/>
    <col collapsed="false" customWidth="true" hidden="false" outlineLevel="0" max="4" min="4" style="24" width="35.66"/>
    <col collapsed="false" customWidth="true" hidden="false" outlineLevel="0" max="5" min="5" style="24" width="14.1"/>
  </cols>
  <sheetData>
    <row r="1" customFormat="false" ht="18" hidden="false" customHeight="false" outlineLevel="0" collapsed="false">
      <c r="A1" s="25" t="s">
        <v>34</v>
      </c>
      <c r="B1" s="26" t="s">
        <v>35</v>
      </c>
      <c r="C1" s="27"/>
      <c r="D1" s="28"/>
      <c r="E1" s="29"/>
    </row>
    <row r="2" customFormat="false" ht="13.8" hidden="false" customHeight="false" outlineLevel="0" collapsed="false">
      <c r="A2" s="30" t="s">
        <v>36</v>
      </c>
      <c r="B2" s="31" t="s">
        <v>37</v>
      </c>
      <c r="C2" s="31" t="s">
        <v>38</v>
      </c>
      <c r="D2" s="32" t="s">
        <v>39</v>
      </c>
      <c r="E2" s="33" t="s">
        <v>40</v>
      </c>
    </row>
    <row r="3" s="37" customFormat="true" ht="13.2" hidden="false" customHeight="false" outlineLevel="0" collapsed="false">
      <c r="A3" s="34" t="n">
        <v>6.4E-034</v>
      </c>
      <c r="B3" s="35" t="n">
        <v>0</v>
      </c>
      <c r="C3" s="35" t="n">
        <v>0</v>
      </c>
      <c r="D3" s="0" t="s">
        <v>41</v>
      </c>
      <c r="E3" s="36"/>
    </row>
    <row r="4" customFormat="false" ht="13.2" hidden="false" customHeight="false" outlineLevel="0" collapsed="false">
      <c r="A4" s="34" t="n">
        <v>3E-012</v>
      </c>
      <c r="B4" s="35" t="n">
        <v>0</v>
      </c>
      <c r="C4" s="35" t="n">
        <v>1500</v>
      </c>
      <c r="D4" s="0" t="s">
        <v>42</v>
      </c>
      <c r="E4" s="36" t="n">
        <f aca="false">A4*EXP(-C4/298)</f>
        <v>1.95467790947273E-014</v>
      </c>
    </row>
    <row r="5" customFormat="false" ht="13.2" hidden="false" customHeight="false" outlineLevel="0" collapsed="false">
      <c r="A5" s="34" t="n">
        <v>0.0004</v>
      </c>
      <c r="B5" s="35" t="n">
        <v>0</v>
      </c>
      <c r="C5" s="35" t="n">
        <v>0</v>
      </c>
      <c r="D5" s="0" t="s">
        <v>43</v>
      </c>
      <c r="E5" s="36" t="n">
        <f aca="false">A5*EXP(-C5/298)</f>
        <v>0.0004</v>
      </c>
    </row>
    <row r="6" customFormat="false" ht="13.2" hidden="false" customHeight="false" outlineLevel="0" collapsed="false">
      <c r="A6" s="34" t="n">
        <v>1E-005</v>
      </c>
      <c r="B6" s="35" t="n">
        <v>0</v>
      </c>
      <c r="C6" s="35" t="n">
        <v>0</v>
      </c>
      <c r="D6" s="0" t="s">
        <v>44</v>
      </c>
      <c r="E6" s="36" t="n">
        <f aca="false">A6*EXP(-C6/298)</f>
        <v>1E-005</v>
      </c>
    </row>
    <row r="7" customFormat="false" ht="13.2" hidden="false" customHeight="false" outlineLevel="0" collapsed="false">
      <c r="A7" s="34" t="n">
        <v>3.3E-011</v>
      </c>
      <c r="B7" s="38" t="n">
        <v>0</v>
      </c>
      <c r="C7" s="38" t="n">
        <v>-55</v>
      </c>
      <c r="D7" s="0" t="s">
        <v>45</v>
      </c>
      <c r="E7" s="36" t="n">
        <f aca="false">A7*EXP(-C7/298)</f>
        <v>3.96888908014813E-011</v>
      </c>
    </row>
    <row r="8" customFormat="false" ht="13.2" hidden="false" customHeight="false" outlineLevel="0" collapsed="false">
      <c r="A8" s="34" t="n">
        <v>2.15E-011</v>
      </c>
      <c r="B8" s="38" t="n">
        <v>0</v>
      </c>
      <c r="C8" s="35" t="n">
        <v>-110</v>
      </c>
      <c r="D8" s="0" t="s">
        <v>46</v>
      </c>
      <c r="E8" s="36" t="n">
        <f aca="false">A8*EXP(-C8/298)</f>
        <v>3.10991488894546E-011</v>
      </c>
    </row>
    <row r="9" customFormat="false" ht="13.2" hidden="false" customHeight="false" outlineLevel="0" collapsed="false">
      <c r="A9" s="34" t="n">
        <v>1.63E-010</v>
      </c>
      <c r="B9" s="35" t="n">
        <v>0</v>
      </c>
      <c r="C9" s="35" t="n">
        <v>-60</v>
      </c>
      <c r="D9" s="0" t="s">
        <v>47</v>
      </c>
      <c r="E9" s="36" t="n">
        <f aca="false">A9*EXP(-C9/298)</f>
        <v>1.99356062098131E-010</v>
      </c>
    </row>
    <row r="10" customFormat="false" ht="13.2" hidden="false" customHeight="false" outlineLevel="0" collapsed="false">
      <c r="A10" s="34" t="n">
        <v>0.1</v>
      </c>
      <c r="B10" s="35" t="n">
        <v>0</v>
      </c>
      <c r="C10" s="35" t="n">
        <v>0</v>
      </c>
      <c r="D10" s="0" t="s">
        <v>48</v>
      </c>
      <c r="E10" s="36" t="n">
        <f aca="false">A10*EXP(-C10/298)</f>
        <v>0.1</v>
      </c>
    </row>
    <row r="11" customFormat="false" ht="13.2" hidden="false" customHeight="false" outlineLevel="0" collapsed="false">
      <c r="A11" s="39" t="n">
        <v>2.4E-013</v>
      </c>
      <c r="B11" s="35" t="n">
        <v>0</v>
      </c>
      <c r="C11" s="35" t="n">
        <v>0</v>
      </c>
      <c r="D11" s="0" t="s">
        <v>49</v>
      </c>
      <c r="E11" s="36" t="n">
        <f aca="false">A11*EXP(-C11/298)</f>
        <v>2.4E-013</v>
      </c>
    </row>
    <row r="12" customFormat="false" ht="13.2" hidden="false" customHeight="false" outlineLevel="0" collapsed="false">
      <c r="A12" s="39" t="n">
        <v>9.4E-013</v>
      </c>
      <c r="B12" s="35" t="n">
        <v>0</v>
      </c>
      <c r="C12" s="35" t="n">
        <v>0</v>
      </c>
      <c r="D12" s="0" t="s">
        <v>50</v>
      </c>
      <c r="E12" s="36" t="n">
        <f aca="false">A12*EXP(-C12/298)</f>
        <v>9.4E-013</v>
      </c>
    </row>
    <row r="13" customFormat="false" ht="13.2" hidden="false" customHeight="false" outlineLevel="0" collapsed="false">
      <c r="A13" s="39" t="n">
        <v>3.5E-012</v>
      </c>
      <c r="B13" s="22" t="n">
        <v>0</v>
      </c>
      <c r="C13" s="22" t="n">
        <v>-250</v>
      </c>
      <c r="D13" s="0" t="s">
        <v>51</v>
      </c>
      <c r="E13" s="36" t="n">
        <f aca="false">A13*EXP(-C13/298)</f>
        <v>8.09858328254911E-012</v>
      </c>
    </row>
    <row r="14" customFormat="false" ht="13.2" hidden="false" customHeight="false" outlineLevel="0" collapsed="false">
      <c r="A14" s="39" t="n">
        <v>9.2E-012</v>
      </c>
      <c r="B14" s="22" t="n">
        <v>0</v>
      </c>
      <c r="C14" s="22" t="n">
        <v>0</v>
      </c>
      <c r="D14" s="0" t="s">
        <v>52</v>
      </c>
      <c r="E14" s="36" t="n">
        <f aca="false">A14*EXP(-C14/298)</f>
        <v>9.2E-012</v>
      </c>
    </row>
    <row r="15" customFormat="false" ht="13.2" hidden="false" customHeight="false" outlineLevel="0" collapsed="false">
      <c r="A15" s="39" t="n">
        <v>2.7E-012</v>
      </c>
      <c r="B15" s="22" t="n">
        <v>0</v>
      </c>
      <c r="C15" s="22" t="n">
        <v>0</v>
      </c>
      <c r="D15" s="24" t="s">
        <v>53</v>
      </c>
      <c r="E15" s="36" t="n">
        <f aca="false">A15*EXP(-C15/298)</f>
        <v>2.7E-012</v>
      </c>
    </row>
    <row r="16" customFormat="false" ht="13.2" hidden="false" customHeight="false" outlineLevel="0" collapsed="false">
      <c r="A16" s="39" t="n">
        <v>1.9E-015</v>
      </c>
      <c r="B16" s="22" t="n">
        <v>0</v>
      </c>
      <c r="C16" s="22" t="n">
        <v>0</v>
      </c>
      <c r="D16" s="24" t="s">
        <v>54</v>
      </c>
      <c r="E16" s="36" t="n">
        <f aca="false">A16*EXP(-C16/298)</f>
        <v>1.9E-015</v>
      </c>
    </row>
    <row r="17" customFormat="false" ht="13.2" hidden="false" customHeight="false" outlineLevel="0" collapsed="false">
      <c r="A17" s="39" t="s">
        <v>55</v>
      </c>
      <c r="E17" s="36"/>
    </row>
    <row r="18" customFormat="false" ht="13.2" hidden="false" customHeight="false" outlineLevel="0" collapsed="false">
      <c r="A18" s="39"/>
      <c r="E18" s="36"/>
    </row>
    <row r="19" customFormat="false" ht="13.2" hidden="false" customHeight="false" outlineLevel="0" collapsed="false">
      <c r="A19" s="39"/>
      <c r="B19" s="22"/>
      <c r="C19" s="22"/>
      <c r="D19" s="0"/>
      <c r="E19" s="36"/>
    </row>
    <row r="20" customFormat="false" ht="13.2" hidden="false" customHeight="false" outlineLevel="0" collapsed="false">
      <c r="A20" s="39"/>
      <c r="E20" s="36"/>
    </row>
    <row r="21" customFormat="false" ht="13.2" hidden="false" customHeight="false" outlineLevel="0" collapsed="false">
      <c r="A21" s="34"/>
      <c r="E21" s="36"/>
    </row>
    <row r="22" customFormat="false" ht="13.2" hidden="false" customHeight="false" outlineLevel="0" collapsed="false">
      <c r="A22" s="34"/>
      <c r="B22" s="40"/>
      <c r="E22" s="36"/>
    </row>
    <row r="23" customFormat="false" ht="13.2" hidden="false" customHeight="false" outlineLevel="0" collapsed="false">
      <c r="A23" s="41"/>
      <c r="E23" s="36"/>
    </row>
    <row r="24" customFormat="false" ht="13.2" hidden="false" customHeight="false" outlineLevel="0" collapsed="false">
      <c r="A24" s="41"/>
      <c r="E24" s="36"/>
    </row>
    <row r="25" customFormat="false" ht="13.2" hidden="false" customHeight="false" outlineLevel="0" collapsed="false">
      <c r="A25" s="41"/>
      <c r="E25" s="36"/>
    </row>
    <row r="26" customFormat="false" ht="13.2" hidden="false" customHeight="false" outlineLevel="0" collapsed="false">
      <c r="A26" s="41"/>
    </row>
    <row r="27" customFormat="false" ht="13.2" hidden="false" customHeight="false" outlineLevel="0" collapsed="false">
      <c r="A27" s="41"/>
    </row>
    <row r="28" customFormat="false" ht="13.2" hidden="false" customHeight="false" outlineLevel="0" collapsed="false">
      <c r="A28" s="41"/>
    </row>
    <row r="29" customFormat="false" ht="13.2" hidden="false" customHeight="false" outlineLevel="0" collapsed="false">
      <c r="A29" s="41"/>
    </row>
    <row r="31" customFormat="false" ht="13.2" hidden="false" customHeight="false" outlineLevel="0" collapsed="false">
      <c r="A31" s="42"/>
      <c r="B31" s="42"/>
      <c r="C31" s="42"/>
    </row>
    <row r="32" customFormat="false" ht="13.2" hidden="false" customHeight="false" outlineLevel="0" collapsed="false">
      <c r="A32" s="42"/>
      <c r="B32" s="42"/>
      <c r="C32" s="42"/>
    </row>
  </sheetData>
  <mergeCells count="1">
    <mergeCell ref="A31:C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3.2" zeroHeight="false" outlineLevelRow="0" outlineLevelCol="0"/>
  <cols>
    <col collapsed="false" customWidth="true" hidden="false" outlineLevel="0" max="1" min="1" style="24" width="13.87"/>
    <col collapsed="false" customWidth="true" hidden="false" outlineLevel="0" max="2" min="2" style="24" width="8.1"/>
    <col collapsed="false" customWidth="true" hidden="false" outlineLevel="0" max="3" min="3" style="43" width="12.1"/>
    <col collapsed="false" customWidth="true" hidden="false" outlineLevel="0" max="4" min="4" style="24" width="15.66"/>
    <col collapsed="false" customWidth="true" hidden="false" outlineLevel="0" max="5" min="5" style="43" width="12.43"/>
    <col collapsed="false" customWidth="true" hidden="false" outlineLevel="0" max="6" min="6" style="24" width="8.87"/>
    <col collapsed="false" customWidth="true" hidden="false" outlineLevel="0" max="7" min="7" style="24" width="14.99"/>
    <col collapsed="false" customWidth="true" hidden="false" outlineLevel="0" max="8" min="8" style="24" width="14.33"/>
    <col collapsed="false" customWidth="true" hidden="false" outlineLevel="0" max="9" min="9" style="24" width="8.87"/>
    <col collapsed="false" customWidth="true" hidden="false" outlineLevel="0" max="10" min="10" style="0" width="9.43"/>
  </cols>
  <sheetData>
    <row r="1" s="48" customFormat="true" ht="18" hidden="false" customHeight="false" outlineLevel="0" collapsed="false">
      <c r="A1" s="44" t="s">
        <v>34</v>
      </c>
      <c r="B1" s="45" t="s">
        <v>56</v>
      </c>
      <c r="C1" s="46"/>
      <c r="D1" s="44"/>
      <c r="E1" s="46"/>
      <c r="F1" s="44"/>
      <c r="G1" s="44"/>
      <c r="H1" s="44"/>
      <c r="I1" s="47"/>
    </row>
    <row r="2" s="48" customFormat="true" ht="13.2" hidden="false" customHeight="false" outlineLevel="0" collapsed="false">
      <c r="A2" s="49" t="s">
        <v>57</v>
      </c>
      <c r="B2" s="50" t="s">
        <v>58</v>
      </c>
      <c r="C2" s="51" t="s">
        <v>59</v>
      </c>
      <c r="D2" s="50" t="s">
        <v>60</v>
      </c>
      <c r="E2" s="51" t="s">
        <v>61</v>
      </c>
      <c r="F2" s="50" t="s">
        <v>62</v>
      </c>
      <c r="G2" s="50" t="s">
        <v>63</v>
      </c>
      <c r="H2" s="52"/>
      <c r="I2" s="53"/>
    </row>
    <row r="3" s="48" customFormat="true" ht="13.8" hidden="false" customHeight="false" outlineLevel="0" collapsed="false">
      <c r="A3" s="54" t="s">
        <v>64</v>
      </c>
      <c r="B3" s="55" t="s">
        <v>65</v>
      </c>
      <c r="C3" s="56" t="s">
        <v>66</v>
      </c>
      <c r="D3" s="55" t="s">
        <v>67</v>
      </c>
      <c r="E3" s="56" t="s">
        <v>66</v>
      </c>
      <c r="F3" s="55" t="s">
        <v>68</v>
      </c>
      <c r="G3" s="55" t="s">
        <v>69</v>
      </c>
      <c r="H3" s="57" t="s">
        <v>40</v>
      </c>
      <c r="I3" s="53"/>
    </row>
    <row r="4" customFormat="false" ht="13.2" hidden="false" customHeight="false" outlineLevel="0" collapsed="false">
      <c r="A4" s="24" t="s">
        <v>70</v>
      </c>
      <c r="B4" s="58" t="n">
        <v>0</v>
      </c>
      <c r="C4" s="36" t="n">
        <v>0</v>
      </c>
      <c r="D4" s="24" t="s">
        <v>71</v>
      </c>
      <c r="E4" s="43" t="n">
        <v>0</v>
      </c>
      <c r="F4" s="24" t="s">
        <v>72</v>
      </c>
      <c r="G4" s="59" t="s">
        <v>72</v>
      </c>
      <c r="J4" s="60"/>
    </row>
    <row r="5" customFormat="false" ht="13.2" hidden="false" customHeight="false" outlineLevel="0" collapsed="false">
      <c r="A5" s="24" t="s">
        <v>73</v>
      </c>
      <c r="B5" s="58" t="n">
        <v>0</v>
      </c>
      <c r="C5" s="61" t="n">
        <v>5E+018</v>
      </c>
      <c r="D5" s="24" t="s">
        <v>74</v>
      </c>
      <c r="E5" s="43" t="n">
        <v>0</v>
      </c>
      <c r="F5" s="24" t="s">
        <v>72</v>
      </c>
      <c r="G5" s="59" t="s">
        <v>72</v>
      </c>
    </row>
    <row r="6" customFormat="false" ht="13.2" hidden="false" customHeight="false" outlineLevel="0" collapsed="false">
      <c r="A6" s="24" t="s">
        <v>75</v>
      </c>
      <c r="B6" s="58" t="n">
        <v>0</v>
      </c>
      <c r="C6" s="61" t="n">
        <v>0</v>
      </c>
      <c r="D6" s="24" t="s">
        <v>71</v>
      </c>
      <c r="E6" s="43" t="n">
        <v>0</v>
      </c>
      <c r="F6" s="24" t="s">
        <v>72</v>
      </c>
      <c r="G6" s="59" t="s">
        <v>72</v>
      </c>
      <c r="J6" s="62"/>
    </row>
    <row r="7" customFormat="false" ht="13.2" hidden="false" customHeight="false" outlineLevel="0" collapsed="false">
      <c r="A7" s="24" t="s">
        <v>76</v>
      </c>
      <c r="B7" s="58" t="n">
        <v>0</v>
      </c>
      <c r="C7" s="61" t="n">
        <v>5000000000</v>
      </c>
      <c r="D7" s="24" t="s">
        <v>71</v>
      </c>
      <c r="E7" s="43" t="n">
        <v>0</v>
      </c>
      <c r="F7" s="24" t="s">
        <v>72</v>
      </c>
      <c r="G7" s="59" t="s">
        <v>72</v>
      </c>
    </row>
    <row r="8" customFormat="false" ht="13.2" hidden="false" customHeight="false" outlineLevel="0" collapsed="false">
      <c r="A8" s="63" t="s">
        <v>25</v>
      </c>
      <c r="B8" s="58" t="n">
        <v>0</v>
      </c>
      <c r="C8" s="61" t="n">
        <v>5000000000</v>
      </c>
      <c r="D8" s="24" t="s">
        <v>71</v>
      </c>
      <c r="E8" s="43" t="n">
        <v>0</v>
      </c>
      <c r="F8" s="24" t="s">
        <v>72</v>
      </c>
      <c r="G8" s="59" t="s">
        <v>72</v>
      </c>
    </row>
    <row r="9" customFormat="false" ht="13.2" hidden="false" customHeight="false" outlineLevel="0" collapsed="false">
      <c r="A9" s="63" t="s">
        <v>77</v>
      </c>
      <c r="B9" s="58" t="n">
        <v>0</v>
      </c>
      <c r="C9" s="61" t="n">
        <v>2E+019</v>
      </c>
      <c r="D9" s="24" t="s">
        <v>74</v>
      </c>
      <c r="E9" s="43" t="n">
        <v>0</v>
      </c>
      <c r="F9" s="24" t="s">
        <v>72</v>
      </c>
      <c r="G9" s="59" t="s">
        <v>72</v>
      </c>
    </row>
    <row r="10" customFormat="false" ht="13.2" hidden="false" customHeight="false" outlineLevel="0" collapsed="false">
      <c r="A10" s="63" t="s">
        <v>78</v>
      </c>
      <c r="B10" s="58" t="n">
        <v>0</v>
      </c>
      <c r="C10" s="64" t="n">
        <v>0</v>
      </c>
      <c r="D10" s="24" t="s">
        <v>71</v>
      </c>
      <c r="E10" s="43" t="n">
        <v>0</v>
      </c>
      <c r="F10" s="24" t="s">
        <v>72</v>
      </c>
      <c r="G10" s="59" t="s">
        <v>72</v>
      </c>
    </row>
    <row r="11" customFormat="false" ht="13.2" hidden="false" customHeight="false" outlineLevel="0" collapsed="false">
      <c r="A11" s="63" t="s">
        <v>79</v>
      </c>
      <c r="B11" s="58" t="n">
        <v>0</v>
      </c>
      <c r="C11" s="16" t="n">
        <v>10000000</v>
      </c>
      <c r="D11" s="24" t="s">
        <v>71</v>
      </c>
      <c r="E11" s="43" t="n">
        <v>0</v>
      </c>
      <c r="F11" s="24" t="s">
        <v>72</v>
      </c>
      <c r="G11" s="59" t="s">
        <v>72</v>
      </c>
    </row>
    <row r="12" customFormat="false" ht="13.2" hidden="false" customHeight="false" outlineLevel="0" collapsed="false">
      <c r="A12" s="63" t="s">
        <v>80</v>
      </c>
      <c r="B12" s="58" t="n">
        <v>0</v>
      </c>
      <c r="C12" s="16" t="n">
        <v>0</v>
      </c>
      <c r="D12" s="24" t="s">
        <v>71</v>
      </c>
      <c r="E12" s="43" t="n">
        <v>0</v>
      </c>
      <c r="F12" s="24" t="s">
        <v>72</v>
      </c>
      <c r="G12" s="59" t="s">
        <v>72</v>
      </c>
    </row>
    <row r="13" customFormat="false" ht="13.2" hidden="false" customHeight="false" outlineLevel="0" collapsed="false">
      <c r="A13" s="63" t="s">
        <v>81</v>
      </c>
      <c r="B13" s="58" t="n">
        <v>0</v>
      </c>
      <c r="C13" s="61" t="n">
        <f aca="false">0.0000001*2.46E+019</f>
        <v>2460000000000</v>
      </c>
      <c r="D13" s="24" t="s">
        <v>71</v>
      </c>
      <c r="E13" s="43" t="n">
        <v>0</v>
      </c>
      <c r="F13" s="24" t="s">
        <v>72</v>
      </c>
      <c r="G13" s="59" t="s">
        <v>72</v>
      </c>
      <c r="H13" s="36" t="n">
        <f aca="false">C13/25000000000</f>
        <v>98.4</v>
      </c>
    </row>
    <row r="14" customFormat="false" ht="13.2" hidden="false" customHeight="false" outlineLevel="0" collapsed="false">
      <c r="A14" s="63" t="s">
        <v>82</v>
      </c>
      <c r="B14" s="58" t="n">
        <v>0</v>
      </c>
      <c r="C14" s="61" t="n">
        <v>0</v>
      </c>
      <c r="D14" s="24" t="s">
        <v>71</v>
      </c>
      <c r="E14" s="43" t="n">
        <v>0</v>
      </c>
      <c r="F14" s="24" t="s">
        <v>72</v>
      </c>
      <c r="G14" s="59" t="s">
        <v>72</v>
      </c>
    </row>
    <row r="15" customFormat="false" ht="13.2" hidden="false" customHeight="false" outlineLevel="0" collapsed="false">
      <c r="A15" s="24" t="s">
        <v>83</v>
      </c>
      <c r="B15" s="24" t="n">
        <v>0</v>
      </c>
      <c r="C15" s="61" t="n">
        <v>0</v>
      </c>
      <c r="D15" s="24" t="s">
        <v>71</v>
      </c>
      <c r="E15" s="43" t="n">
        <v>0</v>
      </c>
      <c r="F15" s="24" t="s">
        <v>72</v>
      </c>
      <c r="G15" s="36" t="s">
        <v>72</v>
      </c>
    </row>
    <row r="16" customFormat="false" ht="13.2" hidden="false" customHeight="false" outlineLevel="0" collapsed="false">
      <c r="A16" s="24" t="s">
        <v>84</v>
      </c>
      <c r="B16" s="24" t="n">
        <v>0</v>
      </c>
      <c r="C16" s="61" t="n">
        <v>0</v>
      </c>
      <c r="D16" s="24" t="s">
        <v>71</v>
      </c>
      <c r="E16" s="43" t="n">
        <v>0</v>
      </c>
      <c r="F16" s="24" t="s">
        <v>72</v>
      </c>
      <c r="G16" s="36" t="s">
        <v>72</v>
      </c>
    </row>
    <row r="17" customFormat="false" ht="13.2" hidden="false" customHeight="false" outlineLevel="0" collapsed="false">
      <c r="A17" s="24" t="s">
        <v>85</v>
      </c>
      <c r="B17" s="24" t="n">
        <v>0</v>
      </c>
      <c r="C17" s="61" t="n">
        <v>0</v>
      </c>
      <c r="D17" s="24" t="s">
        <v>72</v>
      </c>
      <c r="E17" s="43" t="n">
        <v>0</v>
      </c>
      <c r="F17" s="24" t="s">
        <v>72</v>
      </c>
      <c r="G17" s="36" t="s">
        <v>72</v>
      </c>
    </row>
    <row r="18" customFormat="false" ht="13.2" hidden="false" customHeight="false" outlineLevel="0" collapsed="false">
      <c r="A18" s="24" t="s">
        <v>86</v>
      </c>
      <c r="B18" s="24" t="n">
        <v>0</v>
      </c>
      <c r="C18" s="16" t="n">
        <f aca="false">12/760*2.5E+019</f>
        <v>3.94736842105263E+017</v>
      </c>
      <c r="D18" s="16" t="s">
        <v>71</v>
      </c>
      <c r="E18" s="43" t="n">
        <v>0</v>
      </c>
      <c r="F18" s="24" t="s">
        <v>72</v>
      </c>
      <c r="G18" s="24" t="s">
        <v>72</v>
      </c>
      <c r="H18" s="24" t="s">
        <v>87</v>
      </c>
    </row>
    <row r="19" customFormat="false" ht="13.2" hidden="false" customHeight="false" outlineLevel="0" collapsed="false">
      <c r="A19" s="24" t="s">
        <v>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25.1"/>
    <col collapsed="false" customWidth="true" hidden="false" outlineLevel="0" max="2" min="2" style="24" width="22.66"/>
    <col collapsed="false" customWidth="true" hidden="false" outlineLevel="0" max="3" min="3" style="24" width="22.32"/>
    <col collapsed="false" customWidth="true" hidden="false" outlineLevel="0" max="4" min="4" style="24" width="33.66"/>
    <col collapsed="false" customWidth="true" hidden="false" outlineLevel="0" max="5" min="5" style="24" width="15.87"/>
    <col collapsed="false" customWidth="true" hidden="false" outlineLevel="0" max="6" min="6" style="24" width="8.87"/>
  </cols>
  <sheetData>
    <row r="1" s="48" customFormat="true" ht="23.4" hidden="false" customHeight="false" outlineLevel="0" collapsed="false">
      <c r="A1" s="65" t="s">
        <v>34</v>
      </c>
      <c r="B1" s="66" t="s">
        <v>88</v>
      </c>
      <c r="C1" s="67"/>
      <c r="D1" s="67"/>
      <c r="E1" s="68"/>
      <c r="F1" s="53"/>
    </row>
    <row r="2" s="48" customFormat="true" ht="13.2" hidden="false" customHeight="false" outlineLevel="0" collapsed="false">
      <c r="A2" s="69" t="s">
        <v>89</v>
      </c>
      <c r="B2" s="70"/>
      <c r="C2" s="70"/>
      <c r="D2" s="70"/>
      <c r="E2" s="71"/>
      <c r="F2" s="53"/>
    </row>
    <row r="3" s="48" customFormat="true" ht="13.8" hidden="false" customHeight="false" outlineLevel="0" collapsed="false">
      <c r="A3" s="69" t="s">
        <v>34</v>
      </c>
      <c r="B3" s="70"/>
      <c r="C3" s="70"/>
      <c r="D3" s="70"/>
      <c r="E3" s="71"/>
      <c r="F3" s="53"/>
    </row>
    <row r="4" s="48" customFormat="true" ht="13.8" hidden="false" customHeight="false" outlineLevel="0" collapsed="false">
      <c r="A4" s="72" t="s">
        <v>90</v>
      </c>
      <c r="B4" s="73" t="s">
        <v>91</v>
      </c>
      <c r="C4" s="73" t="s">
        <v>92</v>
      </c>
      <c r="D4" s="73" t="s">
        <v>93</v>
      </c>
      <c r="E4" s="74" t="s">
        <v>94</v>
      </c>
      <c r="F4" s="53"/>
    </row>
    <row r="5" customFormat="false" ht="13.8" hidden="false" customHeight="false" outlineLevel="0" collapsed="false">
      <c r="A5" s="75" t="n">
        <v>1E-008</v>
      </c>
      <c r="B5" s="76" t="n">
        <v>1E-005</v>
      </c>
      <c r="C5" s="77" t="s">
        <v>95</v>
      </c>
      <c r="D5" s="77" t="s">
        <v>96</v>
      </c>
      <c r="E5" s="78" t="n">
        <v>0</v>
      </c>
    </row>
    <row r="6" customFormat="false" ht="13.8" hidden="false" customHeight="false" outlineLevel="0" collapsed="false">
      <c r="A6" s="49" t="s">
        <v>34</v>
      </c>
      <c r="B6" s="50"/>
      <c r="C6" s="50"/>
      <c r="D6" s="50"/>
      <c r="E6" s="52"/>
    </row>
    <row r="7" customFormat="false" ht="13.8" hidden="false" customHeight="false" outlineLevel="0" collapsed="false">
      <c r="A7" s="79" t="s">
        <v>97</v>
      </c>
      <c r="B7" s="80" t="s">
        <v>98</v>
      </c>
      <c r="C7" s="80" t="s">
        <v>99</v>
      </c>
      <c r="D7" s="74" t="s">
        <v>94</v>
      </c>
      <c r="E7" s="74" t="s">
        <v>94</v>
      </c>
    </row>
    <row r="8" customFormat="false" ht="18" hidden="false" customHeight="false" outlineLevel="0" collapsed="false">
      <c r="A8" s="81" t="n">
        <v>298</v>
      </c>
      <c r="B8" s="77" t="s">
        <v>72</v>
      </c>
      <c r="C8" s="77" t="s">
        <v>72</v>
      </c>
      <c r="D8" s="78" t="n">
        <v>0</v>
      </c>
      <c r="E8" s="78" t="n">
        <v>0</v>
      </c>
    </row>
    <row r="9" customFormat="false" ht="13.2" hidden="false" customHeight="false" outlineLevel="0" collapsed="false">
      <c r="A9" s="49" t="s">
        <v>100</v>
      </c>
      <c r="B9" s="50"/>
      <c r="C9" s="50"/>
      <c r="D9" s="50"/>
      <c r="E9" s="52"/>
    </row>
    <row r="10" customFormat="false" ht="13.8" hidden="false" customHeight="false" outlineLevel="0" collapsed="false">
      <c r="A10" s="54" t="s">
        <v>101</v>
      </c>
      <c r="B10" s="55" t="s">
        <v>102</v>
      </c>
      <c r="C10" s="55" t="s">
        <v>103</v>
      </c>
      <c r="D10" s="55" t="s">
        <v>104</v>
      </c>
      <c r="E10" s="57" t="s">
        <v>105</v>
      </c>
    </row>
    <row r="11" customFormat="false" ht="13.8" hidden="false" customHeight="false" outlineLevel="0" collapsed="false">
      <c r="A11" s="82" t="n">
        <v>0</v>
      </c>
      <c r="B11" s="77" t="n">
        <v>1</v>
      </c>
      <c r="C11" s="77" t="n">
        <v>0</v>
      </c>
      <c r="D11" s="76" t="n">
        <v>0</v>
      </c>
      <c r="E11" s="77" t="n">
        <v>0</v>
      </c>
    </row>
    <row r="12" customFormat="false" ht="13.8" hidden="false" customHeight="false" outlineLevel="0" collapsed="false">
      <c r="A12" s="49" t="s">
        <v>34</v>
      </c>
      <c r="B12" s="83" t="s">
        <v>106</v>
      </c>
      <c r="C12" s="83"/>
      <c r="D12" s="50"/>
      <c r="E12" s="52"/>
    </row>
    <row r="13" customFormat="false" ht="13.8" hidden="false" customHeight="false" outlineLevel="0" collapsed="false">
      <c r="A13" s="54" t="s">
        <v>107</v>
      </c>
      <c r="B13" s="84" t="s">
        <v>108</v>
      </c>
      <c r="C13" s="84" t="s">
        <v>109</v>
      </c>
      <c r="D13" s="55" t="s">
        <v>110</v>
      </c>
      <c r="E13" s="74" t="s">
        <v>94</v>
      </c>
    </row>
    <row r="14" customFormat="false" ht="13.8" hidden="false" customHeight="false" outlineLevel="0" collapsed="false">
      <c r="A14" s="82" t="s">
        <v>111</v>
      </c>
      <c r="B14" s="77" t="n">
        <v>1</v>
      </c>
      <c r="C14" s="77" t="n">
        <v>0</v>
      </c>
      <c r="D14" s="76" t="n">
        <v>1E-008</v>
      </c>
      <c r="E14" s="78" t="n">
        <v>0</v>
      </c>
    </row>
    <row r="15" customFormat="false" ht="13.8" hidden="false" customHeight="false" outlineLevel="0" collapsed="false">
      <c r="A15" s="49" t="s">
        <v>112</v>
      </c>
      <c r="B15" s="50"/>
      <c r="C15" s="50"/>
      <c r="D15" s="50"/>
      <c r="E15" s="52"/>
    </row>
    <row r="16" customFormat="false" ht="13.8" hidden="false" customHeight="false" outlineLevel="0" collapsed="false">
      <c r="A16" s="74" t="s">
        <v>113</v>
      </c>
      <c r="B16" s="74" t="s">
        <v>94</v>
      </c>
      <c r="C16" s="74" t="s">
        <v>94</v>
      </c>
      <c r="D16" s="74" t="s">
        <v>94</v>
      </c>
      <c r="E16" s="74" t="s">
        <v>94</v>
      </c>
    </row>
    <row r="17" customFormat="false" ht="13.8" hidden="false" customHeight="false" outlineLevel="0" collapsed="false">
      <c r="A17" s="85" t="n">
        <v>0</v>
      </c>
      <c r="B17" s="86" t="n">
        <v>0</v>
      </c>
      <c r="C17" s="86" t="n">
        <v>0</v>
      </c>
      <c r="D17" s="86" t="n">
        <v>0</v>
      </c>
      <c r="E17" s="87" t="n">
        <v>0</v>
      </c>
      <c r="F17" s="88"/>
    </row>
    <row r="18" customFormat="false" ht="13.2" hidden="false" customHeight="false" outlineLevel="0" collapsed="false">
      <c r="A18" s="0" t="s">
        <v>34</v>
      </c>
    </row>
    <row r="19" customFormat="false" ht="13.2" hidden="false" customHeight="false" outlineLevel="0" collapsed="false">
      <c r="A19" s="89" t="s">
        <v>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17.66"/>
    <col collapsed="false" customWidth="true" hidden="false" outlineLevel="0" max="2" min="2" style="24" width="54.66"/>
    <col collapsed="false" customWidth="true" hidden="false" outlineLevel="0" max="3" min="3" style="24" width="47.55"/>
    <col collapsed="false" customWidth="true" hidden="false" outlineLevel="0" max="4" min="4" style="24" width="43.87"/>
    <col collapsed="false" customWidth="true" hidden="false" outlineLevel="0" max="5" min="5" style="24" width="16.43"/>
  </cols>
  <sheetData>
    <row r="1" customFormat="false" ht="24.6" hidden="false" customHeight="false" outlineLevel="0" collapsed="false">
      <c r="A1" s="90" t="s">
        <v>34</v>
      </c>
      <c r="B1" s="91" t="s">
        <v>114</v>
      </c>
      <c r="C1" s="92"/>
      <c r="D1" s="92"/>
      <c r="E1" s="93"/>
    </row>
    <row r="2" customFormat="false" ht="13.2" hidden="false" customHeight="false" outlineLevel="0" collapsed="false">
      <c r="A2" s="69" t="s">
        <v>115</v>
      </c>
      <c r="B2" s="70" t="s">
        <v>17</v>
      </c>
      <c r="C2" s="70"/>
      <c r="D2" s="70" t="s">
        <v>116</v>
      </c>
      <c r="E2" s="94" t="s">
        <v>117</v>
      </c>
    </row>
    <row r="3" customFormat="false" ht="13.8" hidden="false" customHeight="false" outlineLevel="0" collapsed="false">
      <c r="A3" s="54" t="s">
        <v>118</v>
      </c>
      <c r="B3" s="55" t="s">
        <v>119</v>
      </c>
      <c r="C3" s="55" t="s">
        <v>120</v>
      </c>
      <c r="D3" s="55" t="s">
        <v>121</v>
      </c>
      <c r="E3" s="95" t="s">
        <v>122</v>
      </c>
    </row>
    <row r="4" customFormat="false" ht="13.2" hidden="false" customHeight="false" outlineLevel="0" collapsed="false">
      <c r="A4" s="0" t="s">
        <v>123</v>
      </c>
      <c r="B4" s="24" t="s">
        <v>124</v>
      </c>
      <c r="C4" s="24" t="s">
        <v>125</v>
      </c>
      <c r="D4" s="24" t="s">
        <v>126</v>
      </c>
    </row>
    <row r="5" customFormat="false" ht="13.2" hidden="false" customHeight="false" outlineLevel="0" collapsed="false">
      <c r="A5" s="0" t="s">
        <v>127</v>
      </c>
      <c r="B5" s="24" t="s">
        <v>128</v>
      </c>
      <c r="C5" s="24" t="s">
        <v>129</v>
      </c>
      <c r="D5" s="24" t="s">
        <v>130</v>
      </c>
    </row>
    <row r="6" customFormat="false" ht="13.2" hidden="false" customHeight="false" outlineLevel="0" collapsed="false">
      <c r="A6" s="0" t="s">
        <v>131</v>
      </c>
      <c r="B6" s="24" t="s">
        <v>128</v>
      </c>
      <c r="C6" s="24" t="s">
        <v>125</v>
      </c>
      <c r="D6" s="24" t="s">
        <v>132</v>
      </c>
      <c r="G6" s="0" t="s">
        <v>133</v>
      </c>
    </row>
    <row r="7" customFormat="false" ht="13.2" hidden="false" customHeight="false" outlineLevel="0" collapsed="false">
      <c r="A7" s="0" t="s">
        <v>134</v>
      </c>
      <c r="B7" s="24" t="s">
        <v>135</v>
      </c>
      <c r="C7" s="24" t="s">
        <v>136</v>
      </c>
      <c r="D7" s="24" t="s">
        <v>137</v>
      </c>
      <c r="E7" s="24" t="s">
        <v>138</v>
      </c>
    </row>
    <row r="8" customFormat="false" ht="13.2" hidden="false" customHeight="false" outlineLevel="0" collapsed="false">
      <c r="A8" s="89" t="s">
        <v>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3:26:56Z</dcterms:created>
  <dc:creator>James Ianni</dc:creator>
  <dc:description/>
  <dc:language>en-US</dc:language>
  <cp:lastModifiedBy>Theodore S. Dibble</cp:lastModifiedBy>
  <cp:lastPrinted>2006-09-07T19:31:03Z</cp:lastPrinted>
  <dcterms:modified xsi:type="dcterms:W3CDTF">2016-10-19T17:08:49Z</dcterms:modified>
  <cp:revision>0</cp:revision>
  <dc:subject/>
  <dc:title/>
</cp:coreProperties>
</file>