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and 40km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Q$54"}</definedName>
    <definedName function="false" hidden="false" name="HTML_Description" vbProcedure="false">"Ground-level actinic flux verses wavelength for various Solar Zenith Angles (SZA) and example calculation foracetaldehyde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0/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ed Dibb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Teaching\FCH 511 2000\FCH 511 1999\MyHTML.htm"</definedName>
    <definedName function="false" hidden="false" name="HTML_Title" vbProcedure="false">"Photolysis calculat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40 km</t>
  </si>
  <si>
    <t xml:space="preserve">0 km</t>
  </si>
  <si>
    <t xml:space="preserve">wavelength</t>
  </si>
  <si>
    <t xml:space="preserve">SZA</t>
  </si>
  <si>
    <t xml:space="preserve"> start</t>
  </si>
  <si>
    <t xml:space="preserve">finish</t>
  </si>
  <si>
    <t xml:space="preserve">e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780" topLeftCell="A58" activePane="bottomLeft" state="split"/>
      <selection pane="topLeft" activeCell="A1" activeCellId="0" sqref="A1"/>
      <selection pane="bottomLeft" activeCell="C74" activeCellId="0" sqref="C74"/>
    </sheetView>
  </sheetViews>
  <sheetFormatPr defaultColWidth="11.4453125" defaultRowHeight="12.5" zeroHeight="false" outlineLevelRow="0" outlineLevelCol="0"/>
  <cols>
    <col collapsed="false" customWidth="false" hidden="false" outlineLevel="0" max="9" min="1" style="1" width="11.44"/>
    <col collapsed="false" customWidth="true" hidden="false" outlineLevel="0" max="11" min="10" style="2" width="10.81"/>
    <col collapsed="false" customWidth="true" hidden="false" outlineLevel="0" max="12" min="12" style="0" width="8.81"/>
    <col collapsed="false" customWidth="true" hidden="false" outlineLevel="0" max="16" min="13" style="0" width="12.26"/>
  </cols>
  <sheetData>
    <row r="2" customFormat="false" ht="13" hidden="false" customHeight="false" outlineLevel="0" collapsed="false">
      <c r="C2" s="3"/>
      <c r="D2" s="3" t="s">
        <v>0</v>
      </c>
      <c r="E2" s="3" t="s">
        <v>0</v>
      </c>
      <c r="F2" s="3"/>
      <c r="G2" s="3"/>
      <c r="H2" s="3"/>
      <c r="I2" s="3" t="s">
        <v>1</v>
      </c>
      <c r="J2" s="3" t="s">
        <v>1</v>
      </c>
      <c r="K2" s="3" t="s">
        <v>1</v>
      </c>
    </row>
    <row r="3" customFormat="false" ht="13" hidden="false" customHeight="false" outlineLevel="0" collapsed="false">
      <c r="A3" s="4" t="s">
        <v>2</v>
      </c>
      <c r="B3" s="4"/>
      <c r="C3" s="5"/>
      <c r="D3" s="6" t="s">
        <v>3</v>
      </c>
      <c r="E3" s="6"/>
      <c r="F3" s="7"/>
      <c r="G3" s="7"/>
      <c r="H3" s="7"/>
      <c r="I3" s="5"/>
      <c r="J3" s="6" t="s">
        <v>3</v>
      </c>
      <c r="K3" s="6"/>
    </row>
    <row r="4" customFormat="false" ht="13" hidden="false" customHeight="false" outlineLevel="0" collapsed="false">
      <c r="A4" s="5" t="s">
        <v>4</v>
      </c>
      <c r="B4" s="5" t="s">
        <v>5</v>
      </c>
      <c r="C4" s="5" t="s">
        <v>6</v>
      </c>
      <c r="D4" s="6" t="n">
        <v>30</v>
      </c>
      <c r="E4" s="6" t="n">
        <v>70</v>
      </c>
      <c r="F4" s="7"/>
      <c r="G4" s="7"/>
      <c r="H4" s="7"/>
      <c r="I4" s="5" t="s">
        <v>6</v>
      </c>
      <c r="J4" s="6" t="n">
        <v>30</v>
      </c>
      <c r="K4" s="6" t="n">
        <v>70</v>
      </c>
    </row>
    <row r="5" customFormat="false" ht="12.5" hidden="false" customHeight="false" outlineLevel="0" collapsed="false">
      <c r="A5" s="1" t="n">
        <v>202</v>
      </c>
      <c r="B5" s="1" t="n">
        <f aca="false">A6</f>
        <v>205</v>
      </c>
      <c r="C5" s="8" t="n">
        <v>14</v>
      </c>
      <c r="D5" s="9" t="n">
        <v>0.02</v>
      </c>
      <c r="E5" s="9" t="n">
        <v>0.02</v>
      </c>
      <c r="F5" s="9"/>
      <c r="G5" s="9"/>
      <c r="H5" s="9"/>
      <c r="I5" s="10"/>
    </row>
    <row r="6" customFormat="false" ht="12.5" hidden="false" customHeight="false" outlineLevel="0" collapsed="false">
      <c r="A6" s="1" t="n">
        <v>205</v>
      </c>
      <c r="B6" s="1" t="n">
        <f aca="false">A7</f>
        <v>210</v>
      </c>
      <c r="C6" s="8" t="n">
        <v>14</v>
      </c>
      <c r="D6" s="9" t="n">
        <v>0.06</v>
      </c>
      <c r="E6" s="9" t="n">
        <v>0.04</v>
      </c>
      <c r="F6" s="9"/>
      <c r="G6" s="9"/>
      <c r="H6" s="9"/>
      <c r="I6" s="10"/>
      <c r="M6" s="11"/>
    </row>
    <row r="7" customFormat="false" ht="12.5" hidden="false" customHeight="false" outlineLevel="0" collapsed="false">
      <c r="A7" s="1" t="n">
        <v>210</v>
      </c>
      <c r="B7" s="1" t="n">
        <f aca="false">A8</f>
        <v>215</v>
      </c>
      <c r="C7" s="8" t="n">
        <v>14</v>
      </c>
      <c r="D7" s="9" t="n">
        <v>0.14</v>
      </c>
      <c r="E7" s="9" t="n">
        <v>0.09</v>
      </c>
      <c r="F7" s="9"/>
      <c r="G7" s="9"/>
      <c r="H7" s="9"/>
      <c r="I7" s="10"/>
    </row>
    <row r="8" customFormat="false" ht="12.5" hidden="false" customHeight="false" outlineLevel="0" collapsed="false">
      <c r="A8" s="1" t="n">
        <v>215</v>
      </c>
      <c r="B8" s="1" t="n">
        <f aca="false">A9</f>
        <v>220</v>
      </c>
      <c r="C8" s="8" t="n">
        <v>14</v>
      </c>
      <c r="D8" s="9" t="n">
        <v>0.14</v>
      </c>
      <c r="E8" s="9" t="n">
        <v>0.07</v>
      </c>
      <c r="F8" s="9"/>
      <c r="G8" s="9"/>
      <c r="H8" s="9"/>
      <c r="I8" s="10"/>
    </row>
    <row r="9" customFormat="false" ht="12.5" hidden="false" customHeight="false" outlineLevel="0" collapsed="false">
      <c r="A9" s="1" t="n">
        <v>220</v>
      </c>
      <c r="B9" s="1" t="n">
        <f aca="false">A10</f>
        <v>225</v>
      </c>
      <c r="C9" s="8" t="n">
        <v>14</v>
      </c>
      <c r="D9" s="9" t="n">
        <v>0.15</v>
      </c>
      <c r="E9" s="9" t="n">
        <v>0.05</v>
      </c>
      <c r="F9" s="9"/>
      <c r="G9" s="9"/>
      <c r="H9" s="9"/>
      <c r="I9" s="10"/>
    </row>
    <row r="10" customFormat="false" ht="12.5" hidden="false" customHeight="false" outlineLevel="0" collapsed="false">
      <c r="A10" s="1" t="n">
        <v>225</v>
      </c>
      <c r="B10" s="1" t="n">
        <f aca="false">A11</f>
        <v>230</v>
      </c>
      <c r="C10" s="8" t="n">
        <v>14</v>
      </c>
      <c r="D10" s="9" t="n">
        <v>0.1</v>
      </c>
      <c r="E10" s="9" t="n">
        <v>0.02</v>
      </c>
      <c r="F10" s="9"/>
      <c r="G10" s="9"/>
      <c r="H10" s="9"/>
      <c r="I10" s="10"/>
    </row>
    <row r="11" customFormat="false" ht="12.5" hidden="false" customHeight="false" outlineLevel="0" collapsed="false">
      <c r="A11" s="1" t="n">
        <v>230</v>
      </c>
      <c r="B11" s="1" t="n">
        <f aca="false">A12</f>
        <v>235</v>
      </c>
      <c r="C11" s="8" t="n">
        <v>14</v>
      </c>
      <c r="D11" s="9" t="n">
        <v>0.07</v>
      </c>
      <c r="E11" s="9" t="n">
        <v>0.01</v>
      </c>
      <c r="F11" s="9"/>
      <c r="G11" s="9"/>
      <c r="H11" s="9"/>
      <c r="I11" s="10"/>
    </row>
    <row r="12" customFormat="false" ht="12.5" hidden="false" customHeight="false" outlineLevel="0" collapsed="false">
      <c r="A12" s="1" t="n">
        <v>235</v>
      </c>
      <c r="B12" s="1" t="n">
        <f aca="false">A13</f>
        <v>240</v>
      </c>
      <c r="C12" s="8" t="n">
        <v>14</v>
      </c>
      <c r="D12" s="9" t="n">
        <v>0.04</v>
      </c>
      <c r="E12" s="9" t="n">
        <v>0</v>
      </c>
      <c r="F12" s="9"/>
      <c r="G12" s="9"/>
      <c r="H12" s="9"/>
      <c r="I12" s="10"/>
    </row>
    <row r="13" customFormat="false" ht="12.5" hidden="false" customHeight="false" outlineLevel="0" collapsed="false">
      <c r="A13" s="1" t="n">
        <v>240</v>
      </c>
      <c r="B13" s="1" t="n">
        <f aca="false">A14</f>
        <v>245</v>
      </c>
      <c r="C13" s="8" t="n">
        <v>14</v>
      </c>
      <c r="D13" s="9" t="n">
        <v>0.03</v>
      </c>
      <c r="E13" s="9" t="n">
        <v>0</v>
      </c>
      <c r="F13" s="9"/>
      <c r="G13" s="9"/>
      <c r="H13" s="9"/>
      <c r="I13" s="10"/>
    </row>
    <row r="14" customFormat="false" ht="12.5" hidden="false" customHeight="false" outlineLevel="0" collapsed="false">
      <c r="A14" s="1" t="n">
        <v>245</v>
      </c>
      <c r="B14" s="1" t="n">
        <f aca="false">A15</f>
        <v>250</v>
      </c>
      <c r="C14" s="8" t="n">
        <v>14</v>
      </c>
      <c r="D14" s="9" t="n">
        <v>0.02</v>
      </c>
      <c r="E14" s="9" t="n">
        <v>0</v>
      </c>
      <c r="F14" s="9"/>
      <c r="G14" s="9"/>
      <c r="H14" s="9"/>
      <c r="I14" s="10"/>
    </row>
    <row r="15" customFormat="false" ht="12.5" hidden="false" customHeight="false" outlineLevel="0" collapsed="false">
      <c r="A15" s="1" t="n">
        <v>250</v>
      </c>
      <c r="B15" s="1" t="n">
        <f aca="false">A16</f>
        <v>255</v>
      </c>
      <c r="C15" s="8" t="n">
        <v>14</v>
      </c>
      <c r="D15" s="9" t="n">
        <v>0.02</v>
      </c>
      <c r="E15" s="9" t="n">
        <v>0</v>
      </c>
      <c r="F15" s="9"/>
      <c r="G15" s="9"/>
      <c r="H15" s="9"/>
      <c r="I15" s="10"/>
    </row>
    <row r="16" customFormat="false" ht="12.5" hidden="false" customHeight="false" outlineLevel="0" collapsed="false">
      <c r="A16" s="1" t="n">
        <v>255</v>
      </c>
      <c r="B16" s="1" t="n">
        <f aca="false">A17</f>
        <v>260</v>
      </c>
      <c r="C16" s="8" t="n">
        <v>14</v>
      </c>
      <c r="D16" s="9" t="n">
        <v>0.04</v>
      </c>
      <c r="E16" s="9" t="n">
        <v>0</v>
      </c>
      <c r="F16" s="9"/>
      <c r="G16" s="9"/>
      <c r="H16" s="9"/>
      <c r="I16" s="10"/>
    </row>
    <row r="17" customFormat="false" ht="12.5" hidden="false" customHeight="false" outlineLevel="0" collapsed="false">
      <c r="A17" s="1" t="n">
        <v>260</v>
      </c>
      <c r="B17" s="1" t="n">
        <f aca="false">A18</f>
        <v>265</v>
      </c>
      <c r="C17" s="8" t="n">
        <v>14</v>
      </c>
      <c r="D17" s="9" t="n">
        <v>0.06</v>
      </c>
      <c r="E17" s="9" t="n">
        <v>0</v>
      </c>
      <c r="F17" s="9"/>
      <c r="G17" s="9"/>
      <c r="H17" s="9"/>
      <c r="I17" s="10"/>
    </row>
    <row r="18" customFormat="false" ht="12.5" hidden="false" customHeight="false" outlineLevel="0" collapsed="false">
      <c r="A18" s="1" t="n">
        <v>265</v>
      </c>
      <c r="B18" s="1" t="n">
        <f aca="false">A19</f>
        <v>270</v>
      </c>
      <c r="C18" s="8" t="n">
        <v>14</v>
      </c>
      <c r="D18" s="9" t="n">
        <v>0.17</v>
      </c>
      <c r="E18" s="9" t="n">
        <v>0.01</v>
      </c>
      <c r="F18" s="9"/>
      <c r="G18" s="9"/>
      <c r="H18" s="9"/>
      <c r="I18" s="10"/>
    </row>
    <row r="19" customFormat="false" ht="12.5" hidden="false" customHeight="false" outlineLevel="0" collapsed="false">
      <c r="A19" s="1" t="n">
        <v>270</v>
      </c>
      <c r="B19" s="1" t="n">
        <f aca="false">A20</f>
        <v>275</v>
      </c>
      <c r="C19" s="8" t="n">
        <v>14</v>
      </c>
      <c r="D19" s="9" t="n">
        <v>0.24</v>
      </c>
      <c r="E19" s="9" t="n">
        <v>0.02</v>
      </c>
      <c r="F19" s="9"/>
      <c r="G19" s="9"/>
      <c r="H19" s="9"/>
      <c r="I19" s="10"/>
    </row>
    <row r="20" customFormat="false" ht="13" hidden="false" customHeight="false" outlineLevel="0" collapsed="false">
      <c r="A20" s="1" t="n">
        <v>275</v>
      </c>
      <c r="B20" s="1" t="n">
        <f aca="false">A21</f>
        <v>280</v>
      </c>
      <c r="C20" s="8" t="n">
        <v>14</v>
      </c>
      <c r="D20" s="9" t="n">
        <v>0.37</v>
      </c>
      <c r="E20" s="9" t="n">
        <v>0.05</v>
      </c>
      <c r="F20" s="9"/>
      <c r="G20" s="9"/>
      <c r="H20" s="9"/>
      <c r="I20" s="3" t="s">
        <v>1</v>
      </c>
      <c r="J20" s="3" t="s">
        <v>1</v>
      </c>
      <c r="K20" s="3" t="s">
        <v>1</v>
      </c>
    </row>
    <row r="21" customFormat="false" ht="13" hidden="false" customHeight="false" outlineLevel="0" collapsed="false">
      <c r="A21" s="1" t="n">
        <v>280</v>
      </c>
      <c r="B21" s="1" t="n">
        <f aca="false">A22</f>
        <v>285</v>
      </c>
      <c r="C21" s="8" t="n">
        <v>14</v>
      </c>
      <c r="D21" s="9" t="n">
        <v>0.77</v>
      </c>
      <c r="E21" s="9" t="n">
        <v>0.22</v>
      </c>
      <c r="F21" s="9"/>
      <c r="G21" s="9"/>
      <c r="H21" s="9"/>
      <c r="I21" s="5"/>
      <c r="J21" s="6" t="s">
        <v>3</v>
      </c>
      <c r="K21" s="6"/>
    </row>
    <row r="22" customFormat="false" ht="13" hidden="false" customHeight="false" outlineLevel="0" collapsed="false">
      <c r="A22" s="1" t="n">
        <v>285</v>
      </c>
      <c r="B22" s="1" t="n">
        <f aca="false">A23</f>
        <v>290</v>
      </c>
      <c r="C22" s="8" t="n">
        <v>14</v>
      </c>
      <c r="D22" s="9" t="n">
        <v>1.47</v>
      </c>
      <c r="E22" s="9" t="n">
        <v>0.69</v>
      </c>
      <c r="F22" s="9"/>
      <c r="G22" s="9"/>
      <c r="H22" s="9"/>
      <c r="I22" s="5" t="s">
        <v>6</v>
      </c>
      <c r="J22" s="6" t="n">
        <v>30</v>
      </c>
      <c r="K22" s="6" t="n">
        <v>70</v>
      </c>
    </row>
    <row r="23" customFormat="false" ht="12.5" hidden="false" customHeight="false" outlineLevel="0" collapsed="false">
      <c r="A23" s="1" t="n">
        <v>290</v>
      </c>
      <c r="B23" s="1" t="n">
        <f aca="false">A24</f>
        <v>292</v>
      </c>
      <c r="C23" s="8" t="n">
        <v>14</v>
      </c>
      <c r="D23" s="9" t="n">
        <v>1.3</v>
      </c>
      <c r="E23" s="9" t="n">
        <v>0.79</v>
      </c>
      <c r="F23" s="9"/>
      <c r="G23" s="9"/>
      <c r="H23" s="9"/>
      <c r="I23" s="8" t="n">
        <v>14</v>
      </c>
      <c r="J23" s="12" t="n">
        <v>0</v>
      </c>
      <c r="K23" s="12" t="n">
        <v>0</v>
      </c>
    </row>
    <row r="24" customFormat="false" ht="12.5" hidden="false" customHeight="false" outlineLevel="0" collapsed="false">
      <c r="A24" s="1" t="n">
        <v>292</v>
      </c>
      <c r="B24" s="1" t="n">
        <f aca="false">A25</f>
        <v>294</v>
      </c>
      <c r="C24" s="13" t="n">
        <v>14</v>
      </c>
      <c r="D24" s="9" t="n">
        <v>1.25</v>
      </c>
      <c r="E24" s="9" t="n">
        <v>0.85</v>
      </c>
      <c r="F24" s="9"/>
      <c r="G24" s="9"/>
      <c r="H24" s="9"/>
      <c r="I24" s="13" t="n">
        <v>14</v>
      </c>
      <c r="J24" s="12" t="n">
        <v>0</v>
      </c>
      <c r="K24" s="12" t="n">
        <v>0</v>
      </c>
    </row>
    <row r="25" customFormat="false" ht="12.5" hidden="false" customHeight="false" outlineLevel="0" collapsed="false">
      <c r="A25" s="1" t="n">
        <v>294</v>
      </c>
      <c r="B25" s="1" t="n">
        <f aca="false">A26</f>
        <v>296</v>
      </c>
      <c r="C25" s="13" t="n">
        <v>14</v>
      </c>
      <c r="D25" s="9" t="n">
        <v>1.35</v>
      </c>
      <c r="E25" s="9" t="n">
        <v>1</v>
      </c>
      <c r="F25" s="9"/>
      <c r="G25" s="9"/>
      <c r="H25" s="9"/>
      <c r="I25" s="13" t="n">
        <v>14</v>
      </c>
      <c r="J25" s="12" t="n">
        <v>0</v>
      </c>
      <c r="K25" s="12" t="n">
        <v>0</v>
      </c>
    </row>
    <row r="26" customFormat="false" ht="12.5" hidden="false" customHeight="false" outlineLevel="0" collapsed="false">
      <c r="A26" s="1" t="n">
        <v>296</v>
      </c>
      <c r="B26" s="1" t="n">
        <f aca="false">A27</f>
        <v>298</v>
      </c>
      <c r="C26" s="13" t="n">
        <v>14</v>
      </c>
      <c r="D26" s="9" t="n">
        <v>1.41</v>
      </c>
      <c r="E26" s="9" t="n">
        <v>1.12</v>
      </c>
      <c r="F26" s="9"/>
      <c r="G26" s="9"/>
      <c r="H26" s="9"/>
      <c r="I26" s="13" t="n">
        <v>14</v>
      </c>
      <c r="J26" s="12" t="n">
        <v>0.01</v>
      </c>
      <c r="K26" s="12" t="n">
        <v>0</v>
      </c>
    </row>
    <row r="27" customFormat="false" ht="12.5" hidden="false" customHeight="false" outlineLevel="0" collapsed="false">
      <c r="A27" s="1" t="n">
        <v>298</v>
      </c>
      <c r="B27" s="1" t="n">
        <f aca="false">A28</f>
        <v>300</v>
      </c>
      <c r="C27" s="13" t="n">
        <v>14</v>
      </c>
      <c r="D27" s="9" t="n">
        <v>1.35</v>
      </c>
      <c r="E27" s="9" t="n">
        <v>1.13</v>
      </c>
      <c r="F27" s="9"/>
      <c r="G27" s="9"/>
      <c r="H27" s="9"/>
      <c r="I27" s="13" t="n">
        <v>14</v>
      </c>
      <c r="J27" s="12" t="n">
        <v>0.02</v>
      </c>
      <c r="K27" s="12" t="n">
        <v>0</v>
      </c>
    </row>
    <row r="28" customFormat="false" ht="12.5" hidden="false" customHeight="false" outlineLevel="0" collapsed="false">
      <c r="A28" s="1" t="n">
        <v>300</v>
      </c>
      <c r="B28" s="1" t="n">
        <f aca="false">A29</f>
        <v>302</v>
      </c>
      <c r="C28" s="14" t="n">
        <v>14</v>
      </c>
      <c r="D28" s="9" t="n">
        <v>1.3</v>
      </c>
      <c r="E28" s="9" t="n">
        <v>1.13</v>
      </c>
      <c r="F28" s="9"/>
      <c r="G28" s="9"/>
      <c r="H28" s="9"/>
      <c r="I28" s="14" t="n">
        <v>14</v>
      </c>
      <c r="J28" s="12" t="n">
        <v>0.04</v>
      </c>
      <c r="K28" s="12" t="n">
        <v>0</v>
      </c>
    </row>
    <row r="29" customFormat="false" ht="12.5" hidden="false" customHeight="false" outlineLevel="0" collapsed="false">
      <c r="A29" s="1" t="n">
        <v>302</v>
      </c>
      <c r="B29" s="1" t="n">
        <f aca="false">A30</f>
        <v>304</v>
      </c>
      <c r="C29" s="14" t="n">
        <v>14</v>
      </c>
      <c r="D29" s="9" t="n">
        <v>1.71</v>
      </c>
      <c r="E29" s="9" t="n">
        <v>1.52</v>
      </c>
      <c r="F29" s="9"/>
      <c r="G29" s="9"/>
      <c r="H29" s="9"/>
      <c r="I29" s="14" t="n">
        <v>14</v>
      </c>
      <c r="J29" s="12" t="n">
        <v>0.12</v>
      </c>
      <c r="K29" s="12" t="n">
        <v>0</v>
      </c>
    </row>
    <row r="30" customFormat="false" ht="12.5" hidden="false" customHeight="false" outlineLevel="0" collapsed="false">
      <c r="A30" s="1" t="n">
        <v>304</v>
      </c>
      <c r="B30" s="1" t="n">
        <f aca="false">A31</f>
        <v>306</v>
      </c>
      <c r="C30" s="14" t="n">
        <v>14</v>
      </c>
      <c r="D30" s="9" t="n">
        <v>1.87</v>
      </c>
      <c r="E30" s="9" t="n">
        <v>1.7</v>
      </c>
      <c r="F30" s="9"/>
      <c r="G30" s="9"/>
      <c r="H30" s="9"/>
      <c r="I30" s="14" t="n">
        <v>14</v>
      </c>
      <c r="J30" s="12" t="n">
        <v>0.23</v>
      </c>
      <c r="K30" s="12" t="n">
        <v>0.01</v>
      </c>
    </row>
    <row r="31" customFormat="false" ht="12.5" hidden="false" customHeight="false" outlineLevel="0" collapsed="false">
      <c r="A31" s="1" t="n">
        <v>306</v>
      </c>
      <c r="B31" s="1" t="n">
        <f aca="false">A32</f>
        <v>308</v>
      </c>
      <c r="C31" s="14" t="n">
        <v>14</v>
      </c>
      <c r="D31" s="9" t="n">
        <v>1.98</v>
      </c>
      <c r="E31" s="9" t="n">
        <v>1.8</v>
      </c>
      <c r="F31" s="9"/>
      <c r="G31" s="9"/>
      <c r="H31" s="9"/>
      <c r="I31" s="14" t="n">
        <v>14</v>
      </c>
      <c r="J31" s="12" t="n">
        <v>0.37</v>
      </c>
      <c r="K31" s="12" t="n">
        <v>0.02</v>
      </c>
    </row>
    <row r="32" customFormat="false" ht="12.5" hidden="false" customHeight="false" outlineLevel="0" collapsed="false">
      <c r="A32" s="1" t="n">
        <v>308</v>
      </c>
      <c r="B32" s="1" t="n">
        <f aca="false">A33</f>
        <v>310</v>
      </c>
      <c r="C32" s="14" t="n">
        <v>14</v>
      </c>
      <c r="D32" s="9" t="n">
        <v>1.96</v>
      </c>
      <c r="E32" s="9" t="n">
        <v>1.78</v>
      </c>
      <c r="F32" s="9"/>
      <c r="G32" s="9"/>
      <c r="H32" s="9"/>
      <c r="I32" s="14" t="n">
        <v>14</v>
      </c>
      <c r="J32" s="12" t="n">
        <v>0.51</v>
      </c>
      <c r="K32" s="12" t="n">
        <v>0.04</v>
      </c>
    </row>
    <row r="33" customFormat="false" ht="12.5" hidden="false" customHeight="false" outlineLevel="0" collapsed="false">
      <c r="A33" s="1" t="n">
        <v>310</v>
      </c>
      <c r="B33" s="1" t="n">
        <f aca="false">A34</f>
        <v>312</v>
      </c>
      <c r="C33" s="14" t="n">
        <v>14</v>
      </c>
      <c r="D33" s="9" t="n">
        <v>2.42</v>
      </c>
      <c r="E33" s="9" t="n">
        <v>2.17</v>
      </c>
      <c r="F33" s="9"/>
      <c r="G33" s="9"/>
      <c r="H33" s="9"/>
      <c r="I33" s="14" t="n">
        <v>14</v>
      </c>
      <c r="J33" s="12" t="n">
        <v>0.79</v>
      </c>
      <c r="K33" s="12" t="n">
        <v>0.09</v>
      </c>
    </row>
    <row r="34" customFormat="false" ht="12.5" hidden="false" customHeight="false" outlineLevel="0" collapsed="false">
      <c r="A34" s="1" t="n">
        <v>312</v>
      </c>
      <c r="B34" s="1" t="n">
        <f aca="false">A35</f>
        <v>314</v>
      </c>
      <c r="C34" s="14" t="n">
        <v>14</v>
      </c>
      <c r="D34" s="9" t="n">
        <v>2.59</v>
      </c>
      <c r="E34" s="9" t="n">
        <v>2.3</v>
      </c>
      <c r="F34" s="9"/>
      <c r="G34" s="9"/>
      <c r="H34" s="9"/>
      <c r="I34" s="14" t="n">
        <v>14</v>
      </c>
      <c r="J34" s="12" t="n">
        <v>1</v>
      </c>
      <c r="K34" s="12" t="n">
        <v>0.14</v>
      </c>
    </row>
    <row r="35" customFormat="false" ht="12.5" hidden="false" customHeight="false" outlineLevel="0" collapsed="false">
      <c r="A35" s="1" t="n">
        <v>314</v>
      </c>
      <c r="B35" s="1" t="n">
        <f aca="false">A36</f>
        <v>316</v>
      </c>
      <c r="C35" s="14" t="n">
        <v>14</v>
      </c>
      <c r="D35" s="9" t="n">
        <v>2.65</v>
      </c>
      <c r="E35" s="9" t="n">
        <v>2.32</v>
      </c>
      <c r="F35" s="9"/>
      <c r="G35" s="9"/>
      <c r="H35" s="9"/>
      <c r="I35" s="14" t="n">
        <v>14</v>
      </c>
      <c r="J35" s="12" t="n">
        <v>1.14</v>
      </c>
      <c r="K35" s="12" t="n">
        <v>0.2</v>
      </c>
    </row>
    <row r="36" customFormat="false" ht="12.5" hidden="false" customHeight="false" outlineLevel="0" collapsed="false">
      <c r="A36" s="1" t="n">
        <v>316</v>
      </c>
      <c r="B36" s="1" t="n">
        <f aca="false">A37</f>
        <v>318</v>
      </c>
      <c r="C36" s="14" t="n">
        <v>14</v>
      </c>
      <c r="D36" s="9" t="n">
        <v>3.06</v>
      </c>
      <c r="E36" s="9" t="n">
        <v>2.66</v>
      </c>
      <c r="F36" s="9"/>
      <c r="G36" s="9"/>
      <c r="H36" s="9"/>
      <c r="I36" s="14" t="n">
        <v>14</v>
      </c>
      <c r="J36" s="12" t="n">
        <v>1.42</v>
      </c>
      <c r="K36" s="12" t="n">
        <v>0.29</v>
      </c>
    </row>
    <row r="37" customFormat="false" ht="12.5" hidden="false" customHeight="false" outlineLevel="0" collapsed="false">
      <c r="A37" s="1" t="n">
        <v>318</v>
      </c>
      <c r="B37" s="1" t="n">
        <f aca="false">A38</f>
        <v>320</v>
      </c>
      <c r="C37" s="14" t="n">
        <v>14</v>
      </c>
      <c r="D37" s="9" t="n">
        <v>3.01</v>
      </c>
      <c r="E37" s="9" t="n">
        <v>2.59</v>
      </c>
      <c r="F37" s="9"/>
      <c r="G37" s="9"/>
      <c r="H37" s="9"/>
      <c r="I37" s="14" t="n">
        <v>14</v>
      </c>
      <c r="J37" s="12" t="n">
        <v>1.47</v>
      </c>
      <c r="K37" s="12" t="n">
        <v>0.34</v>
      </c>
    </row>
    <row r="38" customFormat="false" ht="12.5" hidden="false" customHeight="false" outlineLevel="0" collapsed="false">
      <c r="A38" s="1" t="n">
        <v>320</v>
      </c>
      <c r="B38" s="1" t="n">
        <f aca="false">A39</f>
        <v>325</v>
      </c>
      <c r="C38" s="14" t="n">
        <v>14</v>
      </c>
      <c r="D38" s="9" t="n">
        <v>9.04</v>
      </c>
      <c r="E38" s="9" t="n">
        <v>7.77</v>
      </c>
      <c r="F38" s="9"/>
      <c r="G38" s="9"/>
      <c r="H38" s="9"/>
      <c r="I38" s="14" t="n">
        <v>14</v>
      </c>
      <c r="J38" s="12" t="n">
        <v>4.66</v>
      </c>
      <c r="K38" s="12" t="n">
        <v>1.27</v>
      </c>
    </row>
    <row r="39" customFormat="false" ht="12.5" hidden="false" customHeight="false" outlineLevel="0" collapsed="false">
      <c r="A39" s="1" t="n">
        <v>325</v>
      </c>
      <c r="B39" s="1" t="n">
        <f aca="false">A40</f>
        <v>330</v>
      </c>
      <c r="C39" s="14" t="n">
        <v>14</v>
      </c>
      <c r="D39" s="9" t="n">
        <v>12.82</v>
      </c>
      <c r="E39" s="9" t="n">
        <v>11.09</v>
      </c>
      <c r="F39" s="9"/>
      <c r="G39" s="9"/>
      <c r="H39" s="9"/>
      <c r="I39" s="14" t="n">
        <v>14</v>
      </c>
      <c r="J39" s="12" t="n">
        <v>6.88</v>
      </c>
      <c r="K39" s="12" t="n">
        <v>2.15</v>
      </c>
    </row>
    <row r="40" customFormat="false" ht="12.5" hidden="false" customHeight="false" outlineLevel="0" collapsed="false">
      <c r="A40" s="1" t="n">
        <v>330</v>
      </c>
      <c r="B40" s="1" t="n">
        <f aca="false">A41</f>
        <v>335</v>
      </c>
      <c r="C40" s="14" t="n">
        <v>14</v>
      </c>
      <c r="D40" s="9" t="n">
        <v>13.45</v>
      </c>
      <c r="E40" s="9" t="n">
        <v>11.74</v>
      </c>
      <c r="F40" s="9"/>
      <c r="G40" s="9"/>
      <c r="H40" s="9"/>
      <c r="I40" s="14" t="n">
        <v>14</v>
      </c>
      <c r="J40" s="12" t="n">
        <v>7.44</v>
      </c>
      <c r="K40" s="12" t="n">
        <v>2.5</v>
      </c>
    </row>
    <row r="41" customFormat="false" ht="12.5" hidden="false" customHeight="false" outlineLevel="0" collapsed="false">
      <c r="A41" s="1" t="n">
        <v>335</v>
      </c>
      <c r="B41" s="1" t="n">
        <f aca="false">A42</f>
        <v>340</v>
      </c>
      <c r="C41" s="14" t="n">
        <v>14</v>
      </c>
      <c r="D41" s="9" t="n">
        <v>12.77</v>
      </c>
      <c r="E41" s="9" t="n">
        <v>11.25</v>
      </c>
      <c r="F41" s="9"/>
      <c r="G41" s="9"/>
      <c r="H41" s="9"/>
      <c r="I41" s="14" t="n">
        <v>14</v>
      </c>
      <c r="J41" s="12" t="n">
        <v>7.24</v>
      </c>
      <c r="K41" s="12" t="n">
        <v>2.58</v>
      </c>
    </row>
    <row r="42" customFormat="false" ht="12.5" hidden="false" customHeight="false" outlineLevel="0" collapsed="false">
      <c r="A42" s="1" t="n">
        <v>340</v>
      </c>
      <c r="B42" s="1" t="n">
        <f aca="false">A43</f>
        <v>345</v>
      </c>
      <c r="C42" s="14" t="n">
        <v>14</v>
      </c>
      <c r="D42" s="9" t="n">
        <v>13.56</v>
      </c>
      <c r="E42" s="9" t="n">
        <v>12.03</v>
      </c>
      <c r="F42" s="9"/>
      <c r="G42" s="9"/>
      <c r="H42" s="9"/>
      <c r="I42" s="14" t="n">
        <v>14</v>
      </c>
      <c r="J42" s="12" t="n">
        <v>7.88</v>
      </c>
      <c r="K42" s="12" t="n">
        <v>2.91</v>
      </c>
    </row>
    <row r="43" customFormat="false" ht="12.5" hidden="false" customHeight="false" outlineLevel="0" collapsed="false">
      <c r="A43" s="1" t="n">
        <v>345</v>
      </c>
      <c r="B43" s="1" t="n">
        <f aca="false">A44</f>
        <v>350</v>
      </c>
      <c r="C43" s="14" t="n">
        <v>14</v>
      </c>
      <c r="D43" s="9" t="n">
        <v>13.39</v>
      </c>
      <c r="E43" s="9" t="n">
        <v>11.96</v>
      </c>
      <c r="F43" s="9"/>
      <c r="G43" s="9"/>
      <c r="H43" s="9"/>
      <c r="I43" s="14" t="n">
        <v>14</v>
      </c>
      <c r="J43" s="12" t="n">
        <v>7.99</v>
      </c>
      <c r="K43" s="12" t="n">
        <v>3.04</v>
      </c>
    </row>
    <row r="44" customFormat="false" ht="12.5" hidden="false" customHeight="false" outlineLevel="0" collapsed="false">
      <c r="A44" s="1" t="n">
        <v>350</v>
      </c>
      <c r="B44" s="1" t="n">
        <f aca="false">A45</f>
        <v>355</v>
      </c>
      <c r="C44" s="14" t="n">
        <v>14</v>
      </c>
      <c r="D44" s="9" t="n">
        <v>15.08</v>
      </c>
      <c r="E44" s="9" t="n">
        <v>13.55</v>
      </c>
      <c r="F44" s="9"/>
      <c r="G44" s="9"/>
      <c r="H44" s="9"/>
      <c r="I44" s="14" t="n">
        <v>14</v>
      </c>
      <c r="J44" s="12" t="n">
        <v>9.2</v>
      </c>
      <c r="K44" s="12" t="n">
        <v>3.6</v>
      </c>
    </row>
    <row r="45" customFormat="false" ht="12.5" hidden="false" customHeight="false" outlineLevel="0" collapsed="false">
      <c r="A45" s="1" t="n">
        <v>355</v>
      </c>
      <c r="B45" s="1" t="n">
        <f aca="false">A46</f>
        <v>360</v>
      </c>
      <c r="C45" s="14" t="n">
        <v>14</v>
      </c>
      <c r="D45" s="9" t="n">
        <v>13.27</v>
      </c>
      <c r="E45" s="9" t="n">
        <v>12</v>
      </c>
      <c r="F45" s="9"/>
      <c r="G45" s="9"/>
      <c r="H45" s="9"/>
      <c r="I45" s="14" t="n">
        <v>14</v>
      </c>
      <c r="J45" s="12" t="n">
        <v>8.28</v>
      </c>
      <c r="K45" s="12" t="n">
        <v>3.33</v>
      </c>
    </row>
    <row r="46" customFormat="false" ht="12.5" hidden="false" customHeight="false" outlineLevel="0" collapsed="false">
      <c r="A46" s="1" t="n">
        <v>360</v>
      </c>
      <c r="B46" s="1" t="n">
        <f aca="false">A47</f>
        <v>365</v>
      </c>
      <c r="C46" s="14" t="n">
        <v>14</v>
      </c>
      <c r="D46" s="9" t="n">
        <v>14.49</v>
      </c>
      <c r="E46" s="9" t="n">
        <v>13.18</v>
      </c>
      <c r="F46" s="9"/>
      <c r="G46" s="9"/>
      <c r="H46" s="9"/>
      <c r="I46" s="14" t="n">
        <v>14</v>
      </c>
      <c r="J46" s="12" t="n">
        <v>9.23</v>
      </c>
      <c r="K46" s="12" t="n">
        <v>3.8</v>
      </c>
    </row>
    <row r="47" customFormat="false" ht="12.5" hidden="false" customHeight="false" outlineLevel="0" collapsed="false">
      <c r="A47" s="1" t="n">
        <v>365</v>
      </c>
      <c r="B47" s="1" t="n">
        <f aca="false">A48</f>
        <v>370</v>
      </c>
      <c r="C47" s="14" t="n">
        <v>15</v>
      </c>
      <c r="D47" s="9" t="n">
        <v>1.77</v>
      </c>
      <c r="E47" s="9" t="n">
        <v>1.62</v>
      </c>
      <c r="F47" s="9"/>
      <c r="G47" s="9"/>
      <c r="H47" s="9"/>
      <c r="I47" s="14" t="n">
        <v>15</v>
      </c>
      <c r="J47" s="12" t="n">
        <v>1.15</v>
      </c>
      <c r="K47" s="12" t="n">
        <v>0.48</v>
      </c>
    </row>
    <row r="48" customFormat="false" ht="12.5" hidden="false" customHeight="false" outlineLevel="0" collapsed="false">
      <c r="A48" s="1" t="n">
        <v>370</v>
      </c>
      <c r="B48" s="1" t="n">
        <f aca="false">A49</f>
        <v>375</v>
      </c>
      <c r="C48" s="14" t="n">
        <v>15</v>
      </c>
      <c r="D48" s="9" t="n">
        <v>1.55</v>
      </c>
      <c r="E48" s="9" t="n">
        <v>1.42</v>
      </c>
      <c r="F48" s="9"/>
      <c r="G48" s="9"/>
      <c r="H48" s="9"/>
      <c r="I48" s="14" t="n">
        <v>15</v>
      </c>
      <c r="J48" s="12" t="n">
        <v>1.02</v>
      </c>
      <c r="K48" s="12" t="n">
        <v>0.44</v>
      </c>
    </row>
    <row r="49" customFormat="false" ht="12.5" hidden="false" customHeight="false" outlineLevel="0" collapsed="false">
      <c r="A49" s="1" t="n">
        <v>375</v>
      </c>
      <c r="B49" s="1" t="n">
        <f aca="false">A50</f>
        <v>380</v>
      </c>
      <c r="C49" s="14" t="n">
        <v>15</v>
      </c>
      <c r="D49" s="9" t="n">
        <v>1.74</v>
      </c>
      <c r="E49" s="9" t="n">
        <v>1.61</v>
      </c>
      <c r="F49" s="9"/>
      <c r="G49" s="9"/>
      <c r="H49" s="9"/>
      <c r="I49" s="14" t="n">
        <v>15</v>
      </c>
      <c r="J49" s="12" t="n">
        <v>1.17</v>
      </c>
      <c r="K49" s="12" t="n">
        <v>0.52</v>
      </c>
    </row>
    <row r="50" customFormat="false" ht="12.5" hidden="false" customHeight="false" outlineLevel="0" collapsed="false">
      <c r="A50" s="1" t="n">
        <v>380</v>
      </c>
      <c r="B50" s="1" t="n">
        <f aca="false">A51</f>
        <v>385</v>
      </c>
      <c r="C50" s="14" t="n">
        <v>15</v>
      </c>
      <c r="D50" s="9" t="n">
        <v>1.45</v>
      </c>
      <c r="E50" s="9" t="n">
        <v>1.35</v>
      </c>
      <c r="F50" s="9"/>
      <c r="G50" s="9"/>
      <c r="H50" s="9"/>
      <c r="I50" s="14" t="n">
        <v>15</v>
      </c>
      <c r="J50" s="12" t="n">
        <v>1</v>
      </c>
      <c r="K50" s="12" t="n">
        <v>0.45</v>
      </c>
    </row>
    <row r="51" customFormat="false" ht="12.5" hidden="false" customHeight="false" outlineLevel="0" collapsed="false">
      <c r="A51" s="1" t="n">
        <v>385</v>
      </c>
      <c r="B51" s="1" t="n">
        <f aca="false">A52</f>
        <v>390</v>
      </c>
      <c r="C51" s="14" t="n">
        <v>15</v>
      </c>
      <c r="D51" s="9" t="n">
        <v>1.58</v>
      </c>
      <c r="E51" s="9" t="n">
        <v>1.47</v>
      </c>
      <c r="F51" s="9"/>
      <c r="G51" s="9"/>
      <c r="H51" s="9"/>
      <c r="I51" s="14" t="n">
        <v>15</v>
      </c>
      <c r="J51" s="12" t="n">
        <v>1.1</v>
      </c>
      <c r="K51" s="12" t="n">
        <v>0.5</v>
      </c>
    </row>
    <row r="52" customFormat="false" ht="12.5" hidden="false" customHeight="false" outlineLevel="0" collapsed="false">
      <c r="A52" s="1" t="n">
        <v>390</v>
      </c>
      <c r="B52" s="1" t="n">
        <f aca="false">A53</f>
        <v>395</v>
      </c>
      <c r="C52" s="14" t="n">
        <v>15</v>
      </c>
      <c r="D52" s="9" t="n">
        <v>1.56</v>
      </c>
      <c r="E52" s="9" t="n">
        <v>1.46</v>
      </c>
      <c r="F52" s="9"/>
      <c r="G52" s="9"/>
      <c r="H52" s="9"/>
      <c r="I52" s="14" t="n">
        <v>15</v>
      </c>
      <c r="J52" s="12" t="n">
        <v>1.1</v>
      </c>
      <c r="K52" s="12" t="n">
        <v>0.51</v>
      </c>
    </row>
    <row r="53" customFormat="false" ht="12.5" hidden="false" customHeight="false" outlineLevel="0" collapsed="false">
      <c r="A53" s="1" t="n">
        <v>395</v>
      </c>
      <c r="B53" s="1" t="n">
        <f aca="false">A54</f>
        <v>400</v>
      </c>
      <c r="C53" s="14" t="n">
        <v>15</v>
      </c>
      <c r="D53" s="9" t="n">
        <v>1.88</v>
      </c>
      <c r="E53" s="9" t="n">
        <v>1.77</v>
      </c>
      <c r="F53" s="9"/>
      <c r="G53" s="9"/>
      <c r="H53" s="9"/>
      <c r="I53" s="14" t="n">
        <v>15</v>
      </c>
      <c r="J53" s="12" t="n">
        <v>1.35</v>
      </c>
      <c r="K53" s="12" t="n">
        <v>0.64</v>
      </c>
    </row>
    <row r="54" customFormat="false" ht="12.5" hidden="false" customHeight="false" outlineLevel="0" collapsed="false">
      <c r="A54" s="1" t="n">
        <v>400</v>
      </c>
      <c r="B54" s="1" t="n">
        <f aca="false">A55</f>
        <v>405</v>
      </c>
      <c r="C54" s="13" t="n">
        <v>15</v>
      </c>
      <c r="D54" s="9" t="n">
        <v>2.6</v>
      </c>
      <c r="E54" s="9" t="n">
        <v>2.44</v>
      </c>
      <c r="F54" s="9"/>
      <c r="G54" s="9"/>
      <c r="H54" s="9"/>
      <c r="I54" s="13" t="n">
        <v>15</v>
      </c>
      <c r="J54" s="12" t="n">
        <v>1.91</v>
      </c>
      <c r="K54" s="12" t="n">
        <v>0.91</v>
      </c>
    </row>
    <row r="55" customFormat="false" ht="12.5" hidden="false" customHeight="false" outlineLevel="0" collapsed="false">
      <c r="A55" s="1" t="n">
        <v>405</v>
      </c>
      <c r="B55" s="1" t="n">
        <f aca="false">A56</f>
        <v>410</v>
      </c>
      <c r="C55" s="14" t="n">
        <v>15</v>
      </c>
      <c r="D55" s="9" t="n">
        <v>2.5</v>
      </c>
      <c r="E55" s="9" t="n">
        <v>2.36</v>
      </c>
      <c r="F55" s="9"/>
      <c r="G55" s="9"/>
      <c r="H55" s="9"/>
      <c r="I55" s="14" t="n">
        <v>15</v>
      </c>
      <c r="J55" s="15" t="n">
        <v>1.86</v>
      </c>
      <c r="K55" s="15" t="n">
        <v>0.9</v>
      </c>
    </row>
    <row r="56" customFormat="false" ht="12.5" hidden="false" customHeight="false" outlineLevel="0" collapsed="false">
      <c r="A56" s="1" t="n">
        <v>410</v>
      </c>
      <c r="B56" s="1" t="n">
        <f aca="false">A57</f>
        <v>415</v>
      </c>
      <c r="C56" s="14" t="n">
        <v>15</v>
      </c>
      <c r="D56" s="9" t="n">
        <v>2.58</v>
      </c>
      <c r="E56" s="9" t="n">
        <v>2.44</v>
      </c>
      <c r="F56" s="9"/>
      <c r="G56" s="9"/>
      <c r="H56" s="9"/>
      <c r="I56" s="14" t="n">
        <v>15</v>
      </c>
      <c r="J56" s="12" t="n">
        <v>1.94</v>
      </c>
      <c r="K56" s="12" t="n">
        <v>0.96</v>
      </c>
    </row>
    <row r="57" customFormat="false" ht="12.5" hidden="false" customHeight="false" outlineLevel="0" collapsed="false">
      <c r="A57" s="1" t="n">
        <v>415</v>
      </c>
      <c r="B57" s="1" t="n">
        <f aca="false">A58</f>
        <v>420</v>
      </c>
      <c r="C57" s="14" t="n">
        <v>15</v>
      </c>
      <c r="D57" s="9" t="n">
        <v>2.6</v>
      </c>
      <c r="E57" s="9" t="n">
        <v>2.47</v>
      </c>
      <c r="F57" s="9"/>
      <c r="G57" s="9"/>
      <c r="H57" s="9"/>
      <c r="I57" s="14" t="n">
        <v>15</v>
      </c>
      <c r="J57" s="12" t="n">
        <v>1.98</v>
      </c>
      <c r="K57" s="12" t="n">
        <v>0.99</v>
      </c>
    </row>
    <row r="58" customFormat="false" ht="12.5" hidden="false" customHeight="false" outlineLevel="0" collapsed="false">
      <c r="A58" s="1" t="n">
        <v>420</v>
      </c>
      <c r="B58" s="1" t="n">
        <f aca="false">A59</f>
        <v>430</v>
      </c>
      <c r="C58" s="14" t="n">
        <v>15</v>
      </c>
      <c r="D58" s="9" t="n">
        <v>5.06</v>
      </c>
      <c r="E58" s="9" t="n">
        <v>4.83</v>
      </c>
      <c r="F58" s="9"/>
      <c r="G58" s="9"/>
      <c r="H58" s="9"/>
      <c r="I58" s="14" t="n">
        <v>15</v>
      </c>
      <c r="J58" s="12" t="n">
        <v>3.92</v>
      </c>
      <c r="K58" s="12" t="n">
        <v>2</v>
      </c>
    </row>
    <row r="59" customFormat="false" ht="12.5" hidden="false" customHeight="false" outlineLevel="0" collapsed="false">
      <c r="A59" s="1" t="n">
        <v>430</v>
      </c>
      <c r="B59" s="1" t="n">
        <f aca="false">A60</f>
        <v>440</v>
      </c>
      <c r="C59" s="14" t="n">
        <v>15</v>
      </c>
      <c r="D59" s="9" t="n">
        <v>5.14</v>
      </c>
      <c r="E59" s="9" t="n">
        <v>4.92</v>
      </c>
      <c r="F59" s="9"/>
      <c r="G59" s="9"/>
      <c r="H59" s="9"/>
      <c r="I59" s="14" t="n">
        <v>15</v>
      </c>
      <c r="J59" s="12" t="n">
        <v>4.05</v>
      </c>
      <c r="K59" s="12" t="n">
        <v>2.12</v>
      </c>
    </row>
    <row r="60" customFormat="false" ht="12.5" hidden="false" customHeight="false" outlineLevel="0" collapsed="false">
      <c r="A60" s="1" t="n">
        <v>440</v>
      </c>
      <c r="B60" s="1" t="n">
        <f aca="false">A61</f>
        <v>450</v>
      </c>
      <c r="C60" s="14" t="n">
        <v>15</v>
      </c>
      <c r="D60" s="9" t="n">
        <v>6</v>
      </c>
      <c r="E60" s="9" t="n">
        <v>5.77</v>
      </c>
      <c r="F60" s="9"/>
      <c r="G60" s="9"/>
      <c r="H60" s="9"/>
      <c r="I60" s="14" t="n">
        <v>15</v>
      </c>
      <c r="J60" s="12" t="n">
        <v>4.82</v>
      </c>
      <c r="K60" s="12" t="n">
        <v>2.58</v>
      </c>
    </row>
    <row r="61" customFormat="false" ht="12.5" hidden="false" customHeight="false" outlineLevel="0" collapsed="false">
      <c r="A61" s="1" t="n">
        <v>450</v>
      </c>
      <c r="B61" s="1" t="n">
        <f aca="false">A62</f>
        <v>460</v>
      </c>
      <c r="C61" s="14" t="n">
        <v>15</v>
      </c>
      <c r="D61" s="9" t="n">
        <v>6.48</v>
      </c>
      <c r="E61" s="9" t="n">
        <v>6.2</v>
      </c>
      <c r="F61" s="9"/>
      <c r="G61" s="9"/>
      <c r="H61" s="9"/>
      <c r="I61" s="14" t="n">
        <v>15</v>
      </c>
      <c r="J61" s="12" t="n">
        <v>5.39</v>
      </c>
      <c r="K61" s="12" t="n">
        <v>2.9</v>
      </c>
    </row>
    <row r="62" customFormat="false" ht="12.5" hidden="false" customHeight="false" outlineLevel="0" collapsed="false">
      <c r="A62" s="1" t="n">
        <v>460</v>
      </c>
      <c r="B62" s="1" t="n">
        <f aca="false">A63</f>
        <v>470</v>
      </c>
      <c r="C62" s="14" t="n">
        <v>15</v>
      </c>
      <c r="D62" s="9" t="n">
        <v>6.5</v>
      </c>
      <c r="E62" s="9" t="n">
        <v>6.24</v>
      </c>
      <c r="F62" s="9"/>
      <c r="G62" s="9"/>
      <c r="H62" s="9"/>
      <c r="I62" s="14" t="n">
        <v>15</v>
      </c>
      <c r="J62" s="12" t="n">
        <v>5.48</v>
      </c>
      <c r="K62" s="12" t="n">
        <v>3</v>
      </c>
    </row>
    <row r="63" customFormat="false" ht="12.5" hidden="false" customHeight="false" outlineLevel="0" collapsed="false">
      <c r="A63" s="1" t="n">
        <v>470</v>
      </c>
      <c r="B63" s="1" t="n">
        <f aca="false">A64</f>
        <v>480</v>
      </c>
      <c r="C63" s="14" t="n">
        <v>15</v>
      </c>
      <c r="D63" s="9" t="n">
        <v>6.55</v>
      </c>
      <c r="E63" s="9" t="n">
        <v>6.31</v>
      </c>
      <c r="F63" s="9"/>
      <c r="G63" s="9"/>
      <c r="H63" s="9"/>
      <c r="I63" s="14" t="n">
        <v>15</v>
      </c>
      <c r="J63" s="12" t="n">
        <v>5.6</v>
      </c>
      <c r="K63" s="12" t="n">
        <v>3.1</v>
      </c>
    </row>
    <row r="64" customFormat="false" ht="12.5" hidden="false" customHeight="false" outlineLevel="0" collapsed="false">
      <c r="A64" s="1" t="n">
        <v>480</v>
      </c>
      <c r="B64" s="1" t="n">
        <f aca="false">A65</f>
        <v>490</v>
      </c>
      <c r="C64" s="14" t="n">
        <v>15</v>
      </c>
      <c r="D64" s="9" t="n">
        <v>6.35</v>
      </c>
      <c r="E64" s="9" t="n">
        <v>6.13</v>
      </c>
      <c r="F64" s="9"/>
      <c r="G64" s="9"/>
      <c r="H64" s="9"/>
      <c r="I64" s="14" t="n">
        <v>15</v>
      </c>
      <c r="J64" s="12" t="n">
        <v>5.49</v>
      </c>
      <c r="K64" s="12" t="n">
        <v>3.08</v>
      </c>
    </row>
    <row r="65" customFormat="false" ht="12.5" hidden="false" customHeight="false" outlineLevel="0" collapsed="false">
      <c r="A65" s="1" t="n">
        <v>490</v>
      </c>
      <c r="B65" s="1" t="n">
        <f aca="false">A66</f>
        <v>500</v>
      </c>
      <c r="C65" s="14" t="n">
        <v>15</v>
      </c>
      <c r="D65" s="9" t="n">
        <v>6.5</v>
      </c>
      <c r="E65" s="9" t="n">
        <v>6.3</v>
      </c>
      <c r="F65" s="9"/>
      <c r="G65" s="9"/>
      <c r="H65" s="9"/>
      <c r="I65" s="14" t="n">
        <v>15</v>
      </c>
      <c r="J65" s="12" t="n">
        <v>5.68</v>
      </c>
      <c r="K65" s="12" t="n">
        <v>3.22</v>
      </c>
    </row>
    <row r="66" customFormat="false" ht="12.5" hidden="false" customHeight="false" outlineLevel="0" collapsed="false">
      <c r="A66" s="1" t="n">
        <v>500</v>
      </c>
      <c r="B66" s="1" t="n">
        <f aca="false">A67</f>
        <v>510</v>
      </c>
      <c r="C66" s="14" t="n">
        <v>15</v>
      </c>
      <c r="D66" s="9" t="n">
        <v>6.5</v>
      </c>
      <c r="E66" s="9" t="n">
        <v>6.23</v>
      </c>
      <c r="F66" s="9"/>
      <c r="G66" s="9"/>
      <c r="H66" s="9"/>
      <c r="I66" s="14" t="n">
        <v>15</v>
      </c>
      <c r="J66" s="12" t="n">
        <v>5.82</v>
      </c>
      <c r="K66" s="12" t="n">
        <v>3.27</v>
      </c>
    </row>
    <row r="67" customFormat="false" ht="12.5" hidden="false" customHeight="false" outlineLevel="0" collapsed="false">
      <c r="A67" s="1" t="n">
        <v>510</v>
      </c>
      <c r="B67" s="1" t="n">
        <f aca="false">A68</f>
        <v>520</v>
      </c>
      <c r="C67" s="14" t="n">
        <v>15</v>
      </c>
      <c r="D67" s="9" t="n">
        <v>6.32</v>
      </c>
      <c r="E67" s="9" t="n">
        <v>6.08</v>
      </c>
      <c r="F67" s="9"/>
      <c r="G67" s="9"/>
      <c r="H67" s="9"/>
      <c r="I67" s="14" t="n">
        <v>15</v>
      </c>
      <c r="J67" s="12" t="n">
        <v>5.71</v>
      </c>
      <c r="K67" s="12" t="n">
        <v>3.24</v>
      </c>
    </row>
    <row r="68" customFormat="false" ht="12.5" hidden="false" customHeight="false" outlineLevel="0" collapsed="false">
      <c r="A68" s="1" t="n">
        <v>520</v>
      </c>
      <c r="B68" s="1" t="n">
        <f aca="false">A69</f>
        <v>530</v>
      </c>
      <c r="C68" s="14" t="n">
        <v>15</v>
      </c>
      <c r="D68" s="9" t="n">
        <v>6.51</v>
      </c>
      <c r="E68" s="9" t="n">
        <v>6.26</v>
      </c>
      <c r="F68" s="9"/>
      <c r="G68" s="9"/>
      <c r="H68" s="9"/>
      <c r="I68" s="14" t="n">
        <v>15</v>
      </c>
      <c r="J68" s="12" t="n">
        <v>5.92</v>
      </c>
      <c r="K68" s="12" t="n">
        <v>3.37</v>
      </c>
    </row>
    <row r="69" customFormat="false" ht="12.5" hidden="false" customHeight="false" outlineLevel="0" collapsed="false">
      <c r="A69" s="1" t="n">
        <v>530</v>
      </c>
      <c r="B69" s="1" t="n">
        <f aca="false">A70</f>
        <v>540</v>
      </c>
      <c r="C69" s="14" t="n">
        <v>15</v>
      </c>
      <c r="D69" s="9" t="n">
        <v>6.66</v>
      </c>
      <c r="E69" s="9" t="n">
        <v>6.41</v>
      </c>
      <c r="F69" s="9"/>
      <c r="G69" s="9"/>
      <c r="H69" s="9"/>
      <c r="I69" s="14" t="n">
        <v>15</v>
      </c>
      <c r="J69" s="12" t="n">
        <v>6.1</v>
      </c>
      <c r="K69" s="12" t="n">
        <v>3.48</v>
      </c>
    </row>
    <row r="70" customFormat="false" ht="12.5" hidden="false" customHeight="false" outlineLevel="0" collapsed="false">
      <c r="A70" s="1" t="n">
        <v>540</v>
      </c>
      <c r="B70" s="1" t="n">
        <f aca="false">A71</f>
        <v>550</v>
      </c>
      <c r="C70" s="14" t="n">
        <v>15</v>
      </c>
      <c r="D70" s="9" t="n">
        <v>6.62</v>
      </c>
      <c r="E70" s="9" t="n">
        <v>6.37</v>
      </c>
      <c r="F70" s="9"/>
      <c r="G70" s="9"/>
      <c r="H70" s="9"/>
      <c r="I70" s="14" t="n">
        <v>15</v>
      </c>
      <c r="J70" s="12" t="n">
        <v>6.1</v>
      </c>
      <c r="K70" s="12" t="n">
        <v>3.49</v>
      </c>
    </row>
    <row r="71" customFormat="false" ht="12.5" hidden="false" customHeight="false" outlineLevel="0" collapsed="false">
      <c r="A71" s="1" t="n">
        <v>550</v>
      </c>
      <c r="B71" s="1" t="n">
        <f aca="false">A72</f>
        <v>560</v>
      </c>
      <c r="C71" s="14" t="n">
        <v>15</v>
      </c>
      <c r="D71" s="9" t="n">
        <v>6.71</v>
      </c>
      <c r="E71" s="9" t="n">
        <v>6.43</v>
      </c>
      <c r="F71" s="9"/>
      <c r="G71" s="9"/>
      <c r="H71" s="9"/>
      <c r="I71" s="14" t="n">
        <v>15</v>
      </c>
      <c r="J71" s="12" t="n">
        <v>6.26</v>
      </c>
      <c r="K71" s="12" t="n">
        <v>3.57</v>
      </c>
    </row>
    <row r="72" customFormat="false" ht="12.5" hidden="false" customHeight="false" outlineLevel="0" collapsed="false">
      <c r="A72" s="1" t="n">
        <v>560</v>
      </c>
      <c r="B72" s="1" t="n">
        <f aca="false">A73</f>
        <v>570</v>
      </c>
      <c r="C72" s="14" t="n">
        <v>15</v>
      </c>
      <c r="D72" s="9" t="n">
        <v>6.73</v>
      </c>
      <c r="E72" s="9" t="n">
        <v>6.44</v>
      </c>
      <c r="F72" s="9"/>
      <c r="G72" s="9"/>
      <c r="H72" s="9"/>
      <c r="I72" s="14" t="n">
        <v>15</v>
      </c>
      <c r="J72" s="12" t="n">
        <v>6.31</v>
      </c>
      <c r="K72" s="12" t="n">
        <v>3.59</v>
      </c>
    </row>
    <row r="73" customFormat="false" ht="12.5" hidden="false" customHeight="false" outlineLevel="0" collapsed="false">
      <c r="A73" s="1" t="n">
        <v>570</v>
      </c>
      <c r="B73" s="1" t="n">
        <f aca="false">A74</f>
        <v>580</v>
      </c>
      <c r="C73" s="14" t="n">
        <v>15</v>
      </c>
      <c r="D73" s="9" t="n">
        <v>6.79</v>
      </c>
      <c r="E73" s="9" t="n">
        <v>6.5</v>
      </c>
      <c r="F73" s="9"/>
      <c r="G73" s="9"/>
      <c r="H73" s="9"/>
      <c r="I73" s="14" t="n">
        <v>15</v>
      </c>
      <c r="J73" s="12" t="n">
        <v>6.39</v>
      </c>
      <c r="K73" s="12" t="n">
        <v>3.64</v>
      </c>
    </row>
    <row r="74" customFormat="false" ht="12.5" hidden="false" customHeight="false" outlineLevel="0" collapsed="false">
      <c r="A74" s="1" t="n">
        <v>580</v>
      </c>
      <c r="B74" s="1" t="n">
        <f aca="false">A75</f>
        <v>600</v>
      </c>
      <c r="C74" s="14" t="n">
        <v>16</v>
      </c>
      <c r="D74" s="9" t="n">
        <v>1.36</v>
      </c>
      <c r="E74" s="9" t="n">
        <v>1.3</v>
      </c>
      <c r="F74" s="9"/>
      <c r="G74" s="9"/>
      <c r="H74" s="9"/>
      <c r="I74" s="14" t="n">
        <v>16</v>
      </c>
      <c r="J74" s="12" t="n">
        <v>1.29</v>
      </c>
      <c r="K74" s="12" t="n">
        <v>0.74</v>
      </c>
    </row>
    <row r="75" customFormat="false" ht="12.5" hidden="false" customHeight="false" outlineLevel="0" collapsed="false">
      <c r="A75" s="1" t="n">
        <v>600</v>
      </c>
      <c r="B75" s="1" t="n">
        <f aca="false">A76</f>
        <v>620</v>
      </c>
      <c r="C75" s="14" t="n">
        <v>16</v>
      </c>
      <c r="D75" s="9" t="n">
        <v>1.35</v>
      </c>
      <c r="E75" s="9" t="n">
        <v>1.29</v>
      </c>
      <c r="F75" s="9"/>
      <c r="G75" s="9"/>
      <c r="H75" s="9"/>
      <c r="I75" s="14" t="n">
        <v>16</v>
      </c>
      <c r="J75" s="12" t="n">
        <v>1.3</v>
      </c>
      <c r="K75" s="12" t="n">
        <v>0.75</v>
      </c>
    </row>
    <row r="76" customFormat="false" ht="12.5" hidden="false" customHeight="false" outlineLevel="0" collapsed="false">
      <c r="A76" s="1" t="n">
        <v>620</v>
      </c>
      <c r="B76" s="1" t="n">
        <f aca="false">A77</f>
        <v>640</v>
      </c>
      <c r="C76" s="14" t="n">
        <v>16</v>
      </c>
      <c r="D76" s="9" t="n">
        <v>1.35</v>
      </c>
      <c r="E76" s="9" t="n">
        <v>1.3</v>
      </c>
      <c r="F76" s="9"/>
      <c r="G76" s="9"/>
      <c r="H76" s="9"/>
      <c r="I76" s="14" t="n">
        <v>16</v>
      </c>
      <c r="J76" s="12" t="n">
        <v>1.31</v>
      </c>
      <c r="K76" s="12" t="n">
        <v>0.78</v>
      </c>
    </row>
    <row r="77" customFormat="false" ht="12.5" hidden="false" customHeight="false" outlineLevel="0" collapsed="false">
      <c r="A77" s="1" t="n">
        <v>640</v>
      </c>
      <c r="B77" s="1" t="n">
        <f aca="false">A78</f>
        <v>660</v>
      </c>
      <c r="C77" s="14" t="n">
        <v>16</v>
      </c>
      <c r="D77" s="9" t="n">
        <v>1.34</v>
      </c>
      <c r="E77" s="9" t="n">
        <v>1.27</v>
      </c>
      <c r="F77" s="9"/>
      <c r="G77" s="9"/>
      <c r="H77" s="9"/>
      <c r="I77" s="14" t="n">
        <v>16</v>
      </c>
      <c r="J77" s="12" t="n">
        <v>1.32</v>
      </c>
      <c r="K77" s="12" t="n">
        <v>0.79</v>
      </c>
    </row>
    <row r="78" customFormat="false" ht="12.5" hidden="false" customHeight="false" outlineLevel="0" collapsed="false">
      <c r="A78" s="1" t="n">
        <v>660</v>
      </c>
      <c r="B78" s="1" t="n">
        <f aca="false">A79</f>
        <v>680</v>
      </c>
      <c r="C78" s="14" t="n">
        <v>16</v>
      </c>
      <c r="D78" s="9" t="n">
        <v>1.37</v>
      </c>
      <c r="E78" s="9" t="n">
        <v>1.29</v>
      </c>
      <c r="F78" s="9"/>
      <c r="G78" s="9"/>
      <c r="H78" s="9"/>
      <c r="I78" s="14" t="n">
        <v>16</v>
      </c>
      <c r="J78" s="12" t="n">
        <v>1.37</v>
      </c>
      <c r="K78" s="12" t="n">
        <v>0.83</v>
      </c>
    </row>
    <row r="79" customFormat="false" ht="12.5" hidden="false" customHeight="false" outlineLevel="0" collapsed="false">
      <c r="A79" s="1" t="n">
        <v>680</v>
      </c>
      <c r="B79" s="1" t="n">
        <v>700</v>
      </c>
      <c r="C79" s="16" t="n">
        <v>16</v>
      </c>
      <c r="D79" s="9" t="n">
        <v>1.34</v>
      </c>
      <c r="E79" s="9" t="n">
        <v>1.27</v>
      </c>
      <c r="F79" s="9"/>
      <c r="G79" s="9"/>
      <c r="H79" s="9"/>
      <c r="I79" s="16" t="n">
        <v>16</v>
      </c>
      <c r="J79" s="12" t="n">
        <v>1.34</v>
      </c>
      <c r="K79" s="12" t="n">
        <v>0.82</v>
      </c>
    </row>
    <row r="80" customFormat="false" ht="12.5" hidden="false" customHeight="false" outlineLevel="0" collapsed="false">
      <c r="I80" s="14"/>
    </row>
    <row r="81" customFormat="false" ht="12.5" hidden="false" customHeight="false" outlineLevel="0" collapsed="false">
      <c r="I81" s="14"/>
    </row>
    <row r="82" customFormat="false" ht="12.5" hidden="false" customHeight="false" outlineLevel="0" collapsed="false">
      <c r="I82" s="14"/>
    </row>
    <row r="83" customFormat="false" ht="12.5" hidden="false" customHeight="false" outlineLevel="0" collapsed="false">
      <c r="I83" s="14"/>
    </row>
    <row r="84" customFormat="false" ht="12.5" hidden="false" customHeight="false" outlineLevel="0" collapsed="false">
      <c r="I84" s="14"/>
    </row>
    <row r="85" customFormat="false" ht="12.5" hidden="false" customHeight="false" outlineLevel="0" collapsed="false">
      <c r="I85" s="14"/>
    </row>
    <row r="86" customFormat="false" ht="12.5" hidden="false" customHeight="false" outlineLevel="0" collapsed="false">
      <c r="I86" s="14"/>
    </row>
    <row r="87" customFormat="false" ht="12.5" hidden="false" customHeight="false" outlineLevel="0" collapsed="false">
      <c r="I87" s="14"/>
    </row>
    <row r="88" customFormat="false" ht="12.5" hidden="false" customHeight="false" outlineLevel="0" collapsed="false">
      <c r="I88" s="14"/>
    </row>
    <row r="89" customFormat="false" ht="12.5" hidden="false" customHeight="false" outlineLevel="0" collapsed="false">
      <c r="I89" s="14"/>
    </row>
    <row r="90" customFormat="false" ht="12.5" hidden="false" customHeight="false" outlineLevel="0" collapsed="false">
      <c r="I90" s="14"/>
    </row>
    <row r="91" customFormat="false" ht="12.5" hidden="false" customHeight="false" outlineLevel="0" collapsed="false">
      <c r="I91" s="14"/>
    </row>
    <row r="92" customFormat="false" ht="12.5" hidden="false" customHeight="false" outlineLevel="0" collapsed="false">
      <c r="I92" s="14"/>
    </row>
    <row r="93" customFormat="false" ht="12.5" hidden="false" customHeight="false" outlineLevel="0" collapsed="false">
      <c r="I93" s="14"/>
    </row>
    <row r="94" customFormat="false" ht="12.5" hidden="false" customHeight="false" outlineLevel="0" collapsed="false">
      <c r="I94" s="14"/>
    </row>
    <row r="95" customFormat="false" ht="12.5" hidden="false" customHeight="false" outlineLevel="0" collapsed="false">
      <c r="I95" s="14"/>
    </row>
    <row r="96" customFormat="false" ht="12.5" hidden="false" customHeight="false" outlineLevel="0" collapsed="false">
      <c r="I96" s="14"/>
    </row>
    <row r="97" customFormat="false" ht="12.5" hidden="false" customHeight="false" outlineLevel="0" collapsed="false">
      <c r="I97" s="16"/>
    </row>
  </sheetData>
  <mergeCells count="4">
    <mergeCell ref="A3:B3"/>
    <mergeCell ref="D3:E3"/>
    <mergeCell ref="J3:K3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01:39Z</dcterms:created>
  <dc:creator>Theodore S. Dibble</dc:creator>
  <dc:description/>
  <dc:language>en-US</dc:language>
  <cp:lastModifiedBy>Windows User</cp:lastModifiedBy>
  <dcterms:modified xsi:type="dcterms:W3CDTF">2020-08-31T18:10:05Z</dcterms:modified>
  <cp:revision>0</cp:revision>
  <dc:subject/>
  <dc:title/>
</cp:coreProperties>
</file>