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km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Q$54"}</definedName>
    <definedName function="false" hidden="false" name="HTML_Description" vbProcedure="false">"Ground-level actinic flux verses wavelength for various Solar Zenith Angles (SZA) and example calculation foracetaldehyde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0/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ed Dibb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Teaching\FCH 511 2000\FCH 511 1999\MyHTML.htm"</definedName>
    <definedName function="false" hidden="false" name="HTML_Title" vbProcedure="false">"Photolysis calculat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40 km</t>
  </si>
  <si>
    <t xml:space="preserve">SZA</t>
  </si>
  <si>
    <t xml:space="preserve"> start</t>
  </si>
  <si>
    <t xml:space="preserve">finish</t>
  </si>
  <si>
    <t xml:space="preserve">e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4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n">
        <v>30</v>
      </c>
      <c r="E2" s="2" t="n">
        <v>70</v>
      </c>
    </row>
    <row r="3" customFormat="false" ht="12.75" hidden="false" customHeight="false" outlineLevel="0" collapsed="false">
      <c r="A3" s="0" t="n">
        <v>202</v>
      </c>
      <c r="B3" s="0" t="n">
        <f aca="false">A4</f>
        <v>205</v>
      </c>
      <c r="C3" s="3" t="n">
        <v>14</v>
      </c>
      <c r="D3" s="4" t="n">
        <v>0.02</v>
      </c>
      <c r="E3" s="4" t="n">
        <v>0.02</v>
      </c>
    </row>
    <row r="4" customFormat="false" ht="12.75" hidden="false" customHeight="false" outlineLevel="0" collapsed="false">
      <c r="A4" s="0" t="n">
        <v>205</v>
      </c>
      <c r="B4" s="0" t="n">
        <f aca="false">A5</f>
        <v>210</v>
      </c>
      <c r="C4" s="3" t="n">
        <v>14</v>
      </c>
      <c r="D4" s="4" t="n">
        <v>0.06</v>
      </c>
      <c r="E4" s="4" t="n">
        <v>0.04</v>
      </c>
    </row>
    <row r="5" customFormat="false" ht="12.75" hidden="false" customHeight="false" outlineLevel="0" collapsed="false">
      <c r="A5" s="0" t="n">
        <v>210</v>
      </c>
      <c r="B5" s="0" t="n">
        <f aca="false">A6</f>
        <v>215</v>
      </c>
      <c r="C5" s="3" t="n">
        <v>14</v>
      </c>
      <c r="D5" s="4" t="n">
        <v>0.14</v>
      </c>
      <c r="E5" s="4" t="n">
        <v>0.09</v>
      </c>
    </row>
    <row r="6" customFormat="false" ht="12.75" hidden="false" customHeight="false" outlineLevel="0" collapsed="false">
      <c r="A6" s="0" t="n">
        <v>215</v>
      </c>
      <c r="B6" s="0" t="n">
        <f aca="false">A7</f>
        <v>220</v>
      </c>
      <c r="C6" s="3" t="n">
        <v>14</v>
      </c>
      <c r="D6" s="4" t="n">
        <v>0.14</v>
      </c>
      <c r="E6" s="4" t="n">
        <v>0.07</v>
      </c>
    </row>
    <row r="7" customFormat="false" ht="12.75" hidden="false" customHeight="false" outlineLevel="0" collapsed="false">
      <c r="A7" s="0" t="n">
        <v>220</v>
      </c>
      <c r="B7" s="0" t="n">
        <f aca="false">A8</f>
        <v>225</v>
      </c>
      <c r="C7" s="3" t="n">
        <v>14</v>
      </c>
      <c r="D7" s="4" t="n">
        <v>0.15</v>
      </c>
      <c r="E7" s="4" t="n">
        <v>0.05</v>
      </c>
    </row>
    <row r="8" customFormat="false" ht="12.75" hidden="false" customHeight="false" outlineLevel="0" collapsed="false">
      <c r="A8" s="0" t="n">
        <v>225</v>
      </c>
      <c r="B8" s="0" t="n">
        <f aca="false">A9</f>
        <v>230</v>
      </c>
      <c r="C8" s="3" t="n">
        <v>14</v>
      </c>
      <c r="D8" s="4" t="n">
        <v>0.1</v>
      </c>
      <c r="E8" s="4" t="n">
        <v>0.02</v>
      </c>
    </row>
    <row r="9" customFormat="false" ht="12.75" hidden="false" customHeight="false" outlineLevel="0" collapsed="false">
      <c r="A9" s="0" t="n">
        <v>230</v>
      </c>
      <c r="B9" s="0" t="n">
        <f aca="false">A10</f>
        <v>235</v>
      </c>
      <c r="C9" s="3" t="n">
        <v>14</v>
      </c>
      <c r="D9" s="4" t="n">
        <v>0.07</v>
      </c>
      <c r="E9" s="4" t="n">
        <v>0.01</v>
      </c>
    </row>
    <row r="10" customFormat="false" ht="12.75" hidden="false" customHeight="false" outlineLevel="0" collapsed="false">
      <c r="A10" s="0" t="n">
        <v>235</v>
      </c>
      <c r="B10" s="0" t="n">
        <f aca="false">A11</f>
        <v>240</v>
      </c>
      <c r="C10" s="3" t="n">
        <v>14</v>
      </c>
      <c r="D10" s="4" t="n">
        <v>0.04</v>
      </c>
      <c r="E10" s="4" t="n">
        <v>0</v>
      </c>
    </row>
    <row r="11" customFormat="false" ht="12.75" hidden="false" customHeight="false" outlineLevel="0" collapsed="false">
      <c r="A11" s="0" t="n">
        <v>240</v>
      </c>
      <c r="B11" s="0" t="n">
        <f aca="false">A12</f>
        <v>245</v>
      </c>
      <c r="C11" s="3" t="n">
        <v>14</v>
      </c>
      <c r="D11" s="4" t="n">
        <v>0.03</v>
      </c>
      <c r="E11" s="4" t="n">
        <v>0</v>
      </c>
    </row>
    <row r="12" customFormat="false" ht="12.75" hidden="false" customHeight="false" outlineLevel="0" collapsed="false">
      <c r="A12" s="0" t="n">
        <v>245</v>
      </c>
      <c r="B12" s="0" t="n">
        <f aca="false">A13</f>
        <v>250</v>
      </c>
      <c r="C12" s="3" t="n">
        <v>14</v>
      </c>
      <c r="D12" s="4" t="n">
        <v>0.02</v>
      </c>
      <c r="E12" s="4" t="n">
        <v>0</v>
      </c>
    </row>
    <row r="13" customFormat="false" ht="12.75" hidden="false" customHeight="false" outlineLevel="0" collapsed="false">
      <c r="A13" s="0" t="n">
        <v>250</v>
      </c>
      <c r="B13" s="0" t="n">
        <f aca="false">A14</f>
        <v>255</v>
      </c>
      <c r="C13" s="3" t="n">
        <v>14</v>
      </c>
      <c r="D13" s="4" t="n">
        <v>0.02</v>
      </c>
      <c r="E13" s="4" t="n">
        <v>0</v>
      </c>
    </row>
    <row r="14" customFormat="false" ht="12.75" hidden="false" customHeight="false" outlineLevel="0" collapsed="false">
      <c r="A14" s="0" t="n">
        <v>255</v>
      </c>
      <c r="B14" s="0" t="n">
        <f aca="false">A15</f>
        <v>260</v>
      </c>
      <c r="C14" s="3" t="n">
        <v>14</v>
      </c>
      <c r="D14" s="4" t="n">
        <v>0.04</v>
      </c>
      <c r="E14" s="4" t="n">
        <v>0</v>
      </c>
    </row>
    <row r="15" customFormat="false" ht="12.75" hidden="false" customHeight="false" outlineLevel="0" collapsed="false">
      <c r="A15" s="0" t="n">
        <v>260</v>
      </c>
      <c r="B15" s="0" t="n">
        <f aca="false">A16</f>
        <v>265</v>
      </c>
      <c r="C15" s="3" t="n">
        <v>14</v>
      </c>
      <c r="D15" s="4" t="n">
        <v>0.06</v>
      </c>
      <c r="E15" s="4" t="n">
        <v>0</v>
      </c>
    </row>
    <row r="16" customFormat="false" ht="12.75" hidden="false" customHeight="false" outlineLevel="0" collapsed="false">
      <c r="A16" s="0" t="n">
        <v>265</v>
      </c>
      <c r="B16" s="0" t="n">
        <f aca="false">A17</f>
        <v>270</v>
      </c>
      <c r="C16" s="3" t="n">
        <v>14</v>
      </c>
      <c r="D16" s="4" t="n">
        <v>0.17</v>
      </c>
      <c r="E16" s="4" t="n">
        <v>0.01</v>
      </c>
    </row>
    <row r="17" customFormat="false" ht="12.75" hidden="false" customHeight="false" outlineLevel="0" collapsed="false">
      <c r="A17" s="0" t="n">
        <v>270</v>
      </c>
      <c r="B17" s="0" t="n">
        <f aca="false">A18</f>
        <v>275</v>
      </c>
      <c r="C17" s="3" t="n">
        <v>14</v>
      </c>
      <c r="D17" s="4" t="n">
        <v>0.24</v>
      </c>
      <c r="E17" s="4" t="n">
        <v>0.02</v>
      </c>
    </row>
    <row r="18" customFormat="false" ht="12.75" hidden="false" customHeight="false" outlineLevel="0" collapsed="false">
      <c r="A18" s="0" t="n">
        <v>275</v>
      </c>
      <c r="B18" s="0" t="n">
        <f aca="false">A19</f>
        <v>280</v>
      </c>
      <c r="C18" s="3" t="n">
        <v>14</v>
      </c>
      <c r="D18" s="4" t="n">
        <v>0.37</v>
      </c>
      <c r="E18" s="4" t="n">
        <v>0.05</v>
      </c>
    </row>
    <row r="19" customFormat="false" ht="12.75" hidden="false" customHeight="false" outlineLevel="0" collapsed="false">
      <c r="A19" s="0" t="n">
        <v>280</v>
      </c>
      <c r="B19" s="0" t="n">
        <f aca="false">A20</f>
        <v>285</v>
      </c>
      <c r="C19" s="3" t="n">
        <v>14</v>
      </c>
      <c r="D19" s="4" t="n">
        <v>0.77</v>
      </c>
      <c r="E19" s="4" t="n">
        <v>0.22</v>
      </c>
    </row>
    <row r="20" customFormat="false" ht="12.75" hidden="false" customHeight="false" outlineLevel="0" collapsed="false">
      <c r="A20" s="0" t="n">
        <v>285</v>
      </c>
      <c r="B20" s="0" t="n">
        <f aca="false">A21</f>
        <v>290</v>
      </c>
      <c r="C20" s="3" t="n">
        <v>14</v>
      </c>
      <c r="D20" s="4" t="n">
        <v>1.47</v>
      </c>
      <c r="E20" s="4" t="n">
        <v>0.69</v>
      </c>
    </row>
    <row r="21" customFormat="false" ht="12.75" hidden="false" customHeight="false" outlineLevel="0" collapsed="false">
      <c r="A21" s="0" t="n">
        <v>290</v>
      </c>
      <c r="B21" s="0" t="n">
        <f aca="false">A22</f>
        <v>292</v>
      </c>
      <c r="C21" s="3" t="n">
        <v>14</v>
      </c>
      <c r="D21" s="4" t="n">
        <v>1.3</v>
      </c>
      <c r="E21" s="4" t="n">
        <v>0.79</v>
      </c>
    </row>
    <row r="22" customFormat="false" ht="12.75" hidden="false" customHeight="false" outlineLevel="0" collapsed="false">
      <c r="A22" s="0" t="n">
        <v>292</v>
      </c>
      <c r="B22" s="0" t="n">
        <f aca="false">A23</f>
        <v>294</v>
      </c>
      <c r="C22" s="5" t="n">
        <v>14</v>
      </c>
      <c r="D22" s="4" t="n">
        <v>1.25</v>
      </c>
      <c r="E22" s="4" t="n">
        <v>0.85</v>
      </c>
    </row>
    <row r="23" customFormat="false" ht="12.75" hidden="false" customHeight="false" outlineLevel="0" collapsed="false">
      <c r="A23" s="0" t="n">
        <v>294</v>
      </c>
      <c r="B23" s="0" t="n">
        <f aca="false">A24</f>
        <v>296</v>
      </c>
      <c r="C23" s="5" t="n">
        <v>14</v>
      </c>
      <c r="D23" s="4" t="n">
        <v>1.35</v>
      </c>
      <c r="E23" s="4" t="n">
        <v>1</v>
      </c>
    </row>
    <row r="24" customFormat="false" ht="12.75" hidden="false" customHeight="false" outlineLevel="0" collapsed="false">
      <c r="A24" s="0" t="n">
        <v>296</v>
      </c>
      <c r="B24" s="0" t="n">
        <f aca="false">A25</f>
        <v>298</v>
      </c>
      <c r="C24" s="5" t="n">
        <v>14</v>
      </c>
      <c r="D24" s="4" t="n">
        <v>1.41</v>
      </c>
      <c r="E24" s="4" t="n">
        <v>1.12</v>
      </c>
    </row>
    <row r="25" customFormat="false" ht="12.75" hidden="false" customHeight="false" outlineLevel="0" collapsed="false">
      <c r="A25" s="0" t="n">
        <v>298</v>
      </c>
      <c r="B25" s="0" t="n">
        <f aca="false">A26</f>
        <v>300</v>
      </c>
      <c r="C25" s="5" t="n">
        <v>14</v>
      </c>
      <c r="D25" s="4" t="n">
        <v>1.35</v>
      </c>
      <c r="E25" s="4" t="n">
        <v>1.13</v>
      </c>
    </row>
    <row r="26" customFormat="false" ht="12.75" hidden="false" customHeight="false" outlineLevel="0" collapsed="false">
      <c r="A26" s="0" t="n">
        <v>300</v>
      </c>
      <c r="B26" s="0" t="n">
        <f aca="false">A27</f>
        <v>302</v>
      </c>
      <c r="C26" s="6" t="n">
        <v>14</v>
      </c>
      <c r="D26" s="4" t="n">
        <v>1.3</v>
      </c>
      <c r="E26" s="4" t="n">
        <v>1.13</v>
      </c>
    </row>
    <row r="27" customFormat="false" ht="12.75" hidden="false" customHeight="false" outlineLevel="0" collapsed="false">
      <c r="A27" s="0" t="n">
        <v>302</v>
      </c>
      <c r="B27" s="0" t="n">
        <f aca="false">A28</f>
        <v>304</v>
      </c>
      <c r="C27" s="6" t="n">
        <v>14</v>
      </c>
      <c r="D27" s="4" t="n">
        <v>1.71</v>
      </c>
      <c r="E27" s="4" t="n">
        <v>1.52</v>
      </c>
    </row>
    <row r="28" customFormat="false" ht="12.75" hidden="false" customHeight="false" outlineLevel="0" collapsed="false">
      <c r="A28" s="0" t="n">
        <v>304</v>
      </c>
      <c r="B28" s="0" t="n">
        <f aca="false">A29</f>
        <v>306</v>
      </c>
      <c r="C28" s="6" t="n">
        <v>14</v>
      </c>
      <c r="D28" s="4" t="n">
        <v>1.87</v>
      </c>
      <c r="E28" s="4" t="n">
        <v>1.7</v>
      </c>
    </row>
    <row r="29" customFormat="false" ht="12.75" hidden="false" customHeight="false" outlineLevel="0" collapsed="false">
      <c r="A29" s="0" t="n">
        <v>306</v>
      </c>
      <c r="B29" s="0" t="n">
        <f aca="false">A30</f>
        <v>308</v>
      </c>
      <c r="C29" s="6" t="n">
        <v>14</v>
      </c>
      <c r="D29" s="4" t="n">
        <v>1.98</v>
      </c>
      <c r="E29" s="4" t="n">
        <v>1.8</v>
      </c>
    </row>
    <row r="30" customFormat="false" ht="12.75" hidden="false" customHeight="false" outlineLevel="0" collapsed="false">
      <c r="A30" s="0" t="n">
        <v>308</v>
      </c>
      <c r="B30" s="0" t="n">
        <f aca="false">A31</f>
        <v>310</v>
      </c>
      <c r="C30" s="6" t="n">
        <v>14</v>
      </c>
      <c r="D30" s="4" t="n">
        <v>1.96</v>
      </c>
      <c r="E30" s="4" t="n">
        <v>1.78</v>
      </c>
    </row>
    <row r="31" customFormat="false" ht="12.75" hidden="false" customHeight="false" outlineLevel="0" collapsed="false">
      <c r="A31" s="0" t="n">
        <v>310</v>
      </c>
      <c r="B31" s="0" t="n">
        <f aca="false">A32</f>
        <v>312</v>
      </c>
      <c r="C31" s="6" t="n">
        <v>14</v>
      </c>
      <c r="D31" s="4" t="n">
        <v>2.42</v>
      </c>
      <c r="E31" s="4" t="n">
        <v>2.17</v>
      </c>
    </row>
    <row r="32" customFormat="false" ht="12.75" hidden="false" customHeight="false" outlineLevel="0" collapsed="false">
      <c r="A32" s="0" t="n">
        <v>312</v>
      </c>
      <c r="B32" s="0" t="n">
        <f aca="false">A33</f>
        <v>314</v>
      </c>
      <c r="C32" s="6" t="n">
        <v>14</v>
      </c>
      <c r="D32" s="4" t="n">
        <v>2.59</v>
      </c>
      <c r="E32" s="4" t="n">
        <v>2.3</v>
      </c>
    </row>
    <row r="33" customFormat="false" ht="12.75" hidden="false" customHeight="false" outlineLevel="0" collapsed="false">
      <c r="A33" s="0" t="n">
        <v>314</v>
      </c>
      <c r="B33" s="0" t="n">
        <f aca="false">A34</f>
        <v>316</v>
      </c>
      <c r="C33" s="6" t="n">
        <v>14</v>
      </c>
      <c r="D33" s="4" t="n">
        <v>2.65</v>
      </c>
      <c r="E33" s="4" t="n">
        <v>2.32</v>
      </c>
    </row>
    <row r="34" customFormat="false" ht="12.75" hidden="false" customHeight="false" outlineLevel="0" collapsed="false">
      <c r="A34" s="0" t="n">
        <v>316</v>
      </c>
      <c r="B34" s="0" t="n">
        <f aca="false">A35</f>
        <v>318</v>
      </c>
      <c r="C34" s="6" t="n">
        <v>14</v>
      </c>
      <c r="D34" s="4" t="n">
        <v>3.06</v>
      </c>
      <c r="E34" s="4" t="n">
        <v>2.66</v>
      </c>
    </row>
    <row r="35" customFormat="false" ht="12.75" hidden="false" customHeight="false" outlineLevel="0" collapsed="false">
      <c r="A35" s="0" t="n">
        <v>318</v>
      </c>
      <c r="B35" s="0" t="n">
        <f aca="false">A36</f>
        <v>320</v>
      </c>
      <c r="C35" s="6" t="n">
        <v>14</v>
      </c>
      <c r="D35" s="4" t="n">
        <v>3.01</v>
      </c>
      <c r="E35" s="4" t="n">
        <v>2.59</v>
      </c>
    </row>
    <row r="36" customFormat="false" ht="12.75" hidden="false" customHeight="false" outlineLevel="0" collapsed="false">
      <c r="A36" s="0" t="n">
        <v>320</v>
      </c>
      <c r="B36" s="0" t="n">
        <f aca="false">A37</f>
        <v>325</v>
      </c>
      <c r="C36" s="6" t="n">
        <v>14</v>
      </c>
      <c r="D36" s="4" t="n">
        <v>9.04</v>
      </c>
      <c r="E36" s="4" t="n">
        <v>7.77</v>
      </c>
    </row>
    <row r="37" customFormat="false" ht="12.75" hidden="false" customHeight="false" outlineLevel="0" collapsed="false">
      <c r="A37" s="0" t="n">
        <v>325</v>
      </c>
      <c r="B37" s="0" t="n">
        <f aca="false">A38</f>
        <v>330</v>
      </c>
      <c r="C37" s="6" t="n">
        <v>14</v>
      </c>
      <c r="D37" s="4" t="n">
        <v>12.82</v>
      </c>
      <c r="E37" s="4" t="n">
        <v>11.09</v>
      </c>
    </row>
    <row r="38" customFormat="false" ht="12.75" hidden="false" customHeight="false" outlineLevel="0" collapsed="false">
      <c r="A38" s="0" t="n">
        <v>330</v>
      </c>
      <c r="B38" s="0" t="n">
        <f aca="false">A39</f>
        <v>335</v>
      </c>
      <c r="C38" s="6" t="n">
        <v>14</v>
      </c>
      <c r="D38" s="4" t="n">
        <v>13.45</v>
      </c>
      <c r="E38" s="4" t="n">
        <v>11.74</v>
      </c>
    </row>
    <row r="39" customFormat="false" ht="12.75" hidden="false" customHeight="false" outlineLevel="0" collapsed="false">
      <c r="A39" s="0" t="n">
        <v>335</v>
      </c>
      <c r="B39" s="0" t="n">
        <f aca="false">A40</f>
        <v>340</v>
      </c>
      <c r="C39" s="6" t="n">
        <v>14</v>
      </c>
      <c r="D39" s="4" t="n">
        <v>12.77</v>
      </c>
      <c r="E39" s="4" t="n">
        <v>11.25</v>
      </c>
    </row>
    <row r="40" customFormat="false" ht="12.75" hidden="false" customHeight="false" outlineLevel="0" collapsed="false">
      <c r="A40" s="0" t="n">
        <v>340</v>
      </c>
      <c r="B40" s="0" t="n">
        <f aca="false">A41</f>
        <v>345</v>
      </c>
      <c r="C40" s="6" t="n">
        <v>14</v>
      </c>
      <c r="D40" s="4" t="n">
        <v>13.56</v>
      </c>
      <c r="E40" s="4" t="n">
        <v>12.03</v>
      </c>
    </row>
    <row r="41" customFormat="false" ht="12.75" hidden="false" customHeight="false" outlineLevel="0" collapsed="false">
      <c r="A41" s="0" t="n">
        <v>345</v>
      </c>
      <c r="B41" s="0" t="n">
        <f aca="false">A42</f>
        <v>350</v>
      </c>
      <c r="C41" s="6" t="n">
        <v>14</v>
      </c>
      <c r="D41" s="4" t="n">
        <v>13.39</v>
      </c>
      <c r="E41" s="4" t="n">
        <v>11.96</v>
      </c>
    </row>
    <row r="42" customFormat="false" ht="12.75" hidden="false" customHeight="false" outlineLevel="0" collapsed="false">
      <c r="A42" s="0" t="n">
        <v>350</v>
      </c>
      <c r="B42" s="0" t="n">
        <f aca="false">A43</f>
        <v>355</v>
      </c>
      <c r="C42" s="6" t="n">
        <v>14</v>
      </c>
      <c r="D42" s="4" t="n">
        <v>15.08</v>
      </c>
      <c r="E42" s="4" t="n">
        <v>13.55</v>
      </c>
    </row>
    <row r="43" customFormat="false" ht="12.75" hidden="false" customHeight="false" outlineLevel="0" collapsed="false">
      <c r="A43" s="0" t="n">
        <v>355</v>
      </c>
      <c r="B43" s="0" t="n">
        <f aca="false">A44</f>
        <v>360</v>
      </c>
      <c r="C43" s="6" t="n">
        <v>14</v>
      </c>
      <c r="D43" s="4" t="n">
        <v>13.27</v>
      </c>
      <c r="E43" s="4" t="n">
        <v>12</v>
      </c>
    </row>
    <row r="44" customFormat="false" ht="12.75" hidden="false" customHeight="false" outlineLevel="0" collapsed="false">
      <c r="A44" s="0" t="n">
        <v>360</v>
      </c>
      <c r="B44" s="0" t="n">
        <f aca="false">A45</f>
        <v>365</v>
      </c>
      <c r="C44" s="6" t="n">
        <v>14</v>
      </c>
      <c r="D44" s="4" t="n">
        <v>14.49</v>
      </c>
      <c r="E44" s="4" t="n">
        <v>13.18</v>
      </c>
    </row>
    <row r="45" customFormat="false" ht="12.75" hidden="false" customHeight="false" outlineLevel="0" collapsed="false">
      <c r="A45" s="0" t="n">
        <v>365</v>
      </c>
      <c r="B45" s="0" t="n">
        <f aca="false">A46</f>
        <v>370</v>
      </c>
      <c r="C45" s="6" t="n">
        <v>15</v>
      </c>
      <c r="D45" s="4" t="n">
        <v>1.77</v>
      </c>
      <c r="E45" s="4" t="n">
        <v>1.62</v>
      </c>
    </row>
    <row r="46" customFormat="false" ht="12.75" hidden="false" customHeight="false" outlineLevel="0" collapsed="false">
      <c r="A46" s="0" t="n">
        <v>370</v>
      </c>
      <c r="B46" s="0" t="n">
        <f aca="false">A47</f>
        <v>375</v>
      </c>
      <c r="C46" s="6" t="n">
        <v>15</v>
      </c>
      <c r="D46" s="4" t="n">
        <v>1.55</v>
      </c>
      <c r="E46" s="4" t="n">
        <v>1.42</v>
      </c>
    </row>
    <row r="47" customFormat="false" ht="12.75" hidden="false" customHeight="false" outlineLevel="0" collapsed="false">
      <c r="A47" s="0" t="n">
        <v>375</v>
      </c>
      <c r="B47" s="0" t="n">
        <f aca="false">A48</f>
        <v>380</v>
      </c>
      <c r="C47" s="6" t="n">
        <v>15</v>
      </c>
      <c r="D47" s="4" t="n">
        <v>1.74</v>
      </c>
      <c r="E47" s="4" t="n">
        <v>1.61</v>
      </c>
    </row>
    <row r="48" customFormat="false" ht="12.75" hidden="false" customHeight="false" outlineLevel="0" collapsed="false">
      <c r="A48" s="0" t="n">
        <v>380</v>
      </c>
      <c r="B48" s="0" t="n">
        <f aca="false">A49</f>
        <v>385</v>
      </c>
      <c r="C48" s="6" t="n">
        <v>15</v>
      </c>
      <c r="D48" s="4" t="n">
        <v>1.45</v>
      </c>
      <c r="E48" s="4" t="n">
        <v>1.35</v>
      </c>
    </row>
    <row r="49" customFormat="false" ht="12.75" hidden="false" customHeight="false" outlineLevel="0" collapsed="false">
      <c r="A49" s="0" t="n">
        <v>385</v>
      </c>
      <c r="B49" s="0" t="n">
        <f aca="false">A50</f>
        <v>390</v>
      </c>
      <c r="C49" s="6" t="n">
        <v>15</v>
      </c>
      <c r="D49" s="4" t="n">
        <v>1.58</v>
      </c>
      <c r="E49" s="4" t="n">
        <v>1.47</v>
      </c>
    </row>
    <row r="50" customFormat="false" ht="12.75" hidden="false" customHeight="false" outlineLevel="0" collapsed="false">
      <c r="A50" s="0" t="n">
        <v>390</v>
      </c>
      <c r="B50" s="0" t="n">
        <f aca="false">A51</f>
        <v>395</v>
      </c>
      <c r="C50" s="6" t="n">
        <v>15</v>
      </c>
      <c r="D50" s="4" t="n">
        <v>1.56</v>
      </c>
      <c r="E50" s="4" t="n">
        <v>1.46</v>
      </c>
    </row>
    <row r="51" customFormat="false" ht="12.75" hidden="false" customHeight="false" outlineLevel="0" collapsed="false">
      <c r="A51" s="0" t="n">
        <v>395</v>
      </c>
      <c r="B51" s="0" t="n">
        <f aca="false">A52</f>
        <v>400</v>
      </c>
      <c r="C51" s="6" t="n">
        <v>15</v>
      </c>
      <c r="D51" s="4" t="n">
        <v>1.88</v>
      </c>
      <c r="E51" s="4" t="n">
        <v>1.77</v>
      </c>
    </row>
    <row r="52" customFormat="false" ht="12.75" hidden="false" customHeight="false" outlineLevel="0" collapsed="false">
      <c r="A52" s="0" t="n">
        <v>400</v>
      </c>
      <c r="B52" s="0" t="n">
        <f aca="false">A53</f>
        <v>405</v>
      </c>
      <c r="C52" s="5" t="n">
        <v>15</v>
      </c>
      <c r="D52" s="4" t="n">
        <v>2.6</v>
      </c>
      <c r="E52" s="4" t="n">
        <v>2.44</v>
      </c>
    </row>
    <row r="53" customFormat="false" ht="12.75" hidden="false" customHeight="false" outlineLevel="0" collapsed="false">
      <c r="A53" s="0" t="n">
        <v>405</v>
      </c>
      <c r="B53" s="0" t="n">
        <f aca="false">A54</f>
        <v>410</v>
      </c>
      <c r="C53" s="6" t="n">
        <v>15</v>
      </c>
      <c r="D53" s="4" t="n">
        <v>2.5</v>
      </c>
      <c r="E53" s="4" t="n">
        <v>2.36</v>
      </c>
    </row>
    <row r="54" customFormat="false" ht="12.75" hidden="false" customHeight="false" outlineLevel="0" collapsed="false">
      <c r="A54" s="0" t="n">
        <v>410</v>
      </c>
      <c r="B54" s="0" t="n">
        <f aca="false">A55</f>
        <v>415</v>
      </c>
      <c r="C54" s="6" t="n">
        <v>15</v>
      </c>
      <c r="D54" s="4" t="n">
        <v>2.58</v>
      </c>
      <c r="E54" s="4" t="n">
        <v>2.44</v>
      </c>
    </row>
    <row r="55" customFormat="false" ht="12.75" hidden="false" customHeight="false" outlineLevel="0" collapsed="false">
      <c r="A55" s="0" t="n">
        <v>415</v>
      </c>
      <c r="B55" s="0" t="n">
        <f aca="false">A56</f>
        <v>420</v>
      </c>
      <c r="C55" s="6" t="n">
        <v>15</v>
      </c>
      <c r="D55" s="4" t="n">
        <v>2.6</v>
      </c>
      <c r="E55" s="4" t="n">
        <v>2.47</v>
      </c>
    </row>
    <row r="56" customFormat="false" ht="12.75" hidden="false" customHeight="false" outlineLevel="0" collapsed="false">
      <c r="A56" s="0" t="n">
        <v>420</v>
      </c>
      <c r="B56" s="0" t="n">
        <f aca="false">A57</f>
        <v>430</v>
      </c>
      <c r="C56" s="6" t="n">
        <v>15</v>
      </c>
      <c r="D56" s="4" t="n">
        <v>5.06</v>
      </c>
      <c r="E56" s="4" t="n">
        <v>4.83</v>
      </c>
    </row>
    <row r="57" customFormat="false" ht="12.75" hidden="false" customHeight="false" outlineLevel="0" collapsed="false">
      <c r="A57" s="0" t="n">
        <v>430</v>
      </c>
      <c r="B57" s="0" t="n">
        <f aca="false">A58</f>
        <v>440</v>
      </c>
      <c r="C57" s="6" t="n">
        <v>15</v>
      </c>
      <c r="D57" s="4" t="n">
        <v>5.14</v>
      </c>
      <c r="E57" s="4" t="n">
        <v>4.92</v>
      </c>
    </row>
    <row r="58" customFormat="false" ht="12.75" hidden="false" customHeight="false" outlineLevel="0" collapsed="false">
      <c r="A58" s="0" t="n">
        <v>440</v>
      </c>
      <c r="B58" s="0" t="n">
        <f aca="false">A59</f>
        <v>450</v>
      </c>
      <c r="C58" s="6" t="n">
        <v>15</v>
      </c>
      <c r="D58" s="4" t="n">
        <v>6</v>
      </c>
      <c r="E58" s="4" t="n">
        <v>5.77</v>
      </c>
    </row>
    <row r="59" customFormat="false" ht="12.75" hidden="false" customHeight="false" outlineLevel="0" collapsed="false">
      <c r="A59" s="0" t="n">
        <v>450</v>
      </c>
      <c r="B59" s="0" t="n">
        <f aca="false">A60</f>
        <v>460</v>
      </c>
      <c r="C59" s="6" t="n">
        <v>15</v>
      </c>
      <c r="D59" s="4" t="n">
        <v>6.48</v>
      </c>
      <c r="E59" s="4" t="n">
        <v>6.2</v>
      </c>
    </row>
    <row r="60" customFormat="false" ht="12.75" hidden="false" customHeight="false" outlineLevel="0" collapsed="false">
      <c r="A60" s="0" t="n">
        <v>460</v>
      </c>
      <c r="B60" s="0" t="n">
        <f aca="false">A61</f>
        <v>470</v>
      </c>
      <c r="C60" s="6" t="n">
        <v>15</v>
      </c>
      <c r="D60" s="4" t="n">
        <v>6.5</v>
      </c>
      <c r="E60" s="4" t="n">
        <v>6.24</v>
      </c>
    </row>
    <row r="61" customFormat="false" ht="12.75" hidden="false" customHeight="false" outlineLevel="0" collapsed="false">
      <c r="A61" s="0" t="n">
        <v>470</v>
      </c>
      <c r="B61" s="0" t="n">
        <f aca="false">A62</f>
        <v>480</v>
      </c>
      <c r="C61" s="6" t="n">
        <v>15</v>
      </c>
      <c r="D61" s="4" t="n">
        <v>6.55</v>
      </c>
      <c r="E61" s="4" t="n">
        <v>6.31</v>
      </c>
    </row>
    <row r="62" customFormat="false" ht="12.75" hidden="false" customHeight="false" outlineLevel="0" collapsed="false">
      <c r="A62" s="0" t="n">
        <v>480</v>
      </c>
      <c r="B62" s="0" t="n">
        <f aca="false">A63</f>
        <v>490</v>
      </c>
      <c r="C62" s="6" t="n">
        <v>15</v>
      </c>
      <c r="D62" s="4" t="n">
        <v>6.35</v>
      </c>
      <c r="E62" s="4" t="n">
        <v>6.13</v>
      </c>
    </row>
    <row r="63" customFormat="false" ht="12.75" hidden="false" customHeight="false" outlineLevel="0" collapsed="false">
      <c r="A63" s="0" t="n">
        <v>490</v>
      </c>
      <c r="B63" s="0" t="n">
        <f aca="false">A64</f>
        <v>500</v>
      </c>
      <c r="C63" s="6" t="n">
        <v>15</v>
      </c>
      <c r="D63" s="4" t="n">
        <v>6.5</v>
      </c>
      <c r="E63" s="4" t="n">
        <v>6.3</v>
      </c>
    </row>
    <row r="64" customFormat="false" ht="12.75" hidden="false" customHeight="false" outlineLevel="0" collapsed="false">
      <c r="A64" s="0" t="n">
        <v>500</v>
      </c>
      <c r="B64" s="0" t="n">
        <f aca="false">A65</f>
        <v>510</v>
      </c>
      <c r="C64" s="6" t="n">
        <v>15</v>
      </c>
      <c r="D64" s="4" t="n">
        <v>6.5</v>
      </c>
      <c r="E64" s="4" t="n">
        <v>6.23</v>
      </c>
    </row>
    <row r="65" customFormat="false" ht="12.75" hidden="false" customHeight="false" outlineLevel="0" collapsed="false">
      <c r="A65" s="0" t="n">
        <v>510</v>
      </c>
      <c r="B65" s="0" t="n">
        <f aca="false">A66</f>
        <v>520</v>
      </c>
      <c r="C65" s="6" t="n">
        <v>15</v>
      </c>
      <c r="D65" s="4" t="n">
        <v>6.32</v>
      </c>
      <c r="E65" s="4" t="n">
        <v>6.08</v>
      </c>
    </row>
    <row r="66" customFormat="false" ht="12.75" hidden="false" customHeight="false" outlineLevel="0" collapsed="false">
      <c r="A66" s="0" t="n">
        <v>520</v>
      </c>
      <c r="B66" s="0" t="n">
        <f aca="false">A67</f>
        <v>530</v>
      </c>
      <c r="C66" s="6" t="n">
        <v>15</v>
      </c>
      <c r="D66" s="4" t="n">
        <v>6.51</v>
      </c>
      <c r="E66" s="4" t="n">
        <v>6.26</v>
      </c>
    </row>
    <row r="67" customFormat="false" ht="12.75" hidden="false" customHeight="false" outlineLevel="0" collapsed="false">
      <c r="A67" s="0" t="n">
        <v>530</v>
      </c>
      <c r="B67" s="0" t="n">
        <f aca="false">A68</f>
        <v>540</v>
      </c>
      <c r="C67" s="6" t="n">
        <v>15</v>
      </c>
      <c r="D67" s="4" t="n">
        <v>6.66</v>
      </c>
      <c r="E67" s="4" t="n">
        <v>6.41</v>
      </c>
    </row>
    <row r="68" customFormat="false" ht="12.75" hidden="false" customHeight="false" outlineLevel="0" collapsed="false">
      <c r="A68" s="0" t="n">
        <v>540</v>
      </c>
      <c r="B68" s="0" t="n">
        <f aca="false">A69</f>
        <v>550</v>
      </c>
      <c r="C68" s="6" t="n">
        <v>15</v>
      </c>
      <c r="D68" s="4" t="n">
        <v>6.62</v>
      </c>
      <c r="E68" s="4" t="n">
        <v>6.37</v>
      </c>
    </row>
    <row r="69" customFormat="false" ht="12.75" hidden="false" customHeight="false" outlineLevel="0" collapsed="false">
      <c r="A69" s="0" t="n">
        <v>550</v>
      </c>
      <c r="B69" s="0" t="n">
        <f aca="false">A70</f>
        <v>560</v>
      </c>
      <c r="C69" s="6" t="n">
        <v>15</v>
      </c>
      <c r="D69" s="4" t="n">
        <v>6.71</v>
      </c>
      <c r="E69" s="4" t="n">
        <v>6.43</v>
      </c>
    </row>
    <row r="70" customFormat="false" ht="12.75" hidden="false" customHeight="false" outlineLevel="0" collapsed="false">
      <c r="A70" s="0" t="n">
        <v>560</v>
      </c>
      <c r="B70" s="0" t="n">
        <f aca="false">A71</f>
        <v>570</v>
      </c>
      <c r="C70" s="6" t="n">
        <v>15</v>
      </c>
      <c r="D70" s="4" t="n">
        <v>6.73</v>
      </c>
      <c r="E70" s="4" t="n">
        <v>6.44</v>
      </c>
    </row>
    <row r="71" customFormat="false" ht="12.75" hidden="false" customHeight="false" outlineLevel="0" collapsed="false">
      <c r="A71" s="0" t="n">
        <v>570</v>
      </c>
      <c r="B71" s="0" t="n">
        <f aca="false">A72</f>
        <v>580</v>
      </c>
      <c r="C71" s="6" t="n">
        <v>16</v>
      </c>
      <c r="D71" s="4" t="n">
        <v>6.79</v>
      </c>
      <c r="E71" s="4" t="n">
        <v>6.5</v>
      </c>
    </row>
    <row r="72" customFormat="false" ht="12.75" hidden="false" customHeight="false" outlineLevel="0" collapsed="false">
      <c r="A72" s="0" t="n">
        <v>580</v>
      </c>
      <c r="B72" s="0" t="n">
        <f aca="false">A73</f>
        <v>600</v>
      </c>
      <c r="C72" s="6" t="n">
        <v>16</v>
      </c>
      <c r="D72" s="4" t="n">
        <v>1.36</v>
      </c>
      <c r="E72" s="4" t="n">
        <v>1.3</v>
      </c>
    </row>
    <row r="73" customFormat="false" ht="12.75" hidden="false" customHeight="false" outlineLevel="0" collapsed="false">
      <c r="A73" s="0" t="n">
        <v>600</v>
      </c>
      <c r="B73" s="0" t="n">
        <f aca="false">A74</f>
        <v>620</v>
      </c>
      <c r="C73" s="6" t="n">
        <v>16</v>
      </c>
      <c r="D73" s="4" t="n">
        <v>1.35</v>
      </c>
      <c r="E73" s="4" t="n">
        <v>1.29</v>
      </c>
    </row>
    <row r="74" customFormat="false" ht="12.75" hidden="false" customHeight="false" outlineLevel="0" collapsed="false">
      <c r="A74" s="0" t="n">
        <v>620</v>
      </c>
      <c r="B74" s="0" t="n">
        <f aca="false">A75</f>
        <v>640</v>
      </c>
      <c r="C74" s="6" t="n">
        <v>16</v>
      </c>
      <c r="D74" s="4" t="n">
        <v>1.35</v>
      </c>
      <c r="E74" s="4" t="n">
        <v>1.3</v>
      </c>
    </row>
    <row r="75" customFormat="false" ht="12.75" hidden="false" customHeight="false" outlineLevel="0" collapsed="false">
      <c r="A75" s="0" t="n">
        <v>640</v>
      </c>
      <c r="B75" s="0" t="n">
        <f aca="false">A76</f>
        <v>660</v>
      </c>
      <c r="C75" s="6" t="n">
        <v>16</v>
      </c>
      <c r="D75" s="4" t="n">
        <v>1.34</v>
      </c>
      <c r="E75" s="4" t="n">
        <v>1.27</v>
      </c>
    </row>
    <row r="76" customFormat="false" ht="12.75" hidden="false" customHeight="false" outlineLevel="0" collapsed="false">
      <c r="A76" s="0" t="n">
        <v>660</v>
      </c>
      <c r="B76" s="0" t="n">
        <f aca="false">A77</f>
        <v>680</v>
      </c>
      <c r="C76" s="6" t="n">
        <v>16</v>
      </c>
      <c r="D76" s="4" t="n">
        <v>1.37</v>
      </c>
      <c r="E76" s="4" t="n">
        <v>1.29</v>
      </c>
    </row>
    <row r="77" customFormat="false" ht="12.75" hidden="false" customHeight="false" outlineLevel="0" collapsed="false">
      <c r="A77" s="0" t="n">
        <v>680</v>
      </c>
      <c r="B77" s="0" t="n">
        <v>700</v>
      </c>
      <c r="C77" s="7" t="n">
        <v>16</v>
      </c>
      <c r="D77" s="4" t="n">
        <v>1.34</v>
      </c>
      <c r="E77" s="4" t="n">
        <v>1.27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01:39Z</dcterms:created>
  <dc:creator>Theodore S. Dibble</dc:creator>
  <dc:description/>
  <dc:language>en-US</dc:language>
  <cp:lastModifiedBy>Theodore S. Dibble</cp:lastModifiedBy>
  <dcterms:modified xsi:type="dcterms:W3CDTF">2012-09-11T13:31:57Z</dcterms:modified>
  <cp:revision>0</cp:revision>
  <dc:subject/>
  <dc:title/>
</cp:coreProperties>
</file>