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ze Distribu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D (nm) start</t>
  </si>
  <si>
    <t xml:space="preserve">D (nm) end</t>
  </si>
  <si>
    <r>
      <rPr>
        <sz val="10"/>
        <rFont val="Arial"/>
        <family val="0"/>
      </rPr>
      <t xml:space="preserve">Particles concentration in size range (cm</t>
    </r>
    <r>
      <rPr>
        <vertAlign val="superscript"/>
        <sz val="10"/>
        <rFont val="Arial"/>
        <family val="2"/>
      </rPr>
      <t xml:space="preserve">-3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average diameter, </t>
    </r>
    <r>
      <rPr>
        <sz val="10"/>
        <rFont val="Symbol"/>
        <family val="1"/>
        <charset val="2"/>
      </rPr>
      <t xml:space="preserve">m</t>
    </r>
    <r>
      <rPr>
        <sz val="10"/>
        <rFont val="Arial"/>
        <family val="0"/>
      </rPr>
      <t xml:space="preserve">m    (Note units conversion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E+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perscript"/>
      <sz val="10"/>
      <name val="Arial"/>
      <family val="2"/>
    </font>
    <font>
      <sz val="10"/>
      <name val="Symbol"/>
      <family val="1"/>
      <charset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57" activeCellId="0" sqref="B5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12.43"/>
    <col collapsed="false" customWidth="true" hidden="false" outlineLevel="0" max="3" min="3" style="1" width="11.87"/>
    <col collapsed="false" customWidth="true" hidden="false" outlineLevel="0" max="4" min="4" style="1" width="19.43"/>
    <col collapsed="false" customWidth="true" hidden="false" outlineLevel="0" max="5" min="5" style="1" width="12.32"/>
    <col collapsed="false" customWidth="true" hidden="false" outlineLevel="0" max="7" min="6" style="1" width="10.99"/>
    <col collapsed="false" customWidth="true" hidden="false" outlineLevel="0" max="8" min="8" style="0" width="10.99"/>
    <col collapsed="false" customWidth="true" hidden="false" outlineLevel="0" max="11" min="9" style="0" width="11.43"/>
  </cols>
  <sheetData>
    <row r="1" customFormat="false" ht="59.25" hidden="false" customHeight="true" outlineLevel="0" collapsed="false">
      <c r="A1" s="1" t="s">
        <v>0</v>
      </c>
      <c r="B1" s="1" t="s">
        <v>1</v>
      </c>
      <c r="C1" s="2" t="s">
        <v>2</v>
      </c>
      <c r="D1" s="3" t="s">
        <v>3</v>
      </c>
      <c r="E1" s="3"/>
      <c r="F1" s="3"/>
      <c r="G1" s="2"/>
      <c r="H1" s="4"/>
      <c r="I1" s="4"/>
      <c r="J1" s="4"/>
    </row>
    <row r="2" customFormat="false" ht="12.75" hidden="false" customHeight="true" outlineLevel="0" collapsed="false">
      <c r="A2" s="1" t="n">
        <v>5</v>
      </c>
      <c r="B2" s="1" t="n">
        <f aca="false">A3</f>
        <v>10</v>
      </c>
      <c r="C2" s="5" t="n">
        <v>595.579467690099</v>
      </c>
      <c r="D2" s="5" t="n">
        <f aca="false">(A2+B2)/2/1000</f>
        <v>0.0075</v>
      </c>
      <c r="E2" s="5"/>
      <c r="F2" s="5"/>
      <c r="G2" s="5"/>
      <c r="H2" s="6"/>
    </row>
    <row r="3" customFormat="false" ht="13.2" hidden="false" customHeight="false" outlineLevel="0" collapsed="false">
      <c r="A3" s="1" t="n">
        <v>10</v>
      </c>
      <c r="B3" s="1" t="n">
        <f aca="false">A4</f>
        <v>15</v>
      </c>
      <c r="C3" s="5" t="n">
        <v>2349.64219438606</v>
      </c>
      <c r="D3" s="5" t="n">
        <f aca="false">(A3+B3)/2/1000</f>
        <v>0.0125</v>
      </c>
      <c r="E3" s="5"/>
      <c r="F3" s="5"/>
      <c r="G3" s="5"/>
      <c r="H3" s="6"/>
      <c r="I3" s="6"/>
      <c r="L3" s="6"/>
    </row>
    <row r="4" customFormat="false" ht="13.2" hidden="false" customHeight="false" outlineLevel="0" collapsed="false">
      <c r="A4" s="1" t="n">
        <f aca="false">A3+5</f>
        <v>15</v>
      </c>
      <c r="B4" s="1" t="n">
        <f aca="false">A5</f>
        <v>20</v>
      </c>
      <c r="C4" s="5" t="n">
        <v>5176.10906293757</v>
      </c>
      <c r="D4" s="5" t="n">
        <f aca="false">(A4+B4)/2/1000</f>
        <v>0.0175</v>
      </c>
      <c r="E4" s="5"/>
      <c r="F4" s="5"/>
      <c r="G4" s="5"/>
      <c r="H4" s="6"/>
      <c r="I4" s="6"/>
      <c r="L4" s="6"/>
    </row>
    <row r="5" customFormat="false" ht="13.2" hidden="false" customHeight="false" outlineLevel="0" collapsed="false">
      <c r="A5" s="1" t="n">
        <f aca="false">A4+5</f>
        <v>20</v>
      </c>
      <c r="B5" s="1" t="n">
        <f aca="false">A6</f>
        <v>25</v>
      </c>
      <c r="C5" s="5" t="n">
        <v>8063.40800731241</v>
      </c>
      <c r="D5" s="5" t="n">
        <f aca="false">(A5+B5)/2/1000</f>
        <v>0.0225</v>
      </c>
      <c r="E5" s="5"/>
      <c r="F5" s="5"/>
      <c r="G5" s="5"/>
      <c r="H5" s="6"/>
      <c r="I5" s="6"/>
      <c r="L5" s="6"/>
    </row>
    <row r="6" customFormat="false" ht="13.2" hidden="false" customHeight="false" outlineLevel="0" collapsed="false">
      <c r="A6" s="1" t="n">
        <f aca="false">A5+5</f>
        <v>25</v>
      </c>
      <c r="B6" s="1" t="n">
        <f aca="false">A7</f>
        <v>30</v>
      </c>
      <c r="C6" s="5" t="n">
        <v>11084.8726080482</v>
      </c>
      <c r="D6" s="5" t="n">
        <f aca="false">(A6+B6)/2/1000</f>
        <v>0.0275</v>
      </c>
      <c r="E6" s="5"/>
      <c r="F6" s="5"/>
      <c r="G6" s="5"/>
      <c r="H6" s="6"/>
      <c r="I6" s="6"/>
      <c r="L6" s="6"/>
    </row>
    <row r="7" customFormat="false" ht="13.2" hidden="false" customHeight="false" outlineLevel="0" collapsed="false">
      <c r="A7" s="1" t="n">
        <f aca="false">A6+5</f>
        <v>30</v>
      </c>
      <c r="B7" s="1" t="n">
        <f aca="false">A8</f>
        <v>35</v>
      </c>
      <c r="C7" s="5" t="n">
        <v>13537.4778528897</v>
      </c>
      <c r="D7" s="5" t="n">
        <f aca="false">(A7+B7)/2/1000</f>
        <v>0.0325</v>
      </c>
      <c r="E7" s="5"/>
      <c r="F7" s="5"/>
      <c r="G7" s="5"/>
      <c r="H7" s="6"/>
      <c r="I7" s="6"/>
      <c r="L7" s="6"/>
    </row>
    <row r="8" customFormat="false" ht="13.2" hidden="false" customHeight="false" outlineLevel="0" collapsed="false">
      <c r="A8" s="1" t="n">
        <f aca="false">A7+5</f>
        <v>35</v>
      </c>
      <c r="B8" s="1" t="n">
        <f aca="false">A9</f>
        <v>40</v>
      </c>
      <c r="C8" s="5" t="n">
        <v>15897.3018686207</v>
      </c>
      <c r="D8" s="5" t="n">
        <f aca="false">(A8+B8)/2/1000</f>
        <v>0.0375</v>
      </c>
      <c r="E8" s="5"/>
      <c r="F8" s="5"/>
      <c r="G8" s="5"/>
      <c r="H8" s="6"/>
      <c r="I8" s="6"/>
      <c r="L8" s="6"/>
    </row>
    <row r="9" customFormat="false" ht="13.2" hidden="false" customHeight="false" outlineLevel="0" collapsed="false">
      <c r="A9" s="1" t="n">
        <f aca="false">A8+5</f>
        <v>40</v>
      </c>
      <c r="B9" s="1" t="n">
        <f aca="false">A10</f>
        <v>45</v>
      </c>
      <c r="C9" s="5" t="n">
        <v>17258.5017578001</v>
      </c>
      <c r="D9" s="5" t="n">
        <f aca="false">(A9+B9)/2/1000</f>
        <v>0.0425</v>
      </c>
      <c r="E9" s="5"/>
      <c r="F9" s="5"/>
      <c r="G9" s="5"/>
      <c r="H9" s="6"/>
      <c r="I9" s="6"/>
      <c r="L9" s="6"/>
    </row>
    <row r="10" customFormat="false" ht="13.2" hidden="false" customHeight="false" outlineLevel="0" collapsed="false">
      <c r="A10" s="1" t="n">
        <f aca="false">A9+5</f>
        <v>45</v>
      </c>
      <c r="B10" s="1" t="n">
        <f aca="false">A11</f>
        <v>50</v>
      </c>
      <c r="C10" s="5" t="n">
        <v>17667.9498978628</v>
      </c>
      <c r="D10" s="5" t="n">
        <f aca="false">(A10+B10)/2/1000</f>
        <v>0.0475</v>
      </c>
      <c r="E10" s="5"/>
      <c r="F10" s="5"/>
      <c r="G10" s="5"/>
      <c r="H10" s="6"/>
      <c r="I10" s="6"/>
      <c r="L10" s="6"/>
    </row>
    <row r="11" customFormat="false" ht="13.2" hidden="false" customHeight="false" outlineLevel="0" collapsed="false">
      <c r="A11" s="1" t="n">
        <f aca="false">A10+5</f>
        <v>50</v>
      </c>
      <c r="B11" s="1" t="n">
        <f aca="false">A12</f>
        <v>55</v>
      </c>
      <c r="C11" s="5" t="n">
        <v>18099.9841529932</v>
      </c>
      <c r="D11" s="5" t="n">
        <f aca="false">(A11+B11)/2/1000</f>
        <v>0.0525</v>
      </c>
      <c r="E11" s="5"/>
      <c r="F11" s="5"/>
      <c r="G11" s="5"/>
      <c r="H11" s="6"/>
      <c r="I11" s="6"/>
      <c r="L11" s="6"/>
    </row>
    <row r="12" customFormat="false" ht="13.2" hidden="false" customHeight="false" outlineLevel="0" collapsed="false">
      <c r="A12" s="1" t="n">
        <f aca="false">A11+5</f>
        <v>55</v>
      </c>
      <c r="B12" s="1" t="n">
        <f aca="false">A13</f>
        <v>60</v>
      </c>
      <c r="C12" s="5" t="n">
        <v>18080.120777614</v>
      </c>
      <c r="D12" s="5" t="n">
        <f aca="false">(A12+B12)/2/1000</f>
        <v>0.0575</v>
      </c>
      <c r="E12" s="5"/>
      <c r="F12" s="5"/>
      <c r="G12" s="5"/>
      <c r="H12" s="6"/>
      <c r="I12" s="6"/>
      <c r="L12" s="6"/>
    </row>
    <row r="13" customFormat="false" ht="13.2" hidden="false" customHeight="false" outlineLevel="0" collapsed="false">
      <c r="A13" s="1" t="n">
        <f aca="false">A12+5</f>
        <v>60</v>
      </c>
      <c r="B13" s="1" t="n">
        <f aca="false">A14</f>
        <v>65</v>
      </c>
      <c r="C13" s="5" t="n">
        <v>18129.0669782613</v>
      </c>
      <c r="D13" s="5" t="n">
        <f aca="false">(A13+B13)/2/1000</f>
        <v>0.0625</v>
      </c>
      <c r="E13" s="5"/>
      <c r="F13" s="5"/>
      <c r="G13" s="5"/>
      <c r="H13" s="6"/>
      <c r="I13" s="6"/>
      <c r="L13" s="6"/>
    </row>
    <row r="14" customFormat="false" ht="13.2" hidden="false" customHeight="false" outlineLevel="0" collapsed="false">
      <c r="A14" s="1" t="n">
        <f aca="false">A13+5</f>
        <v>65</v>
      </c>
      <c r="B14" s="1" t="n">
        <f aca="false">A15</f>
        <v>70</v>
      </c>
      <c r="C14" s="5" t="n">
        <v>17716.697119359</v>
      </c>
      <c r="D14" s="5" t="n">
        <f aca="false">(A14+B14)/2/1000</f>
        <v>0.0675</v>
      </c>
      <c r="E14" s="5"/>
      <c r="F14" s="5"/>
      <c r="G14" s="5"/>
      <c r="H14" s="6"/>
      <c r="I14" s="6"/>
      <c r="L14" s="6"/>
    </row>
    <row r="15" customFormat="false" ht="13.2" hidden="false" customHeight="false" outlineLevel="0" collapsed="false">
      <c r="A15" s="1" t="n">
        <f aca="false">A14+5</f>
        <v>70</v>
      </c>
      <c r="B15" s="1" t="n">
        <f aca="false">A16</f>
        <v>75</v>
      </c>
      <c r="C15" s="5" t="n">
        <v>16572.9677497271</v>
      </c>
      <c r="D15" s="5" t="n">
        <f aca="false">(A15+B15)/2/1000</f>
        <v>0.0725</v>
      </c>
      <c r="E15" s="5"/>
      <c r="F15" s="5"/>
      <c r="G15" s="5"/>
      <c r="H15" s="6"/>
      <c r="I15" s="6"/>
      <c r="L15" s="6"/>
    </row>
    <row r="16" customFormat="false" ht="13.2" hidden="false" customHeight="false" outlineLevel="0" collapsed="false">
      <c r="A16" s="1" t="n">
        <f aca="false">A15+5</f>
        <v>75</v>
      </c>
      <c r="B16" s="1" t="n">
        <f aca="false">A17</f>
        <v>80</v>
      </c>
      <c r="C16" s="5" t="n">
        <v>15971.9432216474</v>
      </c>
      <c r="D16" s="5" t="n">
        <f aca="false">(A16+B16)/2/1000</f>
        <v>0.0775</v>
      </c>
      <c r="E16" s="5"/>
      <c r="F16" s="5"/>
      <c r="G16" s="5"/>
      <c r="H16" s="6"/>
      <c r="I16" s="6"/>
      <c r="L16" s="6"/>
    </row>
    <row r="17" customFormat="false" ht="13.2" hidden="false" customHeight="false" outlineLevel="0" collapsed="false">
      <c r="A17" s="1" t="n">
        <f aca="false">A16+5</f>
        <v>80</v>
      </c>
      <c r="B17" s="1" t="n">
        <f aca="false">A18</f>
        <v>85</v>
      </c>
      <c r="C17" s="5" t="n">
        <v>15307.5768662917</v>
      </c>
      <c r="D17" s="5" t="n">
        <f aca="false">(A17+B17)/2/1000</f>
        <v>0.0825</v>
      </c>
      <c r="E17" s="5"/>
      <c r="F17" s="5"/>
      <c r="G17" s="5"/>
      <c r="H17" s="6"/>
      <c r="I17" s="6"/>
      <c r="L17" s="6"/>
    </row>
    <row r="18" customFormat="false" ht="13.2" hidden="false" customHeight="false" outlineLevel="0" collapsed="false">
      <c r="A18" s="1" t="n">
        <f aca="false">A17+5</f>
        <v>85</v>
      </c>
      <c r="B18" s="1" t="n">
        <f aca="false">A19</f>
        <v>90</v>
      </c>
      <c r="C18" s="5" t="n">
        <v>14571.6034941977</v>
      </c>
      <c r="D18" s="5" t="n">
        <f aca="false">(A18+B18)/2/1000</f>
        <v>0.0875</v>
      </c>
      <c r="E18" s="5"/>
      <c r="F18" s="5"/>
      <c r="G18" s="5"/>
      <c r="H18" s="6"/>
      <c r="I18" s="6"/>
      <c r="L18" s="6"/>
    </row>
    <row r="19" customFormat="false" ht="13.2" hidden="false" customHeight="false" outlineLevel="0" collapsed="false">
      <c r="A19" s="1" t="n">
        <f aca="false">A18+5</f>
        <v>90</v>
      </c>
      <c r="B19" s="1" t="n">
        <f aca="false">A20</f>
        <v>95</v>
      </c>
      <c r="C19" s="5" t="n">
        <v>13740.7994867956</v>
      </c>
      <c r="D19" s="5" t="n">
        <f aca="false">(A19+B19)/2/1000</f>
        <v>0.0925</v>
      </c>
      <c r="E19" s="5"/>
      <c r="F19" s="5"/>
      <c r="G19" s="5"/>
      <c r="H19" s="6"/>
      <c r="I19" s="6"/>
      <c r="L19" s="6"/>
    </row>
    <row r="20" customFormat="false" ht="13.2" hidden="false" customHeight="false" outlineLevel="0" collapsed="false">
      <c r="A20" s="1" t="n">
        <f aca="false">A19+5</f>
        <v>95</v>
      </c>
      <c r="B20" s="1" t="n">
        <f aca="false">A21</f>
        <v>100</v>
      </c>
      <c r="C20" s="5" t="n">
        <v>13087.3216969661</v>
      </c>
      <c r="D20" s="5" t="n">
        <f aca="false">(A20+B20)/2/1000</f>
        <v>0.0975</v>
      </c>
      <c r="E20" s="5"/>
      <c r="F20" s="5"/>
      <c r="G20" s="5"/>
      <c r="H20" s="6"/>
      <c r="I20" s="6"/>
      <c r="L20" s="6"/>
    </row>
    <row r="21" customFormat="false" ht="13.2" hidden="false" customHeight="false" outlineLevel="0" collapsed="false">
      <c r="A21" s="1" t="n">
        <f aca="false">A20+5</f>
        <v>100</v>
      </c>
      <c r="B21" s="1" t="n">
        <f aca="false">A22</f>
        <v>110</v>
      </c>
      <c r="C21" s="5" t="n">
        <v>22886.1383853127</v>
      </c>
      <c r="D21" s="5" t="n">
        <f aca="false">(A21+B21)/2/1000</f>
        <v>0.105</v>
      </c>
      <c r="E21" s="5"/>
      <c r="F21" s="5"/>
      <c r="G21" s="5"/>
      <c r="H21" s="6"/>
      <c r="I21" s="6"/>
      <c r="L21" s="6"/>
    </row>
    <row r="22" customFormat="false" ht="13.2" hidden="false" customHeight="false" outlineLevel="0" collapsed="false">
      <c r="A22" s="1" t="n">
        <f aca="false">A21+10</f>
        <v>110</v>
      </c>
      <c r="B22" s="1" t="n">
        <f aca="false">A23</f>
        <v>120</v>
      </c>
      <c r="C22" s="5" t="n">
        <v>19792.2519806292</v>
      </c>
      <c r="D22" s="5" t="n">
        <f aca="false">(A22+B22)/2/1000</f>
        <v>0.115</v>
      </c>
      <c r="E22" s="5"/>
      <c r="F22" s="5"/>
      <c r="G22" s="5"/>
      <c r="H22" s="6"/>
      <c r="I22" s="6"/>
      <c r="L22" s="6"/>
    </row>
    <row r="23" customFormat="false" ht="13.2" hidden="false" customHeight="false" outlineLevel="0" collapsed="false">
      <c r="A23" s="1" t="n">
        <f aca="false">A22+10</f>
        <v>120</v>
      </c>
      <c r="B23" s="1" t="n">
        <f aca="false">A24</f>
        <v>130</v>
      </c>
      <c r="C23" s="5" t="n">
        <v>17649.1641268209</v>
      </c>
      <c r="D23" s="5" t="n">
        <f aca="false">(A23+B23)/2/1000</f>
        <v>0.125</v>
      </c>
      <c r="E23" s="5"/>
      <c r="F23" s="5"/>
      <c r="G23" s="5"/>
      <c r="H23" s="6"/>
      <c r="I23" s="6"/>
      <c r="L23" s="6"/>
    </row>
    <row r="24" customFormat="false" ht="13.2" hidden="false" customHeight="false" outlineLevel="0" collapsed="false">
      <c r="A24" s="1" t="n">
        <f aca="false">A23+10</f>
        <v>130</v>
      </c>
      <c r="B24" s="1" t="n">
        <f aca="false">A25</f>
        <v>140</v>
      </c>
      <c r="C24" s="5" t="n">
        <v>14865.8761386283</v>
      </c>
      <c r="D24" s="5" t="n">
        <f aca="false">(A24+B24)/2/1000</f>
        <v>0.135</v>
      </c>
      <c r="E24" s="5"/>
      <c r="F24" s="5"/>
      <c r="G24" s="5"/>
      <c r="H24" s="6"/>
      <c r="I24" s="6"/>
      <c r="L24" s="6"/>
    </row>
    <row r="25" customFormat="false" ht="13.2" hidden="false" customHeight="false" outlineLevel="0" collapsed="false">
      <c r="A25" s="1" t="n">
        <f aca="false">A24+10</f>
        <v>140</v>
      </c>
      <c r="B25" s="1" t="n">
        <f aca="false">A26</f>
        <v>150</v>
      </c>
      <c r="C25" s="5" t="n">
        <v>12683.4608741026</v>
      </c>
      <c r="D25" s="5" t="n">
        <f aca="false">(A25+B25)/2/1000</f>
        <v>0.145</v>
      </c>
      <c r="E25" s="5"/>
      <c r="F25" s="5"/>
      <c r="G25" s="5"/>
      <c r="H25" s="6"/>
      <c r="I25" s="6"/>
      <c r="L25" s="6"/>
    </row>
    <row r="26" customFormat="false" ht="13.2" hidden="false" customHeight="false" outlineLevel="0" collapsed="false">
      <c r="A26" s="1" t="n">
        <f aca="false">A25+10</f>
        <v>150</v>
      </c>
      <c r="B26" s="1" t="n">
        <f aca="false">A27</f>
        <v>160</v>
      </c>
      <c r="C26" s="5" t="n">
        <v>11326.81403845</v>
      </c>
      <c r="D26" s="5" t="n">
        <f aca="false">(A26+B26)/2/1000</f>
        <v>0.155</v>
      </c>
      <c r="E26" s="5"/>
      <c r="F26" s="5"/>
      <c r="G26" s="5"/>
      <c r="H26" s="6"/>
      <c r="I26" s="6"/>
      <c r="L26" s="6"/>
    </row>
    <row r="27" customFormat="false" ht="13.2" hidden="false" customHeight="false" outlineLevel="0" collapsed="false">
      <c r="A27" s="1" t="n">
        <f aca="false">A26+10</f>
        <v>160</v>
      </c>
      <c r="B27" s="1" t="n">
        <f aca="false">A28</f>
        <v>170</v>
      </c>
      <c r="C27" s="5" t="n">
        <v>9626.83899054617</v>
      </c>
      <c r="D27" s="5" t="n">
        <f aca="false">(A27+B27)/2/1000</f>
        <v>0.165</v>
      </c>
      <c r="E27" s="5"/>
      <c r="F27" s="5"/>
      <c r="G27" s="5"/>
      <c r="H27" s="6"/>
      <c r="I27" s="6"/>
      <c r="L27" s="6"/>
    </row>
    <row r="28" customFormat="false" ht="13.2" hidden="false" customHeight="false" outlineLevel="0" collapsed="false">
      <c r="A28" s="1" t="n">
        <f aca="false">A27+10</f>
        <v>170</v>
      </c>
      <c r="B28" s="1" t="n">
        <f aca="false">A29</f>
        <v>180</v>
      </c>
      <c r="C28" s="5" t="n">
        <v>8375.72007924484</v>
      </c>
      <c r="D28" s="5" t="n">
        <f aca="false">(A28+B28)/2/1000</f>
        <v>0.175</v>
      </c>
      <c r="E28" s="5"/>
      <c r="F28" s="5"/>
      <c r="G28" s="5"/>
      <c r="H28" s="6"/>
      <c r="I28" s="6"/>
      <c r="L28" s="6"/>
    </row>
    <row r="29" customFormat="false" ht="13.2" hidden="false" customHeight="false" outlineLevel="0" collapsed="false">
      <c r="A29" s="1" t="n">
        <f aca="false">A28+10</f>
        <v>180</v>
      </c>
      <c r="B29" s="1" t="n">
        <f aca="false">A30</f>
        <v>190</v>
      </c>
      <c r="C29" s="5" t="n">
        <v>7221.01750078502</v>
      </c>
      <c r="D29" s="5" t="n">
        <f aca="false">(A29+B29)/2/1000</f>
        <v>0.185</v>
      </c>
      <c r="E29" s="5"/>
      <c r="F29" s="5"/>
      <c r="G29" s="5"/>
      <c r="H29" s="6"/>
      <c r="I29" s="6"/>
      <c r="L29" s="6"/>
    </row>
    <row r="30" customFormat="false" ht="13.2" hidden="false" customHeight="false" outlineLevel="0" collapsed="false">
      <c r="A30" s="1" t="n">
        <f aca="false">A29+10</f>
        <v>190</v>
      </c>
      <c r="B30" s="1" t="n">
        <f aca="false">A31</f>
        <v>200</v>
      </c>
      <c r="C30" s="5" t="n">
        <v>6302.03930774765</v>
      </c>
      <c r="D30" s="5" t="n">
        <f aca="false">(A30+B30)/2/1000</f>
        <v>0.195</v>
      </c>
      <c r="E30" s="5"/>
      <c r="F30" s="5"/>
      <c r="G30" s="5"/>
      <c r="H30" s="6"/>
      <c r="I30" s="6"/>
      <c r="L30" s="6"/>
    </row>
    <row r="31" customFormat="false" ht="13.2" hidden="false" customHeight="false" outlineLevel="0" collapsed="false">
      <c r="A31" s="1" t="n">
        <f aca="false">A30+10</f>
        <v>200</v>
      </c>
      <c r="B31" s="1" t="n">
        <f aca="false">A32</f>
        <v>225</v>
      </c>
      <c r="C31" s="5" t="n">
        <v>11149.0294330562</v>
      </c>
      <c r="D31" s="5" t="n">
        <f aca="false">(A31+B31)/2/1000</f>
        <v>0.2125</v>
      </c>
      <c r="E31" s="5"/>
      <c r="F31" s="5"/>
      <c r="G31" s="5"/>
      <c r="H31" s="6"/>
      <c r="I31" s="6"/>
      <c r="L31" s="6"/>
    </row>
    <row r="32" customFormat="false" ht="13.2" hidden="false" customHeight="false" outlineLevel="0" collapsed="false">
      <c r="A32" s="1" t="n">
        <f aca="false">A31+25</f>
        <v>225</v>
      </c>
      <c r="B32" s="1" t="n">
        <f aca="false">A33</f>
        <v>250</v>
      </c>
      <c r="C32" s="5" t="n">
        <v>7778.99935180767</v>
      </c>
      <c r="D32" s="5" t="n">
        <f aca="false">(A32+B32)/2/1000</f>
        <v>0.2375</v>
      </c>
      <c r="E32" s="5"/>
      <c r="F32" s="5"/>
      <c r="G32" s="5"/>
      <c r="H32" s="6"/>
      <c r="I32" s="6"/>
      <c r="L32" s="6"/>
    </row>
    <row r="33" customFormat="false" ht="13.2" hidden="false" customHeight="false" outlineLevel="0" collapsed="false">
      <c r="A33" s="1" t="n">
        <f aca="false">A32+25</f>
        <v>250</v>
      </c>
      <c r="B33" s="1" t="n">
        <f aca="false">A34</f>
        <v>275</v>
      </c>
      <c r="C33" s="5" t="n">
        <v>5660.75002722314</v>
      </c>
      <c r="D33" s="5" t="n">
        <f aca="false">(A33+B33)/2/1000</f>
        <v>0.2625</v>
      </c>
      <c r="E33" s="5"/>
      <c r="F33" s="5"/>
      <c r="G33" s="5"/>
      <c r="H33" s="6"/>
      <c r="I33" s="6"/>
      <c r="L33" s="6"/>
    </row>
    <row r="34" customFormat="false" ht="13.2" hidden="false" customHeight="false" outlineLevel="0" collapsed="false">
      <c r="A34" s="1" t="n">
        <f aca="false">A33+25</f>
        <v>275</v>
      </c>
      <c r="B34" s="1" t="n">
        <f aca="false">A35</f>
        <v>300</v>
      </c>
      <c r="C34" s="5" t="n">
        <v>4032.20889565699</v>
      </c>
      <c r="D34" s="5" t="n">
        <f aca="false">(A34+B34)/2/1000</f>
        <v>0.2875</v>
      </c>
      <c r="E34" s="5"/>
      <c r="F34" s="5"/>
      <c r="G34" s="5"/>
      <c r="H34" s="6"/>
      <c r="I34" s="6"/>
      <c r="L34" s="6"/>
    </row>
    <row r="35" customFormat="false" ht="13.2" hidden="false" customHeight="false" outlineLevel="0" collapsed="false">
      <c r="A35" s="1" t="n">
        <f aca="false">A34+25</f>
        <v>300</v>
      </c>
      <c r="B35" s="1" t="n">
        <f aca="false">A36</f>
        <v>325</v>
      </c>
      <c r="C35" s="5" t="n">
        <v>2939.71400165259</v>
      </c>
      <c r="D35" s="5" t="n">
        <f aca="false">(A35+B35)/2/1000</f>
        <v>0.3125</v>
      </c>
      <c r="E35" s="5"/>
      <c r="F35" s="5"/>
      <c r="G35" s="5"/>
      <c r="H35" s="6"/>
      <c r="I35" s="6"/>
      <c r="L35" s="6"/>
    </row>
    <row r="36" customFormat="false" ht="13.2" hidden="false" customHeight="false" outlineLevel="0" collapsed="false">
      <c r="A36" s="1" t="n">
        <f aca="false">A35+25</f>
        <v>325</v>
      </c>
      <c r="B36" s="1" t="n">
        <f aca="false">A37</f>
        <v>350</v>
      </c>
      <c r="C36" s="5" t="n">
        <v>2179.94763258048</v>
      </c>
      <c r="D36" s="5" t="n">
        <f aca="false">(A36+B36)/2/1000</f>
        <v>0.3375</v>
      </c>
      <c r="E36" s="5"/>
      <c r="F36" s="5"/>
      <c r="G36" s="5"/>
      <c r="H36" s="6"/>
      <c r="I36" s="6"/>
      <c r="L36" s="6"/>
    </row>
    <row r="37" customFormat="false" ht="13.2" hidden="false" customHeight="false" outlineLevel="0" collapsed="false">
      <c r="A37" s="1" t="n">
        <f aca="false">A36+25</f>
        <v>350</v>
      </c>
      <c r="B37" s="1" t="n">
        <f aca="false">A38</f>
        <v>375</v>
      </c>
      <c r="C37" s="5" t="n">
        <v>1589.22761257905</v>
      </c>
      <c r="D37" s="5" t="n">
        <f aca="false">(A37+B37)/2/1000</f>
        <v>0.3625</v>
      </c>
      <c r="E37" s="5"/>
      <c r="F37" s="5"/>
      <c r="G37" s="5"/>
      <c r="H37" s="6"/>
      <c r="I37" s="6"/>
      <c r="L37" s="6"/>
    </row>
    <row r="38" customFormat="false" ht="13.2" hidden="false" customHeight="false" outlineLevel="0" collapsed="false">
      <c r="A38" s="1" t="n">
        <f aca="false">A37+25</f>
        <v>375</v>
      </c>
      <c r="B38" s="1" t="n">
        <f aca="false">A39</f>
        <v>400</v>
      </c>
      <c r="C38" s="5" t="n">
        <v>1202.22556068721</v>
      </c>
      <c r="D38" s="5" t="n">
        <f aca="false">(A38+B38)/2/1000</f>
        <v>0.3875</v>
      </c>
      <c r="E38" s="5"/>
      <c r="F38" s="5"/>
      <c r="G38" s="5"/>
      <c r="H38" s="6"/>
      <c r="I38" s="6"/>
      <c r="L38" s="6"/>
    </row>
    <row r="39" customFormat="false" ht="13.2" hidden="false" customHeight="false" outlineLevel="0" collapsed="false">
      <c r="A39" s="1" t="n">
        <f aca="false">A38+25</f>
        <v>400</v>
      </c>
      <c r="B39" s="1" t="n">
        <f aca="false">A40</f>
        <v>425</v>
      </c>
      <c r="C39" s="5" t="n">
        <v>918.553211179099</v>
      </c>
      <c r="D39" s="5" t="n">
        <f aca="false">(A39+B39)/2/1000</f>
        <v>0.4125</v>
      </c>
      <c r="E39" s="5"/>
      <c r="F39" s="5"/>
      <c r="G39" s="5"/>
      <c r="H39" s="6"/>
      <c r="I39" s="6"/>
      <c r="L39" s="6"/>
    </row>
    <row r="40" customFormat="false" ht="13.2" hidden="false" customHeight="false" outlineLevel="0" collapsed="false">
      <c r="A40" s="1" t="n">
        <f aca="false">A39+25</f>
        <v>425</v>
      </c>
      <c r="B40" s="1" t="n">
        <f aca="false">A41</f>
        <v>450</v>
      </c>
      <c r="C40" s="5" t="n">
        <v>699.582837686327</v>
      </c>
      <c r="D40" s="5" t="n">
        <f aca="false">(A40+B40)/2/1000</f>
        <v>0.4375</v>
      </c>
      <c r="E40" s="5"/>
      <c r="F40" s="5"/>
      <c r="G40" s="5"/>
      <c r="H40" s="6"/>
      <c r="I40" s="6"/>
      <c r="L40" s="6"/>
    </row>
    <row r="41" customFormat="false" ht="13.2" hidden="false" customHeight="false" outlineLevel="0" collapsed="false">
      <c r="A41" s="1" t="n">
        <f aca="false">A40+25</f>
        <v>450</v>
      </c>
      <c r="B41" s="1" t="n">
        <f aca="false">A42</f>
        <v>475</v>
      </c>
      <c r="C41" s="5" t="n">
        <v>534.878539065315</v>
      </c>
      <c r="D41" s="5" t="n">
        <f aca="false">(A41+B41)/2/1000</f>
        <v>0.4625</v>
      </c>
      <c r="E41" s="5"/>
      <c r="F41" s="5"/>
      <c r="G41" s="5"/>
      <c r="H41" s="6"/>
      <c r="I41" s="6"/>
      <c r="L41" s="6"/>
    </row>
    <row r="42" customFormat="false" ht="13.2" hidden="false" customHeight="false" outlineLevel="0" collapsed="false">
      <c r="A42" s="1" t="n">
        <f aca="false">A41+25</f>
        <v>475</v>
      </c>
      <c r="B42" s="1" t="n">
        <f aca="false">A43</f>
        <v>500</v>
      </c>
      <c r="C42" s="5" t="n">
        <v>407.605187990737</v>
      </c>
      <c r="D42" s="5" t="n">
        <f aca="false">(A42+B42)/2/1000</f>
        <v>0.4875</v>
      </c>
      <c r="E42" s="5"/>
      <c r="F42" s="5"/>
      <c r="G42" s="5"/>
      <c r="H42" s="6"/>
      <c r="I42" s="6"/>
      <c r="L42" s="6"/>
    </row>
    <row r="43" customFormat="false" ht="13.2" hidden="false" customHeight="false" outlineLevel="0" collapsed="false">
      <c r="A43" s="1" t="n">
        <f aca="false">A42+25</f>
        <v>500</v>
      </c>
      <c r="B43" s="1" t="n">
        <f aca="false">A44</f>
        <v>525</v>
      </c>
      <c r="C43" s="5" t="n">
        <v>315.247176128069</v>
      </c>
      <c r="D43" s="5" t="n">
        <f aca="false">(A43+B43)/2/1000</f>
        <v>0.5125</v>
      </c>
      <c r="E43" s="5"/>
      <c r="F43" s="5"/>
      <c r="G43" s="5"/>
      <c r="H43" s="6"/>
      <c r="I43" s="6"/>
      <c r="L43" s="6"/>
    </row>
    <row r="44" customFormat="false" ht="13.2" hidden="false" customHeight="false" outlineLevel="0" collapsed="false">
      <c r="A44" s="1" t="n">
        <f aca="false">A43+25</f>
        <v>525</v>
      </c>
      <c r="B44" s="1" t="n">
        <f aca="false">A45</f>
        <v>550</v>
      </c>
      <c r="C44" s="5" t="n">
        <v>247.581752664877</v>
      </c>
      <c r="D44" s="5" t="n">
        <f aca="false">(A44+B44)/2/1000</f>
        <v>0.5375</v>
      </c>
      <c r="E44" s="5"/>
      <c r="F44" s="5"/>
      <c r="G44" s="5"/>
      <c r="H44" s="6"/>
      <c r="I44" s="6"/>
      <c r="L44" s="6"/>
    </row>
    <row r="45" customFormat="false" ht="13.2" hidden="false" customHeight="false" outlineLevel="0" collapsed="false">
      <c r="A45" s="1" t="n">
        <f aca="false">A44+25</f>
        <v>550</v>
      </c>
      <c r="B45" s="1" t="n">
        <f aca="false">A46</f>
        <v>575</v>
      </c>
      <c r="C45" s="5" t="n">
        <v>200.730089600736</v>
      </c>
      <c r="D45" s="5" t="n">
        <f aca="false">(A45+B45)/2/1000</f>
        <v>0.5625</v>
      </c>
      <c r="E45" s="5"/>
      <c r="F45" s="5"/>
      <c r="G45" s="5"/>
      <c r="H45" s="6"/>
      <c r="I45" s="6"/>
      <c r="L45" s="6"/>
    </row>
    <row r="46" customFormat="false" ht="13.2" hidden="false" customHeight="false" outlineLevel="0" collapsed="false">
      <c r="A46" s="1" t="n">
        <f aca="false">A45+25</f>
        <v>575</v>
      </c>
      <c r="B46" s="1" t="n">
        <f aca="false">A47</f>
        <v>600</v>
      </c>
      <c r="C46" s="5" t="n">
        <v>154.80408147018</v>
      </c>
      <c r="D46" s="5" t="n">
        <f aca="false">(A46+B46)/2/1000</f>
        <v>0.5875</v>
      </c>
      <c r="E46" s="5"/>
      <c r="F46" s="5"/>
      <c r="G46" s="5"/>
      <c r="H46" s="6"/>
      <c r="I46" s="6"/>
      <c r="L46" s="6"/>
    </row>
    <row r="47" customFormat="false" ht="13.2" hidden="false" customHeight="false" outlineLevel="0" collapsed="false">
      <c r="A47" s="1" t="n">
        <f aca="false">A46+25</f>
        <v>600</v>
      </c>
      <c r="B47" s="1" t="n">
        <f aca="false">A48</f>
        <v>650</v>
      </c>
      <c r="C47" s="5" t="n">
        <v>199.410672074607</v>
      </c>
      <c r="D47" s="5" t="n">
        <f aca="false">(A47+B47)/2/1000</f>
        <v>0.625</v>
      </c>
      <c r="E47" s="5"/>
      <c r="F47" s="5"/>
      <c r="G47" s="5"/>
      <c r="H47" s="6"/>
      <c r="I47" s="6"/>
      <c r="L47" s="6"/>
    </row>
    <row r="48" customFormat="false" ht="13.2" hidden="false" customHeight="false" outlineLevel="0" collapsed="false">
      <c r="A48" s="1" t="n">
        <f aca="false">A47+50</f>
        <v>650</v>
      </c>
      <c r="B48" s="1" t="n">
        <f aca="false">A49</f>
        <v>700</v>
      </c>
      <c r="C48" s="5" t="n">
        <v>133.8387949419</v>
      </c>
      <c r="D48" s="5" t="n">
        <f aca="false">(A48+B48)/2/1000</f>
        <v>0.675</v>
      </c>
      <c r="E48" s="5"/>
      <c r="F48" s="5"/>
      <c r="G48" s="5"/>
      <c r="H48" s="6"/>
      <c r="I48" s="6"/>
      <c r="L48" s="6"/>
    </row>
    <row r="49" customFormat="false" ht="13.2" hidden="false" customHeight="false" outlineLevel="0" collapsed="false">
      <c r="A49" s="1" t="n">
        <f aca="false">A48+50</f>
        <v>700</v>
      </c>
      <c r="B49" s="1" t="n">
        <f aca="false">A50</f>
        <v>750</v>
      </c>
      <c r="C49" s="5" t="n">
        <v>88.7954967587573</v>
      </c>
      <c r="D49" s="5" t="n">
        <f aca="false">(A49+B49)/2/1000</f>
        <v>0.725</v>
      </c>
      <c r="E49" s="5"/>
      <c r="F49" s="5"/>
      <c r="G49" s="5"/>
      <c r="H49" s="6"/>
      <c r="I49" s="6"/>
      <c r="L49" s="6"/>
    </row>
    <row r="50" customFormat="false" ht="13.2" hidden="false" customHeight="false" outlineLevel="0" collapsed="false">
      <c r="A50" s="1" t="n">
        <f aca="false">A49+50</f>
        <v>750</v>
      </c>
      <c r="B50" s="1" t="n">
        <f aca="false">A51</f>
        <v>800</v>
      </c>
      <c r="C50" s="5" t="n">
        <v>59.6739507787598</v>
      </c>
      <c r="D50" s="5" t="n">
        <f aca="false">(A50+B50)/2/1000</f>
        <v>0.775</v>
      </c>
      <c r="E50" s="5"/>
      <c r="F50" s="5"/>
      <c r="G50" s="5"/>
      <c r="H50" s="6"/>
      <c r="I50" s="6"/>
      <c r="L50" s="6"/>
    </row>
    <row r="51" customFormat="false" ht="13.2" hidden="false" customHeight="false" outlineLevel="0" collapsed="false">
      <c r="A51" s="1" t="n">
        <f aca="false">A50+50</f>
        <v>800</v>
      </c>
      <c r="B51" s="1" t="n">
        <f aca="false">A52</f>
        <v>850</v>
      </c>
      <c r="C51" s="5" t="n">
        <v>40.9272956788623</v>
      </c>
      <c r="D51" s="5" t="n">
        <f aca="false">(A51+B51)/2/1000</f>
        <v>0.825</v>
      </c>
      <c r="E51" s="5"/>
      <c r="F51" s="5"/>
      <c r="G51" s="5"/>
      <c r="H51" s="6"/>
      <c r="I51" s="6"/>
      <c r="L51" s="6"/>
    </row>
    <row r="52" customFormat="false" ht="13.2" hidden="false" customHeight="false" outlineLevel="0" collapsed="false">
      <c r="A52" s="1" t="n">
        <f aca="false">A51+50</f>
        <v>850</v>
      </c>
      <c r="B52" s="1" t="n">
        <f aca="false">A53</f>
        <v>900</v>
      </c>
      <c r="C52" s="5" t="n">
        <v>28.0712587616896</v>
      </c>
      <c r="D52" s="5" t="n">
        <f aca="false">(A52+B52)/2/1000</f>
        <v>0.875</v>
      </c>
      <c r="E52" s="5"/>
      <c r="F52" s="5"/>
      <c r="G52" s="5"/>
      <c r="H52" s="6"/>
      <c r="I52" s="6"/>
      <c r="L52" s="6"/>
    </row>
    <row r="53" customFormat="false" ht="13.2" hidden="false" customHeight="false" outlineLevel="0" collapsed="false">
      <c r="A53" s="1" t="n">
        <f aca="false">A52+50</f>
        <v>900</v>
      </c>
      <c r="B53" s="1" t="n">
        <f aca="false">A54</f>
        <v>950</v>
      </c>
      <c r="C53" s="5" t="n">
        <v>20.1555364718515</v>
      </c>
      <c r="D53" s="5" t="n">
        <f aca="false">(A53+B53)/2/1000</f>
        <v>0.925</v>
      </c>
      <c r="E53" s="5"/>
      <c r="F53" s="5"/>
      <c r="G53" s="5"/>
      <c r="H53" s="6"/>
      <c r="I53" s="6"/>
      <c r="L53" s="6"/>
    </row>
    <row r="54" customFormat="false" ht="13.2" hidden="false" customHeight="false" outlineLevel="0" collapsed="false">
      <c r="A54" s="1" t="n">
        <f aca="false">A53+50</f>
        <v>950</v>
      </c>
      <c r="B54" s="1" t="n">
        <f aca="false">A55</f>
        <v>1000</v>
      </c>
      <c r="C54" s="5" t="n">
        <v>14.2450948237269</v>
      </c>
      <c r="D54" s="5" t="n">
        <f aca="false">(A54+B54)/2/1000</f>
        <v>0.975</v>
      </c>
      <c r="E54" s="5"/>
      <c r="F54" s="5"/>
      <c r="G54" s="5"/>
      <c r="H54" s="6"/>
      <c r="I54" s="6"/>
      <c r="L54" s="6"/>
    </row>
    <row r="55" customFormat="false" ht="13.2" hidden="false" customHeight="false" outlineLevel="0" collapsed="false">
      <c r="A55" s="1" t="n">
        <f aca="false">A54+50</f>
        <v>1000</v>
      </c>
      <c r="B55" s="1" t="n">
        <f aca="false">A56</f>
        <v>1100</v>
      </c>
      <c r="C55" s="5" t="n">
        <v>15.1378777483036</v>
      </c>
      <c r="D55" s="5" t="n">
        <f aca="false">(A55+B55)/2/1000</f>
        <v>1.05</v>
      </c>
      <c r="E55" s="5"/>
      <c r="F55" s="5"/>
      <c r="G55" s="5"/>
      <c r="H55" s="6"/>
      <c r="I55" s="6"/>
      <c r="L55" s="6"/>
    </row>
    <row r="56" customFormat="false" ht="13.2" hidden="false" customHeight="false" outlineLevel="0" collapsed="false">
      <c r="A56" s="1" t="n">
        <f aca="false">A55+100</f>
        <v>1100</v>
      </c>
      <c r="B56" s="1" t="n">
        <f aca="false">A57</f>
        <v>1200</v>
      </c>
      <c r="C56" s="5" t="n">
        <v>8.2938970386431</v>
      </c>
      <c r="D56" s="5" t="n">
        <f aca="false">(A56+B56)/2/1000</f>
        <v>1.15</v>
      </c>
      <c r="E56" s="5"/>
      <c r="F56" s="5"/>
      <c r="G56" s="5"/>
      <c r="H56" s="6"/>
      <c r="I56" s="6"/>
      <c r="L56" s="6"/>
    </row>
    <row r="57" customFormat="false" ht="13.2" hidden="false" customHeight="false" outlineLevel="0" collapsed="false">
      <c r="A57" s="1" t="n">
        <f aca="false">A56+100</f>
        <v>1200</v>
      </c>
      <c r="B57" s="1" t="n">
        <f aca="false">A58</f>
        <v>1300</v>
      </c>
      <c r="C57" s="5" t="n">
        <v>4.53812047605236</v>
      </c>
      <c r="D57" s="5" t="n">
        <f aca="false">(A57+B57)/2/1000</f>
        <v>1.25</v>
      </c>
      <c r="E57" s="5"/>
      <c r="F57" s="5"/>
      <c r="G57" s="5"/>
      <c r="H57" s="6"/>
      <c r="I57" s="6"/>
      <c r="L57" s="6"/>
    </row>
    <row r="58" customFormat="false" ht="13.2" hidden="false" customHeight="false" outlineLevel="0" collapsed="false">
      <c r="A58" s="1" t="n">
        <f aca="false">A57+100</f>
        <v>1300</v>
      </c>
      <c r="B58" s="1" t="n">
        <v>1400</v>
      </c>
      <c r="C58" s="5" t="n">
        <v>2.6673718679912</v>
      </c>
      <c r="D58" s="5" t="n">
        <f aca="false">(A58+B58)/2/1000</f>
        <v>1.35</v>
      </c>
      <c r="E58" s="5"/>
      <c r="F58" s="5"/>
      <c r="G58" s="5"/>
      <c r="H58" s="6"/>
      <c r="I58" s="6"/>
      <c r="L58" s="6"/>
    </row>
    <row r="59" customFormat="false" ht="13.2" hidden="false" customHeight="false" outlineLevel="0" collapsed="false">
      <c r="C59" s="5"/>
      <c r="D59" s="5"/>
      <c r="E59" s="5"/>
      <c r="F59" s="5"/>
      <c r="G59" s="5"/>
      <c r="H59" s="6"/>
      <c r="I59" s="6"/>
      <c r="J59" s="6"/>
      <c r="K59" s="6"/>
      <c r="L59" s="6"/>
    </row>
    <row r="60" customFormat="false" ht="13.2" hidden="false" customHeight="false" outlineLevel="0" collapsed="false">
      <c r="B60" s="0"/>
      <c r="C60" s="0"/>
      <c r="D60" s="0"/>
      <c r="E60" s="0"/>
      <c r="F60" s="0"/>
      <c r="G60" s="5"/>
      <c r="H60" s="6"/>
      <c r="I60" s="6"/>
      <c r="J60" s="6"/>
      <c r="K60" s="6"/>
    </row>
    <row r="61" customFormat="false" ht="13.2" hidden="false" customHeight="false" outlineLevel="0" collapsed="false">
      <c r="B61" s="0"/>
      <c r="C61" s="0"/>
      <c r="D61" s="0"/>
      <c r="E61" s="0"/>
      <c r="F61" s="0"/>
      <c r="G61" s="5"/>
      <c r="H61" s="6"/>
      <c r="I61" s="6"/>
      <c r="J61" s="6"/>
      <c r="K61" s="6"/>
      <c r="L61" s="6"/>
    </row>
    <row r="62" customFormat="false" ht="13.2" hidden="false" customHeight="false" outlineLevel="0" collapsed="false">
      <c r="B62" s="0"/>
      <c r="C62" s="0"/>
      <c r="D62" s="0"/>
      <c r="E62" s="0"/>
      <c r="F62" s="0"/>
      <c r="G62" s="5"/>
      <c r="H62" s="6"/>
      <c r="I62" s="6"/>
      <c r="J62" s="7"/>
      <c r="K62" s="6"/>
      <c r="L62" s="7"/>
    </row>
    <row r="63" customFormat="false" ht="13.2" hidden="false" customHeight="false" outlineLevel="0" collapsed="false">
      <c r="B63" s="0"/>
      <c r="C63" s="0"/>
      <c r="D63" s="0"/>
      <c r="E63" s="0"/>
      <c r="F63" s="0"/>
      <c r="G63" s="5"/>
      <c r="H63" s="6"/>
      <c r="I63" s="6"/>
      <c r="K63" s="6"/>
      <c r="L63" s="6"/>
    </row>
    <row r="64" customFormat="false" ht="13.2" hidden="false" customHeight="false" outlineLevel="0" collapsed="false">
      <c r="B64" s="0"/>
      <c r="C64" s="0"/>
      <c r="D64" s="0"/>
      <c r="E64" s="0"/>
      <c r="F64" s="0"/>
      <c r="G64" s="5"/>
      <c r="H64" s="6"/>
      <c r="I64" s="6"/>
      <c r="K64" s="6"/>
      <c r="L64" s="6"/>
    </row>
    <row r="65" customFormat="false" ht="13.2" hidden="false" customHeight="false" outlineLevel="0" collapsed="false">
      <c r="B65" s="0"/>
      <c r="C65" s="0"/>
      <c r="D65" s="0"/>
      <c r="E65" s="0"/>
      <c r="F65" s="0"/>
      <c r="G65" s="5"/>
      <c r="H65" s="6"/>
      <c r="I65" s="6"/>
      <c r="J65" s="6"/>
      <c r="K65" s="6"/>
    </row>
    <row r="66" customFormat="false" ht="13.2" hidden="false" customHeight="false" outlineLevel="0" collapsed="false">
      <c r="C66" s="5"/>
      <c r="D66" s="5"/>
      <c r="E66" s="5"/>
      <c r="F66" s="5"/>
      <c r="G66" s="5"/>
      <c r="H66" s="6"/>
      <c r="I66" s="6"/>
      <c r="J66" s="6"/>
      <c r="K66" s="6"/>
    </row>
    <row r="67" customFormat="false" ht="13.2" hidden="false" customHeight="false" outlineLevel="0" collapsed="false">
      <c r="C67" s="5"/>
      <c r="D67" s="5"/>
      <c r="E67" s="5"/>
      <c r="F67" s="5"/>
      <c r="G67" s="5"/>
      <c r="H67" s="6"/>
      <c r="I67" s="6"/>
      <c r="J67" s="6"/>
      <c r="K67" s="6"/>
    </row>
    <row r="68" customFormat="false" ht="13.2" hidden="false" customHeight="false" outlineLevel="0" collapsed="false">
      <c r="C68" s="5"/>
      <c r="D68" s="5"/>
      <c r="E68" s="5"/>
      <c r="F68" s="5"/>
      <c r="G68" s="5"/>
      <c r="H68" s="6"/>
      <c r="I68" s="6"/>
      <c r="J68" s="6"/>
      <c r="K68" s="6"/>
    </row>
    <row r="69" customFormat="false" ht="13.2" hidden="false" customHeight="false" outlineLevel="0" collapsed="false">
      <c r="C69" s="5"/>
      <c r="D69" s="5"/>
      <c r="E69" s="5"/>
      <c r="F69" s="5"/>
      <c r="G69" s="5"/>
      <c r="H69" s="6"/>
      <c r="I69" s="6"/>
      <c r="J69" s="6"/>
      <c r="K69" s="6"/>
    </row>
    <row r="70" customFormat="false" ht="13.2" hidden="false" customHeight="false" outlineLevel="0" collapsed="false">
      <c r="C70" s="5"/>
      <c r="D70" s="5"/>
      <c r="E70" s="5"/>
      <c r="F70" s="5"/>
      <c r="G70" s="5"/>
      <c r="H70" s="6"/>
      <c r="I70" s="6"/>
      <c r="J70" s="6"/>
      <c r="K70" s="6"/>
    </row>
    <row r="71" customFormat="false" ht="13.2" hidden="false" customHeight="false" outlineLevel="0" collapsed="false">
      <c r="C71" s="5"/>
      <c r="D71" s="5"/>
      <c r="E71" s="5"/>
      <c r="F71" s="5"/>
      <c r="G71" s="5"/>
      <c r="H71" s="6"/>
      <c r="I71" s="6"/>
      <c r="J71" s="6"/>
      <c r="K71" s="6"/>
    </row>
    <row r="72" customFormat="false" ht="13.2" hidden="false" customHeight="false" outlineLevel="0" collapsed="false">
      <c r="C72" s="5"/>
      <c r="D72" s="5"/>
      <c r="E72" s="5"/>
      <c r="F72" s="5"/>
      <c r="G72" s="5"/>
      <c r="H72" s="6"/>
      <c r="I72" s="6"/>
      <c r="J72" s="6"/>
      <c r="K72" s="6"/>
    </row>
    <row r="73" customFormat="false" ht="13.2" hidden="false" customHeight="false" outlineLevel="0" collapsed="false">
      <c r="C73" s="5"/>
      <c r="D73" s="5"/>
      <c r="E73" s="5"/>
      <c r="F73" s="5"/>
      <c r="G73" s="5"/>
      <c r="H73" s="6"/>
      <c r="I73" s="6"/>
      <c r="J73" s="6"/>
      <c r="K73" s="6"/>
    </row>
    <row r="74" customFormat="false" ht="13.2" hidden="false" customHeight="false" outlineLevel="0" collapsed="false">
      <c r="C74" s="5"/>
      <c r="D74" s="5"/>
      <c r="E74" s="5"/>
      <c r="F74" s="5"/>
      <c r="G74" s="5"/>
      <c r="H74" s="6"/>
      <c r="I74" s="6"/>
      <c r="J74" s="6"/>
      <c r="K74" s="6"/>
    </row>
    <row r="75" customFormat="false" ht="13.2" hidden="false" customHeight="false" outlineLevel="0" collapsed="false">
      <c r="C75" s="5"/>
      <c r="D75" s="5"/>
      <c r="E75" s="5"/>
      <c r="F75" s="5"/>
      <c r="G75" s="5"/>
      <c r="H75" s="6"/>
      <c r="I75" s="6"/>
      <c r="J75" s="6"/>
      <c r="K75" s="6"/>
    </row>
    <row r="76" customFormat="false" ht="13.2" hidden="false" customHeight="false" outlineLevel="0" collapsed="false">
      <c r="D76" s="5"/>
      <c r="E76" s="5"/>
      <c r="F76" s="5"/>
      <c r="G76" s="5"/>
      <c r="H76" s="6"/>
      <c r="I76" s="6"/>
      <c r="J76" s="6"/>
      <c r="K76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5T17:54:46Z</dcterms:created>
  <dc:creator>Ted Dibble</dc:creator>
  <dc:description/>
  <dc:language>en-US</dc:language>
  <cp:lastModifiedBy>Theodore S. Dibble</cp:lastModifiedBy>
  <dcterms:modified xsi:type="dcterms:W3CDTF">2016-11-17T16:54:58Z</dcterms:modified>
  <cp:revision>0</cp:revision>
  <dc:subject/>
  <dc:title/>
</cp:coreProperties>
</file>