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 (short wavelength)" sheetId="1" state="visible" r:id="rId2"/>
    <sheet name="Chart1 (log scale)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HONO</t>
  </si>
  <si>
    <r>
      <rPr>
        <sz val="10"/>
        <rFont val="Arial"/>
        <family val="0"/>
      </rPr>
      <t xml:space="preserve">H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O</t>
    </r>
  </si>
  <si>
    <t xml:space="preserve">CH3OOH</t>
  </si>
  <si>
    <t xml:space="preserve">PAN is CH3C(=O)OONO2</t>
  </si>
  <si>
    <t xml:space="preserve">HONO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</font>
    <font>
      <vertAlign val="subscript"/>
      <sz val="24"/>
      <color rgb="FF000000"/>
      <name val="Arial"/>
      <family val="2"/>
    </font>
    <font>
      <sz val="18"/>
      <color rgb="FF000000"/>
      <name val="Arial"/>
      <family val="2"/>
    </font>
    <font>
      <b val="true"/>
      <sz val="20.75"/>
      <color rgb="FF000000"/>
      <name val="Arial"/>
      <family val="2"/>
    </font>
    <font>
      <b val="true"/>
      <sz val="27.25"/>
      <color rgb="FF000000"/>
      <name val="Symbol"/>
      <family val="2"/>
    </font>
    <font>
      <b val="true"/>
      <sz val="25"/>
      <color rgb="FF000000"/>
      <name val="Arial"/>
      <family val="2"/>
    </font>
    <font>
      <b val="true"/>
      <vertAlign val="superscript"/>
      <sz val="25"/>
      <color rgb="FF000000"/>
      <name val="Arial"/>
      <family val="2"/>
    </font>
    <font>
      <sz val="20"/>
      <color rgb="FF000000"/>
      <name val="Arial"/>
      <family val="2"/>
    </font>
    <font>
      <sz val="16.5"/>
      <color rgb="FF000000"/>
      <name val="Arial"/>
      <family val="2"/>
    </font>
    <font>
      <sz val="15.4"/>
      <color rgb="FF000000"/>
      <name val="Arial"/>
      <family val="2"/>
    </font>
    <font>
      <sz val="9.5"/>
      <color rgb="FF000000"/>
      <name val="Arial"/>
      <family val="2"/>
    </font>
    <font>
      <vertAlign val="subscript"/>
      <sz val="10"/>
      <name val="Arial"/>
      <family val="2"/>
    </font>
    <font>
      <sz val="10"/>
      <name val="TimesNewRoman"/>
      <family val="0"/>
    </font>
    <font>
      <sz val="10"/>
      <name val="Courier New"/>
      <family val="3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Absorption Cross-sections of N2O5 and HONO2 </a:t>
            </a:r>
          </a:p>
        </c:rich>
      </c:tx>
      <c:layout>
        <c:manualLayout>
          <c:xMode val="edge"/>
          <c:yMode val="edge"/>
          <c:x val="0.191420583609995"/>
          <c:y val="0.07307772308118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3431766556002"/>
          <c:y val="0.0137280732163905"/>
          <c:w val="0.893936746461646"/>
          <c:h val="0.93343964501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N2O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205</c:v>
                </c:pt>
                <c:pt idx="1">
                  <c:v>210</c:v>
                </c:pt>
                <c:pt idx="2">
                  <c:v>215</c:v>
                </c:pt>
                <c:pt idx="3">
                  <c:v>220</c:v>
                </c:pt>
                <c:pt idx="4">
                  <c:v>225</c:v>
                </c:pt>
                <c:pt idx="5">
                  <c:v>230</c:v>
                </c:pt>
                <c:pt idx="6">
                  <c:v>235</c:v>
                </c:pt>
                <c:pt idx="7">
                  <c:v>240</c:v>
                </c:pt>
                <c:pt idx="8">
                  <c:v>250</c:v>
                </c:pt>
                <c:pt idx="9">
                  <c:v>255</c:v>
                </c:pt>
                <c:pt idx="10">
                  <c:v>260</c:v>
                </c:pt>
                <c:pt idx="11">
                  <c:v>265</c:v>
                </c:pt>
                <c:pt idx="12">
                  <c:v>270</c:v>
                </c:pt>
                <c:pt idx="13">
                  <c:v>275</c:v>
                </c:pt>
                <c:pt idx="14">
                  <c:v>280</c:v>
                </c:pt>
                <c:pt idx="15">
                  <c:v>290</c:v>
                </c:pt>
                <c:pt idx="16">
                  <c:v>300</c:v>
                </c:pt>
                <c:pt idx="17">
                  <c:v>310</c:v>
                </c:pt>
                <c:pt idx="18">
                  <c:v>320</c:v>
                </c:pt>
                <c:pt idx="19">
                  <c:v>330</c:v>
                </c:pt>
                <c:pt idx="20">
                  <c:v>340</c:v>
                </c:pt>
                <c:pt idx="21">
                  <c:v>350</c:v>
                </c:pt>
                <c:pt idx="22">
                  <c:v>360</c:v>
                </c:pt>
                <c:pt idx="23">
                  <c:v>370</c:v>
                </c:pt>
                <c:pt idx="24">
                  <c:v>380</c:v>
                </c:pt>
              </c:numCache>
            </c:numRef>
          </c:xVal>
          <c:yVal>
            <c:numRef>
              <c:f>Sheet1!$B$3:$B$27</c:f>
              <c:numCache>
                <c:formatCode>General</c:formatCode>
                <c:ptCount val="25"/>
                <c:pt idx="0">
                  <c:v>820</c:v>
                </c:pt>
                <c:pt idx="1">
                  <c:v>560</c:v>
                </c:pt>
                <c:pt idx="2">
                  <c:v>370</c:v>
                </c:pt>
                <c:pt idx="3">
                  <c:v>220</c:v>
                </c:pt>
                <c:pt idx="4">
                  <c:v>144</c:v>
                </c:pt>
                <c:pt idx="5">
                  <c:v>99</c:v>
                </c:pt>
                <c:pt idx="6">
                  <c:v>77</c:v>
                </c:pt>
                <c:pt idx="7">
                  <c:v>62</c:v>
                </c:pt>
                <c:pt idx="8">
                  <c:v>40</c:v>
                </c:pt>
                <c:pt idx="9">
                  <c:v>32</c:v>
                </c:pt>
                <c:pt idx="10">
                  <c:v>26</c:v>
                </c:pt>
                <c:pt idx="11">
                  <c:v>20</c:v>
                </c:pt>
                <c:pt idx="12">
                  <c:v>16.1</c:v>
                </c:pt>
                <c:pt idx="13">
                  <c:v>13</c:v>
                </c:pt>
                <c:pt idx="14">
                  <c:v>11.7</c:v>
                </c:pt>
                <c:pt idx="15">
                  <c:v>6.96269538033116</c:v>
                </c:pt>
                <c:pt idx="16">
                  <c:v>3.93403913051163</c:v>
                </c:pt>
                <c:pt idx="17">
                  <c:v>2.22279778663253</c:v>
                </c:pt>
                <c:pt idx="18">
                  <c:v>1.25591785855366</c:v>
                </c:pt>
                <c:pt idx="19">
                  <c:v>0.709614557347396</c:v>
                </c:pt>
                <c:pt idx="20">
                  <c:v>0.40094407175581</c:v>
                </c:pt>
                <c:pt idx="21">
                  <c:v>0.226540094212622</c:v>
                </c:pt>
                <c:pt idx="22">
                  <c:v>0.127998935265765</c:v>
                </c:pt>
                <c:pt idx="23">
                  <c:v>0.0723215353384296</c:v>
                </c:pt>
                <c:pt idx="24">
                  <c:v>0.04086287485788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N$2</c:f>
              <c:strCache>
                <c:ptCount val="1"/>
                <c:pt idx="0">
                  <c:v>HONO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:$N$100</c:f>
              <c:numCache>
                <c:formatCode>General</c:formatCode>
                <c:ptCount val="98"/>
                <c:pt idx="0">
                  <c:v>192</c:v>
                </c:pt>
                <c:pt idx="1">
                  <c:v>194</c:v>
                </c:pt>
                <c:pt idx="2">
                  <c:v>196</c:v>
                </c:pt>
                <c:pt idx="3">
                  <c:v>198</c:v>
                </c:pt>
                <c:pt idx="4">
                  <c:v>200</c:v>
                </c:pt>
                <c:pt idx="5">
                  <c:v>202</c:v>
                </c:pt>
                <c:pt idx="6">
                  <c:v>204</c:v>
                </c:pt>
                <c:pt idx="7">
                  <c:v>206</c:v>
                </c:pt>
                <c:pt idx="8">
                  <c:v>208</c:v>
                </c:pt>
                <c:pt idx="9">
                  <c:v>210</c:v>
                </c:pt>
                <c:pt idx="10">
                  <c:v>212</c:v>
                </c:pt>
                <c:pt idx="11">
                  <c:v>214</c:v>
                </c:pt>
                <c:pt idx="12">
                  <c:v>216</c:v>
                </c:pt>
                <c:pt idx="13">
                  <c:v>218</c:v>
                </c:pt>
                <c:pt idx="14">
                  <c:v>220</c:v>
                </c:pt>
                <c:pt idx="15">
                  <c:v>222</c:v>
                </c:pt>
                <c:pt idx="16">
                  <c:v>224</c:v>
                </c:pt>
                <c:pt idx="17">
                  <c:v>226</c:v>
                </c:pt>
                <c:pt idx="18">
                  <c:v>228</c:v>
                </c:pt>
                <c:pt idx="19">
                  <c:v>230</c:v>
                </c:pt>
                <c:pt idx="20">
                  <c:v>232</c:v>
                </c:pt>
                <c:pt idx="21">
                  <c:v>234</c:v>
                </c:pt>
                <c:pt idx="22">
                  <c:v>236</c:v>
                </c:pt>
                <c:pt idx="23">
                  <c:v>238</c:v>
                </c:pt>
                <c:pt idx="24">
                  <c:v>240</c:v>
                </c:pt>
                <c:pt idx="25">
                  <c:v>242</c:v>
                </c:pt>
                <c:pt idx="26">
                  <c:v>244</c:v>
                </c:pt>
                <c:pt idx="27">
                  <c:v>246</c:v>
                </c:pt>
                <c:pt idx="28">
                  <c:v>248</c:v>
                </c:pt>
                <c:pt idx="29">
                  <c:v>250</c:v>
                </c:pt>
                <c:pt idx="30">
                  <c:v>252</c:v>
                </c:pt>
                <c:pt idx="31">
                  <c:v>254</c:v>
                </c:pt>
                <c:pt idx="32">
                  <c:v>256</c:v>
                </c:pt>
                <c:pt idx="33">
                  <c:v>258</c:v>
                </c:pt>
                <c:pt idx="34">
                  <c:v>260</c:v>
                </c:pt>
                <c:pt idx="35">
                  <c:v>262</c:v>
                </c:pt>
                <c:pt idx="36">
                  <c:v>264</c:v>
                </c:pt>
                <c:pt idx="37">
                  <c:v>266</c:v>
                </c:pt>
                <c:pt idx="38">
                  <c:v>268</c:v>
                </c:pt>
                <c:pt idx="39">
                  <c:v>270</c:v>
                </c:pt>
                <c:pt idx="40">
                  <c:v>272</c:v>
                </c:pt>
                <c:pt idx="41">
                  <c:v>274</c:v>
                </c:pt>
                <c:pt idx="42">
                  <c:v>276</c:v>
                </c:pt>
                <c:pt idx="43">
                  <c:v>278</c:v>
                </c:pt>
                <c:pt idx="44">
                  <c:v>280</c:v>
                </c:pt>
                <c:pt idx="45">
                  <c:v>282</c:v>
                </c:pt>
                <c:pt idx="46">
                  <c:v>284</c:v>
                </c:pt>
                <c:pt idx="47">
                  <c:v>286</c:v>
                </c:pt>
                <c:pt idx="48">
                  <c:v>288</c:v>
                </c:pt>
                <c:pt idx="49">
                  <c:v>290</c:v>
                </c:pt>
                <c:pt idx="50">
                  <c:v>292</c:v>
                </c:pt>
                <c:pt idx="51">
                  <c:v>294</c:v>
                </c:pt>
                <c:pt idx="52">
                  <c:v>296</c:v>
                </c:pt>
                <c:pt idx="53">
                  <c:v>298</c:v>
                </c:pt>
                <c:pt idx="54">
                  <c:v>300</c:v>
                </c:pt>
                <c:pt idx="55">
                  <c:v>302</c:v>
                </c:pt>
                <c:pt idx="56">
                  <c:v>304</c:v>
                </c:pt>
                <c:pt idx="57">
                  <c:v>306</c:v>
                </c:pt>
                <c:pt idx="58">
                  <c:v>308</c:v>
                </c:pt>
                <c:pt idx="59">
                  <c:v>310</c:v>
                </c:pt>
                <c:pt idx="60">
                  <c:v>312</c:v>
                </c:pt>
                <c:pt idx="61">
                  <c:v>314</c:v>
                </c:pt>
                <c:pt idx="62">
                  <c:v>316</c:v>
                </c:pt>
                <c:pt idx="63">
                  <c:v>318</c:v>
                </c:pt>
                <c:pt idx="64">
                  <c:v>320</c:v>
                </c:pt>
                <c:pt idx="65">
                  <c:v>322</c:v>
                </c:pt>
                <c:pt idx="66">
                  <c:v>324</c:v>
                </c:pt>
                <c:pt idx="67">
                  <c:v>326</c:v>
                </c:pt>
                <c:pt idx="68">
                  <c:v>328</c:v>
                </c:pt>
                <c:pt idx="69">
                  <c:v>330</c:v>
                </c:pt>
                <c:pt idx="70">
                  <c:v>332</c:v>
                </c:pt>
                <c:pt idx="71">
                  <c:v>334</c:v>
                </c:pt>
                <c:pt idx="72">
                  <c:v>336</c:v>
                </c:pt>
                <c:pt idx="73">
                  <c:v>338</c:v>
                </c:pt>
                <c:pt idx="74">
                  <c:v>340</c:v>
                </c:pt>
                <c:pt idx="75">
                  <c:v>342</c:v>
                </c:pt>
                <c:pt idx="76">
                  <c:v>344</c:v>
                </c:pt>
                <c:pt idx="77">
                  <c:v>346</c:v>
                </c:pt>
                <c:pt idx="78">
                  <c:v>348</c:v>
                </c:pt>
                <c:pt idx="79">
                  <c:v>350</c:v>
                </c:pt>
              </c:numCache>
            </c:numRef>
          </c:xVal>
          <c:yVal>
            <c:numRef>
              <c:f>Sheet1!$O$3:$O$100</c:f>
              <c:numCache>
                <c:formatCode>General</c:formatCode>
                <c:ptCount val="98"/>
                <c:pt idx="0">
                  <c:v>1225</c:v>
                </c:pt>
                <c:pt idx="1">
                  <c:v>1095</c:v>
                </c:pt>
                <c:pt idx="2">
                  <c:v>940</c:v>
                </c:pt>
                <c:pt idx="3">
                  <c:v>770</c:v>
                </c:pt>
                <c:pt idx="4">
                  <c:v>588</c:v>
                </c:pt>
                <c:pt idx="5">
                  <c:v>447</c:v>
                </c:pt>
                <c:pt idx="6">
                  <c:v>328</c:v>
                </c:pt>
                <c:pt idx="7">
                  <c:v>231</c:v>
                </c:pt>
                <c:pt idx="8">
                  <c:v>156</c:v>
                </c:pt>
                <c:pt idx="9">
                  <c:v>104</c:v>
                </c:pt>
                <c:pt idx="10">
                  <c:v>67.5</c:v>
                </c:pt>
                <c:pt idx="11">
                  <c:v>43.9</c:v>
                </c:pt>
                <c:pt idx="12">
                  <c:v>29.2</c:v>
                </c:pt>
                <c:pt idx="13">
                  <c:v>20</c:v>
                </c:pt>
                <c:pt idx="14">
                  <c:v>14.9</c:v>
                </c:pt>
                <c:pt idx="15">
                  <c:v>11.8</c:v>
                </c:pt>
                <c:pt idx="16">
                  <c:v>9.61</c:v>
                </c:pt>
                <c:pt idx="17">
                  <c:v>8.02</c:v>
                </c:pt>
                <c:pt idx="18">
                  <c:v>6.82</c:v>
                </c:pt>
                <c:pt idx="19">
                  <c:v>5.75</c:v>
                </c:pt>
                <c:pt idx="20">
                  <c:v>4.87</c:v>
                </c:pt>
                <c:pt idx="21">
                  <c:v>4.14</c:v>
                </c:pt>
                <c:pt idx="22">
                  <c:v>3.36</c:v>
                </c:pt>
                <c:pt idx="23">
                  <c:v>2.93</c:v>
                </c:pt>
                <c:pt idx="24">
                  <c:v>2.58</c:v>
                </c:pt>
                <c:pt idx="25">
                  <c:v>2.34</c:v>
                </c:pt>
                <c:pt idx="26">
                  <c:v>2.16</c:v>
                </c:pt>
                <c:pt idx="27">
                  <c:v>2.06</c:v>
                </c:pt>
                <c:pt idx="28">
                  <c:v>2</c:v>
                </c:pt>
                <c:pt idx="29">
                  <c:v>1.97</c:v>
                </c:pt>
                <c:pt idx="30">
                  <c:v>1.96</c:v>
                </c:pt>
                <c:pt idx="31">
                  <c:v>1.95</c:v>
                </c:pt>
                <c:pt idx="32">
                  <c:v>1.95</c:v>
                </c:pt>
                <c:pt idx="33">
                  <c:v>1.93</c:v>
                </c:pt>
                <c:pt idx="34">
                  <c:v>1.91</c:v>
                </c:pt>
                <c:pt idx="35">
                  <c:v>1.87</c:v>
                </c:pt>
                <c:pt idx="36">
                  <c:v>1.83</c:v>
                </c:pt>
                <c:pt idx="37">
                  <c:v>1.77</c:v>
                </c:pt>
                <c:pt idx="38">
                  <c:v>1.7</c:v>
                </c:pt>
                <c:pt idx="39">
                  <c:v>1.62</c:v>
                </c:pt>
                <c:pt idx="40">
                  <c:v>1.53</c:v>
                </c:pt>
                <c:pt idx="41">
                  <c:v>1.44</c:v>
                </c:pt>
                <c:pt idx="42">
                  <c:v>1.33</c:v>
                </c:pt>
                <c:pt idx="43">
                  <c:v>1.23</c:v>
                </c:pt>
                <c:pt idx="44">
                  <c:v>1.12</c:v>
                </c:pt>
                <c:pt idx="45">
                  <c:v>1.01</c:v>
                </c:pt>
                <c:pt idx="46">
                  <c:v>0.909</c:v>
                </c:pt>
                <c:pt idx="47">
                  <c:v>0.807</c:v>
                </c:pt>
                <c:pt idx="48">
                  <c:v>0.709</c:v>
                </c:pt>
                <c:pt idx="49">
                  <c:v>0.615</c:v>
                </c:pt>
                <c:pt idx="50">
                  <c:v>0.532</c:v>
                </c:pt>
                <c:pt idx="51">
                  <c:v>0.453</c:v>
                </c:pt>
                <c:pt idx="52">
                  <c:v>0.381</c:v>
                </c:pt>
                <c:pt idx="53">
                  <c:v>0.316</c:v>
                </c:pt>
                <c:pt idx="54">
                  <c:v>0.263</c:v>
                </c:pt>
                <c:pt idx="55">
                  <c:v>0.208</c:v>
                </c:pt>
                <c:pt idx="56">
                  <c:v>0.167</c:v>
                </c:pt>
                <c:pt idx="57">
                  <c:v>0.133</c:v>
                </c:pt>
                <c:pt idx="58">
                  <c:v>0.105</c:v>
                </c:pt>
                <c:pt idx="59">
                  <c:v>0.0814</c:v>
                </c:pt>
                <c:pt idx="60">
                  <c:v>0.0628</c:v>
                </c:pt>
                <c:pt idx="61">
                  <c:v>0.0468</c:v>
                </c:pt>
                <c:pt idx="62">
                  <c:v>0.0362</c:v>
                </c:pt>
                <c:pt idx="63">
                  <c:v>0.0271</c:v>
                </c:pt>
                <c:pt idx="64">
                  <c:v>0.0197</c:v>
                </c:pt>
                <c:pt idx="65">
                  <c:v>0.0154</c:v>
                </c:pt>
                <c:pt idx="66">
                  <c:v>0.0108</c:v>
                </c:pt>
                <c:pt idx="67">
                  <c:v>0.0082</c:v>
                </c:pt>
                <c:pt idx="68">
                  <c:v>0.00613</c:v>
                </c:pt>
                <c:pt idx="69">
                  <c:v>0.00431</c:v>
                </c:pt>
                <c:pt idx="70">
                  <c:v>0.00319</c:v>
                </c:pt>
                <c:pt idx="71">
                  <c:v>0.00243</c:v>
                </c:pt>
                <c:pt idx="72">
                  <c:v>0.00196</c:v>
                </c:pt>
                <c:pt idx="73">
                  <c:v>0.00142</c:v>
                </c:pt>
                <c:pt idx="74">
                  <c:v>0.00103</c:v>
                </c:pt>
                <c:pt idx="75">
                  <c:v>0.00086</c:v>
                </c:pt>
                <c:pt idx="76">
                  <c:v>0.00069</c:v>
                </c:pt>
                <c:pt idx="77">
                  <c:v>0.0005</c:v>
                </c:pt>
                <c:pt idx="78">
                  <c:v>0.00042</c:v>
                </c:pt>
                <c:pt idx="79">
                  <c:v>0.00042</c:v>
                </c:pt>
              </c:numCache>
            </c:numRef>
          </c:yVal>
          <c:smooth val="1"/>
        </c:ser>
        <c:axId val="30042241"/>
        <c:axId val="20760620"/>
      </c:scatterChart>
      <c:valAx>
        <c:axId val="30042241"/>
        <c:scaling>
          <c:orientation val="minMax"/>
          <c:max val="300"/>
          <c:min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9313297221737"/>
              <c:y val="0.90230881231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0620"/>
        <c:crossesAt val="0"/>
        <c:crossBetween val="midCat"/>
        <c:majorUnit val="20"/>
      </c:valAx>
      <c:valAx>
        <c:axId val="2076062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2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725" spc="-1" strike="noStrike">
                    <a:solidFill>
                      <a:srgbClr val="000000"/>
                    </a:solidFill>
                    <a:latin typeface="Symbol"/>
                  </a:rPr>
                  <a:t>s  (10-20 cm2 molecule-1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652152811481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22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5283941988468"/>
          <c:y val="0.287110864591278"/>
          <c:w val="0.18338284116722"/>
          <c:h val="0.1589821812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297571203914"/>
          <c:y val="0.0173334257782708"/>
          <c:w val="0.829154289708195"/>
          <c:h val="0.911946197046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HON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89</c:f>
              <c:numCache>
                <c:formatCode>General</c:formatCode>
                <c:ptCount val="87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  <c:pt idx="81">
                  <c:v>391</c:v>
                </c:pt>
                <c:pt idx="82">
                  <c:v>392</c:v>
                </c:pt>
                <c:pt idx="83">
                  <c:v>393</c:v>
                </c:pt>
                <c:pt idx="84">
                  <c:v>394</c:v>
                </c:pt>
                <c:pt idx="85">
                  <c:v>395</c:v>
                </c:pt>
                <c:pt idx="86">
                  <c:v>396</c:v>
                </c:pt>
              </c:numCache>
            </c:numRef>
          </c:xVal>
          <c:yVal>
            <c:numRef>
              <c:f>Sheet1!$D$3:$D$89</c:f>
              <c:numCache>
                <c:formatCode>General</c:formatCode>
                <c:ptCount val="87"/>
                <c:pt idx="0">
                  <c:v>1.3</c:v>
                </c:pt>
                <c:pt idx="1">
                  <c:v>1.9</c:v>
                </c:pt>
                <c:pt idx="2">
                  <c:v>2.8</c:v>
                </c:pt>
                <c:pt idx="3">
                  <c:v>2.2</c:v>
                </c:pt>
                <c:pt idx="4">
                  <c:v>3.6</c:v>
                </c:pt>
                <c:pt idx="5">
                  <c:v>3</c:v>
                </c:pt>
                <c:pt idx="6">
                  <c:v>1.4</c:v>
                </c:pt>
                <c:pt idx="7">
                  <c:v>3.1</c:v>
                </c:pt>
                <c:pt idx="8">
                  <c:v>5.6</c:v>
                </c:pt>
                <c:pt idx="9">
                  <c:v>3.6</c:v>
                </c:pt>
                <c:pt idx="10">
                  <c:v>4.9</c:v>
                </c:pt>
                <c:pt idx="11">
                  <c:v>7.8</c:v>
                </c:pt>
                <c:pt idx="12">
                  <c:v>4.9</c:v>
                </c:pt>
                <c:pt idx="13">
                  <c:v>5.1</c:v>
                </c:pt>
                <c:pt idx="14">
                  <c:v>7.1</c:v>
                </c:pt>
                <c:pt idx="15">
                  <c:v>5</c:v>
                </c:pt>
                <c:pt idx="16">
                  <c:v>2.9</c:v>
                </c:pt>
                <c:pt idx="17">
                  <c:v>6.6</c:v>
                </c:pt>
                <c:pt idx="18">
                  <c:v>11.7</c:v>
                </c:pt>
                <c:pt idx="19">
                  <c:v>6.1</c:v>
                </c:pt>
                <c:pt idx="20">
                  <c:v>11.1</c:v>
                </c:pt>
                <c:pt idx="21">
                  <c:v>17.9</c:v>
                </c:pt>
                <c:pt idx="22">
                  <c:v>8.7</c:v>
                </c:pt>
                <c:pt idx="23">
                  <c:v>7.6</c:v>
                </c:pt>
                <c:pt idx="24">
                  <c:v>9.6</c:v>
                </c:pt>
                <c:pt idx="25">
                  <c:v>9.6</c:v>
                </c:pt>
                <c:pt idx="26">
                  <c:v>7.2</c:v>
                </c:pt>
                <c:pt idx="27">
                  <c:v>5.3</c:v>
                </c:pt>
                <c:pt idx="28">
                  <c:v>10</c:v>
                </c:pt>
                <c:pt idx="29">
                  <c:v>18.8</c:v>
                </c:pt>
                <c:pt idx="30">
                  <c:v>10</c:v>
                </c:pt>
                <c:pt idx="31">
                  <c:v>17</c:v>
                </c:pt>
                <c:pt idx="32">
                  <c:v>38.6</c:v>
                </c:pt>
                <c:pt idx="33">
                  <c:v>14.9</c:v>
                </c:pt>
                <c:pt idx="34">
                  <c:v>9.7</c:v>
                </c:pt>
                <c:pt idx="35">
                  <c:v>10.9</c:v>
                </c:pt>
                <c:pt idx="36">
                  <c:v>12.3</c:v>
                </c:pt>
                <c:pt idx="37">
                  <c:v>10.4</c:v>
                </c:pt>
                <c:pt idx="38">
                  <c:v>9.1</c:v>
                </c:pt>
                <c:pt idx="39">
                  <c:v>7.9</c:v>
                </c:pt>
                <c:pt idx="40">
                  <c:v>11.2</c:v>
                </c:pt>
                <c:pt idx="41">
                  <c:v>21.2</c:v>
                </c:pt>
                <c:pt idx="42">
                  <c:v>15.5</c:v>
                </c:pt>
                <c:pt idx="43">
                  <c:v>19.1</c:v>
                </c:pt>
                <c:pt idx="44">
                  <c:v>58.1</c:v>
                </c:pt>
                <c:pt idx="45">
                  <c:v>36.4</c:v>
                </c:pt>
                <c:pt idx="46">
                  <c:v>14.1</c:v>
                </c:pt>
                <c:pt idx="47">
                  <c:v>11.7</c:v>
                </c:pt>
                <c:pt idx="48">
                  <c:v>12</c:v>
                </c:pt>
                <c:pt idx="49">
                  <c:v>10.4</c:v>
                </c:pt>
                <c:pt idx="50">
                  <c:v>9</c:v>
                </c:pt>
                <c:pt idx="51">
                  <c:v>8.3</c:v>
                </c:pt>
                <c:pt idx="52">
                  <c:v>8</c:v>
                </c:pt>
                <c:pt idx="53">
                  <c:v>9.6</c:v>
                </c:pt>
                <c:pt idx="54">
                  <c:v>14.6</c:v>
                </c:pt>
                <c:pt idx="55">
                  <c:v>16.8</c:v>
                </c:pt>
                <c:pt idx="56">
                  <c:v>18.3</c:v>
                </c:pt>
                <c:pt idx="57">
                  <c:v>30.2</c:v>
                </c:pt>
                <c:pt idx="58">
                  <c:v>52</c:v>
                </c:pt>
                <c:pt idx="59">
                  <c:v>38.8</c:v>
                </c:pt>
                <c:pt idx="60">
                  <c:v>17.8</c:v>
                </c:pt>
                <c:pt idx="61">
                  <c:v>11.3</c:v>
                </c:pt>
                <c:pt idx="62">
                  <c:v>10</c:v>
                </c:pt>
                <c:pt idx="63">
                  <c:v>7.7</c:v>
                </c:pt>
                <c:pt idx="64">
                  <c:v>6.2</c:v>
                </c:pt>
                <c:pt idx="65">
                  <c:v>5.3</c:v>
                </c:pt>
                <c:pt idx="66">
                  <c:v>5.3</c:v>
                </c:pt>
                <c:pt idx="67">
                  <c:v>5</c:v>
                </c:pt>
                <c:pt idx="68">
                  <c:v>5.8</c:v>
                </c:pt>
                <c:pt idx="69">
                  <c:v>8</c:v>
                </c:pt>
                <c:pt idx="70">
                  <c:v>9.6</c:v>
                </c:pt>
                <c:pt idx="71">
                  <c:v>11.3</c:v>
                </c:pt>
                <c:pt idx="72">
                  <c:v>15.9</c:v>
                </c:pt>
                <c:pt idx="73">
                  <c:v>21</c:v>
                </c:pt>
                <c:pt idx="74">
                  <c:v>24.1</c:v>
                </c:pt>
                <c:pt idx="75">
                  <c:v>20.3</c:v>
                </c:pt>
                <c:pt idx="76">
                  <c:v>13.4</c:v>
                </c:pt>
                <c:pt idx="77">
                  <c:v>9</c:v>
                </c:pt>
                <c:pt idx="78">
                  <c:v>5.6</c:v>
                </c:pt>
                <c:pt idx="79">
                  <c:v>3.4</c:v>
                </c:pt>
                <c:pt idx="80">
                  <c:v>2.7</c:v>
                </c:pt>
                <c:pt idx="81">
                  <c:v>2</c:v>
                </c:pt>
                <c:pt idx="82">
                  <c:v>1.5</c:v>
                </c:pt>
                <c:pt idx="83">
                  <c:v>1.1</c:v>
                </c:pt>
                <c:pt idx="84">
                  <c:v>0.6</c:v>
                </c:pt>
                <c:pt idx="85">
                  <c:v>1</c:v>
                </c:pt>
                <c:pt idx="86">
                  <c:v>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CH2=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26</c:f>
              <c:numCache>
                <c:formatCode>General</c:formatCode>
                <c:ptCount val="24"/>
                <c:pt idx="0">
                  <c:v>301.25</c:v>
                </c:pt>
                <c:pt idx="1">
                  <c:v>303.75</c:v>
                </c:pt>
                <c:pt idx="2">
                  <c:v>306.25</c:v>
                </c:pt>
                <c:pt idx="3">
                  <c:v>308.75</c:v>
                </c:pt>
                <c:pt idx="4">
                  <c:v>311.25</c:v>
                </c:pt>
                <c:pt idx="5">
                  <c:v>313.75</c:v>
                </c:pt>
                <c:pt idx="6">
                  <c:v>316.25</c:v>
                </c:pt>
                <c:pt idx="7">
                  <c:v>318.75</c:v>
                </c:pt>
                <c:pt idx="8">
                  <c:v>321.25</c:v>
                </c:pt>
                <c:pt idx="9">
                  <c:v>323.75</c:v>
                </c:pt>
                <c:pt idx="10">
                  <c:v>326.25</c:v>
                </c:pt>
                <c:pt idx="11">
                  <c:v>328.75</c:v>
                </c:pt>
                <c:pt idx="12">
                  <c:v>331.25</c:v>
                </c:pt>
                <c:pt idx="13">
                  <c:v>333.75</c:v>
                </c:pt>
                <c:pt idx="14">
                  <c:v>336.25</c:v>
                </c:pt>
                <c:pt idx="15">
                  <c:v>338.75</c:v>
                </c:pt>
                <c:pt idx="16">
                  <c:v>341.25</c:v>
                </c:pt>
                <c:pt idx="17">
                  <c:v>343.75</c:v>
                </c:pt>
                <c:pt idx="18">
                  <c:v>346.25</c:v>
                </c:pt>
                <c:pt idx="19">
                  <c:v>348.75</c:v>
                </c:pt>
                <c:pt idx="20">
                  <c:v>351.25</c:v>
                </c:pt>
                <c:pt idx="21">
                  <c:v>353.75</c:v>
                </c:pt>
                <c:pt idx="22">
                  <c:v>356.25</c:v>
                </c:pt>
              </c:numCache>
            </c:numRef>
          </c:xVal>
          <c:yVal>
            <c:numRef>
              <c:f>Sheet1!$H$3:$H$26</c:f>
              <c:numCache>
                <c:formatCode>General</c:formatCode>
                <c:ptCount val="24"/>
                <c:pt idx="0">
                  <c:v>1.36</c:v>
                </c:pt>
                <c:pt idx="1">
                  <c:v>4.33</c:v>
                </c:pt>
                <c:pt idx="2">
                  <c:v>3.25</c:v>
                </c:pt>
                <c:pt idx="3">
                  <c:v>2.22</c:v>
                </c:pt>
                <c:pt idx="4">
                  <c:v>0.931</c:v>
                </c:pt>
                <c:pt idx="5">
                  <c:v>3.4</c:v>
                </c:pt>
                <c:pt idx="6">
                  <c:v>3.89</c:v>
                </c:pt>
                <c:pt idx="7">
                  <c:v>1.7</c:v>
                </c:pt>
                <c:pt idx="8">
                  <c:v>1.13</c:v>
                </c:pt>
                <c:pt idx="9">
                  <c:v>0.473</c:v>
                </c:pt>
                <c:pt idx="10">
                  <c:v>4.44</c:v>
                </c:pt>
                <c:pt idx="11">
                  <c:v>2.29</c:v>
                </c:pt>
                <c:pt idx="12">
                  <c:v>1.28</c:v>
                </c:pt>
                <c:pt idx="13">
                  <c:v>0.123</c:v>
                </c:pt>
                <c:pt idx="14">
                  <c:v>0.131</c:v>
                </c:pt>
                <c:pt idx="15">
                  <c:v>3.36</c:v>
                </c:pt>
                <c:pt idx="16">
                  <c:v>0.936</c:v>
                </c:pt>
                <c:pt idx="17">
                  <c:v>1.26</c:v>
                </c:pt>
                <c:pt idx="18">
                  <c:v>0.071</c:v>
                </c:pt>
                <c:pt idx="19">
                  <c:v>0.04</c:v>
                </c:pt>
                <c:pt idx="20">
                  <c:v>0.235</c:v>
                </c:pt>
                <c:pt idx="21">
                  <c:v>1.55</c:v>
                </c:pt>
                <c:pt idx="22">
                  <c:v>0.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2</c:f>
              <c:strCache>
                <c:ptCount val="1"/>
                <c:pt idx="0">
                  <c:v>N2O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205</c:v>
                </c:pt>
                <c:pt idx="1">
                  <c:v>210</c:v>
                </c:pt>
                <c:pt idx="2">
                  <c:v>215</c:v>
                </c:pt>
                <c:pt idx="3">
                  <c:v>220</c:v>
                </c:pt>
                <c:pt idx="4">
                  <c:v>225</c:v>
                </c:pt>
                <c:pt idx="5">
                  <c:v>230</c:v>
                </c:pt>
                <c:pt idx="6">
                  <c:v>235</c:v>
                </c:pt>
                <c:pt idx="7">
                  <c:v>240</c:v>
                </c:pt>
                <c:pt idx="8">
                  <c:v>250</c:v>
                </c:pt>
                <c:pt idx="9">
                  <c:v>255</c:v>
                </c:pt>
                <c:pt idx="10">
                  <c:v>260</c:v>
                </c:pt>
                <c:pt idx="11">
                  <c:v>265</c:v>
                </c:pt>
                <c:pt idx="12">
                  <c:v>270</c:v>
                </c:pt>
                <c:pt idx="13">
                  <c:v>275</c:v>
                </c:pt>
                <c:pt idx="14">
                  <c:v>280</c:v>
                </c:pt>
                <c:pt idx="15">
                  <c:v>290</c:v>
                </c:pt>
                <c:pt idx="16">
                  <c:v>300</c:v>
                </c:pt>
                <c:pt idx="17">
                  <c:v>310</c:v>
                </c:pt>
                <c:pt idx="18">
                  <c:v>320</c:v>
                </c:pt>
                <c:pt idx="19">
                  <c:v>330</c:v>
                </c:pt>
                <c:pt idx="20">
                  <c:v>340</c:v>
                </c:pt>
                <c:pt idx="21">
                  <c:v>350</c:v>
                </c:pt>
                <c:pt idx="22">
                  <c:v>360</c:v>
                </c:pt>
                <c:pt idx="23">
                  <c:v>370</c:v>
                </c:pt>
                <c:pt idx="24">
                  <c:v>380</c:v>
                </c:pt>
              </c:numCache>
            </c:numRef>
          </c:xVal>
          <c:yVal>
            <c:numRef>
              <c:f>Sheet1!$B$3:$B$27</c:f>
              <c:numCache>
                <c:formatCode>General</c:formatCode>
                <c:ptCount val="25"/>
                <c:pt idx="0">
                  <c:v>820</c:v>
                </c:pt>
                <c:pt idx="1">
                  <c:v>560</c:v>
                </c:pt>
                <c:pt idx="2">
                  <c:v>370</c:v>
                </c:pt>
                <c:pt idx="3">
                  <c:v>220</c:v>
                </c:pt>
                <c:pt idx="4">
                  <c:v>144</c:v>
                </c:pt>
                <c:pt idx="5">
                  <c:v>99</c:v>
                </c:pt>
                <c:pt idx="6">
                  <c:v>77</c:v>
                </c:pt>
                <c:pt idx="7">
                  <c:v>62</c:v>
                </c:pt>
                <c:pt idx="8">
                  <c:v>40</c:v>
                </c:pt>
                <c:pt idx="9">
                  <c:v>32</c:v>
                </c:pt>
                <c:pt idx="10">
                  <c:v>26</c:v>
                </c:pt>
                <c:pt idx="11">
                  <c:v>20</c:v>
                </c:pt>
                <c:pt idx="12">
                  <c:v>16.1</c:v>
                </c:pt>
                <c:pt idx="13">
                  <c:v>13</c:v>
                </c:pt>
                <c:pt idx="14">
                  <c:v>11.7</c:v>
                </c:pt>
                <c:pt idx="15">
                  <c:v>6.96269538033116</c:v>
                </c:pt>
                <c:pt idx="16">
                  <c:v>3.93403913051163</c:v>
                </c:pt>
                <c:pt idx="17">
                  <c:v>2.22279778663253</c:v>
                </c:pt>
                <c:pt idx="18">
                  <c:v>1.25591785855366</c:v>
                </c:pt>
                <c:pt idx="19">
                  <c:v>0.709614557347396</c:v>
                </c:pt>
                <c:pt idx="20">
                  <c:v>0.40094407175581</c:v>
                </c:pt>
                <c:pt idx="21">
                  <c:v>0.226540094212622</c:v>
                </c:pt>
                <c:pt idx="22">
                  <c:v>0.127998935265765</c:v>
                </c:pt>
                <c:pt idx="23">
                  <c:v>0.0723215353384296</c:v>
                </c:pt>
                <c:pt idx="24">
                  <c:v>0.04086287485788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K$2</c:f>
              <c:strCache>
                <c:ptCount val="1"/>
                <c:pt idx="0">
                  <c:v>PAN is CH3C(=O)OON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8</c:f>
              <c:numCache>
                <c:formatCode>General</c:formatCode>
                <c:ptCount val="26"/>
                <c:pt idx="0">
                  <c:v>280</c:v>
                </c:pt>
                <c:pt idx="1">
                  <c:v>282</c:v>
                </c:pt>
                <c:pt idx="2">
                  <c:v>284</c:v>
                </c:pt>
                <c:pt idx="3">
                  <c:v>286</c:v>
                </c:pt>
                <c:pt idx="4">
                  <c:v>288</c:v>
                </c:pt>
                <c:pt idx="5">
                  <c:v>290</c:v>
                </c:pt>
                <c:pt idx="6">
                  <c:v>292</c:v>
                </c:pt>
                <c:pt idx="7">
                  <c:v>294</c:v>
                </c:pt>
                <c:pt idx="8">
                  <c:v>296</c:v>
                </c:pt>
                <c:pt idx="9">
                  <c:v>298</c:v>
                </c:pt>
                <c:pt idx="10">
                  <c:v>300</c:v>
                </c:pt>
                <c:pt idx="11">
                  <c:v>302</c:v>
                </c:pt>
                <c:pt idx="12">
                  <c:v>304</c:v>
                </c:pt>
                <c:pt idx="13">
                  <c:v>306</c:v>
                </c:pt>
                <c:pt idx="14">
                  <c:v>308</c:v>
                </c:pt>
                <c:pt idx="15">
                  <c:v>310</c:v>
                </c:pt>
                <c:pt idx="16">
                  <c:v>312</c:v>
                </c:pt>
                <c:pt idx="17">
                  <c:v>314</c:v>
                </c:pt>
                <c:pt idx="18">
                  <c:v>316</c:v>
                </c:pt>
                <c:pt idx="19">
                  <c:v>318</c:v>
                </c:pt>
                <c:pt idx="20">
                  <c:v>320</c:v>
                </c:pt>
                <c:pt idx="21">
                  <c:v>322</c:v>
                </c:pt>
                <c:pt idx="22">
                  <c:v>324</c:v>
                </c:pt>
                <c:pt idx="23">
                  <c:v>326</c:v>
                </c:pt>
                <c:pt idx="24">
                  <c:v>328</c:v>
                </c:pt>
                <c:pt idx="25">
                  <c:v>330</c:v>
                </c:pt>
              </c:numCache>
            </c:numRef>
          </c:xVal>
          <c:yVal>
            <c:numRef>
              <c:f>Sheet1!$L$3:$L$28</c:f>
              <c:numCache>
                <c:formatCode>General</c:formatCode>
                <c:ptCount val="26"/>
                <c:pt idx="0">
                  <c:v>1.5</c:v>
                </c:pt>
                <c:pt idx="1">
                  <c:v>1.2</c:v>
                </c:pt>
                <c:pt idx="2">
                  <c:v>1</c:v>
                </c:pt>
                <c:pt idx="3">
                  <c:v>0.81</c:v>
                </c:pt>
                <c:pt idx="4">
                  <c:v>0.65</c:v>
                </c:pt>
                <c:pt idx="5">
                  <c:v>0.54</c:v>
                </c:pt>
                <c:pt idx="6">
                  <c:v>0.45</c:v>
                </c:pt>
                <c:pt idx="7">
                  <c:v>0.37</c:v>
                </c:pt>
                <c:pt idx="8">
                  <c:v>0.3</c:v>
                </c:pt>
                <c:pt idx="9">
                  <c:v>0.24</c:v>
                </c:pt>
                <c:pt idx="10">
                  <c:v>0.19</c:v>
                </c:pt>
                <c:pt idx="11">
                  <c:v>0.15</c:v>
                </c:pt>
                <c:pt idx="12">
                  <c:v>0.12</c:v>
                </c:pt>
                <c:pt idx="13">
                  <c:v>0.1</c:v>
                </c:pt>
                <c:pt idx="14">
                  <c:v>0.082</c:v>
                </c:pt>
                <c:pt idx="15">
                  <c:v>0.067</c:v>
                </c:pt>
                <c:pt idx="16">
                  <c:v>0.054</c:v>
                </c:pt>
                <c:pt idx="17">
                  <c:v>0.046</c:v>
                </c:pt>
                <c:pt idx="18">
                  <c:v>0.036</c:v>
                </c:pt>
                <c:pt idx="19">
                  <c:v>0.03</c:v>
                </c:pt>
                <c:pt idx="20">
                  <c:v>0.025</c:v>
                </c:pt>
                <c:pt idx="21">
                  <c:v>0.02</c:v>
                </c:pt>
                <c:pt idx="22">
                  <c:v>0.017</c:v>
                </c:pt>
                <c:pt idx="23">
                  <c:v>0.014</c:v>
                </c:pt>
                <c:pt idx="24">
                  <c:v>0.012</c:v>
                </c:pt>
                <c:pt idx="25">
                  <c:v>0.0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E$2</c:f>
              <c:strCache>
                <c:ptCount val="1"/>
                <c:pt idx="0">
                  <c:v>HNO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2:$E$37</c:f>
              <c:numCache>
                <c:formatCode>General</c:formatCode>
                <c:ptCount val="26"/>
                <c:pt idx="0">
                  <c:v>300</c:v>
                </c:pt>
                <c:pt idx="1">
                  <c:v>302</c:v>
                </c:pt>
                <c:pt idx="2">
                  <c:v>304</c:v>
                </c:pt>
                <c:pt idx="3">
                  <c:v>306</c:v>
                </c:pt>
                <c:pt idx="4">
                  <c:v>308</c:v>
                </c:pt>
                <c:pt idx="5">
                  <c:v>310</c:v>
                </c:pt>
                <c:pt idx="6">
                  <c:v>312</c:v>
                </c:pt>
                <c:pt idx="7">
                  <c:v>314</c:v>
                </c:pt>
                <c:pt idx="8">
                  <c:v>316</c:v>
                </c:pt>
                <c:pt idx="9">
                  <c:v>318</c:v>
                </c:pt>
                <c:pt idx="10">
                  <c:v>320</c:v>
                </c:pt>
                <c:pt idx="11">
                  <c:v>322</c:v>
                </c:pt>
                <c:pt idx="12">
                  <c:v>324</c:v>
                </c:pt>
                <c:pt idx="13">
                  <c:v>326</c:v>
                </c:pt>
                <c:pt idx="14">
                  <c:v>328</c:v>
                </c:pt>
                <c:pt idx="15">
                  <c:v>330</c:v>
                </c:pt>
                <c:pt idx="16">
                  <c:v>332</c:v>
                </c:pt>
                <c:pt idx="17">
                  <c:v>334</c:v>
                </c:pt>
                <c:pt idx="18">
                  <c:v>336</c:v>
                </c:pt>
                <c:pt idx="19">
                  <c:v>338</c:v>
                </c:pt>
                <c:pt idx="20">
                  <c:v>340</c:v>
                </c:pt>
                <c:pt idx="21">
                  <c:v>342</c:v>
                </c:pt>
                <c:pt idx="22">
                  <c:v>344</c:v>
                </c:pt>
                <c:pt idx="23">
                  <c:v>346</c:v>
                </c:pt>
                <c:pt idx="24">
                  <c:v>348</c:v>
                </c:pt>
                <c:pt idx="25">
                  <c:v>350</c:v>
                </c:pt>
              </c:numCache>
            </c:numRef>
          </c:xVal>
          <c:yVal>
            <c:numRef>
              <c:f>Sheet1!$F$12:$F$37</c:f>
              <c:numCache>
                <c:formatCode>General</c:formatCode>
                <c:ptCount val="26"/>
                <c:pt idx="0">
                  <c:v>0.263</c:v>
                </c:pt>
                <c:pt idx="1">
                  <c:v>0.208</c:v>
                </c:pt>
                <c:pt idx="2">
                  <c:v>0.167</c:v>
                </c:pt>
                <c:pt idx="3">
                  <c:v>0.133</c:v>
                </c:pt>
                <c:pt idx="4">
                  <c:v>0.105</c:v>
                </c:pt>
                <c:pt idx="5">
                  <c:v>0.0814</c:v>
                </c:pt>
                <c:pt idx="6">
                  <c:v>0.0628</c:v>
                </c:pt>
                <c:pt idx="7">
                  <c:v>0.0468</c:v>
                </c:pt>
                <c:pt idx="8">
                  <c:v>0.0362</c:v>
                </c:pt>
                <c:pt idx="9">
                  <c:v>0.0271</c:v>
                </c:pt>
                <c:pt idx="10">
                  <c:v>0.0197</c:v>
                </c:pt>
                <c:pt idx="11">
                  <c:v>0.0154</c:v>
                </c:pt>
                <c:pt idx="12">
                  <c:v>0.0108</c:v>
                </c:pt>
                <c:pt idx="13">
                  <c:v>0.0082</c:v>
                </c:pt>
                <c:pt idx="14">
                  <c:v>0.00613</c:v>
                </c:pt>
                <c:pt idx="15">
                  <c:v>0.00431</c:v>
                </c:pt>
                <c:pt idx="16">
                  <c:v>0.00319</c:v>
                </c:pt>
                <c:pt idx="17">
                  <c:v>0.00243</c:v>
                </c:pt>
                <c:pt idx="18">
                  <c:v>0.00196</c:v>
                </c:pt>
                <c:pt idx="19">
                  <c:v>0.00142</c:v>
                </c:pt>
                <c:pt idx="20">
                  <c:v>0.00103</c:v>
                </c:pt>
                <c:pt idx="21">
                  <c:v>0.00086</c:v>
                </c:pt>
                <c:pt idx="22">
                  <c:v>0.00069</c:v>
                </c:pt>
                <c:pt idx="23">
                  <c:v>0.0005</c:v>
                </c:pt>
                <c:pt idx="24">
                  <c:v>0.00042</c:v>
                </c:pt>
                <c:pt idx="25">
                  <c:v>0.00042</c:v>
                </c:pt>
              </c:numCache>
            </c:numRef>
          </c:yVal>
          <c:smooth val="1"/>
        </c:ser>
        <c:axId val="43138784"/>
        <c:axId val="25200556"/>
      </c:scatterChart>
      <c:valAx>
        <c:axId val="43138784"/>
        <c:scaling>
          <c:orientation val="minMax"/>
          <c:max val="400"/>
          <c:min val="2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56010833478945"/>
              <c:y val="0.904735491922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0556"/>
        <c:crossesAt val="1"/>
        <c:crossBetween val="midCat"/>
        <c:majorUnit val="20"/>
      </c:valAx>
      <c:valAx>
        <c:axId val="25200556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2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725" spc="-1" strike="noStrike">
                    <a:solidFill>
                      <a:srgbClr val="000000"/>
                    </a:solidFill>
                    <a:latin typeface="Symbol"/>
                  </a:rPr>
                  <a:t>s  (10-20 cm2 molecule-1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656867503293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878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662764284466"/>
          <c:y val="0.472509186715663"/>
          <c:w val="0.269701205661366"/>
          <c:h val="0.51854676558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7504805172113"/>
          <c:y val="0.0173334257782708"/>
          <c:w val="0.884151668705225"/>
          <c:h val="0.92012757401372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HON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89</c:f>
              <c:numCache>
                <c:formatCode>General</c:formatCode>
                <c:ptCount val="87"/>
                <c:pt idx="0">
                  <c:v>310</c:v>
                </c:pt>
                <c:pt idx="1">
                  <c:v>311</c:v>
                </c:pt>
                <c:pt idx="2">
                  <c:v>312</c:v>
                </c:pt>
                <c:pt idx="3">
                  <c:v>313</c:v>
                </c:pt>
                <c:pt idx="4">
                  <c:v>314</c:v>
                </c:pt>
                <c:pt idx="5">
                  <c:v>315</c:v>
                </c:pt>
                <c:pt idx="6">
                  <c:v>316</c:v>
                </c:pt>
                <c:pt idx="7">
                  <c:v>317</c:v>
                </c:pt>
                <c:pt idx="8">
                  <c:v>318</c:v>
                </c:pt>
                <c:pt idx="9">
                  <c:v>319</c:v>
                </c:pt>
                <c:pt idx="10">
                  <c:v>320</c:v>
                </c:pt>
                <c:pt idx="11">
                  <c:v>321</c:v>
                </c:pt>
                <c:pt idx="12">
                  <c:v>322</c:v>
                </c:pt>
                <c:pt idx="13">
                  <c:v>323</c:v>
                </c:pt>
                <c:pt idx="14">
                  <c:v>324</c:v>
                </c:pt>
                <c:pt idx="15">
                  <c:v>325</c:v>
                </c:pt>
                <c:pt idx="16">
                  <c:v>326</c:v>
                </c:pt>
                <c:pt idx="17">
                  <c:v>327</c:v>
                </c:pt>
                <c:pt idx="18">
                  <c:v>328</c:v>
                </c:pt>
                <c:pt idx="19">
                  <c:v>329</c:v>
                </c:pt>
                <c:pt idx="20">
                  <c:v>330</c:v>
                </c:pt>
                <c:pt idx="21">
                  <c:v>331</c:v>
                </c:pt>
                <c:pt idx="22">
                  <c:v>332</c:v>
                </c:pt>
                <c:pt idx="23">
                  <c:v>333</c:v>
                </c:pt>
                <c:pt idx="24">
                  <c:v>334</c:v>
                </c:pt>
                <c:pt idx="25">
                  <c:v>335</c:v>
                </c:pt>
                <c:pt idx="26">
                  <c:v>336</c:v>
                </c:pt>
                <c:pt idx="27">
                  <c:v>337</c:v>
                </c:pt>
                <c:pt idx="28">
                  <c:v>338</c:v>
                </c:pt>
                <c:pt idx="29">
                  <c:v>339</c:v>
                </c:pt>
                <c:pt idx="30">
                  <c:v>340</c:v>
                </c:pt>
                <c:pt idx="31">
                  <c:v>341</c:v>
                </c:pt>
                <c:pt idx="32">
                  <c:v>342</c:v>
                </c:pt>
                <c:pt idx="33">
                  <c:v>343</c:v>
                </c:pt>
                <c:pt idx="34">
                  <c:v>344</c:v>
                </c:pt>
                <c:pt idx="35">
                  <c:v>345</c:v>
                </c:pt>
                <c:pt idx="36">
                  <c:v>346</c:v>
                </c:pt>
                <c:pt idx="37">
                  <c:v>347</c:v>
                </c:pt>
                <c:pt idx="38">
                  <c:v>348</c:v>
                </c:pt>
                <c:pt idx="39">
                  <c:v>349</c:v>
                </c:pt>
                <c:pt idx="40">
                  <c:v>350</c:v>
                </c:pt>
                <c:pt idx="41">
                  <c:v>351</c:v>
                </c:pt>
                <c:pt idx="42">
                  <c:v>352</c:v>
                </c:pt>
                <c:pt idx="43">
                  <c:v>353</c:v>
                </c:pt>
                <c:pt idx="44">
                  <c:v>354</c:v>
                </c:pt>
                <c:pt idx="45">
                  <c:v>355</c:v>
                </c:pt>
                <c:pt idx="46">
                  <c:v>356</c:v>
                </c:pt>
                <c:pt idx="47">
                  <c:v>357</c:v>
                </c:pt>
                <c:pt idx="48">
                  <c:v>358</c:v>
                </c:pt>
                <c:pt idx="49">
                  <c:v>359</c:v>
                </c:pt>
                <c:pt idx="50">
                  <c:v>360</c:v>
                </c:pt>
                <c:pt idx="51">
                  <c:v>361</c:v>
                </c:pt>
                <c:pt idx="52">
                  <c:v>362</c:v>
                </c:pt>
                <c:pt idx="53">
                  <c:v>363</c:v>
                </c:pt>
                <c:pt idx="54">
                  <c:v>364</c:v>
                </c:pt>
                <c:pt idx="55">
                  <c:v>365</c:v>
                </c:pt>
                <c:pt idx="56">
                  <c:v>366</c:v>
                </c:pt>
                <c:pt idx="57">
                  <c:v>367</c:v>
                </c:pt>
                <c:pt idx="58">
                  <c:v>368</c:v>
                </c:pt>
                <c:pt idx="59">
                  <c:v>369</c:v>
                </c:pt>
                <c:pt idx="60">
                  <c:v>370</c:v>
                </c:pt>
                <c:pt idx="61">
                  <c:v>371</c:v>
                </c:pt>
                <c:pt idx="62">
                  <c:v>372</c:v>
                </c:pt>
                <c:pt idx="63">
                  <c:v>373</c:v>
                </c:pt>
                <c:pt idx="64">
                  <c:v>374</c:v>
                </c:pt>
                <c:pt idx="65">
                  <c:v>375</c:v>
                </c:pt>
                <c:pt idx="66">
                  <c:v>376</c:v>
                </c:pt>
                <c:pt idx="67">
                  <c:v>377</c:v>
                </c:pt>
                <c:pt idx="68">
                  <c:v>378</c:v>
                </c:pt>
                <c:pt idx="69">
                  <c:v>379</c:v>
                </c:pt>
                <c:pt idx="70">
                  <c:v>380</c:v>
                </c:pt>
                <c:pt idx="71">
                  <c:v>381</c:v>
                </c:pt>
                <c:pt idx="72">
                  <c:v>382</c:v>
                </c:pt>
                <c:pt idx="73">
                  <c:v>383</c:v>
                </c:pt>
                <c:pt idx="74">
                  <c:v>384</c:v>
                </c:pt>
                <c:pt idx="75">
                  <c:v>385</c:v>
                </c:pt>
                <c:pt idx="76">
                  <c:v>386</c:v>
                </c:pt>
                <c:pt idx="77">
                  <c:v>387</c:v>
                </c:pt>
                <c:pt idx="78">
                  <c:v>388</c:v>
                </c:pt>
                <c:pt idx="79">
                  <c:v>389</c:v>
                </c:pt>
                <c:pt idx="80">
                  <c:v>390</c:v>
                </c:pt>
                <c:pt idx="81">
                  <c:v>391</c:v>
                </c:pt>
                <c:pt idx="82">
                  <c:v>392</c:v>
                </c:pt>
                <c:pt idx="83">
                  <c:v>393</c:v>
                </c:pt>
                <c:pt idx="84">
                  <c:v>394</c:v>
                </c:pt>
                <c:pt idx="85">
                  <c:v>395</c:v>
                </c:pt>
                <c:pt idx="86">
                  <c:v>396</c:v>
                </c:pt>
              </c:numCache>
            </c:numRef>
          </c:xVal>
          <c:yVal>
            <c:numRef>
              <c:f>Sheet1!$D$3:$D$89</c:f>
              <c:numCache>
                <c:formatCode>General</c:formatCode>
                <c:ptCount val="87"/>
                <c:pt idx="0">
                  <c:v>1.3</c:v>
                </c:pt>
                <c:pt idx="1">
                  <c:v>1.9</c:v>
                </c:pt>
                <c:pt idx="2">
                  <c:v>2.8</c:v>
                </c:pt>
                <c:pt idx="3">
                  <c:v>2.2</c:v>
                </c:pt>
                <c:pt idx="4">
                  <c:v>3.6</c:v>
                </c:pt>
                <c:pt idx="5">
                  <c:v>3</c:v>
                </c:pt>
                <c:pt idx="6">
                  <c:v>1.4</c:v>
                </c:pt>
                <c:pt idx="7">
                  <c:v>3.1</c:v>
                </c:pt>
                <c:pt idx="8">
                  <c:v>5.6</c:v>
                </c:pt>
                <c:pt idx="9">
                  <c:v>3.6</c:v>
                </c:pt>
                <c:pt idx="10">
                  <c:v>4.9</c:v>
                </c:pt>
                <c:pt idx="11">
                  <c:v>7.8</c:v>
                </c:pt>
                <c:pt idx="12">
                  <c:v>4.9</c:v>
                </c:pt>
                <c:pt idx="13">
                  <c:v>5.1</c:v>
                </c:pt>
                <c:pt idx="14">
                  <c:v>7.1</c:v>
                </c:pt>
                <c:pt idx="15">
                  <c:v>5</c:v>
                </c:pt>
                <c:pt idx="16">
                  <c:v>2.9</c:v>
                </c:pt>
                <c:pt idx="17">
                  <c:v>6.6</c:v>
                </c:pt>
                <c:pt idx="18">
                  <c:v>11.7</c:v>
                </c:pt>
                <c:pt idx="19">
                  <c:v>6.1</c:v>
                </c:pt>
                <c:pt idx="20">
                  <c:v>11.1</c:v>
                </c:pt>
                <c:pt idx="21">
                  <c:v>17.9</c:v>
                </c:pt>
                <c:pt idx="22">
                  <c:v>8.7</c:v>
                </c:pt>
                <c:pt idx="23">
                  <c:v>7.6</c:v>
                </c:pt>
                <c:pt idx="24">
                  <c:v>9.6</c:v>
                </c:pt>
                <c:pt idx="25">
                  <c:v>9.6</c:v>
                </c:pt>
                <c:pt idx="26">
                  <c:v>7.2</c:v>
                </c:pt>
                <c:pt idx="27">
                  <c:v>5.3</c:v>
                </c:pt>
                <c:pt idx="28">
                  <c:v>10</c:v>
                </c:pt>
                <c:pt idx="29">
                  <c:v>18.8</c:v>
                </c:pt>
                <c:pt idx="30">
                  <c:v>10</c:v>
                </c:pt>
                <c:pt idx="31">
                  <c:v>17</c:v>
                </c:pt>
                <c:pt idx="32">
                  <c:v>38.6</c:v>
                </c:pt>
                <c:pt idx="33">
                  <c:v>14.9</c:v>
                </c:pt>
                <c:pt idx="34">
                  <c:v>9.7</c:v>
                </c:pt>
                <c:pt idx="35">
                  <c:v>10.9</c:v>
                </c:pt>
                <c:pt idx="36">
                  <c:v>12.3</c:v>
                </c:pt>
                <c:pt idx="37">
                  <c:v>10.4</c:v>
                </c:pt>
                <c:pt idx="38">
                  <c:v>9.1</c:v>
                </c:pt>
                <c:pt idx="39">
                  <c:v>7.9</c:v>
                </c:pt>
                <c:pt idx="40">
                  <c:v>11.2</c:v>
                </c:pt>
                <c:pt idx="41">
                  <c:v>21.2</c:v>
                </c:pt>
                <c:pt idx="42">
                  <c:v>15.5</c:v>
                </c:pt>
                <c:pt idx="43">
                  <c:v>19.1</c:v>
                </c:pt>
                <c:pt idx="44">
                  <c:v>58.1</c:v>
                </c:pt>
                <c:pt idx="45">
                  <c:v>36.4</c:v>
                </c:pt>
                <c:pt idx="46">
                  <c:v>14.1</c:v>
                </c:pt>
                <c:pt idx="47">
                  <c:v>11.7</c:v>
                </c:pt>
                <c:pt idx="48">
                  <c:v>12</c:v>
                </c:pt>
                <c:pt idx="49">
                  <c:v>10.4</c:v>
                </c:pt>
                <c:pt idx="50">
                  <c:v>9</c:v>
                </c:pt>
                <c:pt idx="51">
                  <c:v>8.3</c:v>
                </c:pt>
                <c:pt idx="52">
                  <c:v>8</c:v>
                </c:pt>
                <c:pt idx="53">
                  <c:v>9.6</c:v>
                </c:pt>
                <c:pt idx="54">
                  <c:v>14.6</c:v>
                </c:pt>
                <c:pt idx="55">
                  <c:v>16.8</c:v>
                </c:pt>
                <c:pt idx="56">
                  <c:v>18.3</c:v>
                </c:pt>
                <c:pt idx="57">
                  <c:v>30.2</c:v>
                </c:pt>
                <c:pt idx="58">
                  <c:v>52</c:v>
                </c:pt>
                <c:pt idx="59">
                  <c:v>38.8</c:v>
                </c:pt>
                <c:pt idx="60">
                  <c:v>17.8</c:v>
                </c:pt>
                <c:pt idx="61">
                  <c:v>11.3</c:v>
                </c:pt>
                <c:pt idx="62">
                  <c:v>10</c:v>
                </c:pt>
                <c:pt idx="63">
                  <c:v>7.7</c:v>
                </c:pt>
                <c:pt idx="64">
                  <c:v>6.2</c:v>
                </c:pt>
                <c:pt idx="65">
                  <c:v>5.3</c:v>
                </c:pt>
                <c:pt idx="66">
                  <c:v>5.3</c:v>
                </c:pt>
                <c:pt idx="67">
                  <c:v>5</c:v>
                </c:pt>
                <c:pt idx="68">
                  <c:v>5.8</c:v>
                </c:pt>
                <c:pt idx="69">
                  <c:v>8</c:v>
                </c:pt>
                <c:pt idx="70">
                  <c:v>9.6</c:v>
                </c:pt>
                <c:pt idx="71">
                  <c:v>11.3</c:v>
                </c:pt>
                <c:pt idx="72">
                  <c:v>15.9</c:v>
                </c:pt>
                <c:pt idx="73">
                  <c:v>21</c:v>
                </c:pt>
                <c:pt idx="74">
                  <c:v>24.1</c:v>
                </c:pt>
                <c:pt idx="75">
                  <c:v>20.3</c:v>
                </c:pt>
                <c:pt idx="76">
                  <c:v>13.4</c:v>
                </c:pt>
                <c:pt idx="77">
                  <c:v>9</c:v>
                </c:pt>
                <c:pt idx="78">
                  <c:v>5.6</c:v>
                </c:pt>
                <c:pt idx="79">
                  <c:v>3.4</c:v>
                </c:pt>
                <c:pt idx="80">
                  <c:v>2.7</c:v>
                </c:pt>
                <c:pt idx="81">
                  <c:v>2</c:v>
                </c:pt>
                <c:pt idx="82">
                  <c:v>1.5</c:v>
                </c:pt>
                <c:pt idx="83">
                  <c:v>1.1</c:v>
                </c:pt>
                <c:pt idx="84">
                  <c:v>0.6</c:v>
                </c:pt>
                <c:pt idx="85">
                  <c:v>1</c:v>
                </c:pt>
                <c:pt idx="86">
                  <c:v>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G$2</c:f>
              <c:strCache>
                <c:ptCount val="1"/>
                <c:pt idx="0">
                  <c:v>CH2=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:$G$26</c:f>
              <c:numCache>
                <c:formatCode>General</c:formatCode>
                <c:ptCount val="24"/>
                <c:pt idx="0">
                  <c:v>301.25</c:v>
                </c:pt>
                <c:pt idx="1">
                  <c:v>303.75</c:v>
                </c:pt>
                <c:pt idx="2">
                  <c:v>306.25</c:v>
                </c:pt>
                <c:pt idx="3">
                  <c:v>308.75</c:v>
                </c:pt>
                <c:pt idx="4">
                  <c:v>311.25</c:v>
                </c:pt>
                <c:pt idx="5">
                  <c:v>313.75</c:v>
                </c:pt>
                <c:pt idx="6">
                  <c:v>316.25</c:v>
                </c:pt>
                <c:pt idx="7">
                  <c:v>318.75</c:v>
                </c:pt>
                <c:pt idx="8">
                  <c:v>321.25</c:v>
                </c:pt>
                <c:pt idx="9">
                  <c:v>323.75</c:v>
                </c:pt>
                <c:pt idx="10">
                  <c:v>326.25</c:v>
                </c:pt>
                <c:pt idx="11">
                  <c:v>328.75</c:v>
                </c:pt>
                <c:pt idx="12">
                  <c:v>331.25</c:v>
                </c:pt>
                <c:pt idx="13">
                  <c:v>333.75</c:v>
                </c:pt>
                <c:pt idx="14">
                  <c:v>336.25</c:v>
                </c:pt>
                <c:pt idx="15">
                  <c:v>338.75</c:v>
                </c:pt>
                <c:pt idx="16">
                  <c:v>341.25</c:v>
                </c:pt>
                <c:pt idx="17">
                  <c:v>343.75</c:v>
                </c:pt>
                <c:pt idx="18">
                  <c:v>346.25</c:v>
                </c:pt>
                <c:pt idx="19">
                  <c:v>348.75</c:v>
                </c:pt>
                <c:pt idx="20">
                  <c:v>351.25</c:v>
                </c:pt>
                <c:pt idx="21">
                  <c:v>353.75</c:v>
                </c:pt>
                <c:pt idx="22">
                  <c:v>356.25</c:v>
                </c:pt>
              </c:numCache>
            </c:numRef>
          </c:xVal>
          <c:yVal>
            <c:numRef>
              <c:f>Sheet1!$H$3:$H$26</c:f>
              <c:numCache>
                <c:formatCode>General</c:formatCode>
                <c:ptCount val="24"/>
                <c:pt idx="0">
                  <c:v>1.36</c:v>
                </c:pt>
                <c:pt idx="1">
                  <c:v>4.33</c:v>
                </c:pt>
                <c:pt idx="2">
                  <c:v>3.25</c:v>
                </c:pt>
                <c:pt idx="3">
                  <c:v>2.22</c:v>
                </c:pt>
                <c:pt idx="4">
                  <c:v>0.931</c:v>
                </c:pt>
                <c:pt idx="5">
                  <c:v>3.4</c:v>
                </c:pt>
                <c:pt idx="6">
                  <c:v>3.89</c:v>
                </c:pt>
                <c:pt idx="7">
                  <c:v>1.7</c:v>
                </c:pt>
                <c:pt idx="8">
                  <c:v>1.13</c:v>
                </c:pt>
                <c:pt idx="9">
                  <c:v>0.473</c:v>
                </c:pt>
                <c:pt idx="10">
                  <c:v>4.44</c:v>
                </c:pt>
                <c:pt idx="11">
                  <c:v>2.29</c:v>
                </c:pt>
                <c:pt idx="12">
                  <c:v>1.28</c:v>
                </c:pt>
                <c:pt idx="13">
                  <c:v>0.123</c:v>
                </c:pt>
                <c:pt idx="14">
                  <c:v>0.131</c:v>
                </c:pt>
                <c:pt idx="15">
                  <c:v>3.36</c:v>
                </c:pt>
                <c:pt idx="16">
                  <c:v>0.936</c:v>
                </c:pt>
                <c:pt idx="17">
                  <c:v>1.26</c:v>
                </c:pt>
                <c:pt idx="18">
                  <c:v>0.071</c:v>
                </c:pt>
                <c:pt idx="19">
                  <c:v>0.04</c:v>
                </c:pt>
                <c:pt idx="20">
                  <c:v>0.235</c:v>
                </c:pt>
                <c:pt idx="21">
                  <c:v>1.55</c:v>
                </c:pt>
                <c:pt idx="22">
                  <c:v>0.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2</c:f>
              <c:strCache>
                <c:ptCount val="1"/>
                <c:pt idx="0">
                  <c:v>N2O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7</c:f>
              <c:numCache>
                <c:formatCode>General</c:formatCode>
                <c:ptCount val="25"/>
                <c:pt idx="0">
                  <c:v>205</c:v>
                </c:pt>
                <c:pt idx="1">
                  <c:v>210</c:v>
                </c:pt>
                <c:pt idx="2">
                  <c:v>215</c:v>
                </c:pt>
                <c:pt idx="3">
                  <c:v>220</c:v>
                </c:pt>
                <c:pt idx="4">
                  <c:v>225</c:v>
                </c:pt>
                <c:pt idx="5">
                  <c:v>230</c:v>
                </c:pt>
                <c:pt idx="6">
                  <c:v>235</c:v>
                </c:pt>
                <c:pt idx="7">
                  <c:v>240</c:v>
                </c:pt>
                <c:pt idx="8">
                  <c:v>250</c:v>
                </c:pt>
                <c:pt idx="9">
                  <c:v>255</c:v>
                </c:pt>
                <c:pt idx="10">
                  <c:v>260</c:v>
                </c:pt>
                <c:pt idx="11">
                  <c:v>265</c:v>
                </c:pt>
                <c:pt idx="12">
                  <c:v>270</c:v>
                </c:pt>
                <c:pt idx="13">
                  <c:v>275</c:v>
                </c:pt>
                <c:pt idx="14">
                  <c:v>280</c:v>
                </c:pt>
                <c:pt idx="15">
                  <c:v>290</c:v>
                </c:pt>
                <c:pt idx="16">
                  <c:v>300</c:v>
                </c:pt>
                <c:pt idx="17">
                  <c:v>310</c:v>
                </c:pt>
                <c:pt idx="18">
                  <c:v>320</c:v>
                </c:pt>
                <c:pt idx="19">
                  <c:v>330</c:v>
                </c:pt>
                <c:pt idx="20">
                  <c:v>340</c:v>
                </c:pt>
                <c:pt idx="21">
                  <c:v>350</c:v>
                </c:pt>
                <c:pt idx="22">
                  <c:v>360</c:v>
                </c:pt>
                <c:pt idx="23">
                  <c:v>370</c:v>
                </c:pt>
                <c:pt idx="24">
                  <c:v>380</c:v>
                </c:pt>
              </c:numCache>
            </c:numRef>
          </c:xVal>
          <c:yVal>
            <c:numRef>
              <c:f>Sheet1!$B$3:$B$27</c:f>
              <c:numCache>
                <c:formatCode>General</c:formatCode>
                <c:ptCount val="25"/>
                <c:pt idx="0">
                  <c:v>820</c:v>
                </c:pt>
                <c:pt idx="1">
                  <c:v>560</c:v>
                </c:pt>
                <c:pt idx="2">
                  <c:v>370</c:v>
                </c:pt>
                <c:pt idx="3">
                  <c:v>220</c:v>
                </c:pt>
                <c:pt idx="4">
                  <c:v>144</c:v>
                </c:pt>
                <c:pt idx="5">
                  <c:v>99</c:v>
                </c:pt>
                <c:pt idx="6">
                  <c:v>77</c:v>
                </c:pt>
                <c:pt idx="7">
                  <c:v>62</c:v>
                </c:pt>
                <c:pt idx="8">
                  <c:v>40</c:v>
                </c:pt>
                <c:pt idx="9">
                  <c:v>32</c:v>
                </c:pt>
                <c:pt idx="10">
                  <c:v>26</c:v>
                </c:pt>
                <c:pt idx="11">
                  <c:v>20</c:v>
                </c:pt>
                <c:pt idx="12">
                  <c:v>16.1</c:v>
                </c:pt>
                <c:pt idx="13">
                  <c:v>13</c:v>
                </c:pt>
                <c:pt idx="14">
                  <c:v>11.7</c:v>
                </c:pt>
                <c:pt idx="15">
                  <c:v>6.96269538033116</c:v>
                </c:pt>
                <c:pt idx="16">
                  <c:v>3.93403913051163</c:v>
                </c:pt>
                <c:pt idx="17">
                  <c:v>2.22279778663253</c:v>
                </c:pt>
                <c:pt idx="18">
                  <c:v>1.25591785855366</c:v>
                </c:pt>
                <c:pt idx="19">
                  <c:v>0.709614557347396</c:v>
                </c:pt>
                <c:pt idx="20">
                  <c:v>0.40094407175581</c:v>
                </c:pt>
                <c:pt idx="21">
                  <c:v>0.226540094212622</c:v>
                </c:pt>
                <c:pt idx="22">
                  <c:v>0.127998935265765</c:v>
                </c:pt>
                <c:pt idx="23">
                  <c:v>0.0723215353384296</c:v>
                </c:pt>
                <c:pt idx="24">
                  <c:v>0.040862874857887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K$2</c:f>
              <c:strCache>
                <c:ptCount val="1"/>
                <c:pt idx="0">
                  <c:v>PAN is CH3C(=O)OON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8</c:f>
              <c:numCache>
                <c:formatCode>General</c:formatCode>
                <c:ptCount val="26"/>
                <c:pt idx="0">
                  <c:v>280</c:v>
                </c:pt>
                <c:pt idx="1">
                  <c:v>282</c:v>
                </c:pt>
                <c:pt idx="2">
                  <c:v>284</c:v>
                </c:pt>
                <c:pt idx="3">
                  <c:v>286</c:v>
                </c:pt>
                <c:pt idx="4">
                  <c:v>288</c:v>
                </c:pt>
                <c:pt idx="5">
                  <c:v>290</c:v>
                </c:pt>
                <c:pt idx="6">
                  <c:v>292</c:v>
                </c:pt>
                <c:pt idx="7">
                  <c:v>294</c:v>
                </c:pt>
                <c:pt idx="8">
                  <c:v>296</c:v>
                </c:pt>
                <c:pt idx="9">
                  <c:v>298</c:v>
                </c:pt>
                <c:pt idx="10">
                  <c:v>300</c:v>
                </c:pt>
                <c:pt idx="11">
                  <c:v>302</c:v>
                </c:pt>
                <c:pt idx="12">
                  <c:v>304</c:v>
                </c:pt>
                <c:pt idx="13">
                  <c:v>306</c:v>
                </c:pt>
                <c:pt idx="14">
                  <c:v>308</c:v>
                </c:pt>
                <c:pt idx="15">
                  <c:v>310</c:v>
                </c:pt>
                <c:pt idx="16">
                  <c:v>312</c:v>
                </c:pt>
                <c:pt idx="17">
                  <c:v>314</c:v>
                </c:pt>
                <c:pt idx="18">
                  <c:v>316</c:v>
                </c:pt>
                <c:pt idx="19">
                  <c:v>318</c:v>
                </c:pt>
                <c:pt idx="20">
                  <c:v>320</c:v>
                </c:pt>
                <c:pt idx="21">
                  <c:v>322</c:v>
                </c:pt>
                <c:pt idx="22">
                  <c:v>324</c:v>
                </c:pt>
                <c:pt idx="23">
                  <c:v>326</c:v>
                </c:pt>
                <c:pt idx="24">
                  <c:v>328</c:v>
                </c:pt>
                <c:pt idx="25">
                  <c:v>330</c:v>
                </c:pt>
              </c:numCache>
            </c:numRef>
          </c:xVal>
          <c:yVal>
            <c:numRef>
              <c:f>Sheet1!$L$3:$L$28</c:f>
              <c:numCache>
                <c:formatCode>General</c:formatCode>
                <c:ptCount val="26"/>
                <c:pt idx="0">
                  <c:v>1.5</c:v>
                </c:pt>
                <c:pt idx="1">
                  <c:v>1.2</c:v>
                </c:pt>
                <c:pt idx="2">
                  <c:v>1</c:v>
                </c:pt>
                <c:pt idx="3">
                  <c:v>0.81</c:v>
                </c:pt>
                <c:pt idx="4">
                  <c:v>0.65</c:v>
                </c:pt>
                <c:pt idx="5">
                  <c:v>0.54</c:v>
                </c:pt>
                <c:pt idx="6">
                  <c:v>0.45</c:v>
                </c:pt>
                <c:pt idx="7">
                  <c:v>0.37</c:v>
                </c:pt>
                <c:pt idx="8">
                  <c:v>0.3</c:v>
                </c:pt>
                <c:pt idx="9">
                  <c:v>0.24</c:v>
                </c:pt>
                <c:pt idx="10">
                  <c:v>0.19</c:v>
                </c:pt>
                <c:pt idx="11">
                  <c:v>0.15</c:v>
                </c:pt>
                <c:pt idx="12">
                  <c:v>0.12</c:v>
                </c:pt>
                <c:pt idx="13">
                  <c:v>0.1</c:v>
                </c:pt>
                <c:pt idx="14">
                  <c:v>0.082</c:v>
                </c:pt>
                <c:pt idx="15">
                  <c:v>0.067</c:v>
                </c:pt>
                <c:pt idx="16">
                  <c:v>0.054</c:v>
                </c:pt>
                <c:pt idx="17">
                  <c:v>0.046</c:v>
                </c:pt>
                <c:pt idx="18">
                  <c:v>0.036</c:v>
                </c:pt>
                <c:pt idx="19">
                  <c:v>0.03</c:v>
                </c:pt>
                <c:pt idx="20">
                  <c:v>0.025</c:v>
                </c:pt>
                <c:pt idx="21">
                  <c:v>0.02</c:v>
                </c:pt>
                <c:pt idx="22">
                  <c:v>0.017</c:v>
                </c:pt>
                <c:pt idx="23">
                  <c:v>0.014</c:v>
                </c:pt>
                <c:pt idx="24">
                  <c:v>0.012</c:v>
                </c:pt>
                <c:pt idx="25">
                  <c:v>0.0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N$2</c:f>
              <c:strCache>
                <c:ptCount val="1"/>
                <c:pt idx="0">
                  <c:v>HONO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:$N$37</c:f>
              <c:numCache>
                <c:formatCode>General</c:formatCode>
                <c:ptCount val="35"/>
                <c:pt idx="0">
                  <c:v>192</c:v>
                </c:pt>
                <c:pt idx="1">
                  <c:v>194</c:v>
                </c:pt>
                <c:pt idx="2">
                  <c:v>196</c:v>
                </c:pt>
                <c:pt idx="3">
                  <c:v>198</c:v>
                </c:pt>
                <c:pt idx="4">
                  <c:v>200</c:v>
                </c:pt>
                <c:pt idx="5">
                  <c:v>202</c:v>
                </c:pt>
                <c:pt idx="6">
                  <c:v>204</c:v>
                </c:pt>
                <c:pt idx="7">
                  <c:v>206</c:v>
                </c:pt>
                <c:pt idx="8">
                  <c:v>208</c:v>
                </c:pt>
                <c:pt idx="9">
                  <c:v>210</c:v>
                </c:pt>
                <c:pt idx="10">
                  <c:v>212</c:v>
                </c:pt>
                <c:pt idx="11">
                  <c:v>214</c:v>
                </c:pt>
                <c:pt idx="12">
                  <c:v>216</c:v>
                </c:pt>
                <c:pt idx="13">
                  <c:v>218</c:v>
                </c:pt>
                <c:pt idx="14">
                  <c:v>220</c:v>
                </c:pt>
                <c:pt idx="15">
                  <c:v>222</c:v>
                </c:pt>
                <c:pt idx="16">
                  <c:v>224</c:v>
                </c:pt>
                <c:pt idx="17">
                  <c:v>226</c:v>
                </c:pt>
                <c:pt idx="18">
                  <c:v>228</c:v>
                </c:pt>
                <c:pt idx="19">
                  <c:v>230</c:v>
                </c:pt>
                <c:pt idx="20">
                  <c:v>232</c:v>
                </c:pt>
                <c:pt idx="21">
                  <c:v>234</c:v>
                </c:pt>
                <c:pt idx="22">
                  <c:v>236</c:v>
                </c:pt>
                <c:pt idx="23">
                  <c:v>238</c:v>
                </c:pt>
                <c:pt idx="24">
                  <c:v>240</c:v>
                </c:pt>
                <c:pt idx="25">
                  <c:v>242</c:v>
                </c:pt>
                <c:pt idx="26">
                  <c:v>244</c:v>
                </c:pt>
                <c:pt idx="27">
                  <c:v>246</c:v>
                </c:pt>
                <c:pt idx="28">
                  <c:v>248</c:v>
                </c:pt>
                <c:pt idx="29">
                  <c:v>250</c:v>
                </c:pt>
                <c:pt idx="30">
                  <c:v>252</c:v>
                </c:pt>
                <c:pt idx="31">
                  <c:v>254</c:v>
                </c:pt>
                <c:pt idx="32">
                  <c:v>256</c:v>
                </c:pt>
                <c:pt idx="33">
                  <c:v>258</c:v>
                </c:pt>
                <c:pt idx="34">
                  <c:v>260</c:v>
                </c:pt>
              </c:numCache>
            </c:numRef>
          </c:xVal>
          <c:yVal>
            <c:numRef>
              <c:f>Sheet1!$O$3:$O$37</c:f>
              <c:numCache>
                <c:formatCode>General</c:formatCode>
                <c:ptCount val="35"/>
                <c:pt idx="0">
                  <c:v>1225</c:v>
                </c:pt>
                <c:pt idx="1">
                  <c:v>1095</c:v>
                </c:pt>
                <c:pt idx="2">
                  <c:v>940</c:v>
                </c:pt>
                <c:pt idx="3">
                  <c:v>770</c:v>
                </c:pt>
                <c:pt idx="4">
                  <c:v>588</c:v>
                </c:pt>
                <c:pt idx="5">
                  <c:v>447</c:v>
                </c:pt>
                <c:pt idx="6">
                  <c:v>328</c:v>
                </c:pt>
                <c:pt idx="7">
                  <c:v>231</c:v>
                </c:pt>
                <c:pt idx="8">
                  <c:v>156</c:v>
                </c:pt>
                <c:pt idx="9">
                  <c:v>104</c:v>
                </c:pt>
                <c:pt idx="10">
                  <c:v>67.5</c:v>
                </c:pt>
                <c:pt idx="11">
                  <c:v>43.9</c:v>
                </c:pt>
                <c:pt idx="12">
                  <c:v>29.2</c:v>
                </c:pt>
                <c:pt idx="13">
                  <c:v>20</c:v>
                </c:pt>
                <c:pt idx="14">
                  <c:v>14.9</c:v>
                </c:pt>
                <c:pt idx="15">
                  <c:v>11.8</c:v>
                </c:pt>
                <c:pt idx="16">
                  <c:v>9.61</c:v>
                </c:pt>
                <c:pt idx="17">
                  <c:v>8.02</c:v>
                </c:pt>
                <c:pt idx="18">
                  <c:v>6.82</c:v>
                </c:pt>
                <c:pt idx="19">
                  <c:v>5.75</c:v>
                </c:pt>
                <c:pt idx="20">
                  <c:v>4.87</c:v>
                </c:pt>
                <c:pt idx="21">
                  <c:v>4.14</c:v>
                </c:pt>
                <c:pt idx="22">
                  <c:v>3.36</c:v>
                </c:pt>
                <c:pt idx="23">
                  <c:v>2.93</c:v>
                </c:pt>
                <c:pt idx="24">
                  <c:v>2.58</c:v>
                </c:pt>
                <c:pt idx="25">
                  <c:v>2.34</c:v>
                </c:pt>
                <c:pt idx="26">
                  <c:v>2.16</c:v>
                </c:pt>
                <c:pt idx="27">
                  <c:v>2.06</c:v>
                </c:pt>
                <c:pt idx="28">
                  <c:v>2</c:v>
                </c:pt>
                <c:pt idx="29">
                  <c:v>1.97</c:v>
                </c:pt>
                <c:pt idx="30">
                  <c:v>1.96</c:v>
                </c:pt>
                <c:pt idx="31">
                  <c:v>1.95</c:v>
                </c:pt>
                <c:pt idx="32">
                  <c:v>1.95</c:v>
                </c:pt>
                <c:pt idx="33">
                  <c:v>1.93</c:v>
                </c:pt>
                <c:pt idx="34">
                  <c:v>1.91</c:v>
                </c:pt>
              </c:numCache>
            </c:numRef>
          </c:yVal>
          <c:smooth val="1"/>
        </c:ser>
        <c:axId val="33975922"/>
        <c:axId val="98945690"/>
      </c:scatterChart>
      <c:valAx>
        <c:axId val="33975922"/>
        <c:scaling>
          <c:orientation val="minMax"/>
          <c:max val="400"/>
          <c:min val="2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09313297221737"/>
              <c:y val="0.90230881231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5690"/>
        <c:crossesAt val="0"/>
        <c:crossBetween val="midCat"/>
        <c:majorUnit val="20"/>
      </c:valAx>
      <c:valAx>
        <c:axId val="98945690"/>
        <c:scaling>
          <c:orientation val="minMax"/>
          <c:max val="7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2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725" spc="-1" strike="noStrike">
                    <a:solidFill>
                      <a:srgbClr val="000000"/>
                    </a:solidFill>
                    <a:latin typeface="Symbol"/>
                  </a:rPr>
                  <a:t>s  (10-20 cm2 molecule-1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653747486653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592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192731085095"/>
          <c:y val="0.0175414268876101"/>
          <c:w val="0.269701205661366"/>
          <c:h val="0.520973445191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9040</xdr:colOff>
      <xdr:row>3</xdr:row>
      <xdr:rowOff>4680</xdr:rowOff>
    </xdr:from>
    <xdr:to>
      <xdr:col>9</xdr:col>
      <xdr:colOff>529560</xdr:colOff>
      <xdr:row>5</xdr:row>
      <xdr:rowOff>107640</xdr:rowOff>
    </xdr:to>
    <xdr:sp>
      <xdr:nvSpPr>
        <xdr:cNvPr id="3" name="Text Box 1"/>
        <xdr:cNvSpPr/>
      </xdr:nvSpPr>
      <xdr:spPr>
        <a:xfrm>
          <a:off x="4483080" y="492480"/>
          <a:ext cx="33616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Note: the cross-sections of PAN and HNO3 are both small on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this scale.  See the Log Scale version of this Chart to compare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them. 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3.2" zeroHeight="false" outlineLevelRow="0" outlineLevelCol="0"/>
  <cols>
    <col collapsed="false" customWidth="true" hidden="false" outlineLevel="0" max="15" min="15" style="0" width="11.43"/>
  </cols>
  <sheetData>
    <row r="2" customFormat="false" ht="15.6" hidden="false" customHeight="false" outlineLevel="0" collapsed="false">
      <c r="A2" s="0" t="s">
        <v>0</v>
      </c>
      <c r="C2" s="0" t="s">
        <v>1</v>
      </c>
      <c r="E2" s="0" t="s">
        <v>2</v>
      </c>
      <c r="G2" s="0" t="s">
        <v>3</v>
      </c>
      <c r="I2" s="0" t="s">
        <v>4</v>
      </c>
      <c r="K2" s="0" t="s">
        <v>5</v>
      </c>
      <c r="N2" s="0" t="s">
        <v>6</v>
      </c>
    </row>
    <row r="3" customFormat="false" ht="13.8" hidden="false" customHeight="false" outlineLevel="0" collapsed="false">
      <c r="A3" s="1" t="n">
        <v>205</v>
      </c>
      <c r="B3" s="1" t="n">
        <v>820</v>
      </c>
      <c r="C3" s="1" t="n">
        <v>310</v>
      </c>
      <c r="D3" s="1" t="n">
        <v>1.3</v>
      </c>
      <c r="E3" s="1" t="n">
        <v>280</v>
      </c>
      <c r="F3" s="1" t="n">
        <v>1.12</v>
      </c>
      <c r="G3" s="1" t="n">
        <v>301.25</v>
      </c>
      <c r="H3" s="1" t="n">
        <v>1.36</v>
      </c>
      <c r="I3" s="1" t="n">
        <v>280</v>
      </c>
      <c r="J3" s="1" t="n">
        <v>1.09</v>
      </c>
      <c r="K3" s="1" t="n">
        <v>280</v>
      </c>
      <c r="L3" s="1" t="n">
        <v>1.5</v>
      </c>
      <c r="N3" s="2" t="n">
        <v>192</v>
      </c>
      <c r="O3" s="3" t="n">
        <v>1225</v>
      </c>
      <c r="P3" s="4"/>
    </row>
    <row r="4" customFormat="false" ht="13.8" hidden="false" customHeight="false" outlineLevel="0" collapsed="false">
      <c r="A4" s="1" t="n">
        <v>210</v>
      </c>
      <c r="B4" s="1" t="n">
        <v>560</v>
      </c>
      <c r="C4" s="1" t="n">
        <v>311</v>
      </c>
      <c r="D4" s="1" t="n">
        <v>1.9</v>
      </c>
      <c r="E4" s="1" t="n">
        <v>282</v>
      </c>
      <c r="F4" s="1" t="n">
        <v>1.01</v>
      </c>
      <c r="G4" s="1" t="n">
        <v>303.75</v>
      </c>
      <c r="H4" s="1" t="n">
        <v>4.33</v>
      </c>
      <c r="I4" s="1" t="n">
        <v>300</v>
      </c>
      <c r="J4" s="1" t="n">
        <v>0.41</v>
      </c>
      <c r="K4" s="1" t="n">
        <v>282</v>
      </c>
      <c r="L4" s="1" t="n">
        <v>1.2</v>
      </c>
      <c r="N4" s="2" t="n">
        <v>194</v>
      </c>
      <c r="O4" s="3" t="n">
        <v>1095</v>
      </c>
      <c r="P4" s="4"/>
    </row>
    <row r="5" customFormat="false" ht="13.8" hidden="false" customHeight="false" outlineLevel="0" collapsed="false">
      <c r="A5" s="1" t="n">
        <v>215</v>
      </c>
      <c r="B5" s="1" t="n">
        <v>370</v>
      </c>
      <c r="C5" s="1" t="n">
        <v>312</v>
      </c>
      <c r="D5" s="1" t="n">
        <v>2.8</v>
      </c>
      <c r="E5" s="0" t="n">
        <f aca="false">E4+2</f>
        <v>284</v>
      </c>
      <c r="F5" s="1" t="n">
        <v>0.909</v>
      </c>
      <c r="G5" s="1" t="n">
        <v>306.25</v>
      </c>
      <c r="H5" s="1" t="n">
        <v>3.25</v>
      </c>
      <c r="I5" s="1" t="n">
        <v>310</v>
      </c>
      <c r="J5" s="1" t="n">
        <v>0.24</v>
      </c>
      <c r="K5" s="1" t="n">
        <v>284</v>
      </c>
      <c r="L5" s="1" t="n">
        <v>1</v>
      </c>
      <c r="N5" s="2" t="n">
        <v>196</v>
      </c>
      <c r="O5" s="3" t="n">
        <v>940</v>
      </c>
      <c r="P5" s="4"/>
    </row>
    <row r="6" customFormat="false" ht="13.8" hidden="false" customHeight="false" outlineLevel="0" collapsed="false">
      <c r="A6" s="1" t="n">
        <v>220</v>
      </c>
      <c r="B6" s="1" t="n">
        <v>220</v>
      </c>
      <c r="C6" s="1" t="n">
        <v>313</v>
      </c>
      <c r="D6" s="1" t="n">
        <v>2.2</v>
      </c>
      <c r="E6" s="0" t="n">
        <f aca="false">E5+2</f>
        <v>286</v>
      </c>
      <c r="F6" s="1" t="n">
        <v>0.807</v>
      </c>
      <c r="G6" s="1" t="n">
        <v>308.75</v>
      </c>
      <c r="H6" s="1" t="n">
        <v>2.22</v>
      </c>
      <c r="I6" s="1" t="n">
        <v>320</v>
      </c>
      <c r="J6" s="1" t="n">
        <v>0.14</v>
      </c>
      <c r="K6" s="1" t="n">
        <v>286</v>
      </c>
      <c r="L6" s="1" t="n">
        <v>0.81</v>
      </c>
      <c r="N6" s="2" t="n">
        <v>198</v>
      </c>
      <c r="O6" s="3" t="n">
        <v>770</v>
      </c>
      <c r="P6" s="4"/>
    </row>
    <row r="7" customFormat="false" ht="13.8" hidden="false" customHeight="false" outlineLevel="0" collapsed="false">
      <c r="A7" s="1" t="n">
        <v>225</v>
      </c>
      <c r="B7" s="1" t="n">
        <v>144</v>
      </c>
      <c r="C7" s="1" t="n">
        <v>314</v>
      </c>
      <c r="D7" s="1" t="n">
        <v>3.6</v>
      </c>
      <c r="E7" s="0" t="n">
        <f aca="false">E6+2</f>
        <v>288</v>
      </c>
      <c r="F7" s="1" t="n">
        <v>0.709</v>
      </c>
      <c r="G7" s="1" t="n">
        <v>311.25</v>
      </c>
      <c r="H7" s="1" t="n">
        <v>0.931</v>
      </c>
      <c r="I7" s="1" t="n">
        <v>330</v>
      </c>
      <c r="J7" s="1" t="n">
        <v>0.079</v>
      </c>
      <c r="K7" s="1" t="n">
        <v>288</v>
      </c>
      <c r="L7" s="1" t="n">
        <v>0.65</v>
      </c>
      <c r="N7" s="2" t="n">
        <v>200</v>
      </c>
      <c r="O7" s="3" t="n">
        <v>588</v>
      </c>
      <c r="P7" s="4"/>
    </row>
    <row r="8" customFormat="false" ht="13.8" hidden="false" customHeight="false" outlineLevel="0" collapsed="false">
      <c r="A8" s="1" t="n">
        <v>230</v>
      </c>
      <c r="B8" s="1" t="n">
        <v>99</v>
      </c>
      <c r="C8" s="1" t="n">
        <v>315</v>
      </c>
      <c r="D8" s="1" t="n">
        <v>3</v>
      </c>
      <c r="E8" s="0" t="n">
        <f aca="false">E7+2</f>
        <v>290</v>
      </c>
      <c r="F8" s="1" t="n">
        <v>0.615</v>
      </c>
      <c r="G8" s="1" t="n">
        <v>313.75</v>
      </c>
      <c r="H8" s="1" t="n">
        <v>3.4</v>
      </c>
      <c r="I8" s="1" t="n">
        <v>340</v>
      </c>
      <c r="J8" s="1" t="n">
        <v>0.047</v>
      </c>
      <c r="K8" s="1" t="n">
        <v>290</v>
      </c>
      <c r="L8" s="1" t="n">
        <v>0.54</v>
      </c>
      <c r="N8" s="2" t="n">
        <v>202</v>
      </c>
      <c r="O8" s="3" t="n">
        <v>447</v>
      </c>
      <c r="P8" s="4"/>
    </row>
    <row r="9" customFormat="false" ht="13.8" hidden="false" customHeight="false" outlineLevel="0" collapsed="false">
      <c r="A9" s="1" t="n">
        <v>235</v>
      </c>
      <c r="B9" s="1" t="n">
        <v>77</v>
      </c>
      <c r="C9" s="1" t="n">
        <v>316</v>
      </c>
      <c r="D9" s="1" t="n">
        <v>1.4</v>
      </c>
      <c r="E9" s="0" t="n">
        <f aca="false">E8+2</f>
        <v>292</v>
      </c>
      <c r="F9" s="1" t="n">
        <v>0.532</v>
      </c>
      <c r="G9" s="1" t="n">
        <v>316.25</v>
      </c>
      <c r="H9" s="1" t="n">
        <v>3.89</v>
      </c>
      <c r="I9" s="1" t="n">
        <v>350</v>
      </c>
      <c r="J9" s="1" t="n">
        <v>0.027</v>
      </c>
      <c r="K9" s="1" t="n">
        <v>292</v>
      </c>
      <c r="L9" s="1" t="n">
        <v>0.45</v>
      </c>
      <c r="N9" s="2" t="n">
        <v>204</v>
      </c>
      <c r="O9" s="3" t="n">
        <v>328</v>
      </c>
      <c r="P9" s="4"/>
    </row>
    <row r="10" customFormat="false" ht="13.8" hidden="false" customHeight="false" outlineLevel="0" collapsed="false">
      <c r="A10" s="1" t="n">
        <v>240</v>
      </c>
      <c r="B10" s="1" t="n">
        <v>62</v>
      </c>
      <c r="C10" s="1" t="n">
        <v>317</v>
      </c>
      <c r="D10" s="1" t="n">
        <v>3.1</v>
      </c>
      <c r="E10" s="0" t="n">
        <f aca="false">E9+2</f>
        <v>294</v>
      </c>
      <c r="F10" s="1" t="n">
        <v>0.453</v>
      </c>
      <c r="G10" s="1" t="n">
        <v>318.75</v>
      </c>
      <c r="H10" s="1" t="n">
        <v>1.7</v>
      </c>
      <c r="I10" s="1" t="n">
        <v>360</v>
      </c>
      <c r="J10" s="1" t="n">
        <v>0.016</v>
      </c>
      <c r="K10" s="1" t="n">
        <v>294</v>
      </c>
      <c r="L10" s="1" t="n">
        <v>0.37</v>
      </c>
      <c r="N10" s="2" t="n">
        <v>206</v>
      </c>
      <c r="O10" s="3" t="n">
        <v>231</v>
      </c>
      <c r="P10" s="4"/>
    </row>
    <row r="11" customFormat="false" ht="13.8" hidden="false" customHeight="false" outlineLevel="0" collapsed="false">
      <c r="A11" s="1" t="n">
        <v>250</v>
      </c>
      <c r="B11" s="1" t="n">
        <v>40</v>
      </c>
      <c r="C11" s="1" t="n">
        <v>318</v>
      </c>
      <c r="D11" s="1" t="n">
        <v>5.6</v>
      </c>
      <c r="E11" s="0" t="n">
        <f aca="false">E10+2</f>
        <v>296</v>
      </c>
      <c r="F11" s="1" t="n">
        <v>0.381</v>
      </c>
      <c r="G11" s="1" t="n">
        <v>321.25</v>
      </c>
      <c r="H11" s="1" t="n">
        <v>1.13</v>
      </c>
      <c r="K11" s="1" t="n">
        <v>296</v>
      </c>
      <c r="L11" s="1" t="n">
        <v>0.3</v>
      </c>
      <c r="N11" s="2" t="n">
        <v>208</v>
      </c>
      <c r="O11" s="3" t="n">
        <v>156</v>
      </c>
      <c r="P11" s="4"/>
    </row>
    <row r="12" customFormat="false" ht="13.8" hidden="false" customHeight="false" outlineLevel="0" collapsed="false">
      <c r="A12" s="1" t="n">
        <v>255</v>
      </c>
      <c r="B12" s="1" t="n">
        <v>32</v>
      </c>
      <c r="C12" s="1" t="n">
        <v>319</v>
      </c>
      <c r="D12" s="1" t="n">
        <v>3.6</v>
      </c>
      <c r="E12" s="1" t="n">
        <v>300</v>
      </c>
      <c r="F12" s="1" t="n">
        <v>0.263</v>
      </c>
      <c r="G12" s="1" t="n">
        <v>323.75</v>
      </c>
      <c r="H12" s="1" t="n">
        <v>0.473</v>
      </c>
      <c r="K12" s="1" t="n">
        <v>298</v>
      </c>
      <c r="L12" s="1" t="n">
        <v>0.24</v>
      </c>
      <c r="N12" s="2" t="n">
        <v>210</v>
      </c>
      <c r="O12" s="3" t="n">
        <v>104</v>
      </c>
      <c r="P12" s="4"/>
    </row>
    <row r="13" customFormat="false" ht="13.8" hidden="false" customHeight="false" outlineLevel="0" collapsed="false">
      <c r="A13" s="1" t="n">
        <v>260</v>
      </c>
      <c r="B13" s="1" t="n">
        <v>26</v>
      </c>
      <c r="C13" s="1" t="n">
        <v>320</v>
      </c>
      <c r="D13" s="1" t="n">
        <v>4.9</v>
      </c>
      <c r="E13" s="1" t="n">
        <v>302</v>
      </c>
      <c r="F13" s="1" t="n">
        <v>0.208</v>
      </c>
      <c r="G13" s="1" t="n">
        <v>326.25</v>
      </c>
      <c r="H13" s="1" t="n">
        <v>4.44</v>
      </c>
      <c r="K13" s="1" t="n">
        <v>300</v>
      </c>
      <c r="L13" s="1" t="n">
        <v>0.19</v>
      </c>
      <c r="N13" s="2" t="n">
        <v>212</v>
      </c>
      <c r="O13" s="3" t="n">
        <v>67.5</v>
      </c>
      <c r="P13" s="4"/>
    </row>
    <row r="14" customFormat="false" ht="13.8" hidden="false" customHeight="false" outlineLevel="0" collapsed="false">
      <c r="A14" s="1" t="n">
        <v>265</v>
      </c>
      <c r="B14" s="1" t="n">
        <v>20</v>
      </c>
      <c r="C14" s="1" t="n">
        <v>321</v>
      </c>
      <c r="D14" s="1" t="n">
        <v>7.8</v>
      </c>
      <c r="E14" s="1" t="n">
        <v>304</v>
      </c>
      <c r="F14" s="1" t="n">
        <v>0.167</v>
      </c>
      <c r="G14" s="1" t="n">
        <v>328.75</v>
      </c>
      <c r="H14" s="1" t="n">
        <v>2.29</v>
      </c>
      <c r="K14" s="1" t="n">
        <v>302</v>
      </c>
      <c r="L14" s="1" t="n">
        <v>0.15</v>
      </c>
      <c r="N14" s="2" t="n">
        <v>214</v>
      </c>
      <c r="O14" s="3" t="n">
        <v>43.9</v>
      </c>
      <c r="P14" s="4"/>
    </row>
    <row r="15" customFormat="false" ht="13.8" hidden="false" customHeight="false" outlineLevel="0" collapsed="false">
      <c r="A15" s="1" t="n">
        <v>270</v>
      </c>
      <c r="B15" s="1" t="n">
        <v>16.1</v>
      </c>
      <c r="C15" s="1" t="n">
        <v>322</v>
      </c>
      <c r="D15" s="1" t="n">
        <v>4.9</v>
      </c>
      <c r="E15" s="1" t="n">
        <v>306</v>
      </c>
      <c r="F15" s="1" t="n">
        <v>0.133</v>
      </c>
      <c r="G15" s="1" t="n">
        <v>331.25</v>
      </c>
      <c r="H15" s="1" t="n">
        <v>1.28</v>
      </c>
      <c r="K15" s="1" t="n">
        <v>304</v>
      </c>
      <c r="L15" s="1" t="n">
        <v>0.12</v>
      </c>
      <c r="N15" s="2" t="n">
        <v>216</v>
      </c>
      <c r="O15" s="3" t="n">
        <v>29.2</v>
      </c>
      <c r="P15" s="4"/>
    </row>
    <row r="16" customFormat="false" ht="13.8" hidden="false" customHeight="false" outlineLevel="0" collapsed="false">
      <c r="A16" s="1" t="n">
        <v>275</v>
      </c>
      <c r="B16" s="1" t="n">
        <v>13</v>
      </c>
      <c r="C16" s="1" t="n">
        <v>323</v>
      </c>
      <c r="D16" s="1" t="n">
        <v>5.1</v>
      </c>
      <c r="E16" s="1" t="n">
        <v>308</v>
      </c>
      <c r="F16" s="1" t="n">
        <v>0.105</v>
      </c>
      <c r="G16" s="1" t="n">
        <v>333.75</v>
      </c>
      <c r="H16" s="1" t="n">
        <v>0.123</v>
      </c>
      <c r="K16" s="1" t="n">
        <v>306</v>
      </c>
      <c r="L16" s="1" t="n">
        <v>0.1</v>
      </c>
      <c r="N16" s="2" t="n">
        <v>218</v>
      </c>
      <c r="O16" s="3" t="n">
        <v>20</v>
      </c>
      <c r="P16" s="4"/>
    </row>
    <row r="17" customFormat="false" ht="13.8" hidden="false" customHeight="false" outlineLevel="0" collapsed="false">
      <c r="A17" s="1" t="n">
        <v>280</v>
      </c>
      <c r="B17" s="1" t="n">
        <v>11.7</v>
      </c>
      <c r="C17" s="1" t="n">
        <v>324</v>
      </c>
      <c r="D17" s="1" t="n">
        <v>7.1</v>
      </c>
      <c r="E17" s="1" t="n">
        <v>310</v>
      </c>
      <c r="F17" s="1" t="n">
        <v>0.0814</v>
      </c>
      <c r="G17" s="1" t="n">
        <v>336.25</v>
      </c>
      <c r="H17" s="1" t="n">
        <v>0.131</v>
      </c>
      <c r="K17" s="1" t="n">
        <v>308</v>
      </c>
      <c r="L17" s="1" t="n">
        <v>0.082</v>
      </c>
      <c r="N17" s="2" t="n">
        <v>220</v>
      </c>
      <c r="O17" s="3" t="n">
        <v>14.9</v>
      </c>
      <c r="P17" s="4"/>
    </row>
    <row r="18" customFormat="false" ht="13.8" hidden="false" customHeight="false" outlineLevel="0" collapsed="false">
      <c r="A18" s="0" t="n">
        <f aca="false">A17+10</f>
        <v>290</v>
      </c>
      <c r="B18" s="5" t="n">
        <f aca="false">EXP(2.735+((4728.5-17.127*A18)/300))</f>
        <v>6.96269538033116</v>
      </c>
      <c r="C18" s="1" t="n">
        <v>325</v>
      </c>
      <c r="D18" s="1" t="n">
        <v>5</v>
      </c>
      <c r="E18" s="1" t="n">
        <v>312</v>
      </c>
      <c r="F18" s="1" t="n">
        <v>0.0628</v>
      </c>
      <c r="G18" s="1" t="n">
        <v>338.75</v>
      </c>
      <c r="H18" s="1" t="n">
        <v>3.36</v>
      </c>
      <c r="K18" s="1" t="n">
        <v>310</v>
      </c>
      <c r="L18" s="1" t="n">
        <v>0.067</v>
      </c>
      <c r="N18" s="2" t="n">
        <v>222</v>
      </c>
      <c r="O18" s="3" t="n">
        <v>11.8</v>
      </c>
      <c r="P18" s="4"/>
    </row>
    <row r="19" customFormat="false" ht="13.8" hidden="false" customHeight="false" outlineLevel="0" collapsed="false">
      <c r="A19" s="0" t="n">
        <f aca="false">A18+10</f>
        <v>300</v>
      </c>
      <c r="B19" s="5" t="n">
        <f aca="false">EXP(2.735+((4728.5-17.127*A19)/300))</f>
        <v>3.93403913051163</v>
      </c>
      <c r="C19" s="1" t="n">
        <v>326</v>
      </c>
      <c r="D19" s="1" t="n">
        <v>2.9</v>
      </c>
      <c r="E19" s="1" t="n">
        <v>314</v>
      </c>
      <c r="F19" s="1" t="n">
        <v>0.0468</v>
      </c>
      <c r="G19" s="1" t="n">
        <v>341.25</v>
      </c>
      <c r="H19" s="1" t="n">
        <v>0.936</v>
      </c>
      <c r="K19" s="1" t="n">
        <v>312</v>
      </c>
      <c r="L19" s="1" t="n">
        <v>0.054</v>
      </c>
      <c r="N19" s="2" t="n">
        <v>224</v>
      </c>
      <c r="O19" s="3" t="n">
        <v>9.61</v>
      </c>
      <c r="P19" s="4"/>
    </row>
    <row r="20" customFormat="false" ht="13.8" hidden="false" customHeight="false" outlineLevel="0" collapsed="false">
      <c r="A20" s="0" t="n">
        <f aca="false">A19+10</f>
        <v>310</v>
      </c>
      <c r="B20" s="5" t="n">
        <f aca="false">EXP(2.735+((4728.5-17.127*A20)/300))</f>
        <v>2.22279778663253</v>
      </c>
      <c r="C20" s="1" t="n">
        <v>327</v>
      </c>
      <c r="D20" s="1" t="n">
        <v>6.6</v>
      </c>
      <c r="E20" s="1" t="n">
        <v>316</v>
      </c>
      <c r="F20" s="1" t="n">
        <v>0.0362</v>
      </c>
      <c r="G20" s="1" t="n">
        <v>343.75</v>
      </c>
      <c r="H20" s="1" t="n">
        <v>1.26</v>
      </c>
      <c r="K20" s="1" t="n">
        <v>314</v>
      </c>
      <c r="L20" s="1" t="n">
        <v>0.046</v>
      </c>
      <c r="N20" s="2" t="n">
        <v>226</v>
      </c>
      <c r="O20" s="3" t="n">
        <v>8.02</v>
      </c>
      <c r="P20" s="4"/>
    </row>
    <row r="21" customFormat="false" ht="13.8" hidden="false" customHeight="false" outlineLevel="0" collapsed="false">
      <c r="A21" s="0" t="n">
        <f aca="false">A20+10</f>
        <v>320</v>
      </c>
      <c r="B21" s="5" t="n">
        <f aca="false">EXP(2.735+((4728.5-17.127*A21)/300))</f>
        <v>1.25591785855366</v>
      </c>
      <c r="C21" s="1" t="n">
        <v>328</v>
      </c>
      <c r="D21" s="1" t="n">
        <v>11.7</v>
      </c>
      <c r="E21" s="1" t="n">
        <v>318</v>
      </c>
      <c r="F21" s="1" t="n">
        <v>0.0271</v>
      </c>
      <c r="G21" s="1" t="n">
        <v>346.25</v>
      </c>
      <c r="H21" s="1" t="n">
        <v>0.071</v>
      </c>
      <c r="K21" s="1" t="n">
        <v>316</v>
      </c>
      <c r="L21" s="1" t="n">
        <v>0.036</v>
      </c>
      <c r="N21" s="2" t="n">
        <v>228</v>
      </c>
      <c r="O21" s="3" t="n">
        <v>6.82</v>
      </c>
      <c r="P21" s="4"/>
    </row>
    <row r="22" customFormat="false" ht="13.8" hidden="false" customHeight="false" outlineLevel="0" collapsed="false">
      <c r="A22" s="0" t="n">
        <f aca="false">A21+10</f>
        <v>330</v>
      </c>
      <c r="B22" s="5" t="n">
        <f aca="false">EXP(2.735+((4728.5-17.127*A22)/300))</f>
        <v>0.709614557347396</v>
      </c>
      <c r="C22" s="1" t="n">
        <v>329</v>
      </c>
      <c r="D22" s="1" t="n">
        <v>6.1</v>
      </c>
      <c r="E22" s="1" t="n">
        <v>320</v>
      </c>
      <c r="F22" s="1" t="n">
        <v>0.0197</v>
      </c>
      <c r="G22" s="1" t="n">
        <v>348.75</v>
      </c>
      <c r="H22" s="1" t="n">
        <v>0.04</v>
      </c>
      <c r="K22" s="1" t="n">
        <v>318</v>
      </c>
      <c r="L22" s="1" t="n">
        <v>0.03</v>
      </c>
      <c r="N22" s="2" t="n">
        <v>230</v>
      </c>
      <c r="O22" s="3" t="n">
        <v>5.75</v>
      </c>
      <c r="P22" s="4"/>
    </row>
    <row r="23" customFormat="false" ht="13.8" hidden="false" customHeight="false" outlineLevel="0" collapsed="false">
      <c r="A23" s="0" t="n">
        <f aca="false">A22+10</f>
        <v>340</v>
      </c>
      <c r="B23" s="5" t="n">
        <f aca="false">EXP(2.735+((4728.5-17.127*A23)/300))</f>
        <v>0.40094407175581</v>
      </c>
      <c r="C23" s="1" t="n">
        <v>330</v>
      </c>
      <c r="D23" s="1" t="n">
        <v>11.1</v>
      </c>
      <c r="E23" s="1" t="n">
        <v>322</v>
      </c>
      <c r="F23" s="1" t="n">
        <v>0.0154</v>
      </c>
      <c r="G23" s="1" t="n">
        <v>351.25</v>
      </c>
      <c r="H23" s="1" t="n">
        <v>0.235</v>
      </c>
      <c r="K23" s="1" t="n">
        <v>320</v>
      </c>
      <c r="L23" s="1" t="n">
        <v>0.025</v>
      </c>
      <c r="N23" s="2" t="n">
        <v>232</v>
      </c>
      <c r="O23" s="3" t="n">
        <v>4.87</v>
      </c>
      <c r="P23" s="4"/>
    </row>
    <row r="24" customFormat="false" ht="13.8" hidden="false" customHeight="false" outlineLevel="0" collapsed="false">
      <c r="A24" s="0" t="n">
        <f aca="false">A23+10</f>
        <v>350</v>
      </c>
      <c r="B24" s="5" t="n">
        <f aca="false">EXP(2.735+((4728.5-17.127*A24)/300))</f>
        <v>0.226540094212622</v>
      </c>
      <c r="C24" s="1" t="n">
        <v>331</v>
      </c>
      <c r="D24" s="1" t="n">
        <v>17.9</v>
      </c>
      <c r="E24" s="1" t="n">
        <v>324</v>
      </c>
      <c r="F24" s="1" t="n">
        <v>0.0108</v>
      </c>
      <c r="G24" s="1" t="n">
        <v>353.75</v>
      </c>
      <c r="H24" s="1" t="n">
        <v>1.55</v>
      </c>
      <c r="K24" s="1" t="n">
        <v>322</v>
      </c>
      <c r="L24" s="1" t="n">
        <v>0.02</v>
      </c>
      <c r="N24" s="2" t="n">
        <v>234</v>
      </c>
      <c r="O24" s="3" t="n">
        <v>4.14</v>
      </c>
      <c r="P24" s="4"/>
    </row>
    <row r="25" customFormat="false" ht="13.8" hidden="false" customHeight="false" outlineLevel="0" collapsed="false">
      <c r="A25" s="0" t="n">
        <f aca="false">A24+10</f>
        <v>360</v>
      </c>
      <c r="B25" s="5" t="n">
        <f aca="false">EXP(2.735+((4728.5-17.127*A25)/300))</f>
        <v>0.127998935265765</v>
      </c>
      <c r="C25" s="1" t="n">
        <v>332</v>
      </c>
      <c r="D25" s="1" t="n">
        <v>8.7</v>
      </c>
      <c r="E25" s="1" t="n">
        <v>326</v>
      </c>
      <c r="F25" s="1" t="n">
        <v>0.0082</v>
      </c>
      <c r="G25" s="1" t="n">
        <v>356.25</v>
      </c>
      <c r="H25" s="1" t="n">
        <v>0.125</v>
      </c>
      <c r="K25" s="1" t="n">
        <v>324</v>
      </c>
      <c r="L25" s="1" t="n">
        <v>0.017</v>
      </c>
      <c r="N25" s="2" t="n">
        <v>236</v>
      </c>
      <c r="O25" s="3" t="n">
        <v>3.36</v>
      </c>
      <c r="P25" s="4"/>
    </row>
    <row r="26" customFormat="false" ht="15.6" hidden="false" customHeight="false" outlineLevel="0" collapsed="false">
      <c r="A26" s="0" t="n">
        <f aca="false">A25+10</f>
        <v>370</v>
      </c>
      <c r="B26" s="5" t="n">
        <f aca="false">EXP(2.735+((4728.5-17.127*A26)/300))</f>
        <v>0.0723215353384296</v>
      </c>
      <c r="C26" s="1" t="n">
        <v>333</v>
      </c>
      <c r="D26" s="1" t="n">
        <v>7.6</v>
      </c>
      <c r="E26" s="1" t="n">
        <v>328</v>
      </c>
      <c r="F26" s="1" t="n">
        <v>0.00613</v>
      </c>
      <c r="G26" s="6"/>
      <c r="K26" s="1" t="n">
        <v>326</v>
      </c>
      <c r="L26" s="1" t="n">
        <v>0.014</v>
      </c>
      <c r="N26" s="2" t="n">
        <v>238</v>
      </c>
      <c r="O26" s="3" t="n">
        <v>2.93</v>
      </c>
      <c r="P26" s="4"/>
    </row>
    <row r="27" customFormat="false" ht="13.8" hidden="false" customHeight="false" outlineLevel="0" collapsed="false">
      <c r="A27" s="0" t="n">
        <f aca="false">A26+10</f>
        <v>380</v>
      </c>
      <c r="B27" s="5" t="n">
        <f aca="false">EXP(2.735+((4728.5-17.127*A27)/300))</f>
        <v>0.0408628748578872</v>
      </c>
      <c r="C27" s="1" t="n">
        <v>334</v>
      </c>
      <c r="D27" s="1" t="n">
        <v>9.6</v>
      </c>
      <c r="E27" s="1" t="n">
        <v>330</v>
      </c>
      <c r="F27" s="1" t="n">
        <v>0.00431</v>
      </c>
      <c r="K27" s="1" t="n">
        <v>328</v>
      </c>
      <c r="L27" s="1" t="n">
        <v>0.012</v>
      </c>
      <c r="N27" s="2" t="n">
        <v>240</v>
      </c>
      <c r="O27" s="3" t="n">
        <v>2.58</v>
      </c>
      <c r="P27" s="4"/>
    </row>
    <row r="28" customFormat="false" ht="13.8" hidden="false" customHeight="false" outlineLevel="0" collapsed="false">
      <c r="C28" s="1" t="n">
        <v>335</v>
      </c>
      <c r="D28" s="1" t="n">
        <v>9.6</v>
      </c>
      <c r="E28" s="1" t="n">
        <v>332</v>
      </c>
      <c r="F28" s="1" t="n">
        <v>0.00319</v>
      </c>
      <c r="K28" s="1" t="n">
        <v>330</v>
      </c>
      <c r="L28" s="1" t="n">
        <v>0.011</v>
      </c>
      <c r="N28" s="2" t="n">
        <v>242</v>
      </c>
      <c r="O28" s="3" t="n">
        <v>2.34</v>
      </c>
      <c r="P28" s="4"/>
    </row>
    <row r="29" customFormat="false" ht="13.8" hidden="false" customHeight="false" outlineLevel="0" collapsed="false">
      <c r="C29" s="1" t="n">
        <v>336</v>
      </c>
      <c r="D29" s="1" t="n">
        <v>7.2</v>
      </c>
      <c r="E29" s="1" t="n">
        <v>334</v>
      </c>
      <c r="F29" s="1" t="n">
        <v>0.00243</v>
      </c>
      <c r="N29" s="2" t="n">
        <v>244</v>
      </c>
      <c r="O29" s="3" t="n">
        <v>2.16</v>
      </c>
      <c r="P29" s="4"/>
    </row>
    <row r="30" customFormat="false" ht="13.8" hidden="false" customHeight="false" outlineLevel="0" collapsed="false">
      <c r="C30" s="1" t="n">
        <v>337</v>
      </c>
      <c r="D30" s="1" t="n">
        <v>5.3</v>
      </c>
      <c r="E30" s="1" t="n">
        <v>336</v>
      </c>
      <c r="F30" s="1" t="n">
        <v>0.00196</v>
      </c>
      <c r="N30" s="2" t="n">
        <v>246</v>
      </c>
      <c r="O30" s="3" t="n">
        <v>2.06</v>
      </c>
      <c r="P30" s="4"/>
    </row>
    <row r="31" customFormat="false" ht="13.8" hidden="false" customHeight="false" outlineLevel="0" collapsed="false">
      <c r="C31" s="1" t="n">
        <v>338</v>
      </c>
      <c r="D31" s="1" t="n">
        <v>10</v>
      </c>
      <c r="E31" s="1" t="n">
        <v>338</v>
      </c>
      <c r="F31" s="1" t="n">
        <v>0.00142</v>
      </c>
      <c r="N31" s="2" t="n">
        <v>248</v>
      </c>
      <c r="O31" s="3" t="n">
        <v>2</v>
      </c>
      <c r="P31" s="4"/>
    </row>
    <row r="32" customFormat="false" ht="13.8" hidden="false" customHeight="false" outlineLevel="0" collapsed="false">
      <c r="C32" s="1" t="n">
        <v>339</v>
      </c>
      <c r="D32" s="1" t="n">
        <v>18.8</v>
      </c>
      <c r="E32" s="1" t="n">
        <v>340</v>
      </c>
      <c r="F32" s="1" t="n">
        <v>0.00103</v>
      </c>
      <c r="N32" s="2" t="n">
        <v>250</v>
      </c>
      <c r="O32" s="3" t="n">
        <v>1.97</v>
      </c>
      <c r="P32" s="4"/>
    </row>
    <row r="33" customFormat="false" ht="13.8" hidden="false" customHeight="false" outlineLevel="0" collapsed="false">
      <c r="C33" s="1" t="n">
        <v>340</v>
      </c>
      <c r="D33" s="1" t="n">
        <v>10</v>
      </c>
      <c r="E33" s="1" t="n">
        <v>342</v>
      </c>
      <c r="F33" s="1" t="n">
        <v>0.00086</v>
      </c>
      <c r="N33" s="2" t="n">
        <v>252</v>
      </c>
      <c r="O33" s="3" t="n">
        <v>1.96</v>
      </c>
      <c r="P33" s="4"/>
    </row>
    <row r="34" customFormat="false" ht="13.8" hidden="false" customHeight="false" outlineLevel="0" collapsed="false">
      <c r="C34" s="1" t="n">
        <v>341</v>
      </c>
      <c r="D34" s="1" t="n">
        <v>17</v>
      </c>
      <c r="E34" s="1" t="n">
        <v>344</v>
      </c>
      <c r="F34" s="1" t="n">
        <v>0.00069</v>
      </c>
      <c r="N34" s="2" t="n">
        <v>254</v>
      </c>
      <c r="O34" s="3" t="n">
        <v>1.95</v>
      </c>
      <c r="P34" s="4"/>
    </row>
    <row r="35" customFormat="false" ht="13.8" hidden="false" customHeight="false" outlineLevel="0" collapsed="false">
      <c r="C35" s="1" t="n">
        <v>342</v>
      </c>
      <c r="D35" s="1" t="n">
        <v>38.6</v>
      </c>
      <c r="E35" s="1" t="n">
        <v>346</v>
      </c>
      <c r="F35" s="1" t="n">
        <v>0.0005</v>
      </c>
      <c r="N35" s="2" t="n">
        <v>256</v>
      </c>
      <c r="O35" s="3" t="n">
        <v>1.95</v>
      </c>
      <c r="P35" s="4"/>
    </row>
    <row r="36" customFormat="false" ht="13.8" hidden="false" customHeight="false" outlineLevel="0" collapsed="false">
      <c r="C36" s="1" t="n">
        <v>343</v>
      </c>
      <c r="D36" s="1" t="n">
        <v>14.9</v>
      </c>
      <c r="E36" s="1" t="n">
        <v>348</v>
      </c>
      <c r="F36" s="1" t="n">
        <v>0.00042</v>
      </c>
      <c r="N36" s="2" t="n">
        <v>258</v>
      </c>
      <c r="O36" s="3" t="n">
        <v>1.93</v>
      </c>
      <c r="P36" s="4"/>
    </row>
    <row r="37" customFormat="false" ht="13.8" hidden="false" customHeight="false" outlineLevel="0" collapsed="false">
      <c r="C37" s="1" t="n">
        <v>344</v>
      </c>
      <c r="D37" s="1" t="n">
        <v>9.7</v>
      </c>
      <c r="E37" s="1" t="n">
        <v>350</v>
      </c>
      <c r="F37" s="1" t="n">
        <v>0.00042</v>
      </c>
      <c r="N37" s="2" t="n">
        <v>260</v>
      </c>
      <c r="O37" s="3" t="n">
        <v>1.91</v>
      </c>
      <c r="P37" s="4"/>
    </row>
    <row r="38" customFormat="false" ht="13.8" hidden="false" customHeight="false" outlineLevel="0" collapsed="false">
      <c r="C38" s="1" t="n">
        <v>345</v>
      </c>
      <c r="D38" s="1" t="n">
        <v>10.9</v>
      </c>
      <c r="N38" s="2" t="n">
        <v>262</v>
      </c>
      <c r="O38" s="3" t="n">
        <v>1.87</v>
      </c>
      <c r="P38" s="4"/>
    </row>
    <row r="39" customFormat="false" ht="13.8" hidden="false" customHeight="false" outlineLevel="0" collapsed="false">
      <c r="C39" s="1" t="n">
        <v>346</v>
      </c>
      <c r="D39" s="1" t="n">
        <v>12.3</v>
      </c>
      <c r="N39" s="2" t="n">
        <v>264</v>
      </c>
      <c r="O39" s="3" t="n">
        <v>1.83</v>
      </c>
      <c r="P39" s="4"/>
    </row>
    <row r="40" customFormat="false" ht="13.8" hidden="false" customHeight="false" outlineLevel="0" collapsed="false">
      <c r="C40" s="1" t="n">
        <v>347</v>
      </c>
      <c r="D40" s="1" t="n">
        <v>10.4</v>
      </c>
      <c r="N40" s="2" t="n">
        <v>266</v>
      </c>
      <c r="O40" s="3" t="n">
        <v>1.77</v>
      </c>
      <c r="P40" s="4"/>
    </row>
    <row r="41" customFormat="false" ht="13.8" hidden="false" customHeight="false" outlineLevel="0" collapsed="false">
      <c r="C41" s="1" t="n">
        <v>348</v>
      </c>
      <c r="D41" s="1" t="n">
        <v>9.1</v>
      </c>
      <c r="N41" s="2" t="n">
        <v>268</v>
      </c>
      <c r="O41" s="3" t="n">
        <v>1.7</v>
      </c>
      <c r="P41" s="4"/>
    </row>
    <row r="42" customFormat="false" ht="13.8" hidden="false" customHeight="false" outlineLevel="0" collapsed="false">
      <c r="C42" s="1" t="n">
        <v>349</v>
      </c>
      <c r="D42" s="1" t="n">
        <v>7.9</v>
      </c>
      <c r="N42" s="2" t="n">
        <v>270</v>
      </c>
      <c r="O42" s="3" t="n">
        <v>1.62</v>
      </c>
      <c r="P42" s="4"/>
    </row>
    <row r="43" customFormat="false" ht="13.8" hidden="false" customHeight="false" outlineLevel="0" collapsed="false">
      <c r="C43" s="1" t="n">
        <v>350</v>
      </c>
      <c r="D43" s="1" t="n">
        <v>11.2</v>
      </c>
      <c r="N43" s="2" t="n">
        <v>272</v>
      </c>
      <c r="O43" s="3" t="n">
        <v>1.53</v>
      </c>
      <c r="P43" s="4"/>
    </row>
    <row r="44" customFormat="false" ht="13.8" hidden="false" customHeight="false" outlineLevel="0" collapsed="false">
      <c r="C44" s="1" t="n">
        <v>351</v>
      </c>
      <c r="D44" s="1" t="n">
        <v>21.2</v>
      </c>
      <c r="N44" s="2" t="n">
        <v>274</v>
      </c>
      <c r="O44" s="3" t="n">
        <v>1.44</v>
      </c>
      <c r="P44" s="4"/>
    </row>
    <row r="45" customFormat="false" ht="13.8" hidden="false" customHeight="false" outlineLevel="0" collapsed="false">
      <c r="C45" s="1" t="n">
        <v>352</v>
      </c>
      <c r="D45" s="1" t="n">
        <v>15.5</v>
      </c>
      <c r="N45" s="2" t="n">
        <v>276</v>
      </c>
      <c r="O45" s="3" t="n">
        <v>1.33</v>
      </c>
      <c r="P45" s="4"/>
    </row>
    <row r="46" customFormat="false" ht="13.8" hidden="false" customHeight="false" outlineLevel="0" collapsed="false">
      <c r="C46" s="1" t="n">
        <v>353</v>
      </c>
      <c r="D46" s="1" t="n">
        <v>19.1</v>
      </c>
      <c r="N46" s="2" t="n">
        <v>278</v>
      </c>
      <c r="O46" s="3" t="n">
        <v>1.23</v>
      </c>
      <c r="P46" s="4"/>
    </row>
    <row r="47" customFormat="false" ht="13.8" hidden="false" customHeight="false" outlineLevel="0" collapsed="false">
      <c r="C47" s="1" t="n">
        <v>354</v>
      </c>
      <c r="D47" s="1" t="n">
        <v>58.1</v>
      </c>
      <c r="N47" s="2" t="n">
        <v>280</v>
      </c>
      <c r="O47" s="3" t="n">
        <v>1.12</v>
      </c>
      <c r="P47" s="4"/>
    </row>
    <row r="48" customFormat="false" ht="13.8" hidden="false" customHeight="false" outlineLevel="0" collapsed="false">
      <c r="C48" s="1" t="n">
        <v>355</v>
      </c>
      <c r="D48" s="1" t="n">
        <v>36.4</v>
      </c>
      <c r="N48" s="2" t="n">
        <v>282</v>
      </c>
      <c r="O48" s="3" t="n">
        <v>1.01</v>
      </c>
      <c r="P48" s="4"/>
    </row>
    <row r="49" customFormat="false" ht="13.8" hidden="false" customHeight="false" outlineLevel="0" collapsed="false">
      <c r="C49" s="1" t="n">
        <v>356</v>
      </c>
      <c r="D49" s="1" t="n">
        <v>14.1</v>
      </c>
      <c r="N49" s="2" t="n">
        <v>284</v>
      </c>
      <c r="O49" s="3" t="n">
        <v>0.909</v>
      </c>
      <c r="P49" s="4"/>
    </row>
    <row r="50" customFormat="false" ht="13.8" hidden="false" customHeight="false" outlineLevel="0" collapsed="false">
      <c r="C50" s="1" t="n">
        <v>357</v>
      </c>
      <c r="D50" s="1" t="n">
        <v>11.7</v>
      </c>
      <c r="N50" s="2" t="n">
        <v>286</v>
      </c>
      <c r="O50" s="3" t="n">
        <v>0.807</v>
      </c>
      <c r="P50" s="4"/>
    </row>
    <row r="51" customFormat="false" ht="13.8" hidden="false" customHeight="false" outlineLevel="0" collapsed="false">
      <c r="C51" s="1" t="n">
        <v>358</v>
      </c>
      <c r="D51" s="1" t="n">
        <v>12</v>
      </c>
      <c r="N51" s="2" t="n">
        <v>288</v>
      </c>
      <c r="O51" s="3" t="n">
        <v>0.709</v>
      </c>
      <c r="P51" s="4"/>
    </row>
    <row r="52" customFormat="false" ht="13.8" hidden="false" customHeight="false" outlineLevel="0" collapsed="false">
      <c r="C52" s="1" t="n">
        <v>359</v>
      </c>
      <c r="D52" s="1" t="n">
        <v>10.4</v>
      </c>
      <c r="N52" s="2" t="n">
        <v>290</v>
      </c>
      <c r="O52" s="3" t="n">
        <v>0.615</v>
      </c>
      <c r="P52" s="4"/>
    </row>
    <row r="53" customFormat="false" ht="13.8" hidden="false" customHeight="false" outlineLevel="0" collapsed="false">
      <c r="C53" s="1" t="n">
        <v>360</v>
      </c>
      <c r="D53" s="1" t="n">
        <v>9</v>
      </c>
      <c r="N53" s="2" t="n">
        <v>292</v>
      </c>
      <c r="O53" s="3" t="n">
        <v>0.532</v>
      </c>
      <c r="P53" s="4"/>
    </row>
    <row r="54" customFormat="false" ht="13.8" hidden="false" customHeight="false" outlineLevel="0" collapsed="false">
      <c r="C54" s="1" t="n">
        <v>361</v>
      </c>
      <c r="D54" s="1" t="n">
        <v>8.3</v>
      </c>
      <c r="N54" s="2" t="n">
        <v>294</v>
      </c>
      <c r="O54" s="3" t="n">
        <v>0.453</v>
      </c>
      <c r="P54" s="4"/>
    </row>
    <row r="55" customFormat="false" ht="13.8" hidden="false" customHeight="false" outlineLevel="0" collapsed="false">
      <c r="C55" s="1" t="n">
        <v>362</v>
      </c>
      <c r="D55" s="1" t="n">
        <v>8</v>
      </c>
      <c r="N55" s="2" t="n">
        <v>296</v>
      </c>
      <c r="O55" s="3" t="n">
        <v>0.381</v>
      </c>
      <c r="P55" s="4"/>
    </row>
    <row r="56" customFormat="false" ht="13.8" hidden="false" customHeight="false" outlineLevel="0" collapsed="false">
      <c r="C56" s="1" t="n">
        <v>363</v>
      </c>
      <c r="D56" s="1" t="n">
        <v>9.6</v>
      </c>
      <c r="N56" s="2" t="n">
        <v>298</v>
      </c>
      <c r="O56" s="3" t="n">
        <v>0.316</v>
      </c>
      <c r="P56" s="4"/>
    </row>
    <row r="57" customFormat="false" ht="13.8" hidden="false" customHeight="false" outlineLevel="0" collapsed="false">
      <c r="C57" s="1" t="n">
        <v>364</v>
      </c>
      <c r="D57" s="1" t="n">
        <v>14.6</v>
      </c>
      <c r="N57" s="2" t="n">
        <v>300</v>
      </c>
      <c r="O57" s="3" t="n">
        <v>0.263</v>
      </c>
      <c r="P57" s="4"/>
    </row>
    <row r="58" customFormat="false" ht="13.8" hidden="false" customHeight="false" outlineLevel="0" collapsed="false">
      <c r="C58" s="1" t="n">
        <v>365</v>
      </c>
      <c r="D58" s="1" t="n">
        <v>16.8</v>
      </c>
      <c r="N58" s="2" t="n">
        <v>302</v>
      </c>
      <c r="O58" s="3" t="n">
        <v>0.208</v>
      </c>
      <c r="P58" s="4"/>
    </row>
    <row r="59" customFormat="false" ht="13.8" hidden="false" customHeight="false" outlineLevel="0" collapsed="false">
      <c r="C59" s="1" t="n">
        <v>366</v>
      </c>
      <c r="D59" s="1" t="n">
        <v>18.3</v>
      </c>
      <c r="N59" s="2" t="n">
        <v>304</v>
      </c>
      <c r="O59" s="3" t="n">
        <v>0.167</v>
      </c>
      <c r="P59" s="4"/>
    </row>
    <row r="60" customFormat="false" ht="13.8" hidden="false" customHeight="false" outlineLevel="0" collapsed="false">
      <c r="C60" s="1" t="n">
        <v>367</v>
      </c>
      <c r="D60" s="1" t="n">
        <v>30.2</v>
      </c>
      <c r="N60" s="2" t="n">
        <v>306</v>
      </c>
      <c r="O60" s="3" t="n">
        <v>0.133</v>
      </c>
      <c r="P60" s="4"/>
    </row>
    <row r="61" customFormat="false" ht="13.8" hidden="false" customHeight="false" outlineLevel="0" collapsed="false">
      <c r="C61" s="1" t="n">
        <v>368</v>
      </c>
      <c r="D61" s="1" t="n">
        <v>52</v>
      </c>
      <c r="N61" s="2" t="n">
        <v>308</v>
      </c>
      <c r="O61" s="3" t="n">
        <v>0.105</v>
      </c>
      <c r="P61" s="4"/>
    </row>
    <row r="62" customFormat="false" ht="13.8" hidden="false" customHeight="false" outlineLevel="0" collapsed="false">
      <c r="C62" s="1" t="n">
        <v>369</v>
      </c>
      <c r="D62" s="1" t="n">
        <v>38.8</v>
      </c>
      <c r="N62" s="2" t="n">
        <v>310</v>
      </c>
      <c r="O62" s="3" t="n">
        <v>0.0814</v>
      </c>
      <c r="P62" s="4"/>
    </row>
    <row r="63" customFormat="false" ht="13.8" hidden="false" customHeight="false" outlineLevel="0" collapsed="false">
      <c r="C63" s="1" t="n">
        <v>370</v>
      </c>
      <c r="D63" s="1" t="n">
        <v>17.8</v>
      </c>
      <c r="N63" s="2" t="n">
        <v>312</v>
      </c>
      <c r="O63" s="3" t="n">
        <v>0.0628</v>
      </c>
      <c r="P63" s="4"/>
    </row>
    <row r="64" customFormat="false" ht="13.8" hidden="false" customHeight="false" outlineLevel="0" collapsed="false">
      <c r="C64" s="1" t="n">
        <v>371</v>
      </c>
      <c r="D64" s="1" t="n">
        <v>11.3</v>
      </c>
      <c r="N64" s="2" t="n">
        <v>314</v>
      </c>
      <c r="O64" s="3" t="n">
        <v>0.0468</v>
      </c>
      <c r="P64" s="4"/>
    </row>
    <row r="65" customFormat="false" ht="13.8" hidden="false" customHeight="false" outlineLevel="0" collapsed="false">
      <c r="C65" s="1" t="n">
        <v>372</v>
      </c>
      <c r="D65" s="1" t="n">
        <v>10</v>
      </c>
      <c r="N65" s="2" t="n">
        <v>316</v>
      </c>
      <c r="O65" s="3" t="n">
        <v>0.0362</v>
      </c>
      <c r="P65" s="4"/>
    </row>
    <row r="66" customFormat="false" ht="13.8" hidden="false" customHeight="false" outlineLevel="0" collapsed="false">
      <c r="C66" s="1" t="n">
        <v>373</v>
      </c>
      <c r="D66" s="1" t="n">
        <v>7.7</v>
      </c>
      <c r="N66" s="2" t="n">
        <v>318</v>
      </c>
      <c r="O66" s="3" t="n">
        <v>0.0271</v>
      </c>
      <c r="P66" s="4"/>
    </row>
    <row r="67" customFormat="false" ht="13.8" hidden="false" customHeight="false" outlineLevel="0" collapsed="false">
      <c r="C67" s="1" t="n">
        <v>374</v>
      </c>
      <c r="D67" s="1" t="n">
        <v>6.2</v>
      </c>
      <c r="N67" s="2" t="n">
        <v>320</v>
      </c>
      <c r="O67" s="3" t="n">
        <v>0.0197</v>
      </c>
      <c r="P67" s="4"/>
    </row>
    <row r="68" customFormat="false" ht="13.8" hidden="false" customHeight="false" outlineLevel="0" collapsed="false">
      <c r="C68" s="1" t="n">
        <v>375</v>
      </c>
      <c r="D68" s="1" t="n">
        <v>5.3</v>
      </c>
      <c r="N68" s="2" t="n">
        <v>322</v>
      </c>
      <c r="O68" s="3" t="n">
        <v>0.0154</v>
      </c>
      <c r="P68" s="4"/>
    </row>
    <row r="69" customFormat="false" ht="13.8" hidden="false" customHeight="false" outlineLevel="0" collapsed="false">
      <c r="C69" s="1" t="n">
        <v>376</v>
      </c>
      <c r="D69" s="1" t="n">
        <v>5.3</v>
      </c>
      <c r="N69" s="2" t="n">
        <v>324</v>
      </c>
      <c r="O69" s="3" t="n">
        <v>0.0108</v>
      </c>
      <c r="P69" s="4"/>
    </row>
    <row r="70" customFormat="false" ht="13.8" hidden="false" customHeight="false" outlineLevel="0" collapsed="false">
      <c r="C70" s="1" t="n">
        <v>377</v>
      </c>
      <c r="D70" s="1" t="n">
        <v>5</v>
      </c>
      <c r="N70" s="2" t="n">
        <v>326</v>
      </c>
      <c r="O70" s="3" t="n">
        <v>0.0082</v>
      </c>
      <c r="P70" s="4"/>
    </row>
    <row r="71" customFormat="false" ht="13.8" hidden="false" customHeight="false" outlineLevel="0" collapsed="false">
      <c r="C71" s="1" t="n">
        <v>378</v>
      </c>
      <c r="D71" s="1" t="n">
        <v>5.8</v>
      </c>
      <c r="N71" s="2" t="n">
        <v>328</v>
      </c>
      <c r="O71" s="3" t="n">
        <v>0.00613</v>
      </c>
      <c r="P71" s="4"/>
    </row>
    <row r="72" customFormat="false" ht="13.8" hidden="false" customHeight="false" outlineLevel="0" collapsed="false">
      <c r="C72" s="1" t="n">
        <v>379</v>
      </c>
      <c r="D72" s="1" t="n">
        <v>8</v>
      </c>
      <c r="N72" s="2" t="n">
        <v>330</v>
      </c>
      <c r="O72" s="3" t="n">
        <v>0.00431</v>
      </c>
      <c r="P72" s="4"/>
    </row>
    <row r="73" customFormat="false" ht="13.8" hidden="false" customHeight="false" outlineLevel="0" collapsed="false">
      <c r="C73" s="1" t="n">
        <v>380</v>
      </c>
      <c r="D73" s="1" t="n">
        <v>9.6</v>
      </c>
      <c r="N73" s="2" t="n">
        <v>332</v>
      </c>
      <c r="O73" s="3" t="n">
        <v>0.00319</v>
      </c>
      <c r="P73" s="4"/>
    </row>
    <row r="74" customFormat="false" ht="13.8" hidden="false" customHeight="false" outlineLevel="0" collapsed="false">
      <c r="C74" s="1" t="n">
        <v>381</v>
      </c>
      <c r="D74" s="1" t="n">
        <v>11.3</v>
      </c>
      <c r="N74" s="2" t="n">
        <v>334</v>
      </c>
      <c r="O74" s="3" t="n">
        <v>0.00243</v>
      </c>
      <c r="P74" s="4"/>
    </row>
    <row r="75" customFormat="false" ht="13.8" hidden="false" customHeight="false" outlineLevel="0" collapsed="false">
      <c r="C75" s="1" t="n">
        <v>382</v>
      </c>
      <c r="D75" s="1" t="n">
        <v>15.9</v>
      </c>
      <c r="N75" s="2" t="n">
        <v>336</v>
      </c>
      <c r="O75" s="3" t="n">
        <v>0.00196</v>
      </c>
      <c r="P75" s="4"/>
    </row>
    <row r="76" customFormat="false" ht="13.8" hidden="false" customHeight="false" outlineLevel="0" collapsed="false">
      <c r="C76" s="1" t="n">
        <v>383</v>
      </c>
      <c r="D76" s="1" t="n">
        <v>21</v>
      </c>
      <c r="N76" s="2" t="n">
        <v>338</v>
      </c>
      <c r="O76" s="3" t="n">
        <v>0.00142</v>
      </c>
      <c r="P76" s="4"/>
    </row>
    <row r="77" customFormat="false" ht="13.8" hidden="false" customHeight="false" outlineLevel="0" collapsed="false">
      <c r="C77" s="1" t="n">
        <v>384</v>
      </c>
      <c r="D77" s="1" t="n">
        <v>24.1</v>
      </c>
      <c r="N77" s="2" t="n">
        <v>340</v>
      </c>
      <c r="O77" s="3" t="n">
        <v>0.00103</v>
      </c>
      <c r="P77" s="4"/>
    </row>
    <row r="78" customFormat="false" ht="13.8" hidden="false" customHeight="false" outlineLevel="0" collapsed="false">
      <c r="C78" s="1" t="n">
        <v>385</v>
      </c>
      <c r="D78" s="1" t="n">
        <v>20.3</v>
      </c>
      <c r="N78" s="2" t="n">
        <v>342</v>
      </c>
      <c r="O78" s="3" t="n">
        <v>0.00086</v>
      </c>
      <c r="P78" s="4"/>
    </row>
    <row r="79" customFormat="false" ht="13.8" hidden="false" customHeight="false" outlineLevel="0" collapsed="false">
      <c r="C79" s="1" t="n">
        <v>386</v>
      </c>
      <c r="D79" s="1" t="n">
        <v>13.4</v>
      </c>
      <c r="N79" s="2" t="n">
        <v>344</v>
      </c>
      <c r="O79" s="3" t="n">
        <v>0.00069</v>
      </c>
      <c r="P79" s="4"/>
    </row>
    <row r="80" customFormat="false" ht="13.8" hidden="false" customHeight="false" outlineLevel="0" collapsed="false">
      <c r="C80" s="1" t="n">
        <v>387</v>
      </c>
      <c r="D80" s="1" t="n">
        <v>9</v>
      </c>
      <c r="N80" s="2" t="n">
        <v>346</v>
      </c>
      <c r="O80" s="3" t="n">
        <v>0.0005</v>
      </c>
      <c r="P80" s="4"/>
    </row>
    <row r="81" customFormat="false" ht="13.8" hidden="false" customHeight="false" outlineLevel="0" collapsed="false">
      <c r="C81" s="1" t="n">
        <v>388</v>
      </c>
      <c r="D81" s="1" t="n">
        <v>5.6</v>
      </c>
      <c r="N81" s="2" t="n">
        <v>348</v>
      </c>
      <c r="O81" s="3" t="n">
        <v>0.00042</v>
      </c>
      <c r="P81" s="4"/>
    </row>
    <row r="82" customFormat="false" ht="13.8" hidden="false" customHeight="false" outlineLevel="0" collapsed="false">
      <c r="C82" s="1" t="n">
        <v>389</v>
      </c>
      <c r="D82" s="1" t="n">
        <v>3.4</v>
      </c>
      <c r="N82" s="2" t="n">
        <v>350</v>
      </c>
      <c r="O82" s="3" t="n">
        <v>0.00042</v>
      </c>
      <c r="P82" s="4"/>
    </row>
    <row r="83" customFormat="false" ht="15.6" hidden="false" customHeight="false" outlineLevel="0" collapsed="false">
      <c r="C83" s="1" t="n">
        <v>390</v>
      </c>
      <c r="D83" s="1" t="n">
        <v>2.7</v>
      </c>
      <c r="N83" s="7"/>
    </row>
    <row r="84" customFormat="false" ht="13.2" hidden="false" customHeight="false" outlineLevel="0" collapsed="false">
      <c r="C84" s="1" t="n">
        <v>391</v>
      </c>
      <c r="D84" s="1" t="n">
        <v>2</v>
      </c>
    </row>
    <row r="85" customFormat="false" ht="13.2" hidden="false" customHeight="false" outlineLevel="0" collapsed="false">
      <c r="C85" s="1" t="n">
        <v>392</v>
      </c>
      <c r="D85" s="1" t="n">
        <v>1.5</v>
      </c>
    </row>
    <row r="86" customFormat="false" ht="13.2" hidden="false" customHeight="false" outlineLevel="0" collapsed="false">
      <c r="C86" s="1" t="n">
        <v>393</v>
      </c>
      <c r="D86" s="1" t="n">
        <v>1.1</v>
      </c>
    </row>
    <row r="87" customFormat="false" ht="13.2" hidden="false" customHeight="false" outlineLevel="0" collapsed="false">
      <c r="C87" s="1" t="n">
        <v>394</v>
      </c>
      <c r="D87" s="1" t="n">
        <v>0.6</v>
      </c>
    </row>
    <row r="88" customFormat="false" ht="13.2" hidden="false" customHeight="false" outlineLevel="0" collapsed="false">
      <c r="C88" s="1" t="n">
        <v>395</v>
      </c>
      <c r="D88" s="1" t="n">
        <v>1</v>
      </c>
    </row>
    <row r="89" customFormat="false" ht="13.2" hidden="false" customHeight="false" outlineLevel="0" collapsed="false">
      <c r="C89" s="1" t="n">
        <v>396</v>
      </c>
      <c r="D89" s="1" t="n"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1:16:03Z</dcterms:created>
  <dc:creator>tdibble</dc:creator>
  <dc:description/>
  <dc:language>en-US</dc:language>
  <cp:lastModifiedBy>Theodore S. Dibble</cp:lastModifiedBy>
  <dcterms:modified xsi:type="dcterms:W3CDTF">2016-10-11T16:01:42Z</dcterms:modified>
  <cp:revision>0</cp:revision>
  <dc:subject/>
  <dc:title/>
</cp:coreProperties>
</file>