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oxygenates spectra (b+W)" sheetId="1" state="visible" r:id="rId2"/>
    <sheet name="oxygenates  log scale" sheetId="2" state="visible" r:id="rId3"/>
    <sheet name="oxygenates spectra" sheetId="3" state="visible" r:id="rId4"/>
    <sheet name="Sheet1-spectra" sheetId="4" state="visible" r:id="rId5"/>
    <sheet name="Chart of phi for CH2O" sheetId="5" state="visible" r:id="rId6"/>
    <sheet name="Chart of phi for CH3CHO" sheetId="6" state="visible" r:id="rId7"/>
    <sheet name="Sheet1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9"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</si>
  <si>
    <t xml:space="preserve">HONO</t>
  </si>
  <si>
    <r>
      <rPr>
        <sz val="10"/>
        <rFont val="Arial"/>
        <family val="0"/>
      </rPr>
      <t xml:space="preserve">HN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O</t>
    </r>
  </si>
  <si>
    <t xml:space="preserve">CH3OOH</t>
  </si>
  <si>
    <t xml:space="preserve">CH3C(=O)OONO2</t>
  </si>
  <si>
    <t xml:space="preserve">CH3ONO2</t>
  </si>
  <si>
    <t xml:space="preserve">HOOH</t>
  </si>
  <si>
    <t xml:space="preserve">CH3CHO</t>
  </si>
  <si>
    <t xml:space="preserve">acetone</t>
  </si>
  <si>
    <t xml:space="preserve">O3</t>
  </si>
  <si>
    <t xml:space="preserve">phi (H + HCO)</t>
  </si>
  <si>
    <t xml:space="preserve">wavelength</t>
  </si>
  <si>
    <t xml:space="preserve">(H + HCO) </t>
  </si>
  <si>
    <t xml:space="preserve">(H2 + CO)</t>
  </si>
  <si>
    <t xml:space="preserve">(CH3 + HCO) </t>
  </si>
  <si>
    <t xml:space="preserve"> (CH4 + CO)</t>
  </si>
  <si>
    <t xml:space="preserve">- 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E+00"/>
    <numFmt numFmtId="167" formatCode="0.000"/>
    <numFmt numFmtId="168" formatCode="0.00"/>
    <numFmt numFmtId="169" formatCode="0.00000"/>
    <numFmt numFmtId="170" formatCode="0.000000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Arial"/>
      <family val="2"/>
    </font>
    <font>
      <b val="true"/>
      <sz val="20.75"/>
      <color rgb="FF000000"/>
      <name val="Arial"/>
      <family val="2"/>
    </font>
    <font>
      <b val="true"/>
      <sz val="27.25"/>
      <color rgb="FF000000"/>
      <name val="Symbol"/>
      <family val="2"/>
    </font>
    <font>
      <b val="true"/>
      <sz val="25"/>
      <color rgb="FF000000"/>
      <name val="Arial"/>
      <family val="2"/>
    </font>
    <font>
      <b val="true"/>
      <vertAlign val="superscript"/>
      <sz val="25"/>
      <color rgb="FF000000"/>
      <name val="Arial"/>
      <family val="2"/>
    </font>
    <font>
      <sz val="14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TimesNewRoman"/>
      <family val="0"/>
    </font>
    <font>
      <sz val="11"/>
      <name val="Calibri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8"/>
      <color rgb="FF000000"/>
      <name val="Arial"/>
      <family val="2"/>
    </font>
    <font>
      <sz val="24"/>
      <color rgb="FF000000"/>
      <name val="Calibri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778612615761"/>
          <c:y val="0.01664008874714"/>
          <c:w val="0.84282718853748"/>
          <c:h val="0.911946197046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1-spectra'!$G$2</c:f>
              <c:strCache>
                <c:ptCount val="1"/>
                <c:pt idx="0">
                  <c:v>CH2=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G$3:$G$26</c:f>
              <c:numCache>
                <c:formatCode>General</c:formatCode>
                <c:ptCount val="24"/>
                <c:pt idx="0">
                  <c:v>301.25</c:v>
                </c:pt>
                <c:pt idx="1">
                  <c:v>303.75</c:v>
                </c:pt>
                <c:pt idx="2">
                  <c:v>306.25</c:v>
                </c:pt>
                <c:pt idx="3">
                  <c:v>308.75</c:v>
                </c:pt>
                <c:pt idx="4">
                  <c:v>311.25</c:v>
                </c:pt>
                <c:pt idx="5">
                  <c:v>313.75</c:v>
                </c:pt>
                <c:pt idx="6">
                  <c:v>316.25</c:v>
                </c:pt>
                <c:pt idx="7">
                  <c:v>318.75</c:v>
                </c:pt>
                <c:pt idx="8">
                  <c:v>321.25</c:v>
                </c:pt>
                <c:pt idx="9">
                  <c:v>323.75</c:v>
                </c:pt>
                <c:pt idx="10">
                  <c:v>326.25</c:v>
                </c:pt>
                <c:pt idx="11">
                  <c:v>328.75</c:v>
                </c:pt>
                <c:pt idx="12">
                  <c:v>331.25</c:v>
                </c:pt>
                <c:pt idx="13">
                  <c:v>333.75</c:v>
                </c:pt>
                <c:pt idx="14">
                  <c:v>336.25</c:v>
                </c:pt>
                <c:pt idx="15">
                  <c:v>338.75</c:v>
                </c:pt>
                <c:pt idx="16">
                  <c:v>341.25</c:v>
                </c:pt>
                <c:pt idx="17">
                  <c:v>343.75</c:v>
                </c:pt>
                <c:pt idx="18">
                  <c:v>346.25</c:v>
                </c:pt>
                <c:pt idx="19">
                  <c:v>348.75</c:v>
                </c:pt>
                <c:pt idx="20">
                  <c:v>351.25</c:v>
                </c:pt>
                <c:pt idx="21">
                  <c:v>353.75</c:v>
                </c:pt>
                <c:pt idx="22">
                  <c:v>356.25</c:v>
                </c:pt>
              </c:numCache>
            </c:numRef>
          </c:xVal>
          <c:yVal>
            <c:numRef>
              <c:f>'Sheet1-spectra'!$H$3:$H$26</c:f>
              <c:numCache>
                <c:formatCode>General</c:formatCode>
                <c:ptCount val="24"/>
                <c:pt idx="0">
                  <c:v>1.36</c:v>
                </c:pt>
                <c:pt idx="1">
                  <c:v>4.33</c:v>
                </c:pt>
                <c:pt idx="2">
                  <c:v>3.25</c:v>
                </c:pt>
                <c:pt idx="3">
                  <c:v>2.22</c:v>
                </c:pt>
                <c:pt idx="4">
                  <c:v>0.931</c:v>
                </c:pt>
                <c:pt idx="5">
                  <c:v>3.4</c:v>
                </c:pt>
                <c:pt idx="6">
                  <c:v>3.89</c:v>
                </c:pt>
                <c:pt idx="7">
                  <c:v>1.7</c:v>
                </c:pt>
                <c:pt idx="8">
                  <c:v>1.13</c:v>
                </c:pt>
                <c:pt idx="9">
                  <c:v>0.473</c:v>
                </c:pt>
                <c:pt idx="10">
                  <c:v>4.44</c:v>
                </c:pt>
                <c:pt idx="11">
                  <c:v>2.29</c:v>
                </c:pt>
                <c:pt idx="12">
                  <c:v>1.28</c:v>
                </c:pt>
                <c:pt idx="13">
                  <c:v>0.123</c:v>
                </c:pt>
                <c:pt idx="14">
                  <c:v>0.131</c:v>
                </c:pt>
                <c:pt idx="15">
                  <c:v>3.36</c:v>
                </c:pt>
                <c:pt idx="16">
                  <c:v>0.936</c:v>
                </c:pt>
                <c:pt idx="17">
                  <c:v>1.26</c:v>
                </c:pt>
                <c:pt idx="18">
                  <c:v>0.071</c:v>
                </c:pt>
                <c:pt idx="19">
                  <c:v>0.04</c:v>
                </c:pt>
                <c:pt idx="20">
                  <c:v>0.235</c:v>
                </c:pt>
                <c:pt idx="21">
                  <c:v>1.55</c:v>
                </c:pt>
                <c:pt idx="22">
                  <c:v>0.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heet1-spectra'!$R$2</c:f>
              <c:strCache>
                <c:ptCount val="1"/>
                <c:pt idx="0">
                  <c:v>CH3CH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R$3:$R$103</c:f>
              <c:numCache>
                <c:formatCode>General</c:formatCode>
                <c:ptCount val="101"/>
                <c:pt idx="0">
                  <c:v>202</c:v>
                </c:pt>
                <c:pt idx="1">
                  <c:v>206</c:v>
                </c:pt>
                <c:pt idx="2">
                  <c:v>210</c:v>
                </c:pt>
                <c:pt idx="3">
                  <c:v>214</c:v>
                </c:pt>
                <c:pt idx="4">
                  <c:v>218</c:v>
                </c:pt>
                <c:pt idx="5">
                  <c:v>222</c:v>
                </c:pt>
                <c:pt idx="6">
                  <c:v>226</c:v>
                </c:pt>
                <c:pt idx="7">
                  <c:v>230</c:v>
                </c:pt>
                <c:pt idx="8">
                  <c:v>234</c:v>
                </c:pt>
                <c:pt idx="9">
                  <c:v>238</c:v>
                </c:pt>
                <c:pt idx="10">
                  <c:v>242</c:v>
                </c:pt>
                <c:pt idx="11">
                  <c:v>246</c:v>
                </c:pt>
                <c:pt idx="12">
                  <c:v>250</c:v>
                </c:pt>
                <c:pt idx="13">
                  <c:v>254</c:v>
                </c:pt>
                <c:pt idx="14">
                  <c:v>258</c:v>
                </c:pt>
                <c:pt idx="15">
                  <c:v>262</c:v>
                </c:pt>
                <c:pt idx="16">
                  <c:v>266</c:v>
                </c:pt>
                <c:pt idx="17">
                  <c:v>270</c:v>
                </c:pt>
                <c:pt idx="18">
                  <c:v>274</c:v>
                </c:pt>
                <c:pt idx="19">
                  <c:v>278</c:v>
                </c:pt>
                <c:pt idx="20">
                  <c:v>280</c:v>
                </c:pt>
                <c:pt idx="21">
                  <c:v>281</c:v>
                </c:pt>
                <c:pt idx="22">
                  <c:v>282</c:v>
                </c:pt>
                <c:pt idx="23">
                  <c:v>283</c:v>
                </c:pt>
                <c:pt idx="24">
                  <c:v>284</c:v>
                </c:pt>
                <c:pt idx="25">
                  <c:v>285</c:v>
                </c:pt>
                <c:pt idx="26">
                  <c:v>286</c:v>
                </c:pt>
                <c:pt idx="27">
                  <c:v>287</c:v>
                </c:pt>
                <c:pt idx="28">
                  <c:v>288</c:v>
                </c:pt>
                <c:pt idx="29">
                  <c:v>289</c:v>
                </c:pt>
                <c:pt idx="30">
                  <c:v>290</c:v>
                </c:pt>
                <c:pt idx="31">
                  <c:v>291</c:v>
                </c:pt>
                <c:pt idx="32">
                  <c:v>292</c:v>
                </c:pt>
                <c:pt idx="33">
                  <c:v>293</c:v>
                </c:pt>
                <c:pt idx="34">
                  <c:v>294</c:v>
                </c:pt>
                <c:pt idx="35">
                  <c:v>295</c:v>
                </c:pt>
                <c:pt idx="36">
                  <c:v>296</c:v>
                </c:pt>
                <c:pt idx="37">
                  <c:v>297</c:v>
                </c:pt>
                <c:pt idx="38">
                  <c:v>298</c:v>
                </c:pt>
                <c:pt idx="39">
                  <c:v>299</c:v>
                </c:pt>
                <c:pt idx="40">
                  <c:v>300</c:v>
                </c:pt>
                <c:pt idx="41">
                  <c:v>301</c:v>
                </c:pt>
                <c:pt idx="42">
                  <c:v>302</c:v>
                </c:pt>
                <c:pt idx="43">
                  <c:v>303</c:v>
                </c:pt>
                <c:pt idx="44">
                  <c:v>304</c:v>
                </c:pt>
                <c:pt idx="45">
                  <c:v>305</c:v>
                </c:pt>
                <c:pt idx="46">
                  <c:v>306</c:v>
                </c:pt>
                <c:pt idx="47">
                  <c:v>307</c:v>
                </c:pt>
                <c:pt idx="48">
                  <c:v>308</c:v>
                </c:pt>
                <c:pt idx="49">
                  <c:v>309</c:v>
                </c:pt>
                <c:pt idx="50">
                  <c:v>310</c:v>
                </c:pt>
                <c:pt idx="51">
                  <c:v>311</c:v>
                </c:pt>
                <c:pt idx="52">
                  <c:v>312</c:v>
                </c:pt>
                <c:pt idx="53">
                  <c:v>313</c:v>
                </c:pt>
                <c:pt idx="54">
                  <c:v>314</c:v>
                </c:pt>
                <c:pt idx="55">
                  <c:v>315</c:v>
                </c:pt>
                <c:pt idx="56">
                  <c:v>316</c:v>
                </c:pt>
                <c:pt idx="57">
                  <c:v>317</c:v>
                </c:pt>
                <c:pt idx="58">
                  <c:v>318</c:v>
                </c:pt>
                <c:pt idx="59">
                  <c:v>319</c:v>
                </c:pt>
                <c:pt idx="60">
                  <c:v>320</c:v>
                </c:pt>
                <c:pt idx="61">
                  <c:v>321</c:v>
                </c:pt>
                <c:pt idx="62">
                  <c:v>322</c:v>
                </c:pt>
                <c:pt idx="63">
                  <c:v>323</c:v>
                </c:pt>
                <c:pt idx="64">
                  <c:v>324</c:v>
                </c:pt>
                <c:pt idx="65">
                  <c:v>325</c:v>
                </c:pt>
                <c:pt idx="66">
                  <c:v>326</c:v>
                </c:pt>
                <c:pt idx="67">
                  <c:v>327</c:v>
                </c:pt>
                <c:pt idx="68">
                  <c:v>328</c:v>
                </c:pt>
                <c:pt idx="69">
                  <c:v>329</c:v>
                </c:pt>
                <c:pt idx="70">
                  <c:v>330</c:v>
                </c:pt>
                <c:pt idx="71">
                  <c:v>331</c:v>
                </c:pt>
                <c:pt idx="72">
                  <c:v>332</c:v>
                </c:pt>
                <c:pt idx="73">
                  <c:v>333</c:v>
                </c:pt>
                <c:pt idx="74">
                  <c:v>334</c:v>
                </c:pt>
                <c:pt idx="75">
                  <c:v>335</c:v>
                </c:pt>
                <c:pt idx="76">
                  <c:v>336</c:v>
                </c:pt>
                <c:pt idx="77">
                  <c:v>337</c:v>
                </c:pt>
                <c:pt idx="78">
                  <c:v>338</c:v>
                </c:pt>
                <c:pt idx="79">
                  <c:v>339</c:v>
                </c:pt>
                <c:pt idx="80">
                  <c:v>340</c:v>
                </c:pt>
                <c:pt idx="81">
                  <c:v>341</c:v>
                </c:pt>
                <c:pt idx="82">
                  <c:v>342</c:v>
                </c:pt>
                <c:pt idx="83">
                  <c:v>343</c:v>
                </c:pt>
                <c:pt idx="84">
                  <c:v>344</c:v>
                </c:pt>
                <c:pt idx="85">
                  <c:v>345</c:v>
                </c:pt>
                <c:pt idx="86">
                  <c:v>346</c:v>
                </c:pt>
                <c:pt idx="87">
                  <c:v>347</c:v>
                </c:pt>
                <c:pt idx="88">
                  <c:v>348</c:v>
                </c:pt>
                <c:pt idx="89">
                  <c:v>349</c:v>
                </c:pt>
                <c:pt idx="90">
                  <c:v>350</c:v>
                </c:pt>
                <c:pt idx="91">
                  <c:v>351</c:v>
                </c:pt>
                <c:pt idx="92">
                  <c:v>352</c:v>
                </c:pt>
                <c:pt idx="93">
                  <c:v>353</c:v>
                </c:pt>
                <c:pt idx="94">
                  <c:v>354</c:v>
                </c:pt>
                <c:pt idx="95">
                  <c:v>355</c:v>
                </c:pt>
                <c:pt idx="96">
                  <c:v>356</c:v>
                </c:pt>
                <c:pt idx="97">
                  <c:v>357</c:v>
                </c:pt>
                <c:pt idx="98">
                  <c:v>358</c:v>
                </c:pt>
                <c:pt idx="99">
                  <c:v>359</c:v>
                </c:pt>
                <c:pt idx="100">
                  <c:v>360</c:v>
                </c:pt>
              </c:numCache>
            </c:numRef>
          </c:xVal>
          <c:yVal>
            <c:numRef>
              <c:f>'Sheet1-spectra'!$S$3:$S$103</c:f>
              <c:numCache>
                <c:formatCode>General</c:formatCode>
                <c:ptCount val="101"/>
                <c:pt idx="0">
                  <c:v>0.056</c:v>
                </c:pt>
                <c:pt idx="1">
                  <c:v>0.053</c:v>
                </c:pt>
                <c:pt idx="2">
                  <c:v>0.049</c:v>
                </c:pt>
                <c:pt idx="3">
                  <c:v>0.048</c:v>
                </c:pt>
                <c:pt idx="4">
                  <c:v>0.052</c:v>
                </c:pt>
                <c:pt idx="5">
                  <c:v>0.065</c:v>
                </c:pt>
                <c:pt idx="6">
                  <c:v>0.096</c:v>
                </c:pt>
                <c:pt idx="7">
                  <c:v>0.151</c:v>
                </c:pt>
                <c:pt idx="8">
                  <c:v>0.241</c:v>
                </c:pt>
                <c:pt idx="9">
                  <c:v>0.375</c:v>
                </c:pt>
                <c:pt idx="10">
                  <c:v>0.639</c:v>
                </c:pt>
                <c:pt idx="11">
                  <c:v>0.887</c:v>
                </c:pt>
                <c:pt idx="12">
                  <c:v>1.18</c:v>
                </c:pt>
                <c:pt idx="13">
                  <c:v>1.57</c:v>
                </c:pt>
                <c:pt idx="14">
                  <c:v>2.03</c:v>
                </c:pt>
                <c:pt idx="15">
                  <c:v>2.45</c:v>
                </c:pt>
                <c:pt idx="16">
                  <c:v>3.06</c:v>
                </c:pt>
                <c:pt idx="17">
                  <c:v>3.38</c:v>
                </c:pt>
                <c:pt idx="18">
                  <c:v>4.03</c:v>
                </c:pt>
                <c:pt idx="19">
                  <c:v>4.15</c:v>
                </c:pt>
                <c:pt idx="20">
                  <c:v>4.48</c:v>
                </c:pt>
                <c:pt idx="21">
                  <c:v>4.65</c:v>
                </c:pt>
                <c:pt idx="22">
                  <c:v>4.66</c:v>
                </c:pt>
                <c:pt idx="23">
                  <c:v>4.7</c:v>
                </c:pt>
                <c:pt idx="24">
                  <c:v>4.58</c:v>
                </c:pt>
                <c:pt idx="25">
                  <c:v>4.46</c:v>
                </c:pt>
                <c:pt idx="26">
                  <c:v>4.41</c:v>
                </c:pt>
                <c:pt idx="27">
                  <c:v>4.56</c:v>
                </c:pt>
                <c:pt idx="28">
                  <c:v>4.69</c:v>
                </c:pt>
                <c:pt idx="29">
                  <c:v>4.74</c:v>
                </c:pt>
                <c:pt idx="30">
                  <c:v>4.86</c:v>
                </c:pt>
                <c:pt idx="31">
                  <c:v>4.75</c:v>
                </c:pt>
                <c:pt idx="32">
                  <c:v>4.66</c:v>
                </c:pt>
                <c:pt idx="33">
                  <c:v>4.51</c:v>
                </c:pt>
                <c:pt idx="34">
                  <c:v>4.31</c:v>
                </c:pt>
                <c:pt idx="35">
                  <c:v>4.26</c:v>
                </c:pt>
                <c:pt idx="36">
                  <c:v>4.24</c:v>
                </c:pt>
                <c:pt idx="37">
                  <c:v>4.37</c:v>
                </c:pt>
                <c:pt idx="38">
                  <c:v>4.41</c:v>
                </c:pt>
                <c:pt idx="39">
                  <c:v>4.26</c:v>
                </c:pt>
                <c:pt idx="40">
                  <c:v>4.15</c:v>
                </c:pt>
                <c:pt idx="41">
                  <c:v>3.97</c:v>
                </c:pt>
                <c:pt idx="42">
                  <c:v>3.87</c:v>
                </c:pt>
                <c:pt idx="43">
                  <c:v>3.7</c:v>
                </c:pt>
                <c:pt idx="44">
                  <c:v>3.46</c:v>
                </c:pt>
                <c:pt idx="45">
                  <c:v>3.43</c:v>
                </c:pt>
                <c:pt idx="46">
                  <c:v>3.41</c:v>
                </c:pt>
                <c:pt idx="47">
                  <c:v>3.36</c:v>
                </c:pt>
                <c:pt idx="48">
                  <c:v>3.31</c:v>
                </c:pt>
                <c:pt idx="49">
                  <c:v>3.11</c:v>
                </c:pt>
                <c:pt idx="50">
                  <c:v>2.92</c:v>
                </c:pt>
                <c:pt idx="51">
                  <c:v>2.73</c:v>
                </c:pt>
                <c:pt idx="52">
                  <c:v>2.52</c:v>
                </c:pt>
                <c:pt idx="53">
                  <c:v>2.47</c:v>
                </c:pt>
                <c:pt idx="54">
                  <c:v>2.38</c:v>
                </c:pt>
                <c:pt idx="55">
                  <c:v>2.2</c:v>
                </c:pt>
                <c:pt idx="56">
                  <c:v>2.07</c:v>
                </c:pt>
                <c:pt idx="57">
                  <c:v>2.08</c:v>
                </c:pt>
                <c:pt idx="58">
                  <c:v>1.98</c:v>
                </c:pt>
                <c:pt idx="59">
                  <c:v>1.84</c:v>
                </c:pt>
                <c:pt idx="60">
                  <c:v>1.7</c:v>
                </c:pt>
                <c:pt idx="61">
                  <c:v>1.48</c:v>
                </c:pt>
                <c:pt idx="62">
                  <c:v>1.38</c:v>
                </c:pt>
                <c:pt idx="63">
                  <c:v>1.23</c:v>
                </c:pt>
                <c:pt idx="64">
                  <c:v>1.06</c:v>
                </c:pt>
                <c:pt idx="65">
                  <c:v>1.15</c:v>
                </c:pt>
                <c:pt idx="66">
                  <c:v>1.09</c:v>
                </c:pt>
                <c:pt idx="67">
                  <c:v>0.808</c:v>
                </c:pt>
                <c:pt idx="68">
                  <c:v>0.715</c:v>
                </c:pt>
                <c:pt idx="69">
                  <c:v>0.741</c:v>
                </c:pt>
                <c:pt idx="70">
                  <c:v>0.699</c:v>
                </c:pt>
                <c:pt idx="71">
                  <c:v>0.56</c:v>
                </c:pt>
                <c:pt idx="72">
                  <c:v>0.496</c:v>
                </c:pt>
                <c:pt idx="73">
                  <c:v>0.42</c:v>
                </c:pt>
                <c:pt idx="74">
                  <c:v>0.333</c:v>
                </c:pt>
                <c:pt idx="75">
                  <c:v>0.35</c:v>
                </c:pt>
                <c:pt idx="76">
                  <c:v>0.227</c:v>
                </c:pt>
                <c:pt idx="77">
                  <c:v>0.219</c:v>
                </c:pt>
                <c:pt idx="78">
                  <c:v>0.212</c:v>
                </c:pt>
                <c:pt idx="79">
                  <c:v>0.206</c:v>
                </c:pt>
                <c:pt idx="80">
                  <c:v>0.135</c:v>
                </c:pt>
                <c:pt idx="81">
                  <c:v>0.0664</c:v>
                </c:pt>
                <c:pt idx="82">
                  <c:v>0.0416</c:v>
                </c:pt>
                <c:pt idx="83">
                  <c:v>0.0305</c:v>
                </c:pt>
                <c:pt idx="84">
                  <c:v>0.0267</c:v>
                </c:pt>
                <c:pt idx="85">
                  <c:v>0.021</c:v>
                </c:pt>
                <c:pt idx="86">
                  <c:v>0.0199</c:v>
                </c:pt>
                <c:pt idx="87">
                  <c:v>0.0149</c:v>
                </c:pt>
                <c:pt idx="88">
                  <c:v>0.0159</c:v>
                </c:pt>
                <c:pt idx="89">
                  <c:v>0.0664</c:v>
                </c:pt>
                <c:pt idx="90">
                  <c:v>0.00774</c:v>
                </c:pt>
                <c:pt idx="91">
                  <c:v>0.00695</c:v>
                </c:pt>
                <c:pt idx="92">
                  <c:v>0.00497</c:v>
                </c:pt>
                <c:pt idx="93">
                  <c:v>0.00552</c:v>
                </c:pt>
                <c:pt idx="94">
                  <c:v>0.00436</c:v>
                </c:pt>
                <c:pt idx="95">
                  <c:v>0.005</c:v>
                </c:pt>
                <c:pt idx="96">
                  <c:v>0.00518</c:v>
                </c:pt>
                <c:pt idx="97">
                  <c:v>0.00345</c:v>
                </c:pt>
                <c:pt idx="98">
                  <c:v>0.00428</c:v>
                </c:pt>
                <c:pt idx="99">
                  <c:v>0.00207</c:v>
                </c:pt>
                <c:pt idx="100">
                  <c:v>0.002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heet1-spectra'!$T$2</c:f>
              <c:strCache>
                <c:ptCount val="1"/>
                <c:pt idx="0">
                  <c:v>aceto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T$3:$T$137</c:f>
              <c:numCache>
                <c:formatCode>General</c:formatCode>
                <c:ptCount val="135"/>
                <c:pt idx="0">
                  <c:v>215</c:v>
                </c:pt>
                <c:pt idx="1">
                  <c:v>216</c:v>
                </c:pt>
                <c:pt idx="2">
                  <c:v>217</c:v>
                </c:pt>
                <c:pt idx="3">
                  <c:v>218</c:v>
                </c:pt>
                <c:pt idx="4">
                  <c:v>219</c:v>
                </c:pt>
                <c:pt idx="5">
                  <c:v>220</c:v>
                </c:pt>
                <c:pt idx="6">
                  <c:v>221</c:v>
                </c:pt>
                <c:pt idx="7">
                  <c:v>222</c:v>
                </c:pt>
                <c:pt idx="8">
                  <c:v>223</c:v>
                </c:pt>
                <c:pt idx="9">
                  <c:v>224</c:v>
                </c:pt>
                <c:pt idx="10">
                  <c:v>225</c:v>
                </c:pt>
                <c:pt idx="11">
                  <c:v>226</c:v>
                </c:pt>
                <c:pt idx="12">
                  <c:v>227</c:v>
                </c:pt>
                <c:pt idx="13">
                  <c:v>228</c:v>
                </c:pt>
                <c:pt idx="14">
                  <c:v>229</c:v>
                </c:pt>
                <c:pt idx="15">
                  <c:v>230</c:v>
                </c:pt>
                <c:pt idx="16">
                  <c:v>231</c:v>
                </c:pt>
                <c:pt idx="17">
                  <c:v>232</c:v>
                </c:pt>
                <c:pt idx="18">
                  <c:v>233</c:v>
                </c:pt>
                <c:pt idx="19">
                  <c:v>234</c:v>
                </c:pt>
                <c:pt idx="20">
                  <c:v>235</c:v>
                </c:pt>
                <c:pt idx="21">
                  <c:v>236</c:v>
                </c:pt>
                <c:pt idx="22">
                  <c:v>237</c:v>
                </c:pt>
                <c:pt idx="23">
                  <c:v>238</c:v>
                </c:pt>
                <c:pt idx="24">
                  <c:v>239</c:v>
                </c:pt>
                <c:pt idx="25">
                  <c:v>240</c:v>
                </c:pt>
                <c:pt idx="26">
                  <c:v>241</c:v>
                </c:pt>
                <c:pt idx="27">
                  <c:v>242</c:v>
                </c:pt>
                <c:pt idx="28">
                  <c:v>243</c:v>
                </c:pt>
                <c:pt idx="29">
                  <c:v>244</c:v>
                </c:pt>
                <c:pt idx="30">
                  <c:v>245</c:v>
                </c:pt>
                <c:pt idx="31">
                  <c:v>246</c:v>
                </c:pt>
                <c:pt idx="32">
                  <c:v>247</c:v>
                </c:pt>
                <c:pt idx="33">
                  <c:v>248</c:v>
                </c:pt>
                <c:pt idx="34">
                  <c:v>249</c:v>
                </c:pt>
                <c:pt idx="35">
                  <c:v>250</c:v>
                </c:pt>
                <c:pt idx="36">
                  <c:v>251</c:v>
                </c:pt>
                <c:pt idx="37">
                  <c:v>252</c:v>
                </c:pt>
                <c:pt idx="38">
                  <c:v>253</c:v>
                </c:pt>
                <c:pt idx="39">
                  <c:v>254</c:v>
                </c:pt>
                <c:pt idx="40">
                  <c:v>255</c:v>
                </c:pt>
                <c:pt idx="41">
                  <c:v>256</c:v>
                </c:pt>
                <c:pt idx="42">
                  <c:v>257</c:v>
                </c:pt>
                <c:pt idx="43">
                  <c:v>258</c:v>
                </c:pt>
                <c:pt idx="44">
                  <c:v>259</c:v>
                </c:pt>
                <c:pt idx="45">
                  <c:v>260</c:v>
                </c:pt>
                <c:pt idx="46">
                  <c:v>261</c:v>
                </c:pt>
                <c:pt idx="47">
                  <c:v>262</c:v>
                </c:pt>
                <c:pt idx="48">
                  <c:v>263</c:v>
                </c:pt>
                <c:pt idx="49">
                  <c:v>264</c:v>
                </c:pt>
                <c:pt idx="50">
                  <c:v>265</c:v>
                </c:pt>
                <c:pt idx="51">
                  <c:v>266</c:v>
                </c:pt>
                <c:pt idx="52">
                  <c:v>267</c:v>
                </c:pt>
                <c:pt idx="53">
                  <c:v>268</c:v>
                </c:pt>
                <c:pt idx="54">
                  <c:v>269</c:v>
                </c:pt>
                <c:pt idx="55">
                  <c:v>270</c:v>
                </c:pt>
                <c:pt idx="56">
                  <c:v>271</c:v>
                </c:pt>
                <c:pt idx="57">
                  <c:v>272</c:v>
                </c:pt>
                <c:pt idx="58">
                  <c:v>273</c:v>
                </c:pt>
                <c:pt idx="59">
                  <c:v>274</c:v>
                </c:pt>
                <c:pt idx="60">
                  <c:v>275</c:v>
                </c:pt>
                <c:pt idx="61">
                  <c:v>276</c:v>
                </c:pt>
                <c:pt idx="62">
                  <c:v>277</c:v>
                </c:pt>
                <c:pt idx="63">
                  <c:v>278</c:v>
                </c:pt>
                <c:pt idx="64">
                  <c:v>279</c:v>
                </c:pt>
                <c:pt idx="65">
                  <c:v>280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6</c:v>
                </c:pt>
                <c:pt idx="72">
                  <c:v>287</c:v>
                </c:pt>
                <c:pt idx="73">
                  <c:v>288</c:v>
                </c:pt>
                <c:pt idx="74">
                  <c:v>289</c:v>
                </c:pt>
                <c:pt idx="75">
                  <c:v>290</c:v>
                </c:pt>
                <c:pt idx="76">
                  <c:v>291</c:v>
                </c:pt>
                <c:pt idx="77">
                  <c:v>292</c:v>
                </c:pt>
                <c:pt idx="78">
                  <c:v>293</c:v>
                </c:pt>
                <c:pt idx="79">
                  <c:v>294</c:v>
                </c:pt>
                <c:pt idx="80">
                  <c:v>295</c:v>
                </c:pt>
                <c:pt idx="81">
                  <c:v>296</c:v>
                </c:pt>
                <c:pt idx="82">
                  <c:v>297</c:v>
                </c:pt>
                <c:pt idx="83">
                  <c:v>298</c:v>
                </c:pt>
                <c:pt idx="84">
                  <c:v>299</c:v>
                </c:pt>
                <c:pt idx="85">
                  <c:v>300</c:v>
                </c:pt>
                <c:pt idx="86">
                  <c:v>301</c:v>
                </c:pt>
                <c:pt idx="87">
                  <c:v>302</c:v>
                </c:pt>
                <c:pt idx="88">
                  <c:v>303</c:v>
                </c:pt>
                <c:pt idx="89">
                  <c:v>304</c:v>
                </c:pt>
                <c:pt idx="90">
                  <c:v>305</c:v>
                </c:pt>
                <c:pt idx="91">
                  <c:v>306</c:v>
                </c:pt>
                <c:pt idx="92">
                  <c:v>307</c:v>
                </c:pt>
                <c:pt idx="93">
                  <c:v>308</c:v>
                </c:pt>
                <c:pt idx="94">
                  <c:v>309</c:v>
                </c:pt>
                <c:pt idx="95">
                  <c:v>310</c:v>
                </c:pt>
                <c:pt idx="96">
                  <c:v>311</c:v>
                </c:pt>
                <c:pt idx="97">
                  <c:v>312</c:v>
                </c:pt>
                <c:pt idx="98">
                  <c:v>313</c:v>
                </c:pt>
                <c:pt idx="99">
                  <c:v>314</c:v>
                </c:pt>
                <c:pt idx="100">
                  <c:v>315</c:v>
                </c:pt>
                <c:pt idx="101">
                  <c:v>316</c:v>
                </c:pt>
                <c:pt idx="102">
                  <c:v>317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3</c:v>
                </c:pt>
                <c:pt idx="109">
                  <c:v>324</c:v>
                </c:pt>
                <c:pt idx="110">
                  <c:v>325</c:v>
                </c:pt>
                <c:pt idx="111">
                  <c:v>326</c:v>
                </c:pt>
                <c:pt idx="112">
                  <c:v>327</c:v>
                </c:pt>
                <c:pt idx="113">
                  <c:v>328</c:v>
                </c:pt>
                <c:pt idx="114">
                  <c:v>329</c:v>
                </c:pt>
                <c:pt idx="115">
                  <c:v>330</c:v>
                </c:pt>
                <c:pt idx="116">
                  <c:v>331</c:v>
                </c:pt>
                <c:pt idx="117">
                  <c:v>332</c:v>
                </c:pt>
                <c:pt idx="118">
                  <c:v>333</c:v>
                </c:pt>
                <c:pt idx="119">
                  <c:v>334</c:v>
                </c:pt>
                <c:pt idx="120">
                  <c:v>335</c:v>
                </c:pt>
                <c:pt idx="121">
                  <c:v>336</c:v>
                </c:pt>
                <c:pt idx="122">
                  <c:v>337</c:v>
                </c:pt>
                <c:pt idx="123">
                  <c:v>338</c:v>
                </c:pt>
                <c:pt idx="124">
                  <c:v>339</c:v>
                </c:pt>
                <c:pt idx="125">
                  <c:v>340</c:v>
                </c:pt>
                <c:pt idx="126">
                  <c:v>341</c:v>
                </c:pt>
                <c:pt idx="127">
                  <c:v>342</c:v>
                </c:pt>
                <c:pt idx="128">
                  <c:v>343</c:v>
                </c:pt>
                <c:pt idx="129">
                  <c:v>344</c:v>
                </c:pt>
                <c:pt idx="130">
                  <c:v>345</c:v>
                </c:pt>
                <c:pt idx="131">
                  <c:v>346</c:v>
                </c:pt>
                <c:pt idx="132">
                  <c:v>347</c:v>
                </c:pt>
                <c:pt idx="133">
                  <c:v>348</c:v>
                </c:pt>
                <c:pt idx="134">
                  <c:v>349</c:v>
                </c:pt>
              </c:numCache>
            </c:numRef>
          </c:xVal>
          <c:yVal>
            <c:numRef>
              <c:f>'Sheet1-spectra'!$U$3:$U$137</c:f>
              <c:numCache>
                <c:formatCode>General</c:formatCode>
                <c:ptCount val="135"/>
                <c:pt idx="0">
                  <c:v>0.167</c:v>
                </c:pt>
                <c:pt idx="1">
                  <c:v>0.18</c:v>
                </c:pt>
                <c:pt idx="2">
                  <c:v>0.196</c:v>
                </c:pt>
                <c:pt idx="3">
                  <c:v>0.212</c:v>
                </c:pt>
                <c:pt idx="4">
                  <c:v>0.228</c:v>
                </c:pt>
                <c:pt idx="5">
                  <c:v>0.246</c:v>
                </c:pt>
                <c:pt idx="6">
                  <c:v>0.27</c:v>
                </c:pt>
                <c:pt idx="7">
                  <c:v>0.294</c:v>
                </c:pt>
                <c:pt idx="8">
                  <c:v>0.318</c:v>
                </c:pt>
                <c:pt idx="9">
                  <c:v>0.346</c:v>
                </c:pt>
                <c:pt idx="10">
                  <c:v>0.38</c:v>
                </c:pt>
                <c:pt idx="11">
                  <c:v>0.419</c:v>
                </c:pt>
                <c:pt idx="12">
                  <c:v>0.456</c:v>
                </c:pt>
                <c:pt idx="13">
                  <c:v>0.492</c:v>
                </c:pt>
                <c:pt idx="14">
                  <c:v>0.535</c:v>
                </c:pt>
                <c:pt idx="15">
                  <c:v>0.584</c:v>
                </c:pt>
                <c:pt idx="16">
                  <c:v>0.637</c:v>
                </c:pt>
                <c:pt idx="17">
                  <c:v>0.693</c:v>
                </c:pt>
                <c:pt idx="18">
                  <c:v>0.75</c:v>
                </c:pt>
                <c:pt idx="19">
                  <c:v>0.815</c:v>
                </c:pt>
                <c:pt idx="20">
                  <c:v>0.885</c:v>
                </c:pt>
                <c:pt idx="21">
                  <c:v>0.956</c:v>
                </c:pt>
                <c:pt idx="22">
                  <c:v>1.03</c:v>
                </c:pt>
                <c:pt idx="23">
                  <c:v>1.11</c:v>
                </c:pt>
                <c:pt idx="24">
                  <c:v>1.21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72</c:v>
                </c:pt>
                <c:pt idx="30">
                  <c:v>1.83</c:v>
                </c:pt>
                <c:pt idx="31">
                  <c:v>1.95</c:v>
                </c:pt>
                <c:pt idx="32">
                  <c:v>2.07</c:v>
                </c:pt>
                <c:pt idx="33">
                  <c:v>2.2</c:v>
                </c:pt>
                <c:pt idx="34">
                  <c:v>2.33</c:v>
                </c:pt>
                <c:pt idx="35">
                  <c:v>2.47</c:v>
                </c:pt>
                <c:pt idx="36">
                  <c:v>2.6</c:v>
                </c:pt>
                <c:pt idx="37">
                  <c:v>2.74</c:v>
                </c:pt>
                <c:pt idx="38">
                  <c:v>2.87</c:v>
                </c:pt>
                <c:pt idx="39">
                  <c:v>3.01</c:v>
                </c:pt>
                <c:pt idx="40">
                  <c:v>3.15</c:v>
                </c:pt>
                <c:pt idx="41">
                  <c:v>3.3</c:v>
                </c:pt>
                <c:pt idx="42">
                  <c:v>3.44</c:v>
                </c:pt>
                <c:pt idx="43">
                  <c:v>3.57</c:v>
                </c:pt>
                <c:pt idx="44">
                  <c:v>3.69</c:v>
                </c:pt>
                <c:pt idx="45">
                  <c:v>3.81</c:v>
                </c:pt>
                <c:pt idx="46">
                  <c:v>3.94</c:v>
                </c:pt>
                <c:pt idx="47">
                  <c:v>4.07</c:v>
                </c:pt>
                <c:pt idx="48">
                  <c:v>4.2</c:v>
                </c:pt>
                <c:pt idx="49">
                  <c:v>4.32</c:v>
                </c:pt>
                <c:pt idx="50">
                  <c:v>4.41</c:v>
                </c:pt>
                <c:pt idx="51">
                  <c:v>4.49</c:v>
                </c:pt>
                <c:pt idx="52">
                  <c:v>4.56</c:v>
                </c:pt>
                <c:pt idx="53">
                  <c:v>4.64</c:v>
                </c:pt>
                <c:pt idx="54">
                  <c:v>4.72</c:v>
                </c:pt>
                <c:pt idx="55">
                  <c:v>4.79</c:v>
                </c:pt>
                <c:pt idx="56">
                  <c:v>4.87</c:v>
                </c:pt>
                <c:pt idx="57">
                  <c:v>4.91</c:v>
                </c:pt>
                <c:pt idx="58">
                  <c:v>4.94</c:v>
                </c:pt>
                <c:pt idx="59">
                  <c:v>4.94</c:v>
                </c:pt>
                <c:pt idx="60">
                  <c:v>4.94</c:v>
                </c:pt>
                <c:pt idx="61">
                  <c:v>4.93</c:v>
                </c:pt>
                <c:pt idx="62">
                  <c:v>4.92</c:v>
                </c:pt>
                <c:pt idx="63">
                  <c:v>4.94</c:v>
                </c:pt>
                <c:pt idx="64">
                  <c:v>4.92</c:v>
                </c:pt>
                <c:pt idx="65">
                  <c:v>4.91</c:v>
                </c:pt>
                <c:pt idx="66">
                  <c:v>4.86</c:v>
                </c:pt>
                <c:pt idx="67">
                  <c:v>4.79</c:v>
                </c:pt>
                <c:pt idx="68">
                  <c:v>4.71</c:v>
                </c:pt>
                <c:pt idx="69">
                  <c:v>4.62</c:v>
                </c:pt>
                <c:pt idx="70">
                  <c:v>4.54</c:v>
                </c:pt>
                <c:pt idx="71">
                  <c:v>4.44</c:v>
                </c:pt>
                <c:pt idx="72">
                  <c:v>4.36</c:v>
                </c:pt>
                <c:pt idx="73">
                  <c:v>4.28</c:v>
                </c:pt>
                <c:pt idx="74">
                  <c:v>4.15</c:v>
                </c:pt>
                <c:pt idx="75">
                  <c:v>4.06</c:v>
                </c:pt>
                <c:pt idx="76">
                  <c:v>3.95</c:v>
                </c:pt>
                <c:pt idx="77">
                  <c:v>3.82</c:v>
                </c:pt>
                <c:pt idx="78">
                  <c:v>3.71</c:v>
                </c:pt>
                <c:pt idx="79">
                  <c:v>3.57</c:v>
                </c:pt>
                <c:pt idx="80">
                  <c:v>3.42</c:v>
                </c:pt>
                <c:pt idx="81">
                  <c:v>3.26</c:v>
                </c:pt>
                <c:pt idx="82">
                  <c:v>3.11</c:v>
                </c:pt>
                <c:pt idx="83">
                  <c:v>2.98</c:v>
                </c:pt>
                <c:pt idx="84">
                  <c:v>2.82</c:v>
                </c:pt>
                <c:pt idx="85">
                  <c:v>2.67</c:v>
                </c:pt>
                <c:pt idx="86">
                  <c:v>2.58</c:v>
                </c:pt>
                <c:pt idx="87">
                  <c:v>2.45</c:v>
                </c:pt>
                <c:pt idx="88">
                  <c:v>2.3</c:v>
                </c:pt>
                <c:pt idx="89">
                  <c:v>2.18</c:v>
                </c:pt>
                <c:pt idx="90">
                  <c:v>2.05</c:v>
                </c:pt>
                <c:pt idx="91">
                  <c:v>1.89</c:v>
                </c:pt>
                <c:pt idx="92">
                  <c:v>1.75</c:v>
                </c:pt>
                <c:pt idx="93">
                  <c:v>1.61</c:v>
                </c:pt>
                <c:pt idx="94">
                  <c:v>1.49</c:v>
                </c:pt>
                <c:pt idx="95">
                  <c:v>1.36</c:v>
                </c:pt>
                <c:pt idx="96">
                  <c:v>1.24</c:v>
                </c:pt>
                <c:pt idx="97">
                  <c:v>1.14</c:v>
                </c:pt>
                <c:pt idx="98">
                  <c:v>1.06</c:v>
                </c:pt>
                <c:pt idx="99">
                  <c:v>0.944</c:v>
                </c:pt>
                <c:pt idx="100">
                  <c:v>0.837</c:v>
                </c:pt>
                <c:pt idx="101">
                  <c:v>0.76</c:v>
                </c:pt>
                <c:pt idx="102">
                  <c:v>0.684</c:v>
                </c:pt>
                <c:pt idx="103">
                  <c:v>0.598</c:v>
                </c:pt>
                <c:pt idx="104">
                  <c:v>0.523</c:v>
                </c:pt>
                <c:pt idx="105">
                  <c:v>0.455</c:v>
                </c:pt>
                <c:pt idx="106">
                  <c:v>0.411</c:v>
                </c:pt>
                <c:pt idx="107">
                  <c:v>0.348</c:v>
                </c:pt>
                <c:pt idx="108">
                  <c:v>0.294</c:v>
                </c:pt>
                <c:pt idx="109">
                  <c:v>0.248</c:v>
                </c:pt>
                <c:pt idx="110">
                  <c:v>0.21</c:v>
                </c:pt>
                <c:pt idx="111">
                  <c:v>0.174</c:v>
                </c:pt>
                <c:pt idx="112">
                  <c:v>0.141</c:v>
                </c:pt>
                <c:pt idx="113">
                  <c:v>0.113</c:v>
                </c:pt>
                <c:pt idx="114">
                  <c:v>0.0913</c:v>
                </c:pt>
                <c:pt idx="115">
                  <c:v>0.074</c:v>
                </c:pt>
                <c:pt idx="116">
                  <c:v>0.0586</c:v>
                </c:pt>
                <c:pt idx="117">
                  <c:v>0.0456</c:v>
                </c:pt>
                <c:pt idx="118">
                  <c:v>0.0375</c:v>
                </c:pt>
                <c:pt idx="119">
                  <c:v>0.0311</c:v>
                </c:pt>
                <c:pt idx="120">
                  <c:v>0.0248</c:v>
                </c:pt>
                <c:pt idx="121">
                  <c:v>0.0199</c:v>
                </c:pt>
                <c:pt idx="122">
                  <c:v>0.0162</c:v>
                </c:pt>
                <c:pt idx="123">
                  <c:v>0.0135</c:v>
                </c:pt>
                <c:pt idx="124">
                  <c:v>0.0113</c:v>
                </c:pt>
                <c:pt idx="125">
                  <c:v>0.00912</c:v>
                </c:pt>
                <c:pt idx="126">
                  <c:v>0.00729</c:v>
                </c:pt>
                <c:pt idx="127">
                  <c:v>0.00583</c:v>
                </c:pt>
                <c:pt idx="128">
                  <c:v>0.00494</c:v>
                </c:pt>
                <c:pt idx="129">
                  <c:v>0.00365</c:v>
                </c:pt>
                <c:pt idx="130">
                  <c:v>0.00301</c:v>
                </c:pt>
                <c:pt idx="131">
                  <c:v>0.00235</c:v>
                </c:pt>
                <c:pt idx="132">
                  <c:v>0.00158</c:v>
                </c:pt>
                <c:pt idx="133">
                  <c:v>0.00111</c:v>
                </c:pt>
                <c:pt idx="134">
                  <c:v>0.001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heet1-spectra'!$I$2</c:f>
              <c:strCache>
                <c:ptCount val="1"/>
                <c:pt idx="0">
                  <c:v>CH3OOH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I$3:$I$10</c:f>
              <c:numCache>
                <c:formatCode>General</c:formatCode>
                <c:ptCount val="8"/>
                <c:pt idx="0">
                  <c:v>280</c:v>
                </c:pt>
                <c:pt idx="1">
                  <c:v>300</c:v>
                </c:pt>
                <c:pt idx="2">
                  <c:v>310</c:v>
                </c:pt>
                <c:pt idx="3">
                  <c:v>320</c:v>
                </c:pt>
                <c:pt idx="4">
                  <c:v>330</c:v>
                </c:pt>
                <c:pt idx="5">
                  <c:v>340</c:v>
                </c:pt>
                <c:pt idx="6">
                  <c:v>350</c:v>
                </c:pt>
                <c:pt idx="7">
                  <c:v>360</c:v>
                </c:pt>
              </c:numCache>
            </c:numRef>
          </c:xVal>
          <c:yVal>
            <c:numRef>
              <c:f>'Sheet1-spectra'!$J$3:$J$10</c:f>
              <c:numCache>
                <c:formatCode>General</c:formatCode>
                <c:ptCount val="8"/>
                <c:pt idx="0">
                  <c:v>1.09</c:v>
                </c:pt>
                <c:pt idx="1">
                  <c:v>0.41</c:v>
                </c:pt>
                <c:pt idx="2">
                  <c:v>0.24</c:v>
                </c:pt>
                <c:pt idx="3">
                  <c:v>0.14</c:v>
                </c:pt>
                <c:pt idx="4">
                  <c:v>0.079</c:v>
                </c:pt>
                <c:pt idx="5">
                  <c:v>0.047</c:v>
                </c:pt>
                <c:pt idx="6">
                  <c:v>0.027</c:v>
                </c:pt>
                <c:pt idx="7">
                  <c:v>0.016</c:v>
                </c:pt>
              </c:numCache>
            </c:numRef>
          </c:yVal>
          <c:smooth val="1"/>
        </c:ser>
        <c:axId val="39052678"/>
        <c:axId val="41774155"/>
      </c:scatterChart>
      <c:valAx>
        <c:axId val="39052678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50637777389481"/>
              <c:y val="0.90397282118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4155"/>
        <c:crossesAt val="0"/>
        <c:crossBetween val="midCat"/>
        <c:majorUnit val="20"/>
      </c:valAx>
      <c:valAx>
        <c:axId val="4177415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2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725" spc="-1" strike="noStrike">
                    <a:solidFill>
                      <a:srgbClr val="000000"/>
                    </a:solidFill>
                    <a:latin typeface="Symbol"/>
                  </a:rPr>
                  <a:t>s  (10-20 cm2 molecule-1)</a:t>
                </a:r>
              </a:p>
            </c:rich>
          </c:tx>
          <c:layout>
            <c:manualLayout>
              <c:xMode val="edge"/>
              <c:yMode val="edge"/>
              <c:x val="0.0563952472479469"/>
              <c:y val="-0.62330999098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267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049100122314"/>
          <c:y val="0.350828537752201"/>
          <c:w val="0.172593045605452"/>
          <c:h val="0.31311100325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468285864057"/>
          <c:y val="0.01664008874714"/>
          <c:w val="0.887602655949677"/>
          <c:h val="0.911946197046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heet1-spectra'!$G$2</c:f>
              <c:strCache>
                <c:ptCount val="1"/>
                <c:pt idx="0">
                  <c:v>CH2=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G$3:$G$26</c:f>
              <c:numCache>
                <c:formatCode>General</c:formatCode>
                <c:ptCount val="24"/>
                <c:pt idx="0">
                  <c:v>301.25</c:v>
                </c:pt>
                <c:pt idx="1">
                  <c:v>303.75</c:v>
                </c:pt>
                <c:pt idx="2">
                  <c:v>306.25</c:v>
                </c:pt>
                <c:pt idx="3">
                  <c:v>308.75</c:v>
                </c:pt>
                <c:pt idx="4">
                  <c:v>311.25</c:v>
                </c:pt>
                <c:pt idx="5">
                  <c:v>313.75</c:v>
                </c:pt>
                <c:pt idx="6">
                  <c:v>316.25</c:v>
                </c:pt>
                <c:pt idx="7">
                  <c:v>318.75</c:v>
                </c:pt>
                <c:pt idx="8">
                  <c:v>321.25</c:v>
                </c:pt>
                <c:pt idx="9">
                  <c:v>323.75</c:v>
                </c:pt>
                <c:pt idx="10">
                  <c:v>326.25</c:v>
                </c:pt>
                <c:pt idx="11">
                  <c:v>328.75</c:v>
                </c:pt>
                <c:pt idx="12">
                  <c:v>331.25</c:v>
                </c:pt>
                <c:pt idx="13">
                  <c:v>333.75</c:v>
                </c:pt>
                <c:pt idx="14">
                  <c:v>336.25</c:v>
                </c:pt>
                <c:pt idx="15">
                  <c:v>338.75</c:v>
                </c:pt>
                <c:pt idx="16">
                  <c:v>341.25</c:v>
                </c:pt>
                <c:pt idx="17">
                  <c:v>343.75</c:v>
                </c:pt>
                <c:pt idx="18">
                  <c:v>346.25</c:v>
                </c:pt>
                <c:pt idx="19">
                  <c:v>348.75</c:v>
                </c:pt>
                <c:pt idx="20">
                  <c:v>351.25</c:v>
                </c:pt>
                <c:pt idx="21">
                  <c:v>353.75</c:v>
                </c:pt>
                <c:pt idx="22">
                  <c:v>356.25</c:v>
                </c:pt>
              </c:numCache>
            </c:numRef>
          </c:xVal>
          <c:yVal>
            <c:numRef>
              <c:f>'Sheet1-spectra'!$H$3:$H$26</c:f>
              <c:numCache>
                <c:formatCode>General</c:formatCode>
                <c:ptCount val="24"/>
                <c:pt idx="0">
                  <c:v>1.36</c:v>
                </c:pt>
                <c:pt idx="1">
                  <c:v>4.33</c:v>
                </c:pt>
                <c:pt idx="2">
                  <c:v>3.25</c:v>
                </c:pt>
                <c:pt idx="3">
                  <c:v>2.22</c:v>
                </c:pt>
                <c:pt idx="4">
                  <c:v>0.931</c:v>
                </c:pt>
                <c:pt idx="5">
                  <c:v>3.4</c:v>
                </c:pt>
                <c:pt idx="6">
                  <c:v>3.89</c:v>
                </c:pt>
                <c:pt idx="7">
                  <c:v>1.7</c:v>
                </c:pt>
                <c:pt idx="8">
                  <c:v>1.13</c:v>
                </c:pt>
                <c:pt idx="9">
                  <c:v>0.473</c:v>
                </c:pt>
                <c:pt idx="10">
                  <c:v>4.44</c:v>
                </c:pt>
                <c:pt idx="11">
                  <c:v>2.29</c:v>
                </c:pt>
                <c:pt idx="12">
                  <c:v>1.28</c:v>
                </c:pt>
                <c:pt idx="13">
                  <c:v>0.123</c:v>
                </c:pt>
                <c:pt idx="14">
                  <c:v>0.131</c:v>
                </c:pt>
                <c:pt idx="15">
                  <c:v>3.36</c:v>
                </c:pt>
                <c:pt idx="16">
                  <c:v>0.936</c:v>
                </c:pt>
                <c:pt idx="17">
                  <c:v>1.26</c:v>
                </c:pt>
                <c:pt idx="18">
                  <c:v>0.071</c:v>
                </c:pt>
                <c:pt idx="19">
                  <c:v>0.04</c:v>
                </c:pt>
                <c:pt idx="20">
                  <c:v>0.235</c:v>
                </c:pt>
                <c:pt idx="21">
                  <c:v>1.55</c:v>
                </c:pt>
                <c:pt idx="22">
                  <c:v>0.1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heet1-spectra'!$V$2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V$12:$V$161</c:f>
              <c:numCache>
                <c:formatCode>General</c:formatCode>
                <c:ptCount val="150"/>
                <c:pt idx="0">
                  <c:v>221.001</c:v>
                </c:pt>
                <c:pt idx="1">
                  <c:v>223.4705</c:v>
                </c:pt>
                <c:pt idx="2">
                  <c:v>225.996</c:v>
                </c:pt>
                <c:pt idx="3">
                  <c:v>228.579</c:v>
                </c:pt>
                <c:pt idx="4">
                  <c:v>231.2215</c:v>
                </c:pt>
                <c:pt idx="5">
                  <c:v>233.926</c:v>
                </c:pt>
                <c:pt idx="6">
                  <c:v>236.6945</c:v>
                </c:pt>
                <c:pt idx="7">
                  <c:v>239.5295</c:v>
                </c:pt>
                <c:pt idx="8">
                  <c:v>242.433</c:v>
                </c:pt>
                <c:pt idx="9">
                  <c:v>245.408</c:v>
                </c:pt>
                <c:pt idx="10">
                  <c:v>248.457</c:v>
                </c:pt>
                <c:pt idx="11">
                  <c:v>251.5825</c:v>
                </c:pt>
                <c:pt idx="12">
                  <c:v>254.7875</c:v>
                </c:pt>
                <c:pt idx="13">
                  <c:v>258.075</c:v>
                </c:pt>
                <c:pt idx="14">
                  <c:v>261.449</c:v>
                </c:pt>
                <c:pt idx="15">
                  <c:v>264.9125</c:v>
                </c:pt>
                <c:pt idx="16">
                  <c:v>268.4685</c:v>
                </c:pt>
                <c:pt idx="17">
                  <c:v>272.1215</c:v>
                </c:pt>
                <c:pt idx="18">
                  <c:v>275.8755</c:v>
                </c:pt>
                <c:pt idx="19">
                  <c:v>279.734</c:v>
                </c:pt>
                <c:pt idx="20">
                  <c:v>283.702</c:v>
                </c:pt>
                <c:pt idx="21">
                  <c:v>287.7845</c:v>
                </c:pt>
                <c:pt idx="22">
                  <c:v>291.9865</c:v>
                </c:pt>
                <c:pt idx="23">
                  <c:v>296.3125</c:v>
                </c:pt>
                <c:pt idx="24">
                  <c:v>299.0035</c:v>
                </c:pt>
                <c:pt idx="25">
                  <c:v>300</c:v>
                </c:pt>
                <c:pt idx="26">
                  <c:v>301</c:v>
                </c:pt>
                <c:pt idx="27">
                  <c:v>302</c:v>
                </c:pt>
                <c:pt idx="28">
                  <c:v>303</c:v>
                </c:pt>
                <c:pt idx="29">
                  <c:v>304</c:v>
                </c:pt>
                <c:pt idx="30">
                  <c:v>305</c:v>
                </c:pt>
                <c:pt idx="31">
                  <c:v>306</c:v>
                </c:pt>
                <c:pt idx="32">
                  <c:v>307</c:v>
                </c:pt>
                <c:pt idx="33">
                  <c:v>308</c:v>
                </c:pt>
                <c:pt idx="34">
                  <c:v>309</c:v>
                </c:pt>
                <c:pt idx="35">
                  <c:v>310</c:v>
                </c:pt>
                <c:pt idx="36">
                  <c:v>311</c:v>
                </c:pt>
                <c:pt idx="37">
                  <c:v>312</c:v>
                </c:pt>
                <c:pt idx="38">
                  <c:v>313</c:v>
                </c:pt>
                <c:pt idx="39">
                  <c:v>314</c:v>
                </c:pt>
                <c:pt idx="40">
                  <c:v>315</c:v>
                </c:pt>
                <c:pt idx="41">
                  <c:v>316</c:v>
                </c:pt>
                <c:pt idx="42">
                  <c:v>317</c:v>
                </c:pt>
                <c:pt idx="43">
                  <c:v>318</c:v>
                </c:pt>
                <c:pt idx="44">
                  <c:v>319</c:v>
                </c:pt>
                <c:pt idx="45">
                  <c:v>320</c:v>
                </c:pt>
                <c:pt idx="46">
                  <c:v>321</c:v>
                </c:pt>
                <c:pt idx="47">
                  <c:v>322.5</c:v>
                </c:pt>
                <c:pt idx="48">
                  <c:v>324.5</c:v>
                </c:pt>
                <c:pt idx="49">
                  <c:v>326.5</c:v>
                </c:pt>
                <c:pt idx="50">
                  <c:v>330</c:v>
                </c:pt>
                <c:pt idx="51">
                  <c:v>335</c:v>
                </c:pt>
                <c:pt idx="52">
                  <c:v>340</c:v>
                </c:pt>
                <c:pt idx="53">
                  <c:v>345</c:v>
                </c:pt>
                <c:pt idx="54">
                  <c:v>350</c:v>
                </c:pt>
                <c:pt idx="55">
                  <c:v>355</c:v>
                </c:pt>
                <c:pt idx="56">
                  <c:v>360</c:v>
                </c:pt>
                <c:pt idx="57">
                  <c:v>365</c:v>
                </c:pt>
                <c:pt idx="58">
                  <c:v>370</c:v>
                </c:pt>
                <c:pt idx="59">
                  <c:v>375</c:v>
                </c:pt>
                <c:pt idx="60">
                  <c:v>380</c:v>
                </c:pt>
                <c:pt idx="61">
                  <c:v>385</c:v>
                </c:pt>
                <c:pt idx="62">
                  <c:v>390</c:v>
                </c:pt>
                <c:pt idx="63">
                  <c:v>395</c:v>
                </c:pt>
                <c:pt idx="64">
                  <c:v>400</c:v>
                </c:pt>
                <c:pt idx="65">
                  <c:v>405</c:v>
                </c:pt>
                <c:pt idx="66">
                  <c:v>410</c:v>
                </c:pt>
                <c:pt idx="67">
                  <c:v>415</c:v>
                </c:pt>
                <c:pt idx="68">
                  <c:v>420</c:v>
                </c:pt>
                <c:pt idx="69">
                  <c:v>425</c:v>
                </c:pt>
                <c:pt idx="70">
                  <c:v>430</c:v>
                </c:pt>
                <c:pt idx="71">
                  <c:v>435</c:v>
                </c:pt>
                <c:pt idx="72">
                  <c:v>440</c:v>
                </c:pt>
                <c:pt idx="73">
                  <c:v>445</c:v>
                </c:pt>
                <c:pt idx="74">
                  <c:v>450</c:v>
                </c:pt>
                <c:pt idx="75">
                  <c:v>455</c:v>
                </c:pt>
                <c:pt idx="76">
                  <c:v>460</c:v>
                </c:pt>
                <c:pt idx="77">
                  <c:v>465</c:v>
                </c:pt>
                <c:pt idx="78">
                  <c:v>470</c:v>
                </c:pt>
                <c:pt idx="79">
                  <c:v>475</c:v>
                </c:pt>
                <c:pt idx="80">
                  <c:v>480</c:v>
                </c:pt>
                <c:pt idx="81">
                  <c:v>485</c:v>
                </c:pt>
                <c:pt idx="82">
                  <c:v>490</c:v>
                </c:pt>
                <c:pt idx="83">
                  <c:v>495</c:v>
                </c:pt>
                <c:pt idx="84">
                  <c:v>500</c:v>
                </c:pt>
                <c:pt idx="85">
                  <c:v>505</c:v>
                </c:pt>
                <c:pt idx="86">
                  <c:v>510</c:v>
                </c:pt>
                <c:pt idx="87">
                  <c:v>515</c:v>
                </c:pt>
                <c:pt idx="88">
                  <c:v>520</c:v>
                </c:pt>
                <c:pt idx="89">
                  <c:v>525</c:v>
                </c:pt>
                <c:pt idx="90">
                  <c:v>530</c:v>
                </c:pt>
                <c:pt idx="91">
                  <c:v>535</c:v>
                </c:pt>
                <c:pt idx="92">
                  <c:v>540</c:v>
                </c:pt>
                <c:pt idx="93">
                  <c:v>545</c:v>
                </c:pt>
                <c:pt idx="94">
                  <c:v>550</c:v>
                </c:pt>
                <c:pt idx="95">
                  <c:v>555</c:v>
                </c:pt>
                <c:pt idx="96">
                  <c:v>560</c:v>
                </c:pt>
                <c:pt idx="97">
                  <c:v>565</c:v>
                </c:pt>
                <c:pt idx="98">
                  <c:v>570</c:v>
                </c:pt>
                <c:pt idx="99">
                  <c:v>575</c:v>
                </c:pt>
                <c:pt idx="100">
                  <c:v>580</c:v>
                </c:pt>
                <c:pt idx="101">
                  <c:v>585</c:v>
                </c:pt>
                <c:pt idx="102">
                  <c:v>590</c:v>
                </c:pt>
                <c:pt idx="103">
                  <c:v>595</c:v>
                </c:pt>
                <c:pt idx="104">
                  <c:v>600</c:v>
                </c:pt>
                <c:pt idx="105">
                  <c:v>605</c:v>
                </c:pt>
                <c:pt idx="106">
                  <c:v>610</c:v>
                </c:pt>
                <c:pt idx="107">
                  <c:v>615</c:v>
                </c:pt>
                <c:pt idx="108">
                  <c:v>620</c:v>
                </c:pt>
                <c:pt idx="109">
                  <c:v>625</c:v>
                </c:pt>
                <c:pt idx="110">
                  <c:v>630</c:v>
                </c:pt>
                <c:pt idx="111">
                  <c:v>635</c:v>
                </c:pt>
                <c:pt idx="112">
                  <c:v>640</c:v>
                </c:pt>
                <c:pt idx="113">
                  <c:v>645</c:v>
                </c:pt>
                <c:pt idx="114">
                  <c:v>650</c:v>
                </c:pt>
                <c:pt idx="115">
                  <c:v>655</c:v>
                </c:pt>
                <c:pt idx="116">
                  <c:v>660</c:v>
                </c:pt>
                <c:pt idx="117">
                  <c:v>665</c:v>
                </c:pt>
                <c:pt idx="118">
                  <c:v>670</c:v>
                </c:pt>
                <c:pt idx="119">
                  <c:v>675</c:v>
                </c:pt>
                <c:pt idx="120">
                  <c:v>680</c:v>
                </c:pt>
                <c:pt idx="121">
                  <c:v>685</c:v>
                </c:pt>
                <c:pt idx="122">
                  <c:v>690</c:v>
                </c:pt>
                <c:pt idx="123">
                  <c:v>695</c:v>
                </c:pt>
                <c:pt idx="124">
                  <c:v>700</c:v>
                </c:pt>
                <c:pt idx="125">
                  <c:v>705</c:v>
                </c:pt>
                <c:pt idx="126">
                  <c:v>710</c:v>
                </c:pt>
                <c:pt idx="127">
                  <c:v>715</c:v>
                </c:pt>
                <c:pt idx="128">
                  <c:v>720</c:v>
                </c:pt>
                <c:pt idx="129">
                  <c:v>725</c:v>
                </c:pt>
                <c:pt idx="130">
                  <c:v>730</c:v>
                </c:pt>
                <c:pt idx="131">
                  <c:v>735</c:v>
                </c:pt>
                <c:pt idx="132">
                  <c:v>740</c:v>
                </c:pt>
                <c:pt idx="133">
                  <c:v>745</c:v>
                </c:pt>
                <c:pt idx="134">
                  <c:v>750</c:v>
                </c:pt>
                <c:pt idx="135">
                  <c:v>755</c:v>
                </c:pt>
                <c:pt idx="136">
                  <c:v>760</c:v>
                </c:pt>
                <c:pt idx="137">
                  <c:v>765</c:v>
                </c:pt>
                <c:pt idx="138">
                  <c:v>770</c:v>
                </c:pt>
                <c:pt idx="139">
                  <c:v>775</c:v>
                </c:pt>
                <c:pt idx="140">
                  <c:v>780</c:v>
                </c:pt>
                <c:pt idx="141">
                  <c:v>785</c:v>
                </c:pt>
                <c:pt idx="142">
                  <c:v>790</c:v>
                </c:pt>
                <c:pt idx="143">
                  <c:v>795</c:v>
                </c:pt>
                <c:pt idx="144">
                  <c:v>800</c:v>
                </c:pt>
                <c:pt idx="145">
                  <c:v>805</c:v>
                </c:pt>
                <c:pt idx="146">
                  <c:v>810</c:v>
                </c:pt>
                <c:pt idx="147">
                  <c:v>815</c:v>
                </c:pt>
                <c:pt idx="148">
                  <c:v>820</c:v>
                </c:pt>
                <c:pt idx="149">
                  <c:v>825</c:v>
                </c:pt>
              </c:numCache>
            </c:numRef>
          </c:xVal>
          <c:yVal>
            <c:numRef>
              <c:f>'Sheet1-spectra'!$W$12:$W$161</c:f>
              <c:numCache>
                <c:formatCode>General</c:formatCode>
                <c:ptCount val="150"/>
                <c:pt idx="0">
                  <c:v>199</c:v>
                </c:pt>
                <c:pt idx="1">
                  <c:v>255</c:v>
                </c:pt>
                <c:pt idx="2">
                  <c:v>322</c:v>
                </c:pt>
                <c:pt idx="3">
                  <c:v>401</c:v>
                </c:pt>
                <c:pt idx="4">
                  <c:v>490</c:v>
                </c:pt>
                <c:pt idx="5">
                  <c:v>590</c:v>
                </c:pt>
                <c:pt idx="6">
                  <c:v>693</c:v>
                </c:pt>
                <c:pt idx="7">
                  <c:v>802</c:v>
                </c:pt>
                <c:pt idx="8">
                  <c:v>908</c:v>
                </c:pt>
                <c:pt idx="9">
                  <c:v>1001</c:v>
                </c:pt>
                <c:pt idx="10">
                  <c:v>1080</c:v>
                </c:pt>
                <c:pt idx="11">
                  <c:v>1125</c:v>
                </c:pt>
                <c:pt idx="12">
                  <c:v>1148</c:v>
                </c:pt>
                <c:pt idx="13">
                  <c:v>1122</c:v>
                </c:pt>
                <c:pt idx="14">
                  <c:v>1064</c:v>
                </c:pt>
                <c:pt idx="15">
                  <c:v>968</c:v>
                </c:pt>
                <c:pt idx="16">
                  <c:v>840</c:v>
                </c:pt>
                <c:pt idx="17">
                  <c:v>698</c:v>
                </c:pt>
                <c:pt idx="18">
                  <c:v>547</c:v>
                </c:pt>
                <c:pt idx="19">
                  <c:v>406</c:v>
                </c:pt>
                <c:pt idx="20">
                  <c:v>282</c:v>
                </c:pt>
                <c:pt idx="21">
                  <c:v>184</c:v>
                </c:pt>
                <c:pt idx="22">
                  <c:v>113</c:v>
                </c:pt>
                <c:pt idx="23">
                  <c:v>65.1</c:v>
                </c:pt>
                <c:pt idx="24">
                  <c:v>45.2</c:v>
                </c:pt>
                <c:pt idx="25">
                  <c:v>39.2</c:v>
                </c:pt>
                <c:pt idx="26">
                  <c:v>34.3</c:v>
                </c:pt>
                <c:pt idx="27">
                  <c:v>30.3</c:v>
                </c:pt>
                <c:pt idx="28">
                  <c:v>26.2</c:v>
                </c:pt>
                <c:pt idx="29">
                  <c:v>23.4</c:v>
                </c:pt>
                <c:pt idx="30">
                  <c:v>20.1</c:v>
                </c:pt>
                <c:pt idx="31">
                  <c:v>17.9</c:v>
                </c:pt>
                <c:pt idx="32">
                  <c:v>15.5</c:v>
                </c:pt>
                <c:pt idx="33">
                  <c:v>13.5</c:v>
                </c:pt>
                <c:pt idx="34">
                  <c:v>12.2</c:v>
                </c:pt>
                <c:pt idx="35">
                  <c:v>10.2</c:v>
                </c:pt>
                <c:pt idx="36">
                  <c:v>9.24</c:v>
                </c:pt>
                <c:pt idx="37">
                  <c:v>7.95</c:v>
                </c:pt>
                <c:pt idx="38">
                  <c:v>6.91</c:v>
                </c:pt>
                <c:pt idx="39">
                  <c:v>6.25</c:v>
                </c:pt>
                <c:pt idx="40">
                  <c:v>5.19</c:v>
                </c:pt>
                <c:pt idx="41">
                  <c:v>4.77</c:v>
                </c:pt>
                <c:pt idx="42">
                  <c:v>4.02</c:v>
                </c:pt>
                <c:pt idx="43">
                  <c:v>3.72</c:v>
                </c:pt>
                <c:pt idx="44">
                  <c:v>2.89</c:v>
                </c:pt>
                <c:pt idx="45">
                  <c:v>2.99</c:v>
                </c:pt>
                <c:pt idx="46">
                  <c:v>2.1</c:v>
                </c:pt>
                <c:pt idx="47">
                  <c:v>2.05</c:v>
                </c:pt>
                <c:pt idx="48">
                  <c:v>1.41</c:v>
                </c:pt>
                <c:pt idx="49">
                  <c:v>1.01</c:v>
                </c:pt>
                <c:pt idx="50">
                  <c:v>0.697</c:v>
                </c:pt>
                <c:pt idx="51">
                  <c:v>0.32</c:v>
                </c:pt>
                <c:pt idx="52">
                  <c:v>0.146</c:v>
                </c:pt>
                <c:pt idx="53">
                  <c:v>0.0779</c:v>
                </c:pt>
                <c:pt idx="54">
                  <c:v>0.0306</c:v>
                </c:pt>
                <c:pt idx="55">
                  <c:v>0.0136</c:v>
                </c:pt>
                <c:pt idx="56">
                  <c:v>0.00694</c:v>
                </c:pt>
                <c:pt idx="57">
                  <c:v>0.00305</c:v>
                </c:pt>
                <c:pt idx="58">
                  <c:v>0.0013</c:v>
                </c:pt>
                <c:pt idx="59">
                  <c:v>0.00085</c:v>
                </c:pt>
                <c:pt idx="60">
                  <c:v>0.000572</c:v>
                </c:pt>
                <c:pt idx="61">
                  <c:v>0.000542</c:v>
                </c:pt>
                <c:pt idx="62">
                  <c:v>0.000668</c:v>
                </c:pt>
                <c:pt idx="63">
                  <c:v>0.000956</c:v>
                </c:pt>
                <c:pt idx="64">
                  <c:v>0.00115</c:v>
                </c:pt>
                <c:pt idx="65">
                  <c:v>0.00158</c:v>
                </c:pt>
                <c:pt idx="66">
                  <c:v>0.00258</c:v>
                </c:pt>
                <c:pt idx="67">
                  <c:v>0.00295</c:v>
                </c:pt>
                <c:pt idx="68">
                  <c:v>0.00393</c:v>
                </c:pt>
                <c:pt idx="69">
                  <c:v>0.00656</c:v>
                </c:pt>
                <c:pt idx="70">
                  <c:v>0.00697</c:v>
                </c:pt>
                <c:pt idx="71">
                  <c:v>0.00882</c:v>
                </c:pt>
                <c:pt idx="72">
                  <c:v>0.0137</c:v>
                </c:pt>
                <c:pt idx="73">
                  <c:v>0.0165</c:v>
                </c:pt>
                <c:pt idx="74">
                  <c:v>0.0185</c:v>
                </c:pt>
                <c:pt idx="75">
                  <c:v>0.0218</c:v>
                </c:pt>
                <c:pt idx="76">
                  <c:v>0.0366</c:v>
                </c:pt>
                <c:pt idx="77">
                  <c:v>0.0367</c:v>
                </c:pt>
                <c:pt idx="78">
                  <c:v>0.041</c:v>
                </c:pt>
                <c:pt idx="79">
                  <c:v>0.0481</c:v>
                </c:pt>
                <c:pt idx="80">
                  <c:v>0.0754</c:v>
                </c:pt>
                <c:pt idx="81">
                  <c:v>0.0813</c:v>
                </c:pt>
                <c:pt idx="82">
                  <c:v>0.0816</c:v>
                </c:pt>
                <c:pt idx="83">
                  <c:v>0.0908</c:v>
                </c:pt>
                <c:pt idx="84">
                  <c:v>0.121</c:v>
                </c:pt>
                <c:pt idx="85">
                  <c:v>0.16</c:v>
                </c:pt>
                <c:pt idx="86">
                  <c:v>0.158</c:v>
                </c:pt>
                <c:pt idx="87">
                  <c:v>0.166</c:v>
                </c:pt>
                <c:pt idx="88">
                  <c:v>0.183</c:v>
                </c:pt>
                <c:pt idx="89">
                  <c:v>0.219</c:v>
                </c:pt>
                <c:pt idx="90">
                  <c:v>0.267</c:v>
                </c:pt>
                <c:pt idx="91">
                  <c:v>0.287</c:v>
                </c:pt>
                <c:pt idx="92">
                  <c:v>0.295</c:v>
                </c:pt>
                <c:pt idx="93">
                  <c:v>0.319</c:v>
                </c:pt>
                <c:pt idx="94">
                  <c:v>0.337</c:v>
                </c:pt>
                <c:pt idx="95">
                  <c:v>0.358</c:v>
                </c:pt>
                <c:pt idx="96">
                  <c:v>0.398</c:v>
                </c:pt>
                <c:pt idx="97">
                  <c:v>0.439</c:v>
                </c:pt>
                <c:pt idx="98">
                  <c:v>0.467</c:v>
                </c:pt>
                <c:pt idx="99">
                  <c:v>0.481</c:v>
                </c:pt>
                <c:pt idx="100">
                  <c:v>0.464</c:v>
                </c:pt>
                <c:pt idx="101">
                  <c:v>0.446</c:v>
                </c:pt>
                <c:pt idx="102">
                  <c:v>0.447</c:v>
                </c:pt>
                <c:pt idx="103">
                  <c:v>0.476</c:v>
                </c:pt>
                <c:pt idx="104">
                  <c:v>0.513</c:v>
                </c:pt>
                <c:pt idx="105">
                  <c:v>0.514</c:v>
                </c:pt>
                <c:pt idx="106">
                  <c:v>0.478</c:v>
                </c:pt>
                <c:pt idx="107">
                  <c:v>0.438</c:v>
                </c:pt>
                <c:pt idx="108">
                  <c:v>0.406</c:v>
                </c:pt>
                <c:pt idx="109">
                  <c:v>0.382</c:v>
                </c:pt>
                <c:pt idx="110">
                  <c:v>0.356</c:v>
                </c:pt>
                <c:pt idx="111">
                  <c:v>0.327</c:v>
                </c:pt>
                <c:pt idx="112">
                  <c:v>0.297</c:v>
                </c:pt>
                <c:pt idx="113">
                  <c:v>0.271</c:v>
                </c:pt>
                <c:pt idx="114">
                  <c:v>0.251</c:v>
                </c:pt>
                <c:pt idx="115">
                  <c:v>0.231</c:v>
                </c:pt>
                <c:pt idx="116">
                  <c:v>0.21</c:v>
                </c:pt>
                <c:pt idx="117">
                  <c:v>0.19</c:v>
                </c:pt>
                <c:pt idx="118">
                  <c:v>0.17</c:v>
                </c:pt>
                <c:pt idx="119">
                  <c:v>0.151</c:v>
                </c:pt>
                <c:pt idx="120">
                  <c:v>0.137</c:v>
                </c:pt>
                <c:pt idx="121">
                  <c:v>0.126</c:v>
                </c:pt>
                <c:pt idx="122">
                  <c:v>0.113</c:v>
                </c:pt>
                <c:pt idx="123">
                  <c:v>0.0989</c:v>
                </c:pt>
                <c:pt idx="124">
                  <c:v>0.0868</c:v>
                </c:pt>
                <c:pt idx="125">
                  <c:v>0.0784</c:v>
                </c:pt>
                <c:pt idx="126">
                  <c:v>0.0731</c:v>
                </c:pt>
                <c:pt idx="127">
                  <c:v>0.0696</c:v>
                </c:pt>
                <c:pt idx="128">
                  <c:v>0.0622</c:v>
                </c:pt>
                <c:pt idx="129">
                  <c:v>0.0543</c:v>
                </c:pt>
                <c:pt idx="130">
                  <c:v>0.0478</c:v>
                </c:pt>
                <c:pt idx="131">
                  <c:v>0.0442</c:v>
                </c:pt>
                <c:pt idx="132">
                  <c:v>0.0432</c:v>
                </c:pt>
                <c:pt idx="133">
                  <c:v>0.0447</c:v>
                </c:pt>
                <c:pt idx="134">
                  <c:v>0.0425</c:v>
                </c:pt>
                <c:pt idx="135">
                  <c:v>0.0338</c:v>
                </c:pt>
                <c:pt idx="136">
                  <c:v>0.0286</c:v>
                </c:pt>
                <c:pt idx="137">
                  <c:v>0.0262</c:v>
                </c:pt>
                <c:pt idx="138">
                  <c:v>0.026</c:v>
                </c:pt>
                <c:pt idx="139">
                  <c:v>0.0294</c:v>
                </c:pt>
                <c:pt idx="140">
                  <c:v>0.0318</c:v>
                </c:pt>
                <c:pt idx="141">
                  <c:v>0.0262</c:v>
                </c:pt>
                <c:pt idx="142">
                  <c:v>0.0208</c:v>
                </c:pt>
                <c:pt idx="143">
                  <c:v>0.0173</c:v>
                </c:pt>
                <c:pt idx="144">
                  <c:v>0.0157</c:v>
                </c:pt>
                <c:pt idx="145">
                  <c:v>0.0156</c:v>
                </c:pt>
                <c:pt idx="146">
                  <c:v>0.0186</c:v>
                </c:pt>
                <c:pt idx="147">
                  <c:v>0.0221</c:v>
                </c:pt>
                <c:pt idx="148">
                  <c:v>0.0206</c:v>
                </c:pt>
                <c:pt idx="149">
                  <c:v>0.01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heet1-spectra'!$R$2</c:f>
              <c:strCache>
                <c:ptCount val="1"/>
                <c:pt idx="0">
                  <c:v>CH3CH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R$3:$R$103</c:f>
              <c:numCache>
                <c:formatCode>General</c:formatCode>
                <c:ptCount val="101"/>
                <c:pt idx="0">
                  <c:v>202</c:v>
                </c:pt>
                <c:pt idx="1">
                  <c:v>206</c:v>
                </c:pt>
                <c:pt idx="2">
                  <c:v>210</c:v>
                </c:pt>
                <c:pt idx="3">
                  <c:v>214</c:v>
                </c:pt>
                <c:pt idx="4">
                  <c:v>218</c:v>
                </c:pt>
                <c:pt idx="5">
                  <c:v>222</c:v>
                </c:pt>
                <c:pt idx="6">
                  <c:v>226</c:v>
                </c:pt>
                <c:pt idx="7">
                  <c:v>230</c:v>
                </c:pt>
                <c:pt idx="8">
                  <c:v>234</c:v>
                </c:pt>
                <c:pt idx="9">
                  <c:v>238</c:v>
                </c:pt>
                <c:pt idx="10">
                  <c:v>242</c:v>
                </c:pt>
                <c:pt idx="11">
                  <c:v>246</c:v>
                </c:pt>
                <c:pt idx="12">
                  <c:v>250</c:v>
                </c:pt>
                <c:pt idx="13">
                  <c:v>254</c:v>
                </c:pt>
                <c:pt idx="14">
                  <c:v>258</c:v>
                </c:pt>
                <c:pt idx="15">
                  <c:v>262</c:v>
                </c:pt>
                <c:pt idx="16">
                  <c:v>266</c:v>
                </c:pt>
                <c:pt idx="17">
                  <c:v>270</c:v>
                </c:pt>
                <c:pt idx="18">
                  <c:v>274</c:v>
                </c:pt>
                <c:pt idx="19">
                  <c:v>278</c:v>
                </c:pt>
                <c:pt idx="20">
                  <c:v>280</c:v>
                </c:pt>
                <c:pt idx="21">
                  <c:v>281</c:v>
                </c:pt>
                <c:pt idx="22">
                  <c:v>282</c:v>
                </c:pt>
                <c:pt idx="23">
                  <c:v>283</c:v>
                </c:pt>
                <c:pt idx="24">
                  <c:v>284</c:v>
                </c:pt>
                <c:pt idx="25">
                  <c:v>285</c:v>
                </c:pt>
                <c:pt idx="26">
                  <c:v>286</c:v>
                </c:pt>
                <c:pt idx="27">
                  <c:v>287</c:v>
                </c:pt>
                <c:pt idx="28">
                  <c:v>288</c:v>
                </c:pt>
                <c:pt idx="29">
                  <c:v>289</c:v>
                </c:pt>
                <c:pt idx="30">
                  <c:v>290</c:v>
                </c:pt>
                <c:pt idx="31">
                  <c:v>291</c:v>
                </c:pt>
                <c:pt idx="32">
                  <c:v>292</c:v>
                </c:pt>
                <c:pt idx="33">
                  <c:v>293</c:v>
                </c:pt>
                <c:pt idx="34">
                  <c:v>294</c:v>
                </c:pt>
                <c:pt idx="35">
                  <c:v>295</c:v>
                </c:pt>
                <c:pt idx="36">
                  <c:v>296</c:v>
                </c:pt>
                <c:pt idx="37">
                  <c:v>297</c:v>
                </c:pt>
                <c:pt idx="38">
                  <c:v>298</c:v>
                </c:pt>
                <c:pt idx="39">
                  <c:v>299</c:v>
                </c:pt>
                <c:pt idx="40">
                  <c:v>300</c:v>
                </c:pt>
                <c:pt idx="41">
                  <c:v>301</c:v>
                </c:pt>
                <c:pt idx="42">
                  <c:v>302</c:v>
                </c:pt>
                <c:pt idx="43">
                  <c:v>303</c:v>
                </c:pt>
                <c:pt idx="44">
                  <c:v>304</c:v>
                </c:pt>
                <c:pt idx="45">
                  <c:v>305</c:v>
                </c:pt>
                <c:pt idx="46">
                  <c:v>306</c:v>
                </c:pt>
                <c:pt idx="47">
                  <c:v>307</c:v>
                </c:pt>
                <c:pt idx="48">
                  <c:v>308</c:v>
                </c:pt>
                <c:pt idx="49">
                  <c:v>309</c:v>
                </c:pt>
                <c:pt idx="50">
                  <c:v>310</c:v>
                </c:pt>
                <c:pt idx="51">
                  <c:v>311</c:v>
                </c:pt>
                <c:pt idx="52">
                  <c:v>312</c:v>
                </c:pt>
                <c:pt idx="53">
                  <c:v>313</c:v>
                </c:pt>
                <c:pt idx="54">
                  <c:v>314</c:v>
                </c:pt>
                <c:pt idx="55">
                  <c:v>315</c:v>
                </c:pt>
                <c:pt idx="56">
                  <c:v>316</c:v>
                </c:pt>
                <c:pt idx="57">
                  <c:v>317</c:v>
                </c:pt>
                <c:pt idx="58">
                  <c:v>318</c:v>
                </c:pt>
                <c:pt idx="59">
                  <c:v>319</c:v>
                </c:pt>
                <c:pt idx="60">
                  <c:v>320</c:v>
                </c:pt>
                <c:pt idx="61">
                  <c:v>321</c:v>
                </c:pt>
                <c:pt idx="62">
                  <c:v>322</c:v>
                </c:pt>
                <c:pt idx="63">
                  <c:v>323</c:v>
                </c:pt>
                <c:pt idx="64">
                  <c:v>324</c:v>
                </c:pt>
                <c:pt idx="65">
                  <c:v>325</c:v>
                </c:pt>
                <c:pt idx="66">
                  <c:v>326</c:v>
                </c:pt>
                <c:pt idx="67">
                  <c:v>327</c:v>
                </c:pt>
                <c:pt idx="68">
                  <c:v>328</c:v>
                </c:pt>
                <c:pt idx="69">
                  <c:v>329</c:v>
                </c:pt>
                <c:pt idx="70">
                  <c:v>330</c:v>
                </c:pt>
                <c:pt idx="71">
                  <c:v>331</c:v>
                </c:pt>
                <c:pt idx="72">
                  <c:v>332</c:v>
                </c:pt>
                <c:pt idx="73">
                  <c:v>333</c:v>
                </c:pt>
                <c:pt idx="74">
                  <c:v>334</c:v>
                </c:pt>
                <c:pt idx="75">
                  <c:v>335</c:v>
                </c:pt>
                <c:pt idx="76">
                  <c:v>336</c:v>
                </c:pt>
                <c:pt idx="77">
                  <c:v>337</c:v>
                </c:pt>
                <c:pt idx="78">
                  <c:v>338</c:v>
                </c:pt>
                <c:pt idx="79">
                  <c:v>339</c:v>
                </c:pt>
                <c:pt idx="80">
                  <c:v>340</c:v>
                </c:pt>
                <c:pt idx="81">
                  <c:v>341</c:v>
                </c:pt>
                <c:pt idx="82">
                  <c:v>342</c:v>
                </c:pt>
                <c:pt idx="83">
                  <c:v>343</c:v>
                </c:pt>
                <c:pt idx="84">
                  <c:v>344</c:v>
                </c:pt>
                <c:pt idx="85">
                  <c:v>345</c:v>
                </c:pt>
                <c:pt idx="86">
                  <c:v>346</c:v>
                </c:pt>
                <c:pt idx="87">
                  <c:v>347</c:v>
                </c:pt>
                <c:pt idx="88">
                  <c:v>348</c:v>
                </c:pt>
                <c:pt idx="89">
                  <c:v>349</c:v>
                </c:pt>
                <c:pt idx="90">
                  <c:v>350</c:v>
                </c:pt>
                <c:pt idx="91">
                  <c:v>351</c:v>
                </c:pt>
                <c:pt idx="92">
                  <c:v>352</c:v>
                </c:pt>
                <c:pt idx="93">
                  <c:v>353</c:v>
                </c:pt>
                <c:pt idx="94">
                  <c:v>354</c:v>
                </c:pt>
                <c:pt idx="95">
                  <c:v>355</c:v>
                </c:pt>
                <c:pt idx="96">
                  <c:v>356</c:v>
                </c:pt>
                <c:pt idx="97">
                  <c:v>357</c:v>
                </c:pt>
                <c:pt idx="98">
                  <c:v>358</c:v>
                </c:pt>
                <c:pt idx="99">
                  <c:v>359</c:v>
                </c:pt>
                <c:pt idx="100">
                  <c:v>360</c:v>
                </c:pt>
              </c:numCache>
            </c:numRef>
          </c:xVal>
          <c:yVal>
            <c:numRef>
              <c:f>'Sheet1-spectra'!$S$3:$S$103</c:f>
              <c:numCache>
                <c:formatCode>General</c:formatCode>
                <c:ptCount val="101"/>
                <c:pt idx="0">
                  <c:v>0.056</c:v>
                </c:pt>
                <c:pt idx="1">
                  <c:v>0.053</c:v>
                </c:pt>
                <c:pt idx="2">
                  <c:v>0.049</c:v>
                </c:pt>
                <c:pt idx="3">
                  <c:v>0.048</c:v>
                </c:pt>
                <c:pt idx="4">
                  <c:v>0.052</c:v>
                </c:pt>
                <c:pt idx="5">
                  <c:v>0.065</c:v>
                </c:pt>
                <c:pt idx="6">
                  <c:v>0.096</c:v>
                </c:pt>
                <c:pt idx="7">
                  <c:v>0.151</c:v>
                </c:pt>
                <c:pt idx="8">
                  <c:v>0.241</c:v>
                </c:pt>
                <c:pt idx="9">
                  <c:v>0.375</c:v>
                </c:pt>
                <c:pt idx="10">
                  <c:v>0.639</c:v>
                </c:pt>
                <c:pt idx="11">
                  <c:v>0.887</c:v>
                </c:pt>
                <c:pt idx="12">
                  <c:v>1.18</c:v>
                </c:pt>
                <c:pt idx="13">
                  <c:v>1.57</c:v>
                </c:pt>
                <c:pt idx="14">
                  <c:v>2.03</c:v>
                </c:pt>
                <c:pt idx="15">
                  <c:v>2.45</c:v>
                </c:pt>
                <c:pt idx="16">
                  <c:v>3.06</c:v>
                </c:pt>
                <c:pt idx="17">
                  <c:v>3.38</c:v>
                </c:pt>
                <c:pt idx="18">
                  <c:v>4.03</c:v>
                </c:pt>
                <c:pt idx="19">
                  <c:v>4.15</c:v>
                </c:pt>
                <c:pt idx="20">
                  <c:v>4.48</c:v>
                </c:pt>
                <c:pt idx="21">
                  <c:v>4.65</c:v>
                </c:pt>
                <c:pt idx="22">
                  <c:v>4.66</c:v>
                </c:pt>
                <c:pt idx="23">
                  <c:v>4.7</c:v>
                </c:pt>
                <c:pt idx="24">
                  <c:v>4.58</c:v>
                </c:pt>
                <c:pt idx="25">
                  <c:v>4.46</c:v>
                </c:pt>
                <c:pt idx="26">
                  <c:v>4.41</c:v>
                </c:pt>
                <c:pt idx="27">
                  <c:v>4.56</c:v>
                </c:pt>
                <c:pt idx="28">
                  <c:v>4.69</c:v>
                </c:pt>
                <c:pt idx="29">
                  <c:v>4.74</c:v>
                </c:pt>
                <c:pt idx="30">
                  <c:v>4.86</c:v>
                </c:pt>
                <c:pt idx="31">
                  <c:v>4.75</c:v>
                </c:pt>
                <c:pt idx="32">
                  <c:v>4.66</c:v>
                </c:pt>
                <c:pt idx="33">
                  <c:v>4.51</c:v>
                </c:pt>
                <c:pt idx="34">
                  <c:v>4.31</c:v>
                </c:pt>
                <c:pt idx="35">
                  <c:v>4.26</c:v>
                </c:pt>
                <c:pt idx="36">
                  <c:v>4.24</c:v>
                </c:pt>
                <c:pt idx="37">
                  <c:v>4.37</c:v>
                </c:pt>
                <c:pt idx="38">
                  <c:v>4.41</c:v>
                </c:pt>
                <c:pt idx="39">
                  <c:v>4.26</c:v>
                </c:pt>
                <c:pt idx="40">
                  <c:v>4.15</c:v>
                </c:pt>
                <c:pt idx="41">
                  <c:v>3.97</c:v>
                </c:pt>
                <c:pt idx="42">
                  <c:v>3.87</c:v>
                </c:pt>
                <c:pt idx="43">
                  <c:v>3.7</c:v>
                </c:pt>
                <c:pt idx="44">
                  <c:v>3.46</c:v>
                </c:pt>
                <c:pt idx="45">
                  <c:v>3.43</c:v>
                </c:pt>
                <c:pt idx="46">
                  <c:v>3.41</c:v>
                </c:pt>
                <c:pt idx="47">
                  <c:v>3.36</c:v>
                </c:pt>
                <c:pt idx="48">
                  <c:v>3.31</c:v>
                </c:pt>
                <c:pt idx="49">
                  <c:v>3.11</c:v>
                </c:pt>
                <c:pt idx="50">
                  <c:v>2.92</c:v>
                </c:pt>
                <c:pt idx="51">
                  <c:v>2.73</c:v>
                </c:pt>
                <c:pt idx="52">
                  <c:v>2.52</c:v>
                </c:pt>
                <c:pt idx="53">
                  <c:v>2.47</c:v>
                </c:pt>
                <c:pt idx="54">
                  <c:v>2.38</c:v>
                </c:pt>
                <c:pt idx="55">
                  <c:v>2.2</c:v>
                </c:pt>
                <c:pt idx="56">
                  <c:v>2.07</c:v>
                </c:pt>
                <c:pt idx="57">
                  <c:v>2.08</c:v>
                </c:pt>
                <c:pt idx="58">
                  <c:v>1.98</c:v>
                </c:pt>
                <c:pt idx="59">
                  <c:v>1.84</c:v>
                </c:pt>
                <c:pt idx="60">
                  <c:v>1.7</c:v>
                </c:pt>
                <c:pt idx="61">
                  <c:v>1.48</c:v>
                </c:pt>
                <c:pt idx="62">
                  <c:v>1.38</c:v>
                </c:pt>
                <c:pt idx="63">
                  <c:v>1.23</c:v>
                </c:pt>
                <c:pt idx="64">
                  <c:v>1.06</c:v>
                </c:pt>
                <c:pt idx="65">
                  <c:v>1.15</c:v>
                </c:pt>
                <c:pt idx="66">
                  <c:v>1.09</c:v>
                </c:pt>
                <c:pt idx="67">
                  <c:v>0.808</c:v>
                </c:pt>
                <c:pt idx="68">
                  <c:v>0.715</c:v>
                </c:pt>
                <c:pt idx="69">
                  <c:v>0.741</c:v>
                </c:pt>
                <c:pt idx="70">
                  <c:v>0.699</c:v>
                </c:pt>
                <c:pt idx="71">
                  <c:v>0.56</c:v>
                </c:pt>
                <c:pt idx="72">
                  <c:v>0.496</c:v>
                </c:pt>
                <c:pt idx="73">
                  <c:v>0.42</c:v>
                </c:pt>
                <c:pt idx="74">
                  <c:v>0.333</c:v>
                </c:pt>
                <c:pt idx="75">
                  <c:v>0.35</c:v>
                </c:pt>
                <c:pt idx="76">
                  <c:v>0.227</c:v>
                </c:pt>
                <c:pt idx="77">
                  <c:v>0.219</c:v>
                </c:pt>
                <c:pt idx="78">
                  <c:v>0.212</c:v>
                </c:pt>
                <c:pt idx="79">
                  <c:v>0.206</c:v>
                </c:pt>
                <c:pt idx="80">
                  <c:v>0.135</c:v>
                </c:pt>
                <c:pt idx="81">
                  <c:v>0.0664</c:v>
                </c:pt>
                <c:pt idx="82">
                  <c:v>0.0416</c:v>
                </c:pt>
                <c:pt idx="83">
                  <c:v>0.0305</c:v>
                </c:pt>
                <c:pt idx="84">
                  <c:v>0.0267</c:v>
                </c:pt>
                <c:pt idx="85">
                  <c:v>0.021</c:v>
                </c:pt>
                <c:pt idx="86">
                  <c:v>0.0199</c:v>
                </c:pt>
                <c:pt idx="87">
                  <c:v>0.0149</c:v>
                </c:pt>
                <c:pt idx="88">
                  <c:v>0.0159</c:v>
                </c:pt>
                <c:pt idx="89">
                  <c:v>0.0664</c:v>
                </c:pt>
                <c:pt idx="90">
                  <c:v>0.00774</c:v>
                </c:pt>
                <c:pt idx="91">
                  <c:v>0.00695</c:v>
                </c:pt>
                <c:pt idx="92">
                  <c:v>0.00497</c:v>
                </c:pt>
                <c:pt idx="93">
                  <c:v>0.00552</c:v>
                </c:pt>
                <c:pt idx="94">
                  <c:v>0.00436</c:v>
                </c:pt>
                <c:pt idx="95">
                  <c:v>0.005</c:v>
                </c:pt>
                <c:pt idx="96">
                  <c:v>0.00518</c:v>
                </c:pt>
                <c:pt idx="97">
                  <c:v>0.00345</c:v>
                </c:pt>
                <c:pt idx="98">
                  <c:v>0.00428</c:v>
                </c:pt>
                <c:pt idx="99">
                  <c:v>0.00207</c:v>
                </c:pt>
                <c:pt idx="100">
                  <c:v>0.002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heet1-spectra'!$T$2</c:f>
              <c:strCache>
                <c:ptCount val="1"/>
                <c:pt idx="0">
                  <c:v>aceto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T$3:$T$137</c:f>
              <c:numCache>
                <c:formatCode>General</c:formatCode>
                <c:ptCount val="135"/>
                <c:pt idx="0">
                  <c:v>215</c:v>
                </c:pt>
                <c:pt idx="1">
                  <c:v>216</c:v>
                </c:pt>
                <c:pt idx="2">
                  <c:v>217</c:v>
                </c:pt>
                <c:pt idx="3">
                  <c:v>218</c:v>
                </c:pt>
                <c:pt idx="4">
                  <c:v>219</c:v>
                </c:pt>
                <c:pt idx="5">
                  <c:v>220</c:v>
                </c:pt>
                <c:pt idx="6">
                  <c:v>221</c:v>
                </c:pt>
                <c:pt idx="7">
                  <c:v>222</c:v>
                </c:pt>
                <c:pt idx="8">
                  <c:v>223</c:v>
                </c:pt>
                <c:pt idx="9">
                  <c:v>224</c:v>
                </c:pt>
                <c:pt idx="10">
                  <c:v>225</c:v>
                </c:pt>
                <c:pt idx="11">
                  <c:v>226</c:v>
                </c:pt>
                <c:pt idx="12">
                  <c:v>227</c:v>
                </c:pt>
                <c:pt idx="13">
                  <c:v>228</c:v>
                </c:pt>
                <c:pt idx="14">
                  <c:v>229</c:v>
                </c:pt>
                <c:pt idx="15">
                  <c:v>230</c:v>
                </c:pt>
                <c:pt idx="16">
                  <c:v>231</c:v>
                </c:pt>
                <c:pt idx="17">
                  <c:v>232</c:v>
                </c:pt>
                <c:pt idx="18">
                  <c:v>233</c:v>
                </c:pt>
                <c:pt idx="19">
                  <c:v>234</c:v>
                </c:pt>
                <c:pt idx="20">
                  <c:v>235</c:v>
                </c:pt>
                <c:pt idx="21">
                  <c:v>236</c:v>
                </c:pt>
                <c:pt idx="22">
                  <c:v>237</c:v>
                </c:pt>
                <c:pt idx="23">
                  <c:v>238</c:v>
                </c:pt>
                <c:pt idx="24">
                  <c:v>239</c:v>
                </c:pt>
                <c:pt idx="25">
                  <c:v>240</c:v>
                </c:pt>
                <c:pt idx="26">
                  <c:v>241</c:v>
                </c:pt>
                <c:pt idx="27">
                  <c:v>242</c:v>
                </c:pt>
                <c:pt idx="28">
                  <c:v>243</c:v>
                </c:pt>
                <c:pt idx="29">
                  <c:v>244</c:v>
                </c:pt>
                <c:pt idx="30">
                  <c:v>245</c:v>
                </c:pt>
                <c:pt idx="31">
                  <c:v>246</c:v>
                </c:pt>
                <c:pt idx="32">
                  <c:v>247</c:v>
                </c:pt>
                <c:pt idx="33">
                  <c:v>248</c:v>
                </c:pt>
                <c:pt idx="34">
                  <c:v>249</c:v>
                </c:pt>
                <c:pt idx="35">
                  <c:v>250</c:v>
                </c:pt>
                <c:pt idx="36">
                  <c:v>251</c:v>
                </c:pt>
                <c:pt idx="37">
                  <c:v>252</c:v>
                </c:pt>
                <c:pt idx="38">
                  <c:v>253</c:v>
                </c:pt>
                <c:pt idx="39">
                  <c:v>254</c:v>
                </c:pt>
                <c:pt idx="40">
                  <c:v>255</c:v>
                </c:pt>
                <c:pt idx="41">
                  <c:v>256</c:v>
                </c:pt>
                <c:pt idx="42">
                  <c:v>257</c:v>
                </c:pt>
                <c:pt idx="43">
                  <c:v>258</c:v>
                </c:pt>
                <c:pt idx="44">
                  <c:v>259</c:v>
                </c:pt>
                <c:pt idx="45">
                  <c:v>260</c:v>
                </c:pt>
                <c:pt idx="46">
                  <c:v>261</c:v>
                </c:pt>
                <c:pt idx="47">
                  <c:v>262</c:v>
                </c:pt>
                <c:pt idx="48">
                  <c:v>263</c:v>
                </c:pt>
                <c:pt idx="49">
                  <c:v>264</c:v>
                </c:pt>
                <c:pt idx="50">
                  <c:v>265</c:v>
                </c:pt>
                <c:pt idx="51">
                  <c:v>266</c:v>
                </c:pt>
                <c:pt idx="52">
                  <c:v>267</c:v>
                </c:pt>
                <c:pt idx="53">
                  <c:v>268</c:v>
                </c:pt>
                <c:pt idx="54">
                  <c:v>269</c:v>
                </c:pt>
                <c:pt idx="55">
                  <c:v>270</c:v>
                </c:pt>
                <c:pt idx="56">
                  <c:v>271</c:v>
                </c:pt>
                <c:pt idx="57">
                  <c:v>272</c:v>
                </c:pt>
                <c:pt idx="58">
                  <c:v>273</c:v>
                </c:pt>
                <c:pt idx="59">
                  <c:v>274</c:v>
                </c:pt>
                <c:pt idx="60">
                  <c:v>275</c:v>
                </c:pt>
                <c:pt idx="61">
                  <c:v>276</c:v>
                </c:pt>
                <c:pt idx="62">
                  <c:v>277</c:v>
                </c:pt>
                <c:pt idx="63">
                  <c:v>278</c:v>
                </c:pt>
                <c:pt idx="64">
                  <c:v>279</c:v>
                </c:pt>
                <c:pt idx="65">
                  <c:v>280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6</c:v>
                </c:pt>
                <c:pt idx="72">
                  <c:v>287</c:v>
                </c:pt>
                <c:pt idx="73">
                  <c:v>288</c:v>
                </c:pt>
                <c:pt idx="74">
                  <c:v>289</c:v>
                </c:pt>
                <c:pt idx="75">
                  <c:v>290</c:v>
                </c:pt>
                <c:pt idx="76">
                  <c:v>291</c:v>
                </c:pt>
                <c:pt idx="77">
                  <c:v>292</c:v>
                </c:pt>
                <c:pt idx="78">
                  <c:v>293</c:v>
                </c:pt>
                <c:pt idx="79">
                  <c:v>294</c:v>
                </c:pt>
                <c:pt idx="80">
                  <c:v>295</c:v>
                </c:pt>
                <c:pt idx="81">
                  <c:v>296</c:v>
                </c:pt>
                <c:pt idx="82">
                  <c:v>297</c:v>
                </c:pt>
                <c:pt idx="83">
                  <c:v>298</c:v>
                </c:pt>
                <c:pt idx="84">
                  <c:v>299</c:v>
                </c:pt>
                <c:pt idx="85">
                  <c:v>300</c:v>
                </c:pt>
                <c:pt idx="86">
                  <c:v>301</c:v>
                </c:pt>
                <c:pt idx="87">
                  <c:v>302</c:v>
                </c:pt>
                <c:pt idx="88">
                  <c:v>303</c:v>
                </c:pt>
                <c:pt idx="89">
                  <c:v>304</c:v>
                </c:pt>
                <c:pt idx="90">
                  <c:v>305</c:v>
                </c:pt>
                <c:pt idx="91">
                  <c:v>306</c:v>
                </c:pt>
                <c:pt idx="92">
                  <c:v>307</c:v>
                </c:pt>
                <c:pt idx="93">
                  <c:v>308</c:v>
                </c:pt>
                <c:pt idx="94">
                  <c:v>309</c:v>
                </c:pt>
                <c:pt idx="95">
                  <c:v>310</c:v>
                </c:pt>
                <c:pt idx="96">
                  <c:v>311</c:v>
                </c:pt>
                <c:pt idx="97">
                  <c:v>312</c:v>
                </c:pt>
                <c:pt idx="98">
                  <c:v>313</c:v>
                </c:pt>
                <c:pt idx="99">
                  <c:v>314</c:v>
                </c:pt>
                <c:pt idx="100">
                  <c:v>315</c:v>
                </c:pt>
                <c:pt idx="101">
                  <c:v>316</c:v>
                </c:pt>
                <c:pt idx="102">
                  <c:v>317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3</c:v>
                </c:pt>
                <c:pt idx="109">
                  <c:v>324</c:v>
                </c:pt>
                <c:pt idx="110">
                  <c:v>325</c:v>
                </c:pt>
                <c:pt idx="111">
                  <c:v>326</c:v>
                </c:pt>
                <c:pt idx="112">
                  <c:v>327</c:v>
                </c:pt>
                <c:pt idx="113">
                  <c:v>328</c:v>
                </c:pt>
                <c:pt idx="114">
                  <c:v>329</c:v>
                </c:pt>
                <c:pt idx="115">
                  <c:v>330</c:v>
                </c:pt>
                <c:pt idx="116">
                  <c:v>331</c:v>
                </c:pt>
                <c:pt idx="117">
                  <c:v>332</c:v>
                </c:pt>
                <c:pt idx="118">
                  <c:v>333</c:v>
                </c:pt>
                <c:pt idx="119">
                  <c:v>334</c:v>
                </c:pt>
                <c:pt idx="120">
                  <c:v>335</c:v>
                </c:pt>
                <c:pt idx="121">
                  <c:v>336</c:v>
                </c:pt>
                <c:pt idx="122">
                  <c:v>337</c:v>
                </c:pt>
                <c:pt idx="123">
                  <c:v>338</c:v>
                </c:pt>
                <c:pt idx="124">
                  <c:v>339</c:v>
                </c:pt>
                <c:pt idx="125">
                  <c:v>340</c:v>
                </c:pt>
                <c:pt idx="126">
                  <c:v>341</c:v>
                </c:pt>
                <c:pt idx="127">
                  <c:v>342</c:v>
                </c:pt>
                <c:pt idx="128">
                  <c:v>343</c:v>
                </c:pt>
                <c:pt idx="129">
                  <c:v>344</c:v>
                </c:pt>
                <c:pt idx="130">
                  <c:v>345</c:v>
                </c:pt>
                <c:pt idx="131">
                  <c:v>346</c:v>
                </c:pt>
                <c:pt idx="132">
                  <c:v>347</c:v>
                </c:pt>
                <c:pt idx="133">
                  <c:v>348</c:v>
                </c:pt>
                <c:pt idx="134">
                  <c:v>349</c:v>
                </c:pt>
              </c:numCache>
            </c:numRef>
          </c:xVal>
          <c:yVal>
            <c:numRef>
              <c:f>'Sheet1-spectra'!$U$3:$U$137</c:f>
              <c:numCache>
                <c:formatCode>General</c:formatCode>
                <c:ptCount val="135"/>
                <c:pt idx="0">
                  <c:v>0.167</c:v>
                </c:pt>
                <c:pt idx="1">
                  <c:v>0.18</c:v>
                </c:pt>
                <c:pt idx="2">
                  <c:v>0.196</c:v>
                </c:pt>
                <c:pt idx="3">
                  <c:v>0.212</c:v>
                </c:pt>
                <c:pt idx="4">
                  <c:v>0.228</c:v>
                </c:pt>
                <c:pt idx="5">
                  <c:v>0.246</c:v>
                </c:pt>
                <c:pt idx="6">
                  <c:v>0.27</c:v>
                </c:pt>
                <c:pt idx="7">
                  <c:v>0.294</c:v>
                </c:pt>
                <c:pt idx="8">
                  <c:v>0.318</c:v>
                </c:pt>
                <c:pt idx="9">
                  <c:v>0.346</c:v>
                </c:pt>
                <c:pt idx="10">
                  <c:v>0.38</c:v>
                </c:pt>
                <c:pt idx="11">
                  <c:v>0.419</c:v>
                </c:pt>
                <c:pt idx="12">
                  <c:v>0.456</c:v>
                </c:pt>
                <c:pt idx="13">
                  <c:v>0.492</c:v>
                </c:pt>
                <c:pt idx="14">
                  <c:v>0.535</c:v>
                </c:pt>
                <c:pt idx="15">
                  <c:v>0.584</c:v>
                </c:pt>
                <c:pt idx="16">
                  <c:v>0.637</c:v>
                </c:pt>
                <c:pt idx="17">
                  <c:v>0.693</c:v>
                </c:pt>
                <c:pt idx="18">
                  <c:v>0.75</c:v>
                </c:pt>
                <c:pt idx="19">
                  <c:v>0.815</c:v>
                </c:pt>
                <c:pt idx="20">
                  <c:v>0.885</c:v>
                </c:pt>
                <c:pt idx="21">
                  <c:v>0.956</c:v>
                </c:pt>
                <c:pt idx="22">
                  <c:v>1.03</c:v>
                </c:pt>
                <c:pt idx="23">
                  <c:v>1.11</c:v>
                </c:pt>
                <c:pt idx="24">
                  <c:v>1.21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72</c:v>
                </c:pt>
                <c:pt idx="30">
                  <c:v>1.83</c:v>
                </c:pt>
                <c:pt idx="31">
                  <c:v>1.95</c:v>
                </c:pt>
                <c:pt idx="32">
                  <c:v>2.07</c:v>
                </c:pt>
                <c:pt idx="33">
                  <c:v>2.2</c:v>
                </c:pt>
                <c:pt idx="34">
                  <c:v>2.33</c:v>
                </c:pt>
                <c:pt idx="35">
                  <c:v>2.47</c:v>
                </c:pt>
                <c:pt idx="36">
                  <c:v>2.6</c:v>
                </c:pt>
                <c:pt idx="37">
                  <c:v>2.74</c:v>
                </c:pt>
                <c:pt idx="38">
                  <c:v>2.87</c:v>
                </c:pt>
                <c:pt idx="39">
                  <c:v>3.01</c:v>
                </c:pt>
                <c:pt idx="40">
                  <c:v>3.15</c:v>
                </c:pt>
                <c:pt idx="41">
                  <c:v>3.3</c:v>
                </c:pt>
                <c:pt idx="42">
                  <c:v>3.44</c:v>
                </c:pt>
                <c:pt idx="43">
                  <c:v>3.57</c:v>
                </c:pt>
                <c:pt idx="44">
                  <c:v>3.69</c:v>
                </c:pt>
                <c:pt idx="45">
                  <c:v>3.81</c:v>
                </c:pt>
                <c:pt idx="46">
                  <c:v>3.94</c:v>
                </c:pt>
                <c:pt idx="47">
                  <c:v>4.07</c:v>
                </c:pt>
                <c:pt idx="48">
                  <c:v>4.2</c:v>
                </c:pt>
                <c:pt idx="49">
                  <c:v>4.32</c:v>
                </c:pt>
                <c:pt idx="50">
                  <c:v>4.41</c:v>
                </c:pt>
                <c:pt idx="51">
                  <c:v>4.49</c:v>
                </c:pt>
                <c:pt idx="52">
                  <c:v>4.56</c:v>
                </c:pt>
                <c:pt idx="53">
                  <c:v>4.64</c:v>
                </c:pt>
                <c:pt idx="54">
                  <c:v>4.72</c:v>
                </c:pt>
                <c:pt idx="55">
                  <c:v>4.79</c:v>
                </c:pt>
                <c:pt idx="56">
                  <c:v>4.87</c:v>
                </c:pt>
                <c:pt idx="57">
                  <c:v>4.91</c:v>
                </c:pt>
                <c:pt idx="58">
                  <c:v>4.94</c:v>
                </c:pt>
                <c:pt idx="59">
                  <c:v>4.94</c:v>
                </c:pt>
                <c:pt idx="60">
                  <c:v>4.94</c:v>
                </c:pt>
                <c:pt idx="61">
                  <c:v>4.93</c:v>
                </c:pt>
                <c:pt idx="62">
                  <c:v>4.92</c:v>
                </c:pt>
                <c:pt idx="63">
                  <c:v>4.94</c:v>
                </c:pt>
                <c:pt idx="64">
                  <c:v>4.92</c:v>
                </c:pt>
                <c:pt idx="65">
                  <c:v>4.91</c:v>
                </c:pt>
                <c:pt idx="66">
                  <c:v>4.86</c:v>
                </c:pt>
                <c:pt idx="67">
                  <c:v>4.79</c:v>
                </c:pt>
                <c:pt idx="68">
                  <c:v>4.71</c:v>
                </c:pt>
                <c:pt idx="69">
                  <c:v>4.62</c:v>
                </c:pt>
                <c:pt idx="70">
                  <c:v>4.54</c:v>
                </c:pt>
                <c:pt idx="71">
                  <c:v>4.44</c:v>
                </c:pt>
                <c:pt idx="72">
                  <c:v>4.36</c:v>
                </c:pt>
                <c:pt idx="73">
                  <c:v>4.28</c:v>
                </c:pt>
                <c:pt idx="74">
                  <c:v>4.15</c:v>
                </c:pt>
                <c:pt idx="75">
                  <c:v>4.06</c:v>
                </c:pt>
                <c:pt idx="76">
                  <c:v>3.95</c:v>
                </c:pt>
                <c:pt idx="77">
                  <c:v>3.82</c:v>
                </c:pt>
                <c:pt idx="78">
                  <c:v>3.71</c:v>
                </c:pt>
                <c:pt idx="79">
                  <c:v>3.57</c:v>
                </c:pt>
                <c:pt idx="80">
                  <c:v>3.42</c:v>
                </c:pt>
                <c:pt idx="81">
                  <c:v>3.26</c:v>
                </c:pt>
                <c:pt idx="82">
                  <c:v>3.11</c:v>
                </c:pt>
                <c:pt idx="83">
                  <c:v>2.98</c:v>
                </c:pt>
                <c:pt idx="84">
                  <c:v>2.82</c:v>
                </c:pt>
                <c:pt idx="85">
                  <c:v>2.67</c:v>
                </c:pt>
                <c:pt idx="86">
                  <c:v>2.58</c:v>
                </c:pt>
                <c:pt idx="87">
                  <c:v>2.45</c:v>
                </c:pt>
                <c:pt idx="88">
                  <c:v>2.3</c:v>
                </c:pt>
                <c:pt idx="89">
                  <c:v>2.18</c:v>
                </c:pt>
                <c:pt idx="90">
                  <c:v>2.05</c:v>
                </c:pt>
                <c:pt idx="91">
                  <c:v>1.89</c:v>
                </c:pt>
                <c:pt idx="92">
                  <c:v>1.75</c:v>
                </c:pt>
                <c:pt idx="93">
                  <c:v>1.61</c:v>
                </c:pt>
                <c:pt idx="94">
                  <c:v>1.49</c:v>
                </c:pt>
                <c:pt idx="95">
                  <c:v>1.36</c:v>
                </c:pt>
                <c:pt idx="96">
                  <c:v>1.24</c:v>
                </c:pt>
                <c:pt idx="97">
                  <c:v>1.14</c:v>
                </c:pt>
                <c:pt idx="98">
                  <c:v>1.06</c:v>
                </c:pt>
                <c:pt idx="99">
                  <c:v>0.944</c:v>
                </c:pt>
                <c:pt idx="100">
                  <c:v>0.837</c:v>
                </c:pt>
                <c:pt idx="101">
                  <c:v>0.76</c:v>
                </c:pt>
                <c:pt idx="102">
                  <c:v>0.684</c:v>
                </c:pt>
                <c:pt idx="103">
                  <c:v>0.598</c:v>
                </c:pt>
                <c:pt idx="104">
                  <c:v>0.523</c:v>
                </c:pt>
                <c:pt idx="105">
                  <c:v>0.455</c:v>
                </c:pt>
                <c:pt idx="106">
                  <c:v>0.411</c:v>
                </c:pt>
                <c:pt idx="107">
                  <c:v>0.348</c:v>
                </c:pt>
                <c:pt idx="108">
                  <c:v>0.294</c:v>
                </c:pt>
                <c:pt idx="109">
                  <c:v>0.248</c:v>
                </c:pt>
                <c:pt idx="110">
                  <c:v>0.21</c:v>
                </c:pt>
                <c:pt idx="111">
                  <c:v>0.174</c:v>
                </c:pt>
                <c:pt idx="112">
                  <c:v>0.141</c:v>
                </c:pt>
                <c:pt idx="113">
                  <c:v>0.113</c:v>
                </c:pt>
                <c:pt idx="114">
                  <c:v>0.0913</c:v>
                </c:pt>
                <c:pt idx="115">
                  <c:v>0.074</c:v>
                </c:pt>
                <c:pt idx="116">
                  <c:v>0.0586</c:v>
                </c:pt>
                <c:pt idx="117">
                  <c:v>0.0456</c:v>
                </c:pt>
                <c:pt idx="118">
                  <c:v>0.0375</c:v>
                </c:pt>
                <c:pt idx="119">
                  <c:v>0.0311</c:v>
                </c:pt>
                <c:pt idx="120">
                  <c:v>0.0248</c:v>
                </c:pt>
                <c:pt idx="121">
                  <c:v>0.0199</c:v>
                </c:pt>
                <c:pt idx="122">
                  <c:v>0.0162</c:v>
                </c:pt>
                <c:pt idx="123">
                  <c:v>0.0135</c:v>
                </c:pt>
                <c:pt idx="124">
                  <c:v>0.0113</c:v>
                </c:pt>
                <c:pt idx="125">
                  <c:v>0.00912</c:v>
                </c:pt>
                <c:pt idx="126">
                  <c:v>0.00729</c:v>
                </c:pt>
                <c:pt idx="127">
                  <c:v>0.00583</c:v>
                </c:pt>
                <c:pt idx="128">
                  <c:v>0.00494</c:v>
                </c:pt>
                <c:pt idx="129">
                  <c:v>0.00365</c:v>
                </c:pt>
                <c:pt idx="130">
                  <c:v>0.00301</c:v>
                </c:pt>
                <c:pt idx="131">
                  <c:v>0.00235</c:v>
                </c:pt>
                <c:pt idx="132">
                  <c:v>0.00158</c:v>
                </c:pt>
                <c:pt idx="133">
                  <c:v>0.00111</c:v>
                </c:pt>
                <c:pt idx="134">
                  <c:v>0.001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heet1-spectra'!$K$2</c:f>
              <c:strCache>
                <c:ptCount val="1"/>
                <c:pt idx="0">
                  <c:v>CH3C(=O)OONO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K$3:$K$28</c:f>
              <c:numCache>
                <c:formatCode>General</c:formatCode>
                <c:ptCount val="26"/>
                <c:pt idx="0">
                  <c:v>280</c:v>
                </c:pt>
                <c:pt idx="1">
                  <c:v>282</c:v>
                </c:pt>
                <c:pt idx="2">
                  <c:v>284</c:v>
                </c:pt>
                <c:pt idx="3">
                  <c:v>286</c:v>
                </c:pt>
                <c:pt idx="4">
                  <c:v>288</c:v>
                </c:pt>
                <c:pt idx="5">
                  <c:v>290</c:v>
                </c:pt>
                <c:pt idx="6">
                  <c:v>292</c:v>
                </c:pt>
                <c:pt idx="7">
                  <c:v>294</c:v>
                </c:pt>
                <c:pt idx="8">
                  <c:v>296</c:v>
                </c:pt>
                <c:pt idx="9">
                  <c:v>298</c:v>
                </c:pt>
                <c:pt idx="10">
                  <c:v>300</c:v>
                </c:pt>
                <c:pt idx="11">
                  <c:v>302</c:v>
                </c:pt>
                <c:pt idx="12">
                  <c:v>304</c:v>
                </c:pt>
                <c:pt idx="13">
                  <c:v>306</c:v>
                </c:pt>
                <c:pt idx="14">
                  <c:v>308</c:v>
                </c:pt>
                <c:pt idx="15">
                  <c:v>310</c:v>
                </c:pt>
                <c:pt idx="16">
                  <c:v>312</c:v>
                </c:pt>
                <c:pt idx="17">
                  <c:v>314</c:v>
                </c:pt>
                <c:pt idx="18">
                  <c:v>316</c:v>
                </c:pt>
                <c:pt idx="19">
                  <c:v>318</c:v>
                </c:pt>
                <c:pt idx="20">
                  <c:v>320</c:v>
                </c:pt>
                <c:pt idx="21">
                  <c:v>322</c:v>
                </c:pt>
                <c:pt idx="22">
                  <c:v>324</c:v>
                </c:pt>
                <c:pt idx="23">
                  <c:v>326</c:v>
                </c:pt>
                <c:pt idx="24">
                  <c:v>328</c:v>
                </c:pt>
                <c:pt idx="25">
                  <c:v>330</c:v>
                </c:pt>
              </c:numCache>
            </c:numRef>
          </c:xVal>
          <c:yVal>
            <c:numRef>
              <c:f>'Sheet1-spectra'!$L$3:$L$28</c:f>
              <c:numCache>
                <c:formatCode>General</c:formatCode>
                <c:ptCount val="26"/>
                <c:pt idx="0">
                  <c:v>1.5</c:v>
                </c:pt>
                <c:pt idx="1">
                  <c:v>1.2</c:v>
                </c:pt>
                <c:pt idx="2">
                  <c:v>1</c:v>
                </c:pt>
                <c:pt idx="3">
                  <c:v>0.81</c:v>
                </c:pt>
                <c:pt idx="4">
                  <c:v>0.65</c:v>
                </c:pt>
                <c:pt idx="5">
                  <c:v>0.54</c:v>
                </c:pt>
                <c:pt idx="6">
                  <c:v>0.45</c:v>
                </c:pt>
                <c:pt idx="7">
                  <c:v>0.37</c:v>
                </c:pt>
                <c:pt idx="8">
                  <c:v>0.3</c:v>
                </c:pt>
                <c:pt idx="9">
                  <c:v>0.24</c:v>
                </c:pt>
                <c:pt idx="10">
                  <c:v>0.19</c:v>
                </c:pt>
                <c:pt idx="11">
                  <c:v>0.15</c:v>
                </c:pt>
                <c:pt idx="12">
                  <c:v>0.12</c:v>
                </c:pt>
                <c:pt idx="13">
                  <c:v>0.1</c:v>
                </c:pt>
                <c:pt idx="14">
                  <c:v>0.082</c:v>
                </c:pt>
                <c:pt idx="15">
                  <c:v>0.067</c:v>
                </c:pt>
                <c:pt idx="16">
                  <c:v>0.054</c:v>
                </c:pt>
                <c:pt idx="17">
                  <c:v>0.046</c:v>
                </c:pt>
                <c:pt idx="18">
                  <c:v>0.036</c:v>
                </c:pt>
                <c:pt idx="19">
                  <c:v>0.03</c:v>
                </c:pt>
                <c:pt idx="20">
                  <c:v>0.025</c:v>
                </c:pt>
                <c:pt idx="21">
                  <c:v>0.02</c:v>
                </c:pt>
                <c:pt idx="22">
                  <c:v>0.017</c:v>
                </c:pt>
                <c:pt idx="23">
                  <c:v>0.014</c:v>
                </c:pt>
                <c:pt idx="24">
                  <c:v>0.012</c:v>
                </c:pt>
                <c:pt idx="25">
                  <c:v>0.011</c:v>
                </c:pt>
              </c:numCache>
            </c:numRef>
          </c:yVal>
          <c:smooth val="1"/>
        </c:ser>
        <c:axId val="70071888"/>
        <c:axId val="13146360"/>
      </c:scatterChart>
      <c:valAx>
        <c:axId val="70071888"/>
        <c:scaling>
          <c:orientation val="minMax"/>
          <c:max val="400"/>
          <c:min val="2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52123012406081"/>
              <c:y val="0.90397282118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6360"/>
        <c:crossesAt val="1"/>
        <c:crossBetween val="midCat"/>
        <c:majorUnit val="20"/>
      </c:valAx>
      <c:valAx>
        <c:axId val="13146360"/>
        <c:scaling>
          <c:logBase val="10"/>
          <c:orientation val="minMax"/>
          <c:max val="1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2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725" spc="-1" strike="noStrike">
                    <a:solidFill>
                      <a:srgbClr val="000000"/>
                    </a:solidFill>
                    <a:latin typeface="Symbol"/>
                  </a:rPr>
                  <a:t>s  (10-20 cm2 molecule-1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62330999098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188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477197274157"/>
          <c:y val="0.118213963807807"/>
          <c:w val="0.226542023414293"/>
          <c:h val="0.37176731609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778612615761"/>
          <c:y val="0.01664008874714"/>
          <c:w val="0.84282718853748"/>
          <c:h val="0.911946197046384"/>
        </c:manualLayout>
      </c:layout>
      <c:scatterChart>
        <c:scatterStyle val="line"/>
        <c:varyColors val="0"/>
        <c:ser>
          <c:idx val="0"/>
          <c:order val="0"/>
          <c:tx>
            <c:strRef>
              <c:f>'Sheet1-spectra'!$V$2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V$12:$V$161</c:f>
              <c:numCache>
                <c:formatCode>General</c:formatCode>
                <c:ptCount val="150"/>
                <c:pt idx="0">
                  <c:v>221.001</c:v>
                </c:pt>
                <c:pt idx="1">
                  <c:v>223.4705</c:v>
                </c:pt>
                <c:pt idx="2">
                  <c:v>225.996</c:v>
                </c:pt>
                <c:pt idx="3">
                  <c:v>228.579</c:v>
                </c:pt>
                <c:pt idx="4">
                  <c:v>231.2215</c:v>
                </c:pt>
                <c:pt idx="5">
                  <c:v>233.926</c:v>
                </c:pt>
                <c:pt idx="6">
                  <c:v>236.6945</c:v>
                </c:pt>
                <c:pt idx="7">
                  <c:v>239.5295</c:v>
                </c:pt>
                <c:pt idx="8">
                  <c:v>242.433</c:v>
                </c:pt>
                <c:pt idx="9">
                  <c:v>245.408</c:v>
                </c:pt>
                <c:pt idx="10">
                  <c:v>248.457</c:v>
                </c:pt>
                <c:pt idx="11">
                  <c:v>251.5825</c:v>
                </c:pt>
                <c:pt idx="12">
                  <c:v>254.7875</c:v>
                </c:pt>
                <c:pt idx="13">
                  <c:v>258.075</c:v>
                </c:pt>
                <c:pt idx="14">
                  <c:v>261.449</c:v>
                </c:pt>
                <c:pt idx="15">
                  <c:v>264.9125</c:v>
                </c:pt>
                <c:pt idx="16">
                  <c:v>268.4685</c:v>
                </c:pt>
                <c:pt idx="17">
                  <c:v>272.1215</c:v>
                </c:pt>
                <c:pt idx="18">
                  <c:v>275.8755</c:v>
                </c:pt>
                <c:pt idx="19">
                  <c:v>279.734</c:v>
                </c:pt>
                <c:pt idx="20">
                  <c:v>283.702</c:v>
                </c:pt>
                <c:pt idx="21">
                  <c:v>287.7845</c:v>
                </c:pt>
                <c:pt idx="22">
                  <c:v>291.9865</c:v>
                </c:pt>
                <c:pt idx="23">
                  <c:v>296.3125</c:v>
                </c:pt>
                <c:pt idx="24">
                  <c:v>299.0035</c:v>
                </c:pt>
                <c:pt idx="25">
                  <c:v>300</c:v>
                </c:pt>
                <c:pt idx="26">
                  <c:v>301</c:v>
                </c:pt>
                <c:pt idx="27">
                  <c:v>302</c:v>
                </c:pt>
                <c:pt idx="28">
                  <c:v>303</c:v>
                </c:pt>
                <c:pt idx="29">
                  <c:v>304</c:v>
                </c:pt>
                <c:pt idx="30">
                  <c:v>305</c:v>
                </c:pt>
                <c:pt idx="31">
                  <c:v>306</c:v>
                </c:pt>
                <c:pt idx="32">
                  <c:v>307</c:v>
                </c:pt>
                <c:pt idx="33">
                  <c:v>308</c:v>
                </c:pt>
                <c:pt idx="34">
                  <c:v>309</c:v>
                </c:pt>
                <c:pt idx="35">
                  <c:v>310</c:v>
                </c:pt>
                <c:pt idx="36">
                  <c:v>311</c:v>
                </c:pt>
                <c:pt idx="37">
                  <c:v>312</c:v>
                </c:pt>
                <c:pt idx="38">
                  <c:v>313</c:v>
                </c:pt>
                <c:pt idx="39">
                  <c:v>314</c:v>
                </c:pt>
                <c:pt idx="40">
                  <c:v>315</c:v>
                </c:pt>
                <c:pt idx="41">
                  <c:v>316</c:v>
                </c:pt>
                <c:pt idx="42">
                  <c:v>317</c:v>
                </c:pt>
                <c:pt idx="43">
                  <c:v>318</c:v>
                </c:pt>
                <c:pt idx="44">
                  <c:v>319</c:v>
                </c:pt>
                <c:pt idx="45">
                  <c:v>320</c:v>
                </c:pt>
                <c:pt idx="46">
                  <c:v>321</c:v>
                </c:pt>
                <c:pt idx="47">
                  <c:v>322.5</c:v>
                </c:pt>
                <c:pt idx="48">
                  <c:v>324.5</c:v>
                </c:pt>
                <c:pt idx="49">
                  <c:v>326.5</c:v>
                </c:pt>
                <c:pt idx="50">
                  <c:v>330</c:v>
                </c:pt>
                <c:pt idx="51">
                  <c:v>335</c:v>
                </c:pt>
                <c:pt idx="52">
                  <c:v>340</c:v>
                </c:pt>
                <c:pt idx="53">
                  <c:v>345</c:v>
                </c:pt>
                <c:pt idx="54">
                  <c:v>350</c:v>
                </c:pt>
                <c:pt idx="55">
                  <c:v>355</c:v>
                </c:pt>
                <c:pt idx="56">
                  <c:v>360</c:v>
                </c:pt>
                <c:pt idx="57">
                  <c:v>365</c:v>
                </c:pt>
                <c:pt idx="58">
                  <c:v>370</c:v>
                </c:pt>
                <c:pt idx="59">
                  <c:v>375</c:v>
                </c:pt>
                <c:pt idx="60">
                  <c:v>380</c:v>
                </c:pt>
                <c:pt idx="61">
                  <c:v>385</c:v>
                </c:pt>
                <c:pt idx="62">
                  <c:v>390</c:v>
                </c:pt>
                <c:pt idx="63">
                  <c:v>395</c:v>
                </c:pt>
                <c:pt idx="64">
                  <c:v>400</c:v>
                </c:pt>
                <c:pt idx="65">
                  <c:v>405</c:v>
                </c:pt>
                <c:pt idx="66">
                  <c:v>410</c:v>
                </c:pt>
                <c:pt idx="67">
                  <c:v>415</c:v>
                </c:pt>
                <c:pt idx="68">
                  <c:v>420</c:v>
                </c:pt>
                <c:pt idx="69">
                  <c:v>425</c:v>
                </c:pt>
                <c:pt idx="70">
                  <c:v>430</c:v>
                </c:pt>
                <c:pt idx="71">
                  <c:v>435</c:v>
                </c:pt>
                <c:pt idx="72">
                  <c:v>440</c:v>
                </c:pt>
                <c:pt idx="73">
                  <c:v>445</c:v>
                </c:pt>
                <c:pt idx="74">
                  <c:v>450</c:v>
                </c:pt>
                <c:pt idx="75">
                  <c:v>455</c:v>
                </c:pt>
                <c:pt idx="76">
                  <c:v>460</c:v>
                </c:pt>
                <c:pt idx="77">
                  <c:v>465</c:v>
                </c:pt>
                <c:pt idx="78">
                  <c:v>470</c:v>
                </c:pt>
                <c:pt idx="79">
                  <c:v>475</c:v>
                </c:pt>
                <c:pt idx="80">
                  <c:v>480</c:v>
                </c:pt>
                <c:pt idx="81">
                  <c:v>485</c:v>
                </c:pt>
                <c:pt idx="82">
                  <c:v>490</c:v>
                </c:pt>
                <c:pt idx="83">
                  <c:v>495</c:v>
                </c:pt>
                <c:pt idx="84">
                  <c:v>500</c:v>
                </c:pt>
                <c:pt idx="85">
                  <c:v>505</c:v>
                </c:pt>
                <c:pt idx="86">
                  <c:v>510</c:v>
                </c:pt>
                <c:pt idx="87">
                  <c:v>515</c:v>
                </c:pt>
                <c:pt idx="88">
                  <c:v>520</c:v>
                </c:pt>
                <c:pt idx="89">
                  <c:v>525</c:v>
                </c:pt>
                <c:pt idx="90">
                  <c:v>530</c:v>
                </c:pt>
                <c:pt idx="91">
                  <c:v>535</c:v>
                </c:pt>
                <c:pt idx="92">
                  <c:v>540</c:v>
                </c:pt>
                <c:pt idx="93">
                  <c:v>545</c:v>
                </c:pt>
                <c:pt idx="94">
                  <c:v>550</c:v>
                </c:pt>
                <c:pt idx="95">
                  <c:v>555</c:v>
                </c:pt>
                <c:pt idx="96">
                  <c:v>560</c:v>
                </c:pt>
                <c:pt idx="97">
                  <c:v>565</c:v>
                </c:pt>
                <c:pt idx="98">
                  <c:v>570</c:v>
                </c:pt>
                <c:pt idx="99">
                  <c:v>575</c:v>
                </c:pt>
                <c:pt idx="100">
                  <c:v>580</c:v>
                </c:pt>
                <c:pt idx="101">
                  <c:v>585</c:v>
                </c:pt>
                <c:pt idx="102">
                  <c:v>590</c:v>
                </c:pt>
                <c:pt idx="103">
                  <c:v>595</c:v>
                </c:pt>
                <c:pt idx="104">
                  <c:v>600</c:v>
                </c:pt>
                <c:pt idx="105">
                  <c:v>605</c:v>
                </c:pt>
                <c:pt idx="106">
                  <c:v>610</c:v>
                </c:pt>
                <c:pt idx="107">
                  <c:v>615</c:v>
                </c:pt>
                <c:pt idx="108">
                  <c:v>620</c:v>
                </c:pt>
                <c:pt idx="109">
                  <c:v>625</c:v>
                </c:pt>
                <c:pt idx="110">
                  <c:v>630</c:v>
                </c:pt>
                <c:pt idx="111">
                  <c:v>635</c:v>
                </c:pt>
                <c:pt idx="112">
                  <c:v>640</c:v>
                </c:pt>
                <c:pt idx="113">
                  <c:v>645</c:v>
                </c:pt>
                <c:pt idx="114">
                  <c:v>650</c:v>
                </c:pt>
                <c:pt idx="115">
                  <c:v>655</c:v>
                </c:pt>
                <c:pt idx="116">
                  <c:v>660</c:v>
                </c:pt>
                <c:pt idx="117">
                  <c:v>665</c:v>
                </c:pt>
                <c:pt idx="118">
                  <c:v>670</c:v>
                </c:pt>
                <c:pt idx="119">
                  <c:v>675</c:v>
                </c:pt>
                <c:pt idx="120">
                  <c:v>680</c:v>
                </c:pt>
                <c:pt idx="121">
                  <c:v>685</c:v>
                </c:pt>
                <c:pt idx="122">
                  <c:v>690</c:v>
                </c:pt>
                <c:pt idx="123">
                  <c:v>695</c:v>
                </c:pt>
                <c:pt idx="124">
                  <c:v>700</c:v>
                </c:pt>
                <c:pt idx="125">
                  <c:v>705</c:v>
                </c:pt>
                <c:pt idx="126">
                  <c:v>710</c:v>
                </c:pt>
                <c:pt idx="127">
                  <c:v>715</c:v>
                </c:pt>
                <c:pt idx="128">
                  <c:v>720</c:v>
                </c:pt>
                <c:pt idx="129">
                  <c:v>725</c:v>
                </c:pt>
                <c:pt idx="130">
                  <c:v>730</c:v>
                </c:pt>
                <c:pt idx="131">
                  <c:v>735</c:v>
                </c:pt>
                <c:pt idx="132">
                  <c:v>740</c:v>
                </c:pt>
                <c:pt idx="133">
                  <c:v>745</c:v>
                </c:pt>
                <c:pt idx="134">
                  <c:v>750</c:v>
                </c:pt>
                <c:pt idx="135">
                  <c:v>755</c:v>
                </c:pt>
                <c:pt idx="136">
                  <c:v>760</c:v>
                </c:pt>
                <c:pt idx="137">
                  <c:v>765</c:v>
                </c:pt>
                <c:pt idx="138">
                  <c:v>770</c:v>
                </c:pt>
                <c:pt idx="139">
                  <c:v>775</c:v>
                </c:pt>
                <c:pt idx="140">
                  <c:v>780</c:v>
                </c:pt>
                <c:pt idx="141">
                  <c:v>785</c:v>
                </c:pt>
                <c:pt idx="142">
                  <c:v>790</c:v>
                </c:pt>
                <c:pt idx="143">
                  <c:v>795</c:v>
                </c:pt>
                <c:pt idx="144">
                  <c:v>800</c:v>
                </c:pt>
                <c:pt idx="145">
                  <c:v>805</c:v>
                </c:pt>
                <c:pt idx="146">
                  <c:v>810</c:v>
                </c:pt>
                <c:pt idx="147">
                  <c:v>815</c:v>
                </c:pt>
                <c:pt idx="148">
                  <c:v>820</c:v>
                </c:pt>
                <c:pt idx="149">
                  <c:v>825</c:v>
                </c:pt>
              </c:numCache>
            </c:numRef>
          </c:xVal>
          <c:yVal>
            <c:numRef>
              <c:f>'Sheet1-spectra'!$W$12:$W$161</c:f>
              <c:numCache>
                <c:formatCode>General</c:formatCode>
                <c:ptCount val="150"/>
                <c:pt idx="0">
                  <c:v>199</c:v>
                </c:pt>
                <c:pt idx="1">
                  <c:v>255</c:v>
                </c:pt>
                <c:pt idx="2">
                  <c:v>322</c:v>
                </c:pt>
                <c:pt idx="3">
                  <c:v>401</c:v>
                </c:pt>
                <c:pt idx="4">
                  <c:v>490</c:v>
                </c:pt>
                <c:pt idx="5">
                  <c:v>590</c:v>
                </c:pt>
                <c:pt idx="6">
                  <c:v>693</c:v>
                </c:pt>
                <c:pt idx="7">
                  <c:v>802</c:v>
                </c:pt>
                <c:pt idx="8">
                  <c:v>908</c:v>
                </c:pt>
                <c:pt idx="9">
                  <c:v>1001</c:v>
                </c:pt>
                <c:pt idx="10">
                  <c:v>1080</c:v>
                </c:pt>
                <c:pt idx="11">
                  <c:v>1125</c:v>
                </c:pt>
                <c:pt idx="12">
                  <c:v>1148</c:v>
                </c:pt>
                <c:pt idx="13">
                  <c:v>1122</c:v>
                </c:pt>
                <c:pt idx="14">
                  <c:v>1064</c:v>
                </c:pt>
                <c:pt idx="15">
                  <c:v>968</c:v>
                </c:pt>
                <c:pt idx="16">
                  <c:v>840</c:v>
                </c:pt>
                <c:pt idx="17">
                  <c:v>698</c:v>
                </c:pt>
                <c:pt idx="18">
                  <c:v>547</c:v>
                </c:pt>
                <c:pt idx="19">
                  <c:v>406</c:v>
                </c:pt>
                <c:pt idx="20">
                  <c:v>282</c:v>
                </c:pt>
                <c:pt idx="21">
                  <c:v>184</c:v>
                </c:pt>
                <c:pt idx="22">
                  <c:v>113</c:v>
                </c:pt>
                <c:pt idx="23">
                  <c:v>65.1</c:v>
                </c:pt>
                <c:pt idx="24">
                  <c:v>45.2</c:v>
                </c:pt>
                <c:pt idx="25">
                  <c:v>39.2</c:v>
                </c:pt>
                <c:pt idx="26">
                  <c:v>34.3</c:v>
                </c:pt>
                <c:pt idx="27">
                  <c:v>30.3</c:v>
                </c:pt>
                <c:pt idx="28">
                  <c:v>26.2</c:v>
                </c:pt>
                <c:pt idx="29">
                  <c:v>23.4</c:v>
                </c:pt>
                <c:pt idx="30">
                  <c:v>20.1</c:v>
                </c:pt>
                <c:pt idx="31">
                  <c:v>17.9</c:v>
                </c:pt>
                <c:pt idx="32">
                  <c:v>15.5</c:v>
                </c:pt>
                <c:pt idx="33">
                  <c:v>13.5</c:v>
                </c:pt>
                <c:pt idx="34">
                  <c:v>12.2</c:v>
                </c:pt>
                <c:pt idx="35">
                  <c:v>10.2</c:v>
                </c:pt>
                <c:pt idx="36">
                  <c:v>9.24</c:v>
                </c:pt>
                <c:pt idx="37">
                  <c:v>7.95</c:v>
                </c:pt>
                <c:pt idx="38">
                  <c:v>6.91</c:v>
                </c:pt>
                <c:pt idx="39">
                  <c:v>6.25</c:v>
                </c:pt>
                <c:pt idx="40">
                  <c:v>5.19</c:v>
                </c:pt>
                <c:pt idx="41">
                  <c:v>4.77</c:v>
                </c:pt>
                <c:pt idx="42">
                  <c:v>4.02</c:v>
                </c:pt>
                <c:pt idx="43">
                  <c:v>3.72</c:v>
                </c:pt>
                <c:pt idx="44">
                  <c:v>2.89</c:v>
                </c:pt>
                <c:pt idx="45">
                  <c:v>2.99</c:v>
                </c:pt>
                <c:pt idx="46">
                  <c:v>2.1</c:v>
                </c:pt>
                <c:pt idx="47">
                  <c:v>2.05</c:v>
                </c:pt>
                <c:pt idx="48">
                  <c:v>1.41</c:v>
                </c:pt>
                <c:pt idx="49">
                  <c:v>1.01</c:v>
                </c:pt>
                <c:pt idx="50">
                  <c:v>0.697</c:v>
                </c:pt>
                <c:pt idx="51">
                  <c:v>0.32</c:v>
                </c:pt>
                <c:pt idx="52">
                  <c:v>0.146</c:v>
                </c:pt>
                <c:pt idx="53">
                  <c:v>0.0779</c:v>
                </c:pt>
                <c:pt idx="54">
                  <c:v>0.0306</c:v>
                </c:pt>
                <c:pt idx="55">
                  <c:v>0.0136</c:v>
                </c:pt>
                <c:pt idx="56">
                  <c:v>0.00694</c:v>
                </c:pt>
                <c:pt idx="57">
                  <c:v>0.00305</c:v>
                </c:pt>
                <c:pt idx="58">
                  <c:v>0.0013</c:v>
                </c:pt>
                <c:pt idx="59">
                  <c:v>0.00085</c:v>
                </c:pt>
                <c:pt idx="60">
                  <c:v>0.000572</c:v>
                </c:pt>
                <c:pt idx="61">
                  <c:v>0.000542</c:v>
                </c:pt>
                <c:pt idx="62">
                  <c:v>0.000668</c:v>
                </c:pt>
                <c:pt idx="63">
                  <c:v>0.000956</c:v>
                </c:pt>
                <c:pt idx="64">
                  <c:v>0.00115</c:v>
                </c:pt>
                <c:pt idx="65">
                  <c:v>0.00158</c:v>
                </c:pt>
                <c:pt idx="66">
                  <c:v>0.00258</c:v>
                </c:pt>
                <c:pt idx="67">
                  <c:v>0.00295</c:v>
                </c:pt>
                <c:pt idx="68">
                  <c:v>0.00393</c:v>
                </c:pt>
                <c:pt idx="69">
                  <c:v>0.00656</c:v>
                </c:pt>
                <c:pt idx="70">
                  <c:v>0.00697</c:v>
                </c:pt>
                <c:pt idx="71">
                  <c:v>0.00882</c:v>
                </c:pt>
                <c:pt idx="72">
                  <c:v>0.0137</c:v>
                </c:pt>
                <c:pt idx="73">
                  <c:v>0.0165</c:v>
                </c:pt>
                <c:pt idx="74">
                  <c:v>0.0185</c:v>
                </c:pt>
                <c:pt idx="75">
                  <c:v>0.0218</c:v>
                </c:pt>
                <c:pt idx="76">
                  <c:v>0.0366</c:v>
                </c:pt>
                <c:pt idx="77">
                  <c:v>0.0367</c:v>
                </c:pt>
                <c:pt idx="78">
                  <c:v>0.041</c:v>
                </c:pt>
                <c:pt idx="79">
                  <c:v>0.0481</c:v>
                </c:pt>
                <c:pt idx="80">
                  <c:v>0.0754</c:v>
                </c:pt>
                <c:pt idx="81">
                  <c:v>0.0813</c:v>
                </c:pt>
                <c:pt idx="82">
                  <c:v>0.0816</c:v>
                </c:pt>
                <c:pt idx="83">
                  <c:v>0.0908</c:v>
                </c:pt>
                <c:pt idx="84">
                  <c:v>0.121</c:v>
                </c:pt>
                <c:pt idx="85">
                  <c:v>0.16</c:v>
                </c:pt>
                <c:pt idx="86">
                  <c:v>0.158</c:v>
                </c:pt>
                <c:pt idx="87">
                  <c:v>0.166</c:v>
                </c:pt>
                <c:pt idx="88">
                  <c:v>0.183</c:v>
                </c:pt>
                <c:pt idx="89">
                  <c:v>0.219</c:v>
                </c:pt>
                <c:pt idx="90">
                  <c:v>0.267</c:v>
                </c:pt>
                <c:pt idx="91">
                  <c:v>0.287</c:v>
                </c:pt>
                <c:pt idx="92">
                  <c:v>0.295</c:v>
                </c:pt>
                <c:pt idx="93">
                  <c:v>0.319</c:v>
                </c:pt>
                <c:pt idx="94">
                  <c:v>0.337</c:v>
                </c:pt>
                <c:pt idx="95">
                  <c:v>0.358</c:v>
                </c:pt>
                <c:pt idx="96">
                  <c:v>0.398</c:v>
                </c:pt>
                <c:pt idx="97">
                  <c:v>0.439</c:v>
                </c:pt>
                <c:pt idx="98">
                  <c:v>0.467</c:v>
                </c:pt>
                <c:pt idx="99">
                  <c:v>0.481</c:v>
                </c:pt>
                <c:pt idx="100">
                  <c:v>0.464</c:v>
                </c:pt>
                <c:pt idx="101">
                  <c:v>0.446</c:v>
                </c:pt>
                <c:pt idx="102">
                  <c:v>0.447</c:v>
                </c:pt>
                <c:pt idx="103">
                  <c:v>0.476</c:v>
                </c:pt>
                <c:pt idx="104">
                  <c:v>0.513</c:v>
                </c:pt>
                <c:pt idx="105">
                  <c:v>0.514</c:v>
                </c:pt>
                <c:pt idx="106">
                  <c:v>0.478</c:v>
                </c:pt>
                <c:pt idx="107">
                  <c:v>0.438</c:v>
                </c:pt>
                <c:pt idx="108">
                  <c:v>0.406</c:v>
                </c:pt>
                <c:pt idx="109">
                  <c:v>0.382</c:v>
                </c:pt>
                <c:pt idx="110">
                  <c:v>0.356</c:v>
                </c:pt>
                <c:pt idx="111">
                  <c:v>0.327</c:v>
                </c:pt>
                <c:pt idx="112">
                  <c:v>0.297</c:v>
                </c:pt>
                <c:pt idx="113">
                  <c:v>0.271</c:v>
                </c:pt>
                <c:pt idx="114">
                  <c:v>0.251</c:v>
                </c:pt>
                <c:pt idx="115">
                  <c:v>0.231</c:v>
                </c:pt>
                <c:pt idx="116">
                  <c:v>0.21</c:v>
                </c:pt>
                <c:pt idx="117">
                  <c:v>0.19</c:v>
                </c:pt>
                <c:pt idx="118">
                  <c:v>0.17</c:v>
                </c:pt>
                <c:pt idx="119">
                  <c:v>0.151</c:v>
                </c:pt>
                <c:pt idx="120">
                  <c:v>0.137</c:v>
                </c:pt>
                <c:pt idx="121">
                  <c:v>0.126</c:v>
                </c:pt>
                <c:pt idx="122">
                  <c:v>0.113</c:v>
                </c:pt>
                <c:pt idx="123">
                  <c:v>0.0989</c:v>
                </c:pt>
                <c:pt idx="124">
                  <c:v>0.0868</c:v>
                </c:pt>
                <c:pt idx="125">
                  <c:v>0.0784</c:v>
                </c:pt>
                <c:pt idx="126">
                  <c:v>0.0731</c:v>
                </c:pt>
                <c:pt idx="127">
                  <c:v>0.0696</c:v>
                </c:pt>
                <c:pt idx="128">
                  <c:v>0.0622</c:v>
                </c:pt>
                <c:pt idx="129">
                  <c:v>0.0543</c:v>
                </c:pt>
                <c:pt idx="130">
                  <c:v>0.0478</c:v>
                </c:pt>
                <c:pt idx="131">
                  <c:v>0.0442</c:v>
                </c:pt>
                <c:pt idx="132">
                  <c:v>0.0432</c:v>
                </c:pt>
                <c:pt idx="133">
                  <c:v>0.0447</c:v>
                </c:pt>
                <c:pt idx="134">
                  <c:v>0.0425</c:v>
                </c:pt>
                <c:pt idx="135">
                  <c:v>0.0338</c:v>
                </c:pt>
                <c:pt idx="136">
                  <c:v>0.0286</c:v>
                </c:pt>
                <c:pt idx="137">
                  <c:v>0.0262</c:v>
                </c:pt>
                <c:pt idx="138">
                  <c:v>0.026</c:v>
                </c:pt>
                <c:pt idx="139">
                  <c:v>0.0294</c:v>
                </c:pt>
                <c:pt idx="140">
                  <c:v>0.0318</c:v>
                </c:pt>
                <c:pt idx="141">
                  <c:v>0.0262</c:v>
                </c:pt>
                <c:pt idx="142">
                  <c:v>0.0208</c:v>
                </c:pt>
                <c:pt idx="143">
                  <c:v>0.0173</c:v>
                </c:pt>
                <c:pt idx="144">
                  <c:v>0.0157</c:v>
                </c:pt>
                <c:pt idx="145">
                  <c:v>0.0156</c:v>
                </c:pt>
                <c:pt idx="146">
                  <c:v>0.0186</c:v>
                </c:pt>
                <c:pt idx="147">
                  <c:v>0.0221</c:v>
                </c:pt>
                <c:pt idx="148">
                  <c:v>0.0206</c:v>
                </c:pt>
                <c:pt idx="149">
                  <c:v>0.01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heet1-spectra'!$G$2</c:f>
              <c:strCache>
                <c:ptCount val="1"/>
                <c:pt idx="0">
                  <c:v>CH2=O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G$3:$G$26</c:f>
              <c:numCache>
                <c:formatCode>General</c:formatCode>
                <c:ptCount val="24"/>
                <c:pt idx="0">
                  <c:v>301.25</c:v>
                </c:pt>
                <c:pt idx="1">
                  <c:v>303.75</c:v>
                </c:pt>
                <c:pt idx="2">
                  <c:v>306.25</c:v>
                </c:pt>
                <c:pt idx="3">
                  <c:v>308.75</c:v>
                </c:pt>
                <c:pt idx="4">
                  <c:v>311.25</c:v>
                </c:pt>
                <c:pt idx="5">
                  <c:v>313.75</c:v>
                </c:pt>
                <c:pt idx="6">
                  <c:v>316.25</c:v>
                </c:pt>
                <c:pt idx="7">
                  <c:v>318.75</c:v>
                </c:pt>
                <c:pt idx="8">
                  <c:v>321.25</c:v>
                </c:pt>
                <c:pt idx="9">
                  <c:v>323.75</c:v>
                </c:pt>
                <c:pt idx="10">
                  <c:v>326.25</c:v>
                </c:pt>
                <c:pt idx="11">
                  <c:v>328.75</c:v>
                </c:pt>
                <c:pt idx="12">
                  <c:v>331.25</c:v>
                </c:pt>
                <c:pt idx="13">
                  <c:v>333.75</c:v>
                </c:pt>
                <c:pt idx="14">
                  <c:v>336.25</c:v>
                </c:pt>
                <c:pt idx="15">
                  <c:v>338.75</c:v>
                </c:pt>
                <c:pt idx="16">
                  <c:v>341.25</c:v>
                </c:pt>
                <c:pt idx="17">
                  <c:v>343.75</c:v>
                </c:pt>
                <c:pt idx="18">
                  <c:v>346.25</c:v>
                </c:pt>
                <c:pt idx="19">
                  <c:v>348.75</c:v>
                </c:pt>
                <c:pt idx="20">
                  <c:v>351.25</c:v>
                </c:pt>
                <c:pt idx="21">
                  <c:v>353.75</c:v>
                </c:pt>
                <c:pt idx="22">
                  <c:v>356.25</c:v>
                </c:pt>
              </c:numCache>
            </c:numRef>
          </c:xVal>
          <c:yVal>
            <c:numRef>
              <c:f>'Sheet1-spectra'!$H$3:$H$26</c:f>
              <c:numCache>
                <c:formatCode>General</c:formatCode>
                <c:ptCount val="24"/>
                <c:pt idx="0">
                  <c:v>1.36</c:v>
                </c:pt>
                <c:pt idx="1">
                  <c:v>4.33</c:v>
                </c:pt>
                <c:pt idx="2">
                  <c:v>3.25</c:v>
                </c:pt>
                <c:pt idx="3">
                  <c:v>2.22</c:v>
                </c:pt>
                <c:pt idx="4">
                  <c:v>0.931</c:v>
                </c:pt>
                <c:pt idx="5">
                  <c:v>3.4</c:v>
                </c:pt>
                <c:pt idx="6">
                  <c:v>3.89</c:v>
                </c:pt>
                <c:pt idx="7">
                  <c:v>1.7</c:v>
                </c:pt>
                <c:pt idx="8">
                  <c:v>1.13</c:v>
                </c:pt>
                <c:pt idx="9">
                  <c:v>0.473</c:v>
                </c:pt>
                <c:pt idx="10">
                  <c:v>4.44</c:v>
                </c:pt>
                <c:pt idx="11">
                  <c:v>2.29</c:v>
                </c:pt>
                <c:pt idx="12">
                  <c:v>1.28</c:v>
                </c:pt>
                <c:pt idx="13">
                  <c:v>0.123</c:v>
                </c:pt>
                <c:pt idx="14">
                  <c:v>0.131</c:v>
                </c:pt>
                <c:pt idx="15">
                  <c:v>3.36</c:v>
                </c:pt>
                <c:pt idx="16">
                  <c:v>0.936</c:v>
                </c:pt>
                <c:pt idx="17">
                  <c:v>1.26</c:v>
                </c:pt>
                <c:pt idx="18">
                  <c:v>0.071</c:v>
                </c:pt>
                <c:pt idx="19">
                  <c:v>0.04</c:v>
                </c:pt>
                <c:pt idx="20">
                  <c:v>0.235</c:v>
                </c:pt>
                <c:pt idx="21">
                  <c:v>1.55</c:v>
                </c:pt>
                <c:pt idx="22">
                  <c:v>0.1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heet1-spectra'!$R$2</c:f>
              <c:strCache>
                <c:ptCount val="1"/>
                <c:pt idx="0">
                  <c:v>CH3CH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R$3:$R$103</c:f>
              <c:numCache>
                <c:formatCode>General</c:formatCode>
                <c:ptCount val="101"/>
                <c:pt idx="0">
                  <c:v>202</c:v>
                </c:pt>
                <c:pt idx="1">
                  <c:v>206</c:v>
                </c:pt>
                <c:pt idx="2">
                  <c:v>210</c:v>
                </c:pt>
                <c:pt idx="3">
                  <c:v>214</c:v>
                </c:pt>
                <c:pt idx="4">
                  <c:v>218</c:v>
                </c:pt>
                <c:pt idx="5">
                  <c:v>222</c:v>
                </c:pt>
                <c:pt idx="6">
                  <c:v>226</c:v>
                </c:pt>
                <c:pt idx="7">
                  <c:v>230</c:v>
                </c:pt>
                <c:pt idx="8">
                  <c:v>234</c:v>
                </c:pt>
                <c:pt idx="9">
                  <c:v>238</c:v>
                </c:pt>
                <c:pt idx="10">
                  <c:v>242</c:v>
                </c:pt>
                <c:pt idx="11">
                  <c:v>246</c:v>
                </c:pt>
                <c:pt idx="12">
                  <c:v>250</c:v>
                </c:pt>
                <c:pt idx="13">
                  <c:v>254</c:v>
                </c:pt>
                <c:pt idx="14">
                  <c:v>258</c:v>
                </c:pt>
                <c:pt idx="15">
                  <c:v>262</c:v>
                </c:pt>
                <c:pt idx="16">
                  <c:v>266</c:v>
                </c:pt>
                <c:pt idx="17">
                  <c:v>270</c:v>
                </c:pt>
                <c:pt idx="18">
                  <c:v>274</c:v>
                </c:pt>
                <c:pt idx="19">
                  <c:v>278</c:v>
                </c:pt>
                <c:pt idx="20">
                  <c:v>280</c:v>
                </c:pt>
                <c:pt idx="21">
                  <c:v>281</c:v>
                </c:pt>
                <c:pt idx="22">
                  <c:v>282</c:v>
                </c:pt>
                <c:pt idx="23">
                  <c:v>283</c:v>
                </c:pt>
                <c:pt idx="24">
                  <c:v>284</c:v>
                </c:pt>
                <c:pt idx="25">
                  <c:v>285</c:v>
                </c:pt>
                <c:pt idx="26">
                  <c:v>286</c:v>
                </c:pt>
                <c:pt idx="27">
                  <c:v>287</c:v>
                </c:pt>
                <c:pt idx="28">
                  <c:v>288</c:v>
                </c:pt>
                <c:pt idx="29">
                  <c:v>289</c:v>
                </c:pt>
                <c:pt idx="30">
                  <c:v>290</c:v>
                </c:pt>
                <c:pt idx="31">
                  <c:v>291</c:v>
                </c:pt>
                <c:pt idx="32">
                  <c:v>292</c:v>
                </c:pt>
                <c:pt idx="33">
                  <c:v>293</c:v>
                </c:pt>
                <c:pt idx="34">
                  <c:v>294</c:v>
                </c:pt>
                <c:pt idx="35">
                  <c:v>295</c:v>
                </c:pt>
                <c:pt idx="36">
                  <c:v>296</c:v>
                </c:pt>
                <c:pt idx="37">
                  <c:v>297</c:v>
                </c:pt>
                <c:pt idx="38">
                  <c:v>298</c:v>
                </c:pt>
                <c:pt idx="39">
                  <c:v>299</c:v>
                </c:pt>
                <c:pt idx="40">
                  <c:v>300</c:v>
                </c:pt>
                <c:pt idx="41">
                  <c:v>301</c:v>
                </c:pt>
                <c:pt idx="42">
                  <c:v>302</c:v>
                </c:pt>
                <c:pt idx="43">
                  <c:v>303</c:v>
                </c:pt>
                <c:pt idx="44">
                  <c:v>304</c:v>
                </c:pt>
                <c:pt idx="45">
                  <c:v>305</c:v>
                </c:pt>
                <c:pt idx="46">
                  <c:v>306</c:v>
                </c:pt>
                <c:pt idx="47">
                  <c:v>307</c:v>
                </c:pt>
                <c:pt idx="48">
                  <c:v>308</c:v>
                </c:pt>
                <c:pt idx="49">
                  <c:v>309</c:v>
                </c:pt>
                <c:pt idx="50">
                  <c:v>310</c:v>
                </c:pt>
                <c:pt idx="51">
                  <c:v>311</c:v>
                </c:pt>
                <c:pt idx="52">
                  <c:v>312</c:v>
                </c:pt>
                <c:pt idx="53">
                  <c:v>313</c:v>
                </c:pt>
                <c:pt idx="54">
                  <c:v>314</c:v>
                </c:pt>
                <c:pt idx="55">
                  <c:v>315</c:v>
                </c:pt>
                <c:pt idx="56">
                  <c:v>316</c:v>
                </c:pt>
                <c:pt idx="57">
                  <c:v>317</c:v>
                </c:pt>
                <c:pt idx="58">
                  <c:v>318</c:v>
                </c:pt>
                <c:pt idx="59">
                  <c:v>319</c:v>
                </c:pt>
                <c:pt idx="60">
                  <c:v>320</c:v>
                </c:pt>
                <c:pt idx="61">
                  <c:v>321</c:v>
                </c:pt>
                <c:pt idx="62">
                  <c:v>322</c:v>
                </c:pt>
                <c:pt idx="63">
                  <c:v>323</c:v>
                </c:pt>
                <c:pt idx="64">
                  <c:v>324</c:v>
                </c:pt>
                <c:pt idx="65">
                  <c:v>325</c:v>
                </c:pt>
                <c:pt idx="66">
                  <c:v>326</c:v>
                </c:pt>
                <c:pt idx="67">
                  <c:v>327</c:v>
                </c:pt>
                <c:pt idx="68">
                  <c:v>328</c:v>
                </c:pt>
                <c:pt idx="69">
                  <c:v>329</c:v>
                </c:pt>
                <c:pt idx="70">
                  <c:v>330</c:v>
                </c:pt>
                <c:pt idx="71">
                  <c:v>331</c:v>
                </c:pt>
                <c:pt idx="72">
                  <c:v>332</c:v>
                </c:pt>
                <c:pt idx="73">
                  <c:v>333</c:v>
                </c:pt>
                <c:pt idx="74">
                  <c:v>334</c:v>
                </c:pt>
                <c:pt idx="75">
                  <c:v>335</c:v>
                </c:pt>
                <c:pt idx="76">
                  <c:v>336</c:v>
                </c:pt>
                <c:pt idx="77">
                  <c:v>337</c:v>
                </c:pt>
                <c:pt idx="78">
                  <c:v>338</c:v>
                </c:pt>
                <c:pt idx="79">
                  <c:v>339</c:v>
                </c:pt>
                <c:pt idx="80">
                  <c:v>340</c:v>
                </c:pt>
                <c:pt idx="81">
                  <c:v>341</c:v>
                </c:pt>
                <c:pt idx="82">
                  <c:v>342</c:v>
                </c:pt>
                <c:pt idx="83">
                  <c:v>343</c:v>
                </c:pt>
                <c:pt idx="84">
                  <c:v>344</c:v>
                </c:pt>
                <c:pt idx="85">
                  <c:v>345</c:v>
                </c:pt>
                <c:pt idx="86">
                  <c:v>346</c:v>
                </c:pt>
                <c:pt idx="87">
                  <c:v>347</c:v>
                </c:pt>
                <c:pt idx="88">
                  <c:v>348</c:v>
                </c:pt>
                <c:pt idx="89">
                  <c:v>349</c:v>
                </c:pt>
                <c:pt idx="90">
                  <c:v>350</c:v>
                </c:pt>
                <c:pt idx="91">
                  <c:v>351</c:v>
                </c:pt>
                <c:pt idx="92">
                  <c:v>352</c:v>
                </c:pt>
                <c:pt idx="93">
                  <c:v>353</c:v>
                </c:pt>
                <c:pt idx="94">
                  <c:v>354</c:v>
                </c:pt>
                <c:pt idx="95">
                  <c:v>355</c:v>
                </c:pt>
                <c:pt idx="96">
                  <c:v>356</c:v>
                </c:pt>
                <c:pt idx="97">
                  <c:v>357</c:v>
                </c:pt>
                <c:pt idx="98">
                  <c:v>358</c:v>
                </c:pt>
                <c:pt idx="99">
                  <c:v>359</c:v>
                </c:pt>
                <c:pt idx="100">
                  <c:v>360</c:v>
                </c:pt>
              </c:numCache>
            </c:numRef>
          </c:xVal>
          <c:yVal>
            <c:numRef>
              <c:f>'Sheet1-spectra'!$S$3:$S$103</c:f>
              <c:numCache>
                <c:formatCode>General</c:formatCode>
                <c:ptCount val="101"/>
                <c:pt idx="0">
                  <c:v>0.056</c:v>
                </c:pt>
                <c:pt idx="1">
                  <c:v>0.053</c:v>
                </c:pt>
                <c:pt idx="2">
                  <c:v>0.049</c:v>
                </c:pt>
                <c:pt idx="3">
                  <c:v>0.048</c:v>
                </c:pt>
                <c:pt idx="4">
                  <c:v>0.052</c:v>
                </c:pt>
                <c:pt idx="5">
                  <c:v>0.065</c:v>
                </c:pt>
                <c:pt idx="6">
                  <c:v>0.096</c:v>
                </c:pt>
                <c:pt idx="7">
                  <c:v>0.151</c:v>
                </c:pt>
                <c:pt idx="8">
                  <c:v>0.241</c:v>
                </c:pt>
                <c:pt idx="9">
                  <c:v>0.375</c:v>
                </c:pt>
                <c:pt idx="10">
                  <c:v>0.639</c:v>
                </c:pt>
                <c:pt idx="11">
                  <c:v>0.887</c:v>
                </c:pt>
                <c:pt idx="12">
                  <c:v>1.18</c:v>
                </c:pt>
                <c:pt idx="13">
                  <c:v>1.57</c:v>
                </c:pt>
                <c:pt idx="14">
                  <c:v>2.03</c:v>
                </c:pt>
                <c:pt idx="15">
                  <c:v>2.45</c:v>
                </c:pt>
                <c:pt idx="16">
                  <c:v>3.06</c:v>
                </c:pt>
                <c:pt idx="17">
                  <c:v>3.38</c:v>
                </c:pt>
                <c:pt idx="18">
                  <c:v>4.03</c:v>
                </c:pt>
                <c:pt idx="19">
                  <c:v>4.15</c:v>
                </c:pt>
                <c:pt idx="20">
                  <c:v>4.48</c:v>
                </c:pt>
                <c:pt idx="21">
                  <c:v>4.65</c:v>
                </c:pt>
                <c:pt idx="22">
                  <c:v>4.66</c:v>
                </c:pt>
                <c:pt idx="23">
                  <c:v>4.7</c:v>
                </c:pt>
                <c:pt idx="24">
                  <c:v>4.58</c:v>
                </c:pt>
                <c:pt idx="25">
                  <c:v>4.46</c:v>
                </c:pt>
                <c:pt idx="26">
                  <c:v>4.41</c:v>
                </c:pt>
                <c:pt idx="27">
                  <c:v>4.56</c:v>
                </c:pt>
                <c:pt idx="28">
                  <c:v>4.69</c:v>
                </c:pt>
                <c:pt idx="29">
                  <c:v>4.74</c:v>
                </c:pt>
                <c:pt idx="30">
                  <c:v>4.86</c:v>
                </c:pt>
                <c:pt idx="31">
                  <c:v>4.75</c:v>
                </c:pt>
                <c:pt idx="32">
                  <c:v>4.66</c:v>
                </c:pt>
                <c:pt idx="33">
                  <c:v>4.51</c:v>
                </c:pt>
                <c:pt idx="34">
                  <c:v>4.31</c:v>
                </c:pt>
                <c:pt idx="35">
                  <c:v>4.26</c:v>
                </c:pt>
                <c:pt idx="36">
                  <c:v>4.24</c:v>
                </c:pt>
                <c:pt idx="37">
                  <c:v>4.37</c:v>
                </c:pt>
                <c:pt idx="38">
                  <c:v>4.41</c:v>
                </c:pt>
                <c:pt idx="39">
                  <c:v>4.26</c:v>
                </c:pt>
                <c:pt idx="40">
                  <c:v>4.15</c:v>
                </c:pt>
                <c:pt idx="41">
                  <c:v>3.97</c:v>
                </c:pt>
                <c:pt idx="42">
                  <c:v>3.87</c:v>
                </c:pt>
                <c:pt idx="43">
                  <c:v>3.7</c:v>
                </c:pt>
                <c:pt idx="44">
                  <c:v>3.46</c:v>
                </c:pt>
                <c:pt idx="45">
                  <c:v>3.43</c:v>
                </c:pt>
                <c:pt idx="46">
                  <c:v>3.41</c:v>
                </c:pt>
                <c:pt idx="47">
                  <c:v>3.36</c:v>
                </c:pt>
                <c:pt idx="48">
                  <c:v>3.31</c:v>
                </c:pt>
                <c:pt idx="49">
                  <c:v>3.11</c:v>
                </c:pt>
                <c:pt idx="50">
                  <c:v>2.92</c:v>
                </c:pt>
                <c:pt idx="51">
                  <c:v>2.73</c:v>
                </c:pt>
                <c:pt idx="52">
                  <c:v>2.52</c:v>
                </c:pt>
                <c:pt idx="53">
                  <c:v>2.47</c:v>
                </c:pt>
                <c:pt idx="54">
                  <c:v>2.38</c:v>
                </c:pt>
                <c:pt idx="55">
                  <c:v>2.2</c:v>
                </c:pt>
                <c:pt idx="56">
                  <c:v>2.07</c:v>
                </c:pt>
                <c:pt idx="57">
                  <c:v>2.08</c:v>
                </c:pt>
                <c:pt idx="58">
                  <c:v>1.98</c:v>
                </c:pt>
                <c:pt idx="59">
                  <c:v>1.84</c:v>
                </c:pt>
                <c:pt idx="60">
                  <c:v>1.7</c:v>
                </c:pt>
                <c:pt idx="61">
                  <c:v>1.48</c:v>
                </c:pt>
                <c:pt idx="62">
                  <c:v>1.38</c:v>
                </c:pt>
                <c:pt idx="63">
                  <c:v>1.23</c:v>
                </c:pt>
                <c:pt idx="64">
                  <c:v>1.06</c:v>
                </c:pt>
                <c:pt idx="65">
                  <c:v>1.15</c:v>
                </c:pt>
                <c:pt idx="66">
                  <c:v>1.09</c:v>
                </c:pt>
                <c:pt idx="67">
                  <c:v>0.808</c:v>
                </c:pt>
                <c:pt idx="68">
                  <c:v>0.715</c:v>
                </c:pt>
                <c:pt idx="69">
                  <c:v>0.741</c:v>
                </c:pt>
                <c:pt idx="70">
                  <c:v>0.699</c:v>
                </c:pt>
                <c:pt idx="71">
                  <c:v>0.56</c:v>
                </c:pt>
                <c:pt idx="72">
                  <c:v>0.496</c:v>
                </c:pt>
                <c:pt idx="73">
                  <c:v>0.42</c:v>
                </c:pt>
                <c:pt idx="74">
                  <c:v>0.333</c:v>
                </c:pt>
                <c:pt idx="75">
                  <c:v>0.35</c:v>
                </c:pt>
                <c:pt idx="76">
                  <c:v>0.227</c:v>
                </c:pt>
                <c:pt idx="77">
                  <c:v>0.219</c:v>
                </c:pt>
                <c:pt idx="78">
                  <c:v>0.212</c:v>
                </c:pt>
                <c:pt idx="79">
                  <c:v>0.206</c:v>
                </c:pt>
                <c:pt idx="80">
                  <c:v>0.135</c:v>
                </c:pt>
                <c:pt idx="81">
                  <c:v>0.0664</c:v>
                </c:pt>
                <c:pt idx="82">
                  <c:v>0.0416</c:v>
                </c:pt>
                <c:pt idx="83">
                  <c:v>0.0305</c:v>
                </c:pt>
                <c:pt idx="84">
                  <c:v>0.0267</c:v>
                </c:pt>
                <c:pt idx="85">
                  <c:v>0.021</c:v>
                </c:pt>
                <c:pt idx="86">
                  <c:v>0.0199</c:v>
                </c:pt>
                <c:pt idx="87">
                  <c:v>0.0149</c:v>
                </c:pt>
                <c:pt idx="88">
                  <c:v>0.0159</c:v>
                </c:pt>
                <c:pt idx="89">
                  <c:v>0.0664</c:v>
                </c:pt>
                <c:pt idx="90">
                  <c:v>0.00774</c:v>
                </c:pt>
                <c:pt idx="91">
                  <c:v>0.00695</c:v>
                </c:pt>
                <c:pt idx="92">
                  <c:v>0.00497</c:v>
                </c:pt>
                <c:pt idx="93">
                  <c:v>0.00552</c:v>
                </c:pt>
                <c:pt idx="94">
                  <c:v>0.00436</c:v>
                </c:pt>
                <c:pt idx="95">
                  <c:v>0.005</c:v>
                </c:pt>
                <c:pt idx="96">
                  <c:v>0.00518</c:v>
                </c:pt>
                <c:pt idx="97">
                  <c:v>0.00345</c:v>
                </c:pt>
                <c:pt idx="98">
                  <c:v>0.00428</c:v>
                </c:pt>
                <c:pt idx="99">
                  <c:v>0.00207</c:v>
                </c:pt>
                <c:pt idx="100">
                  <c:v>0.002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heet1-spectra'!$T$2</c:f>
              <c:strCache>
                <c:ptCount val="1"/>
                <c:pt idx="0">
                  <c:v>aceton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T$3:$T$137</c:f>
              <c:numCache>
                <c:formatCode>General</c:formatCode>
                <c:ptCount val="135"/>
                <c:pt idx="0">
                  <c:v>215</c:v>
                </c:pt>
                <c:pt idx="1">
                  <c:v>216</c:v>
                </c:pt>
                <c:pt idx="2">
                  <c:v>217</c:v>
                </c:pt>
                <c:pt idx="3">
                  <c:v>218</c:v>
                </c:pt>
                <c:pt idx="4">
                  <c:v>219</c:v>
                </c:pt>
                <c:pt idx="5">
                  <c:v>220</c:v>
                </c:pt>
                <c:pt idx="6">
                  <c:v>221</c:v>
                </c:pt>
                <c:pt idx="7">
                  <c:v>222</c:v>
                </c:pt>
                <c:pt idx="8">
                  <c:v>223</c:v>
                </c:pt>
                <c:pt idx="9">
                  <c:v>224</c:v>
                </c:pt>
                <c:pt idx="10">
                  <c:v>225</c:v>
                </c:pt>
                <c:pt idx="11">
                  <c:v>226</c:v>
                </c:pt>
                <c:pt idx="12">
                  <c:v>227</c:v>
                </c:pt>
                <c:pt idx="13">
                  <c:v>228</c:v>
                </c:pt>
                <c:pt idx="14">
                  <c:v>229</c:v>
                </c:pt>
                <c:pt idx="15">
                  <c:v>230</c:v>
                </c:pt>
                <c:pt idx="16">
                  <c:v>231</c:v>
                </c:pt>
                <c:pt idx="17">
                  <c:v>232</c:v>
                </c:pt>
                <c:pt idx="18">
                  <c:v>233</c:v>
                </c:pt>
                <c:pt idx="19">
                  <c:v>234</c:v>
                </c:pt>
                <c:pt idx="20">
                  <c:v>235</c:v>
                </c:pt>
                <c:pt idx="21">
                  <c:v>236</c:v>
                </c:pt>
                <c:pt idx="22">
                  <c:v>237</c:v>
                </c:pt>
                <c:pt idx="23">
                  <c:v>238</c:v>
                </c:pt>
                <c:pt idx="24">
                  <c:v>239</c:v>
                </c:pt>
                <c:pt idx="25">
                  <c:v>240</c:v>
                </c:pt>
                <c:pt idx="26">
                  <c:v>241</c:v>
                </c:pt>
                <c:pt idx="27">
                  <c:v>242</c:v>
                </c:pt>
                <c:pt idx="28">
                  <c:v>243</c:v>
                </c:pt>
                <c:pt idx="29">
                  <c:v>244</c:v>
                </c:pt>
                <c:pt idx="30">
                  <c:v>245</c:v>
                </c:pt>
                <c:pt idx="31">
                  <c:v>246</c:v>
                </c:pt>
                <c:pt idx="32">
                  <c:v>247</c:v>
                </c:pt>
                <c:pt idx="33">
                  <c:v>248</c:v>
                </c:pt>
                <c:pt idx="34">
                  <c:v>249</c:v>
                </c:pt>
                <c:pt idx="35">
                  <c:v>250</c:v>
                </c:pt>
                <c:pt idx="36">
                  <c:v>251</c:v>
                </c:pt>
                <c:pt idx="37">
                  <c:v>252</c:v>
                </c:pt>
                <c:pt idx="38">
                  <c:v>253</c:v>
                </c:pt>
                <c:pt idx="39">
                  <c:v>254</c:v>
                </c:pt>
                <c:pt idx="40">
                  <c:v>255</c:v>
                </c:pt>
                <c:pt idx="41">
                  <c:v>256</c:v>
                </c:pt>
                <c:pt idx="42">
                  <c:v>257</c:v>
                </c:pt>
                <c:pt idx="43">
                  <c:v>258</c:v>
                </c:pt>
                <c:pt idx="44">
                  <c:v>259</c:v>
                </c:pt>
                <c:pt idx="45">
                  <c:v>260</c:v>
                </c:pt>
                <c:pt idx="46">
                  <c:v>261</c:v>
                </c:pt>
                <c:pt idx="47">
                  <c:v>262</c:v>
                </c:pt>
                <c:pt idx="48">
                  <c:v>263</c:v>
                </c:pt>
                <c:pt idx="49">
                  <c:v>264</c:v>
                </c:pt>
                <c:pt idx="50">
                  <c:v>265</c:v>
                </c:pt>
                <c:pt idx="51">
                  <c:v>266</c:v>
                </c:pt>
                <c:pt idx="52">
                  <c:v>267</c:v>
                </c:pt>
                <c:pt idx="53">
                  <c:v>268</c:v>
                </c:pt>
                <c:pt idx="54">
                  <c:v>269</c:v>
                </c:pt>
                <c:pt idx="55">
                  <c:v>270</c:v>
                </c:pt>
                <c:pt idx="56">
                  <c:v>271</c:v>
                </c:pt>
                <c:pt idx="57">
                  <c:v>272</c:v>
                </c:pt>
                <c:pt idx="58">
                  <c:v>273</c:v>
                </c:pt>
                <c:pt idx="59">
                  <c:v>274</c:v>
                </c:pt>
                <c:pt idx="60">
                  <c:v>275</c:v>
                </c:pt>
                <c:pt idx="61">
                  <c:v>276</c:v>
                </c:pt>
                <c:pt idx="62">
                  <c:v>277</c:v>
                </c:pt>
                <c:pt idx="63">
                  <c:v>278</c:v>
                </c:pt>
                <c:pt idx="64">
                  <c:v>279</c:v>
                </c:pt>
                <c:pt idx="65">
                  <c:v>280</c:v>
                </c:pt>
                <c:pt idx="66">
                  <c:v>281</c:v>
                </c:pt>
                <c:pt idx="67">
                  <c:v>282</c:v>
                </c:pt>
                <c:pt idx="68">
                  <c:v>283</c:v>
                </c:pt>
                <c:pt idx="69">
                  <c:v>284</c:v>
                </c:pt>
                <c:pt idx="70">
                  <c:v>285</c:v>
                </c:pt>
                <c:pt idx="71">
                  <c:v>286</c:v>
                </c:pt>
                <c:pt idx="72">
                  <c:v>287</c:v>
                </c:pt>
                <c:pt idx="73">
                  <c:v>288</c:v>
                </c:pt>
                <c:pt idx="74">
                  <c:v>289</c:v>
                </c:pt>
                <c:pt idx="75">
                  <c:v>290</c:v>
                </c:pt>
                <c:pt idx="76">
                  <c:v>291</c:v>
                </c:pt>
                <c:pt idx="77">
                  <c:v>292</c:v>
                </c:pt>
                <c:pt idx="78">
                  <c:v>293</c:v>
                </c:pt>
                <c:pt idx="79">
                  <c:v>294</c:v>
                </c:pt>
                <c:pt idx="80">
                  <c:v>295</c:v>
                </c:pt>
                <c:pt idx="81">
                  <c:v>296</c:v>
                </c:pt>
                <c:pt idx="82">
                  <c:v>297</c:v>
                </c:pt>
                <c:pt idx="83">
                  <c:v>298</c:v>
                </c:pt>
                <c:pt idx="84">
                  <c:v>299</c:v>
                </c:pt>
                <c:pt idx="85">
                  <c:v>300</c:v>
                </c:pt>
                <c:pt idx="86">
                  <c:v>301</c:v>
                </c:pt>
                <c:pt idx="87">
                  <c:v>302</c:v>
                </c:pt>
                <c:pt idx="88">
                  <c:v>303</c:v>
                </c:pt>
                <c:pt idx="89">
                  <c:v>304</c:v>
                </c:pt>
                <c:pt idx="90">
                  <c:v>305</c:v>
                </c:pt>
                <c:pt idx="91">
                  <c:v>306</c:v>
                </c:pt>
                <c:pt idx="92">
                  <c:v>307</c:v>
                </c:pt>
                <c:pt idx="93">
                  <c:v>308</c:v>
                </c:pt>
                <c:pt idx="94">
                  <c:v>309</c:v>
                </c:pt>
                <c:pt idx="95">
                  <c:v>310</c:v>
                </c:pt>
                <c:pt idx="96">
                  <c:v>311</c:v>
                </c:pt>
                <c:pt idx="97">
                  <c:v>312</c:v>
                </c:pt>
                <c:pt idx="98">
                  <c:v>313</c:v>
                </c:pt>
                <c:pt idx="99">
                  <c:v>314</c:v>
                </c:pt>
                <c:pt idx="100">
                  <c:v>315</c:v>
                </c:pt>
                <c:pt idx="101">
                  <c:v>316</c:v>
                </c:pt>
                <c:pt idx="102">
                  <c:v>317</c:v>
                </c:pt>
                <c:pt idx="103">
                  <c:v>318</c:v>
                </c:pt>
                <c:pt idx="104">
                  <c:v>319</c:v>
                </c:pt>
                <c:pt idx="105">
                  <c:v>320</c:v>
                </c:pt>
                <c:pt idx="106">
                  <c:v>321</c:v>
                </c:pt>
                <c:pt idx="107">
                  <c:v>322</c:v>
                </c:pt>
                <c:pt idx="108">
                  <c:v>323</c:v>
                </c:pt>
                <c:pt idx="109">
                  <c:v>324</c:v>
                </c:pt>
                <c:pt idx="110">
                  <c:v>325</c:v>
                </c:pt>
                <c:pt idx="111">
                  <c:v>326</c:v>
                </c:pt>
                <c:pt idx="112">
                  <c:v>327</c:v>
                </c:pt>
                <c:pt idx="113">
                  <c:v>328</c:v>
                </c:pt>
                <c:pt idx="114">
                  <c:v>329</c:v>
                </c:pt>
                <c:pt idx="115">
                  <c:v>330</c:v>
                </c:pt>
                <c:pt idx="116">
                  <c:v>331</c:v>
                </c:pt>
                <c:pt idx="117">
                  <c:v>332</c:v>
                </c:pt>
                <c:pt idx="118">
                  <c:v>333</c:v>
                </c:pt>
                <c:pt idx="119">
                  <c:v>334</c:v>
                </c:pt>
                <c:pt idx="120">
                  <c:v>335</c:v>
                </c:pt>
                <c:pt idx="121">
                  <c:v>336</c:v>
                </c:pt>
                <c:pt idx="122">
                  <c:v>337</c:v>
                </c:pt>
                <c:pt idx="123">
                  <c:v>338</c:v>
                </c:pt>
                <c:pt idx="124">
                  <c:v>339</c:v>
                </c:pt>
                <c:pt idx="125">
                  <c:v>340</c:v>
                </c:pt>
                <c:pt idx="126">
                  <c:v>341</c:v>
                </c:pt>
                <c:pt idx="127">
                  <c:v>342</c:v>
                </c:pt>
                <c:pt idx="128">
                  <c:v>343</c:v>
                </c:pt>
                <c:pt idx="129">
                  <c:v>344</c:v>
                </c:pt>
                <c:pt idx="130">
                  <c:v>345</c:v>
                </c:pt>
                <c:pt idx="131">
                  <c:v>346</c:v>
                </c:pt>
                <c:pt idx="132">
                  <c:v>347</c:v>
                </c:pt>
                <c:pt idx="133">
                  <c:v>348</c:v>
                </c:pt>
                <c:pt idx="134">
                  <c:v>349</c:v>
                </c:pt>
              </c:numCache>
            </c:numRef>
          </c:xVal>
          <c:yVal>
            <c:numRef>
              <c:f>'Sheet1-spectra'!$U$3:$U$137</c:f>
              <c:numCache>
                <c:formatCode>General</c:formatCode>
                <c:ptCount val="135"/>
                <c:pt idx="0">
                  <c:v>0.167</c:v>
                </c:pt>
                <c:pt idx="1">
                  <c:v>0.18</c:v>
                </c:pt>
                <c:pt idx="2">
                  <c:v>0.196</c:v>
                </c:pt>
                <c:pt idx="3">
                  <c:v>0.212</c:v>
                </c:pt>
                <c:pt idx="4">
                  <c:v>0.228</c:v>
                </c:pt>
                <c:pt idx="5">
                  <c:v>0.246</c:v>
                </c:pt>
                <c:pt idx="6">
                  <c:v>0.27</c:v>
                </c:pt>
                <c:pt idx="7">
                  <c:v>0.294</c:v>
                </c:pt>
                <c:pt idx="8">
                  <c:v>0.318</c:v>
                </c:pt>
                <c:pt idx="9">
                  <c:v>0.346</c:v>
                </c:pt>
                <c:pt idx="10">
                  <c:v>0.38</c:v>
                </c:pt>
                <c:pt idx="11">
                  <c:v>0.419</c:v>
                </c:pt>
                <c:pt idx="12">
                  <c:v>0.456</c:v>
                </c:pt>
                <c:pt idx="13">
                  <c:v>0.492</c:v>
                </c:pt>
                <c:pt idx="14">
                  <c:v>0.535</c:v>
                </c:pt>
                <c:pt idx="15">
                  <c:v>0.584</c:v>
                </c:pt>
                <c:pt idx="16">
                  <c:v>0.637</c:v>
                </c:pt>
                <c:pt idx="17">
                  <c:v>0.693</c:v>
                </c:pt>
                <c:pt idx="18">
                  <c:v>0.75</c:v>
                </c:pt>
                <c:pt idx="19">
                  <c:v>0.815</c:v>
                </c:pt>
                <c:pt idx="20">
                  <c:v>0.885</c:v>
                </c:pt>
                <c:pt idx="21">
                  <c:v>0.956</c:v>
                </c:pt>
                <c:pt idx="22">
                  <c:v>1.03</c:v>
                </c:pt>
                <c:pt idx="23">
                  <c:v>1.11</c:v>
                </c:pt>
                <c:pt idx="24">
                  <c:v>1.21</c:v>
                </c:pt>
                <c:pt idx="25">
                  <c:v>1.3</c:v>
                </c:pt>
                <c:pt idx="26">
                  <c:v>1.4</c:v>
                </c:pt>
                <c:pt idx="27">
                  <c:v>1.5</c:v>
                </c:pt>
                <c:pt idx="28">
                  <c:v>1.6</c:v>
                </c:pt>
                <c:pt idx="29">
                  <c:v>1.72</c:v>
                </c:pt>
                <c:pt idx="30">
                  <c:v>1.83</c:v>
                </c:pt>
                <c:pt idx="31">
                  <c:v>1.95</c:v>
                </c:pt>
                <c:pt idx="32">
                  <c:v>2.07</c:v>
                </c:pt>
                <c:pt idx="33">
                  <c:v>2.2</c:v>
                </c:pt>
                <c:pt idx="34">
                  <c:v>2.33</c:v>
                </c:pt>
                <c:pt idx="35">
                  <c:v>2.47</c:v>
                </c:pt>
                <c:pt idx="36">
                  <c:v>2.6</c:v>
                </c:pt>
                <c:pt idx="37">
                  <c:v>2.74</c:v>
                </c:pt>
                <c:pt idx="38">
                  <c:v>2.87</c:v>
                </c:pt>
                <c:pt idx="39">
                  <c:v>3.01</c:v>
                </c:pt>
                <c:pt idx="40">
                  <c:v>3.15</c:v>
                </c:pt>
                <c:pt idx="41">
                  <c:v>3.3</c:v>
                </c:pt>
                <c:pt idx="42">
                  <c:v>3.44</c:v>
                </c:pt>
                <c:pt idx="43">
                  <c:v>3.57</c:v>
                </c:pt>
                <c:pt idx="44">
                  <c:v>3.69</c:v>
                </c:pt>
                <c:pt idx="45">
                  <c:v>3.81</c:v>
                </c:pt>
                <c:pt idx="46">
                  <c:v>3.94</c:v>
                </c:pt>
                <c:pt idx="47">
                  <c:v>4.07</c:v>
                </c:pt>
                <c:pt idx="48">
                  <c:v>4.2</c:v>
                </c:pt>
                <c:pt idx="49">
                  <c:v>4.32</c:v>
                </c:pt>
                <c:pt idx="50">
                  <c:v>4.41</c:v>
                </c:pt>
                <c:pt idx="51">
                  <c:v>4.49</c:v>
                </c:pt>
                <c:pt idx="52">
                  <c:v>4.56</c:v>
                </c:pt>
                <c:pt idx="53">
                  <c:v>4.64</c:v>
                </c:pt>
                <c:pt idx="54">
                  <c:v>4.72</c:v>
                </c:pt>
                <c:pt idx="55">
                  <c:v>4.79</c:v>
                </c:pt>
                <c:pt idx="56">
                  <c:v>4.87</c:v>
                </c:pt>
                <c:pt idx="57">
                  <c:v>4.91</c:v>
                </c:pt>
                <c:pt idx="58">
                  <c:v>4.94</c:v>
                </c:pt>
                <c:pt idx="59">
                  <c:v>4.94</c:v>
                </c:pt>
                <c:pt idx="60">
                  <c:v>4.94</c:v>
                </c:pt>
                <c:pt idx="61">
                  <c:v>4.93</c:v>
                </c:pt>
                <c:pt idx="62">
                  <c:v>4.92</c:v>
                </c:pt>
                <c:pt idx="63">
                  <c:v>4.94</c:v>
                </c:pt>
                <c:pt idx="64">
                  <c:v>4.92</c:v>
                </c:pt>
                <c:pt idx="65">
                  <c:v>4.91</c:v>
                </c:pt>
                <c:pt idx="66">
                  <c:v>4.86</c:v>
                </c:pt>
                <c:pt idx="67">
                  <c:v>4.79</c:v>
                </c:pt>
                <c:pt idx="68">
                  <c:v>4.71</c:v>
                </c:pt>
                <c:pt idx="69">
                  <c:v>4.62</c:v>
                </c:pt>
                <c:pt idx="70">
                  <c:v>4.54</c:v>
                </c:pt>
                <c:pt idx="71">
                  <c:v>4.44</c:v>
                </c:pt>
                <c:pt idx="72">
                  <c:v>4.36</c:v>
                </c:pt>
                <c:pt idx="73">
                  <c:v>4.28</c:v>
                </c:pt>
                <c:pt idx="74">
                  <c:v>4.15</c:v>
                </c:pt>
                <c:pt idx="75">
                  <c:v>4.06</c:v>
                </c:pt>
                <c:pt idx="76">
                  <c:v>3.95</c:v>
                </c:pt>
                <c:pt idx="77">
                  <c:v>3.82</c:v>
                </c:pt>
                <c:pt idx="78">
                  <c:v>3.71</c:v>
                </c:pt>
                <c:pt idx="79">
                  <c:v>3.57</c:v>
                </c:pt>
                <c:pt idx="80">
                  <c:v>3.42</c:v>
                </c:pt>
                <c:pt idx="81">
                  <c:v>3.26</c:v>
                </c:pt>
                <c:pt idx="82">
                  <c:v>3.11</c:v>
                </c:pt>
                <c:pt idx="83">
                  <c:v>2.98</c:v>
                </c:pt>
                <c:pt idx="84">
                  <c:v>2.82</c:v>
                </c:pt>
                <c:pt idx="85">
                  <c:v>2.67</c:v>
                </c:pt>
                <c:pt idx="86">
                  <c:v>2.58</c:v>
                </c:pt>
                <c:pt idx="87">
                  <c:v>2.45</c:v>
                </c:pt>
                <c:pt idx="88">
                  <c:v>2.3</c:v>
                </c:pt>
                <c:pt idx="89">
                  <c:v>2.18</c:v>
                </c:pt>
                <c:pt idx="90">
                  <c:v>2.05</c:v>
                </c:pt>
                <c:pt idx="91">
                  <c:v>1.89</c:v>
                </c:pt>
                <c:pt idx="92">
                  <c:v>1.75</c:v>
                </c:pt>
                <c:pt idx="93">
                  <c:v>1.61</c:v>
                </c:pt>
                <c:pt idx="94">
                  <c:v>1.49</c:v>
                </c:pt>
                <c:pt idx="95">
                  <c:v>1.36</c:v>
                </c:pt>
                <c:pt idx="96">
                  <c:v>1.24</c:v>
                </c:pt>
                <c:pt idx="97">
                  <c:v>1.14</c:v>
                </c:pt>
                <c:pt idx="98">
                  <c:v>1.06</c:v>
                </c:pt>
                <c:pt idx="99">
                  <c:v>0.944</c:v>
                </c:pt>
                <c:pt idx="100">
                  <c:v>0.837</c:v>
                </c:pt>
                <c:pt idx="101">
                  <c:v>0.76</c:v>
                </c:pt>
                <c:pt idx="102">
                  <c:v>0.684</c:v>
                </c:pt>
                <c:pt idx="103">
                  <c:v>0.598</c:v>
                </c:pt>
                <c:pt idx="104">
                  <c:v>0.523</c:v>
                </c:pt>
                <c:pt idx="105">
                  <c:v>0.455</c:v>
                </c:pt>
                <c:pt idx="106">
                  <c:v>0.411</c:v>
                </c:pt>
                <c:pt idx="107">
                  <c:v>0.348</c:v>
                </c:pt>
                <c:pt idx="108">
                  <c:v>0.294</c:v>
                </c:pt>
                <c:pt idx="109">
                  <c:v>0.248</c:v>
                </c:pt>
                <c:pt idx="110">
                  <c:v>0.21</c:v>
                </c:pt>
                <c:pt idx="111">
                  <c:v>0.174</c:v>
                </c:pt>
                <c:pt idx="112">
                  <c:v>0.141</c:v>
                </c:pt>
                <c:pt idx="113">
                  <c:v>0.113</c:v>
                </c:pt>
                <c:pt idx="114">
                  <c:v>0.0913</c:v>
                </c:pt>
                <c:pt idx="115">
                  <c:v>0.074</c:v>
                </c:pt>
                <c:pt idx="116">
                  <c:v>0.0586</c:v>
                </c:pt>
                <c:pt idx="117">
                  <c:v>0.0456</c:v>
                </c:pt>
                <c:pt idx="118">
                  <c:v>0.0375</c:v>
                </c:pt>
                <c:pt idx="119">
                  <c:v>0.0311</c:v>
                </c:pt>
                <c:pt idx="120">
                  <c:v>0.0248</c:v>
                </c:pt>
                <c:pt idx="121">
                  <c:v>0.0199</c:v>
                </c:pt>
                <c:pt idx="122">
                  <c:v>0.0162</c:v>
                </c:pt>
                <c:pt idx="123">
                  <c:v>0.0135</c:v>
                </c:pt>
                <c:pt idx="124">
                  <c:v>0.0113</c:v>
                </c:pt>
                <c:pt idx="125">
                  <c:v>0.00912</c:v>
                </c:pt>
                <c:pt idx="126">
                  <c:v>0.00729</c:v>
                </c:pt>
                <c:pt idx="127">
                  <c:v>0.00583</c:v>
                </c:pt>
                <c:pt idx="128">
                  <c:v>0.00494</c:v>
                </c:pt>
                <c:pt idx="129">
                  <c:v>0.00365</c:v>
                </c:pt>
                <c:pt idx="130">
                  <c:v>0.00301</c:v>
                </c:pt>
                <c:pt idx="131">
                  <c:v>0.00235</c:v>
                </c:pt>
                <c:pt idx="132">
                  <c:v>0.00158</c:v>
                </c:pt>
                <c:pt idx="133">
                  <c:v>0.00111</c:v>
                </c:pt>
                <c:pt idx="134">
                  <c:v>0.001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heet1-spectra'!$I$2</c:f>
              <c:strCache>
                <c:ptCount val="1"/>
                <c:pt idx="0">
                  <c:v>CH3OO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-spectra'!$I$3:$I$10</c:f>
              <c:numCache>
                <c:formatCode>General</c:formatCode>
                <c:ptCount val="8"/>
                <c:pt idx="0">
                  <c:v>280</c:v>
                </c:pt>
                <c:pt idx="1">
                  <c:v>300</c:v>
                </c:pt>
                <c:pt idx="2">
                  <c:v>310</c:v>
                </c:pt>
                <c:pt idx="3">
                  <c:v>320</c:v>
                </c:pt>
                <c:pt idx="4">
                  <c:v>330</c:v>
                </c:pt>
                <c:pt idx="5">
                  <c:v>340</c:v>
                </c:pt>
                <c:pt idx="6">
                  <c:v>350</c:v>
                </c:pt>
                <c:pt idx="7">
                  <c:v>360</c:v>
                </c:pt>
              </c:numCache>
            </c:numRef>
          </c:xVal>
          <c:yVal>
            <c:numRef>
              <c:f>'Sheet1-spectra'!$J$3:$J$10</c:f>
              <c:numCache>
                <c:formatCode>General</c:formatCode>
                <c:ptCount val="8"/>
                <c:pt idx="0">
                  <c:v>1.09</c:v>
                </c:pt>
                <c:pt idx="1">
                  <c:v>0.41</c:v>
                </c:pt>
                <c:pt idx="2">
                  <c:v>0.24</c:v>
                </c:pt>
                <c:pt idx="3">
                  <c:v>0.14</c:v>
                </c:pt>
                <c:pt idx="4">
                  <c:v>0.079</c:v>
                </c:pt>
                <c:pt idx="5">
                  <c:v>0.047</c:v>
                </c:pt>
                <c:pt idx="6">
                  <c:v>0.027</c:v>
                </c:pt>
                <c:pt idx="7">
                  <c:v>0.016</c:v>
                </c:pt>
              </c:numCache>
            </c:numRef>
          </c:yVal>
          <c:smooth val="1"/>
        </c:ser>
        <c:axId val="71208718"/>
        <c:axId val="11702777"/>
      </c:scatterChart>
      <c:valAx>
        <c:axId val="71208718"/>
        <c:scaling>
          <c:orientation val="minMax"/>
          <c:max val="36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50637777389481"/>
              <c:y val="0.90397282118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2777"/>
        <c:crossesAt val="0"/>
        <c:crossBetween val="midCat"/>
        <c:majorUnit val="20"/>
      </c:valAx>
      <c:valAx>
        <c:axId val="117027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725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2725" spc="-1" strike="noStrike">
                    <a:solidFill>
                      <a:srgbClr val="000000"/>
                    </a:solidFill>
                    <a:latin typeface="Symbol"/>
                  </a:rPr>
                  <a:t>s  (10-20 cm2 molecule-1)</a:t>
                </a:r>
              </a:p>
            </c:rich>
          </c:tx>
          <c:layout>
            <c:manualLayout>
              <c:xMode val="edge"/>
              <c:yMode val="edge"/>
              <c:x val="0.0563952472479469"/>
              <c:y val="-0.62330999098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871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3049100122314"/>
          <c:y val="0.350828537752201"/>
          <c:w val="0.172593045605452"/>
          <c:h val="0.313111003258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14971274079"/>
          <c:y val="0.0168283994595259"/>
          <c:w val="0.866846907739101"/>
          <c:h val="0.90492568480530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(H + HCO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114</c:f>
              <c:numCache>
                <c:formatCode>General</c:formatCode>
                <c:ptCount val="112"/>
                <c:pt idx="0">
                  <c:v>250</c:v>
                </c:pt>
                <c:pt idx="1">
                  <c:v>251</c:v>
                </c:pt>
                <c:pt idx="2">
                  <c:v>252</c:v>
                </c:pt>
                <c:pt idx="3">
                  <c:v>253</c:v>
                </c:pt>
                <c:pt idx="4">
                  <c:v>254</c:v>
                </c:pt>
                <c:pt idx="5">
                  <c:v>255</c:v>
                </c:pt>
                <c:pt idx="6">
                  <c:v>256</c:v>
                </c:pt>
                <c:pt idx="7">
                  <c:v>257</c:v>
                </c:pt>
                <c:pt idx="8">
                  <c:v>258</c:v>
                </c:pt>
                <c:pt idx="9">
                  <c:v>259</c:v>
                </c:pt>
                <c:pt idx="10">
                  <c:v>260</c:v>
                </c:pt>
                <c:pt idx="11">
                  <c:v>261</c:v>
                </c:pt>
                <c:pt idx="12">
                  <c:v>262</c:v>
                </c:pt>
                <c:pt idx="13">
                  <c:v>263</c:v>
                </c:pt>
                <c:pt idx="14">
                  <c:v>264</c:v>
                </c:pt>
                <c:pt idx="15">
                  <c:v>265</c:v>
                </c:pt>
                <c:pt idx="16">
                  <c:v>266</c:v>
                </c:pt>
                <c:pt idx="17">
                  <c:v>267</c:v>
                </c:pt>
                <c:pt idx="18">
                  <c:v>268</c:v>
                </c:pt>
                <c:pt idx="19">
                  <c:v>269</c:v>
                </c:pt>
                <c:pt idx="20">
                  <c:v>270</c:v>
                </c:pt>
                <c:pt idx="21">
                  <c:v>271</c:v>
                </c:pt>
                <c:pt idx="22">
                  <c:v>272</c:v>
                </c:pt>
                <c:pt idx="23">
                  <c:v>273</c:v>
                </c:pt>
                <c:pt idx="24">
                  <c:v>274</c:v>
                </c:pt>
                <c:pt idx="25">
                  <c:v>275</c:v>
                </c:pt>
                <c:pt idx="26">
                  <c:v>276</c:v>
                </c:pt>
                <c:pt idx="27">
                  <c:v>277</c:v>
                </c:pt>
                <c:pt idx="28">
                  <c:v>278</c:v>
                </c:pt>
                <c:pt idx="29">
                  <c:v>279</c:v>
                </c:pt>
                <c:pt idx="30">
                  <c:v>280</c:v>
                </c:pt>
                <c:pt idx="31">
                  <c:v>281</c:v>
                </c:pt>
                <c:pt idx="32">
                  <c:v>282</c:v>
                </c:pt>
                <c:pt idx="33">
                  <c:v>283</c:v>
                </c:pt>
                <c:pt idx="34">
                  <c:v>284</c:v>
                </c:pt>
                <c:pt idx="35">
                  <c:v>285</c:v>
                </c:pt>
                <c:pt idx="36">
                  <c:v>286</c:v>
                </c:pt>
                <c:pt idx="37">
                  <c:v>287</c:v>
                </c:pt>
                <c:pt idx="38">
                  <c:v>288</c:v>
                </c:pt>
                <c:pt idx="39">
                  <c:v>289</c:v>
                </c:pt>
                <c:pt idx="40">
                  <c:v>290</c:v>
                </c:pt>
                <c:pt idx="41">
                  <c:v>291</c:v>
                </c:pt>
                <c:pt idx="42">
                  <c:v>292</c:v>
                </c:pt>
                <c:pt idx="43">
                  <c:v>293</c:v>
                </c:pt>
                <c:pt idx="44">
                  <c:v>294</c:v>
                </c:pt>
                <c:pt idx="45">
                  <c:v>295</c:v>
                </c:pt>
                <c:pt idx="46">
                  <c:v>296</c:v>
                </c:pt>
                <c:pt idx="47">
                  <c:v>297</c:v>
                </c:pt>
                <c:pt idx="48">
                  <c:v>298</c:v>
                </c:pt>
                <c:pt idx="49">
                  <c:v>299</c:v>
                </c:pt>
                <c:pt idx="50">
                  <c:v>300</c:v>
                </c:pt>
                <c:pt idx="51">
                  <c:v>301</c:v>
                </c:pt>
                <c:pt idx="52">
                  <c:v>302</c:v>
                </c:pt>
                <c:pt idx="53">
                  <c:v>303</c:v>
                </c:pt>
                <c:pt idx="54">
                  <c:v>304</c:v>
                </c:pt>
                <c:pt idx="55">
                  <c:v>305</c:v>
                </c:pt>
                <c:pt idx="56">
                  <c:v>306</c:v>
                </c:pt>
                <c:pt idx="57">
                  <c:v>307</c:v>
                </c:pt>
                <c:pt idx="58">
                  <c:v>308</c:v>
                </c:pt>
                <c:pt idx="59">
                  <c:v>309</c:v>
                </c:pt>
                <c:pt idx="60">
                  <c:v>310</c:v>
                </c:pt>
                <c:pt idx="61">
                  <c:v>311</c:v>
                </c:pt>
                <c:pt idx="62">
                  <c:v>312</c:v>
                </c:pt>
                <c:pt idx="63">
                  <c:v>313</c:v>
                </c:pt>
                <c:pt idx="64">
                  <c:v>314</c:v>
                </c:pt>
                <c:pt idx="65">
                  <c:v>315</c:v>
                </c:pt>
                <c:pt idx="66">
                  <c:v>316</c:v>
                </c:pt>
                <c:pt idx="67">
                  <c:v>317</c:v>
                </c:pt>
                <c:pt idx="68">
                  <c:v>318</c:v>
                </c:pt>
                <c:pt idx="69">
                  <c:v>319</c:v>
                </c:pt>
                <c:pt idx="70">
                  <c:v>320</c:v>
                </c:pt>
                <c:pt idx="71">
                  <c:v>321</c:v>
                </c:pt>
                <c:pt idx="72">
                  <c:v>322</c:v>
                </c:pt>
                <c:pt idx="73">
                  <c:v>323</c:v>
                </c:pt>
                <c:pt idx="74">
                  <c:v>324</c:v>
                </c:pt>
                <c:pt idx="75">
                  <c:v>325</c:v>
                </c:pt>
                <c:pt idx="76">
                  <c:v>326</c:v>
                </c:pt>
                <c:pt idx="77">
                  <c:v>327</c:v>
                </c:pt>
                <c:pt idx="78">
                  <c:v>328</c:v>
                </c:pt>
                <c:pt idx="79">
                  <c:v>329</c:v>
                </c:pt>
                <c:pt idx="80">
                  <c:v>330</c:v>
                </c:pt>
                <c:pt idx="81">
                  <c:v>331</c:v>
                </c:pt>
                <c:pt idx="82">
                  <c:v>332</c:v>
                </c:pt>
                <c:pt idx="83">
                  <c:v>333</c:v>
                </c:pt>
                <c:pt idx="84">
                  <c:v>334</c:v>
                </c:pt>
                <c:pt idx="85">
                  <c:v>335</c:v>
                </c:pt>
                <c:pt idx="86">
                  <c:v>336</c:v>
                </c:pt>
                <c:pt idx="87">
                  <c:v>337</c:v>
                </c:pt>
                <c:pt idx="88">
                  <c:v>338</c:v>
                </c:pt>
                <c:pt idx="89">
                  <c:v>339</c:v>
                </c:pt>
                <c:pt idx="90">
                  <c:v>340</c:v>
                </c:pt>
                <c:pt idx="91">
                  <c:v>341</c:v>
                </c:pt>
                <c:pt idx="92">
                  <c:v>342</c:v>
                </c:pt>
                <c:pt idx="93">
                  <c:v>343</c:v>
                </c:pt>
                <c:pt idx="94">
                  <c:v>344</c:v>
                </c:pt>
                <c:pt idx="95">
                  <c:v>345</c:v>
                </c:pt>
                <c:pt idx="96">
                  <c:v>346</c:v>
                </c:pt>
                <c:pt idx="97">
                  <c:v>347</c:v>
                </c:pt>
                <c:pt idx="98">
                  <c:v>348</c:v>
                </c:pt>
                <c:pt idx="99">
                  <c:v>349</c:v>
                </c:pt>
                <c:pt idx="100">
                  <c:v>350</c:v>
                </c:pt>
                <c:pt idx="101">
                  <c:v>351</c:v>
                </c:pt>
                <c:pt idx="102">
                  <c:v>352</c:v>
                </c:pt>
                <c:pt idx="103">
                  <c:v>353</c:v>
                </c:pt>
                <c:pt idx="104">
                  <c:v>354</c:v>
                </c:pt>
                <c:pt idx="105">
                  <c:v>355</c:v>
                </c:pt>
                <c:pt idx="106">
                  <c:v>356</c:v>
                </c:pt>
                <c:pt idx="107">
                  <c:v>357</c:v>
                </c:pt>
                <c:pt idx="108">
                  <c:v>358</c:v>
                </c:pt>
                <c:pt idx="109">
                  <c:v>359</c:v>
                </c:pt>
                <c:pt idx="110">
                  <c:v>360</c:v>
                </c:pt>
                <c:pt idx="111">
                  <c:v>361</c:v>
                </c:pt>
              </c:numCache>
            </c:numRef>
          </c:xVal>
          <c:yVal>
            <c:numRef>
              <c:f>Sheet1!$G$3:$G$114</c:f>
              <c:numCache>
                <c:formatCode>General</c:formatCode>
                <c:ptCount val="112"/>
                <c:pt idx="0">
                  <c:v>0.31</c:v>
                </c:pt>
                <c:pt idx="1">
                  <c:v>0.308</c:v>
                </c:pt>
                <c:pt idx="2">
                  <c:v>0.307</c:v>
                </c:pt>
                <c:pt idx="3">
                  <c:v>0.306</c:v>
                </c:pt>
                <c:pt idx="4">
                  <c:v>0.305</c:v>
                </c:pt>
                <c:pt idx="5">
                  <c:v>0.304</c:v>
                </c:pt>
                <c:pt idx="6">
                  <c:v>0.304</c:v>
                </c:pt>
                <c:pt idx="7">
                  <c:v>0.303</c:v>
                </c:pt>
                <c:pt idx="8">
                  <c:v>0.303</c:v>
                </c:pt>
                <c:pt idx="9">
                  <c:v>0.304</c:v>
                </c:pt>
                <c:pt idx="10">
                  <c:v>0.307</c:v>
                </c:pt>
                <c:pt idx="11">
                  <c:v>0.312</c:v>
                </c:pt>
                <c:pt idx="12">
                  <c:v>0.318</c:v>
                </c:pt>
                <c:pt idx="13">
                  <c:v>0.325</c:v>
                </c:pt>
                <c:pt idx="14">
                  <c:v>0.333</c:v>
                </c:pt>
                <c:pt idx="15">
                  <c:v>0.343</c:v>
                </c:pt>
                <c:pt idx="16">
                  <c:v>0.354</c:v>
                </c:pt>
                <c:pt idx="17">
                  <c:v>0.365</c:v>
                </c:pt>
                <c:pt idx="18">
                  <c:v>0.377</c:v>
                </c:pt>
                <c:pt idx="19">
                  <c:v>0.39</c:v>
                </c:pt>
                <c:pt idx="20">
                  <c:v>0.404</c:v>
                </c:pt>
                <c:pt idx="21">
                  <c:v>0.418</c:v>
                </c:pt>
                <c:pt idx="22">
                  <c:v>0.433</c:v>
                </c:pt>
                <c:pt idx="23">
                  <c:v>0.448</c:v>
                </c:pt>
                <c:pt idx="24">
                  <c:v>0.464</c:v>
                </c:pt>
                <c:pt idx="25">
                  <c:v>0.479</c:v>
                </c:pt>
                <c:pt idx="26">
                  <c:v>0.495</c:v>
                </c:pt>
                <c:pt idx="27">
                  <c:v>0.512</c:v>
                </c:pt>
                <c:pt idx="28">
                  <c:v>0.528</c:v>
                </c:pt>
                <c:pt idx="29">
                  <c:v>0.544</c:v>
                </c:pt>
                <c:pt idx="30">
                  <c:v>0.56</c:v>
                </c:pt>
                <c:pt idx="31">
                  <c:v>0.576</c:v>
                </c:pt>
                <c:pt idx="32">
                  <c:v>0.591</c:v>
                </c:pt>
                <c:pt idx="33">
                  <c:v>0.606</c:v>
                </c:pt>
                <c:pt idx="34">
                  <c:v>0.62</c:v>
                </c:pt>
                <c:pt idx="35">
                  <c:v>0.633</c:v>
                </c:pt>
                <c:pt idx="36">
                  <c:v>0.645</c:v>
                </c:pt>
                <c:pt idx="37">
                  <c:v>0.657</c:v>
                </c:pt>
                <c:pt idx="38">
                  <c:v>0.669</c:v>
                </c:pt>
                <c:pt idx="39">
                  <c:v>0.68</c:v>
                </c:pt>
                <c:pt idx="40">
                  <c:v>0.69</c:v>
                </c:pt>
                <c:pt idx="41">
                  <c:v>0.7</c:v>
                </c:pt>
                <c:pt idx="42">
                  <c:v>0.71</c:v>
                </c:pt>
                <c:pt idx="43">
                  <c:v>0.718</c:v>
                </c:pt>
                <c:pt idx="44">
                  <c:v>0.726</c:v>
                </c:pt>
                <c:pt idx="45">
                  <c:v>0.734</c:v>
                </c:pt>
                <c:pt idx="46">
                  <c:v>0.74</c:v>
                </c:pt>
                <c:pt idx="47">
                  <c:v>0.746</c:v>
                </c:pt>
                <c:pt idx="48">
                  <c:v>0.751</c:v>
                </c:pt>
                <c:pt idx="49">
                  <c:v>0.755</c:v>
                </c:pt>
                <c:pt idx="50">
                  <c:v>0.758</c:v>
                </c:pt>
                <c:pt idx="51">
                  <c:v>0.761</c:v>
                </c:pt>
                <c:pt idx="52">
                  <c:v>0.762</c:v>
                </c:pt>
                <c:pt idx="53">
                  <c:v>0.762</c:v>
                </c:pt>
                <c:pt idx="54">
                  <c:v>0.762</c:v>
                </c:pt>
                <c:pt idx="55">
                  <c:v>0.76</c:v>
                </c:pt>
                <c:pt idx="56">
                  <c:v>0.758</c:v>
                </c:pt>
                <c:pt idx="57">
                  <c:v>0.754</c:v>
                </c:pt>
                <c:pt idx="58">
                  <c:v>0.749</c:v>
                </c:pt>
                <c:pt idx="59">
                  <c:v>0.744</c:v>
                </c:pt>
                <c:pt idx="60">
                  <c:v>0.737</c:v>
                </c:pt>
                <c:pt idx="61">
                  <c:v>0.729</c:v>
                </c:pt>
                <c:pt idx="62">
                  <c:v>0.72</c:v>
                </c:pt>
                <c:pt idx="63">
                  <c:v>0.709</c:v>
                </c:pt>
                <c:pt idx="64">
                  <c:v>0.698</c:v>
                </c:pt>
                <c:pt idx="65">
                  <c:v>0.685</c:v>
                </c:pt>
                <c:pt idx="66">
                  <c:v>0.671</c:v>
                </c:pt>
                <c:pt idx="67">
                  <c:v>0.656</c:v>
                </c:pt>
                <c:pt idx="68">
                  <c:v>0.639</c:v>
                </c:pt>
                <c:pt idx="69">
                  <c:v>0.622</c:v>
                </c:pt>
                <c:pt idx="70">
                  <c:v>0.603</c:v>
                </c:pt>
                <c:pt idx="71">
                  <c:v>0.583</c:v>
                </c:pt>
                <c:pt idx="72">
                  <c:v>0.561</c:v>
                </c:pt>
                <c:pt idx="73">
                  <c:v>0.539</c:v>
                </c:pt>
                <c:pt idx="74">
                  <c:v>0.515</c:v>
                </c:pt>
                <c:pt idx="75">
                  <c:v>0.489</c:v>
                </c:pt>
                <c:pt idx="76">
                  <c:v>0.463</c:v>
                </c:pt>
                <c:pt idx="77">
                  <c:v>0.435</c:v>
                </c:pt>
                <c:pt idx="78">
                  <c:v>0.406</c:v>
                </c:pt>
                <c:pt idx="79">
                  <c:v>0.375</c:v>
                </c:pt>
                <c:pt idx="80">
                  <c:v>0.343</c:v>
                </c:pt>
                <c:pt idx="81">
                  <c:v>0.31</c:v>
                </c:pt>
                <c:pt idx="82">
                  <c:v>0.276</c:v>
                </c:pt>
                <c:pt idx="83">
                  <c:v>0.24</c:v>
                </c:pt>
                <c:pt idx="84">
                  <c:v>0.203</c:v>
                </c:pt>
                <c:pt idx="85">
                  <c:v>0.165</c:v>
                </c:pt>
                <c:pt idx="86">
                  <c:v>0.126</c:v>
                </c:pt>
                <c:pt idx="87">
                  <c:v>0.085</c:v>
                </c:pt>
                <c:pt idx="88">
                  <c:v>0.043</c:v>
                </c:pt>
                <c:pt idx="8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2</c:f>
              <c:strCache>
                <c:ptCount val="1"/>
                <c:pt idx="0">
                  <c:v>(H2 + CO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:$F$114</c:f>
              <c:numCache>
                <c:formatCode>General</c:formatCode>
                <c:ptCount val="112"/>
                <c:pt idx="0">
                  <c:v>250</c:v>
                </c:pt>
                <c:pt idx="1">
                  <c:v>251</c:v>
                </c:pt>
                <c:pt idx="2">
                  <c:v>252</c:v>
                </c:pt>
                <c:pt idx="3">
                  <c:v>253</c:v>
                </c:pt>
                <c:pt idx="4">
                  <c:v>254</c:v>
                </c:pt>
                <c:pt idx="5">
                  <c:v>255</c:v>
                </c:pt>
                <c:pt idx="6">
                  <c:v>256</c:v>
                </c:pt>
                <c:pt idx="7">
                  <c:v>257</c:v>
                </c:pt>
                <c:pt idx="8">
                  <c:v>258</c:v>
                </c:pt>
                <c:pt idx="9">
                  <c:v>259</c:v>
                </c:pt>
                <c:pt idx="10">
                  <c:v>260</c:v>
                </c:pt>
                <c:pt idx="11">
                  <c:v>261</c:v>
                </c:pt>
                <c:pt idx="12">
                  <c:v>262</c:v>
                </c:pt>
                <c:pt idx="13">
                  <c:v>263</c:v>
                </c:pt>
                <c:pt idx="14">
                  <c:v>264</c:v>
                </c:pt>
                <c:pt idx="15">
                  <c:v>265</c:v>
                </c:pt>
                <c:pt idx="16">
                  <c:v>266</c:v>
                </c:pt>
                <c:pt idx="17">
                  <c:v>267</c:v>
                </c:pt>
                <c:pt idx="18">
                  <c:v>268</c:v>
                </c:pt>
                <c:pt idx="19">
                  <c:v>269</c:v>
                </c:pt>
                <c:pt idx="20">
                  <c:v>270</c:v>
                </c:pt>
                <c:pt idx="21">
                  <c:v>271</c:v>
                </c:pt>
                <c:pt idx="22">
                  <c:v>272</c:v>
                </c:pt>
                <c:pt idx="23">
                  <c:v>273</c:v>
                </c:pt>
                <c:pt idx="24">
                  <c:v>274</c:v>
                </c:pt>
                <c:pt idx="25">
                  <c:v>275</c:v>
                </c:pt>
                <c:pt idx="26">
                  <c:v>276</c:v>
                </c:pt>
                <c:pt idx="27">
                  <c:v>277</c:v>
                </c:pt>
                <c:pt idx="28">
                  <c:v>278</c:v>
                </c:pt>
                <c:pt idx="29">
                  <c:v>279</c:v>
                </c:pt>
                <c:pt idx="30">
                  <c:v>280</c:v>
                </c:pt>
                <c:pt idx="31">
                  <c:v>281</c:v>
                </c:pt>
                <c:pt idx="32">
                  <c:v>282</c:v>
                </c:pt>
                <c:pt idx="33">
                  <c:v>283</c:v>
                </c:pt>
                <c:pt idx="34">
                  <c:v>284</c:v>
                </c:pt>
                <c:pt idx="35">
                  <c:v>285</c:v>
                </c:pt>
                <c:pt idx="36">
                  <c:v>286</c:v>
                </c:pt>
                <c:pt idx="37">
                  <c:v>287</c:v>
                </c:pt>
                <c:pt idx="38">
                  <c:v>288</c:v>
                </c:pt>
                <c:pt idx="39">
                  <c:v>289</c:v>
                </c:pt>
                <c:pt idx="40">
                  <c:v>290</c:v>
                </c:pt>
                <c:pt idx="41">
                  <c:v>291</c:v>
                </c:pt>
                <c:pt idx="42">
                  <c:v>292</c:v>
                </c:pt>
                <c:pt idx="43">
                  <c:v>293</c:v>
                </c:pt>
                <c:pt idx="44">
                  <c:v>294</c:v>
                </c:pt>
                <c:pt idx="45">
                  <c:v>295</c:v>
                </c:pt>
                <c:pt idx="46">
                  <c:v>296</c:v>
                </c:pt>
                <c:pt idx="47">
                  <c:v>297</c:v>
                </c:pt>
                <c:pt idx="48">
                  <c:v>298</c:v>
                </c:pt>
                <c:pt idx="49">
                  <c:v>299</c:v>
                </c:pt>
                <c:pt idx="50">
                  <c:v>300</c:v>
                </c:pt>
                <c:pt idx="51">
                  <c:v>301</c:v>
                </c:pt>
                <c:pt idx="52">
                  <c:v>302</c:v>
                </c:pt>
                <c:pt idx="53">
                  <c:v>303</c:v>
                </c:pt>
                <c:pt idx="54">
                  <c:v>304</c:v>
                </c:pt>
                <c:pt idx="55">
                  <c:v>305</c:v>
                </c:pt>
                <c:pt idx="56">
                  <c:v>306</c:v>
                </c:pt>
                <c:pt idx="57">
                  <c:v>307</c:v>
                </c:pt>
                <c:pt idx="58">
                  <c:v>308</c:v>
                </c:pt>
                <c:pt idx="59">
                  <c:v>309</c:v>
                </c:pt>
                <c:pt idx="60">
                  <c:v>310</c:v>
                </c:pt>
                <c:pt idx="61">
                  <c:v>311</c:v>
                </c:pt>
                <c:pt idx="62">
                  <c:v>312</c:v>
                </c:pt>
                <c:pt idx="63">
                  <c:v>313</c:v>
                </c:pt>
                <c:pt idx="64">
                  <c:v>314</c:v>
                </c:pt>
                <c:pt idx="65">
                  <c:v>315</c:v>
                </c:pt>
                <c:pt idx="66">
                  <c:v>316</c:v>
                </c:pt>
                <c:pt idx="67">
                  <c:v>317</c:v>
                </c:pt>
                <c:pt idx="68">
                  <c:v>318</c:v>
                </c:pt>
                <c:pt idx="69">
                  <c:v>319</c:v>
                </c:pt>
                <c:pt idx="70">
                  <c:v>320</c:v>
                </c:pt>
                <c:pt idx="71">
                  <c:v>321</c:v>
                </c:pt>
                <c:pt idx="72">
                  <c:v>322</c:v>
                </c:pt>
                <c:pt idx="73">
                  <c:v>323</c:v>
                </c:pt>
                <c:pt idx="74">
                  <c:v>324</c:v>
                </c:pt>
                <c:pt idx="75">
                  <c:v>325</c:v>
                </c:pt>
                <c:pt idx="76">
                  <c:v>326</c:v>
                </c:pt>
                <c:pt idx="77">
                  <c:v>327</c:v>
                </c:pt>
                <c:pt idx="78">
                  <c:v>328</c:v>
                </c:pt>
                <c:pt idx="79">
                  <c:v>329</c:v>
                </c:pt>
                <c:pt idx="80">
                  <c:v>330</c:v>
                </c:pt>
                <c:pt idx="81">
                  <c:v>331</c:v>
                </c:pt>
                <c:pt idx="82">
                  <c:v>332</c:v>
                </c:pt>
                <c:pt idx="83">
                  <c:v>333</c:v>
                </c:pt>
                <c:pt idx="84">
                  <c:v>334</c:v>
                </c:pt>
                <c:pt idx="85">
                  <c:v>335</c:v>
                </c:pt>
                <c:pt idx="86">
                  <c:v>336</c:v>
                </c:pt>
                <c:pt idx="87">
                  <c:v>337</c:v>
                </c:pt>
                <c:pt idx="88">
                  <c:v>338</c:v>
                </c:pt>
                <c:pt idx="89">
                  <c:v>339</c:v>
                </c:pt>
                <c:pt idx="90">
                  <c:v>340</c:v>
                </c:pt>
                <c:pt idx="91">
                  <c:v>341</c:v>
                </c:pt>
                <c:pt idx="92">
                  <c:v>342</c:v>
                </c:pt>
                <c:pt idx="93">
                  <c:v>343</c:v>
                </c:pt>
                <c:pt idx="94">
                  <c:v>344</c:v>
                </c:pt>
                <c:pt idx="95">
                  <c:v>345</c:v>
                </c:pt>
                <c:pt idx="96">
                  <c:v>346</c:v>
                </c:pt>
                <c:pt idx="97">
                  <c:v>347</c:v>
                </c:pt>
                <c:pt idx="98">
                  <c:v>348</c:v>
                </c:pt>
                <c:pt idx="99">
                  <c:v>349</c:v>
                </c:pt>
                <c:pt idx="100">
                  <c:v>350</c:v>
                </c:pt>
                <c:pt idx="101">
                  <c:v>351</c:v>
                </c:pt>
                <c:pt idx="102">
                  <c:v>352</c:v>
                </c:pt>
                <c:pt idx="103">
                  <c:v>353</c:v>
                </c:pt>
                <c:pt idx="104">
                  <c:v>354</c:v>
                </c:pt>
                <c:pt idx="105">
                  <c:v>355</c:v>
                </c:pt>
                <c:pt idx="106">
                  <c:v>356</c:v>
                </c:pt>
                <c:pt idx="107">
                  <c:v>357</c:v>
                </c:pt>
                <c:pt idx="108">
                  <c:v>358</c:v>
                </c:pt>
                <c:pt idx="109">
                  <c:v>359</c:v>
                </c:pt>
                <c:pt idx="110">
                  <c:v>360</c:v>
                </c:pt>
                <c:pt idx="111">
                  <c:v>361</c:v>
                </c:pt>
              </c:numCache>
            </c:numRef>
          </c:xVal>
          <c:yVal>
            <c:numRef>
              <c:f>Sheet1!$H$3:$H$114</c:f>
              <c:numCache>
                <c:formatCode>General</c:formatCode>
                <c:ptCount val="112"/>
                <c:pt idx="0">
                  <c:v>0.49</c:v>
                </c:pt>
                <c:pt idx="1">
                  <c:v>0.492</c:v>
                </c:pt>
                <c:pt idx="2">
                  <c:v>0.493</c:v>
                </c:pt>
                <c:pt idx="3">
                  <c:v>0.494</c:v>
                </c:pt>
                <c:pt idx="4">
                  <c:v>0.495</c:v>
                </c:pt>
                <c:pt idx="5">
                  <c:v>0.496</c:v>
                </c:pt>
                <c:pt idx="6">
                  <c:v>0.496</c:v>
                </c:pt>
                <c:pt idx="7">
                  <c:v>0.497</c:v>
                </c:pt>
                <c:pt idx="8">
                  <c:v>0.497</c:v>
                </c:pt>
                <c:pt idx="9">
                  <c:v>0.496</c:v>
                </c:pt>
                <c:pt idx="10">
                  <c:v>0.493</c:v>
                </c:pt>
                <c:pt idx="11">
                  <c:v>0.49</c:v>
                </c:pt>
                <c:pt idx="12">
                  <c:v>0.487</c:v>
                </c:pt>
                <c:pt idx="13">
                  <c:v>0.485</c:v>
                </c:pt>
                <c:pt idx="14">
                  <c:v>0.482</c:v>
                </c:pt>
                <c:pt idx="15">
                  <c:v>0.477</c:v>
                </c:pt>
                <c:pt idx="16">
                  <c:v>0.471</c:v>
                </c:pt>
                <c:pt idx="17">
                  <c:v>0.465</c:v>
                </c:pt>
                <c:pt idx="18">
                  <c:v>0.458</c:v>
                </c:pt>
                <c:pt idx="19">
                  <c:v>0.45</c:v>
                </c:pt>
                <c:pt idx="20">
                  <c:v>0.441</c:v>
                </c:pt>
                <c:pt idx="21">
                  <c:v>0.432</c:v>
                </c:pt>
                <c:pt idx="22">
                  <c:v>0.422</c:v>
                </c:pt>
                <c:pt idx="23">
                  <c:v>0.412</c:v>
                </c:pt>
                <c:pt idx="24">
                  <c:v>0.401</c:v>
                </c:pt>
                <c:pt idx="25">
                  <c:v>0.391</c:v>
                </c:pt>
                <c:pt idx="26">
                  <c:v>0.38</c:v>
                </c:pt>
                <c:pt idx="27">
                  <c:v>0.371</c:v>
                </c:pt>
                <c:pt idx="28">
                  <c:v>0.362</c:v>
                </c:pt>
                <c:pt idx="29">
                  <c:v>0.356</c:v>
                </c:pt>
                <c:pt idx="30">
                  <c:v>0.347</c:v>
                </c:pt>
                <c:pt idx="31">
                  <c:v>0.337</c:v>
                </c:pt>
                <c:pt idx="32">
                  <c:v>0.329</c:v>
                </c:pt>
                <c:pt idx="33">
                  <c:v>0.321</c:v>
                </c:pt>
                <c:pt idx="34">
                  <c:v>0.313</c:v>
                </c:pt>
                <c:pt idx="35">
                  <c:v>0.307</c:v>
                </c:pt>
                <c:pt idx="36">
                  <c:v>0.302</c:v>
                </c:pt>
                <c:pt idx="37">
                  <c:v>0.296</c:v>
                </c:pt>
                <c:pt idx="38">
                  <c:v>0.291</c:v>
                </c:pt>
                <c:pt idx="39">
                  <c:v>0.284</c:v>
                </c:pt>
                <c:pt idx="40">
                  <c:v>0.278</c:v>
                </c:pt>
                <c:pt idx="41">
                  <c:v>0.272</c:v>
                </c:pt>
                <c:pt idx="42">
                  <c:v>0.266</c:v>
                </c:pt>
                <c:pt idx="43">
                  <c:v>0.262</c:v>
                </c:pt>
                <c:pt idx="44">
                  <c:v>0.259</c:v>
                </c:pt>
                <c:pt idx="45">
                  <c:v>0.256</c:v>
                </c:pt>
                <c:pt idx="46">
                  <c:v>0.254</c:v>
                </c:pt>
                <c:pt idx="47">
                  <c:v>0.252</c:v>
                </c:pt>
                <c:pt idx="48">
                  <c:v>0.249</c:v>
                </c:pt>
                <c:pt idx="49">
                  <c:v>0.245</c:v>
                </c:pt>
                <c:pt idx="50">
                  <c:v>0.242</c:v>
                </c:pt>
                <c:pt idx="51">
                  <c:v>0.239</c:v>
                </c:pt>
                <c:pt idx="52">
                  <c:v>0.238</c:v>
                </c:pt>
                <c:pt idx="53">
                  <c:v>0.238</c:v>
                </c:pt>
                <c:pt idx="54">
                  <c:v>0.238</c:v>
                </c:pt>
                <c:pt idx="55">
                  <c:v>0.24</c:v>
                </c:pt>
                <c:pt idx="56">
                  <c:v>0.242</c:v>
                </c:pt>
                <c:pt idx="57">
                  <c:v>0.246</c:v>
                </c:pt>
                <c:pt idx="58">
                  <c:v>0.251</c:v>
                </c:pt>
                <c:pt idx="59">
                  <c:v>0.256</c:v>
                </c:pt>
                <c:pt idx="60">
                  <c:v>0.263</c:v>
                </c:pt>
                <c:pt idx="61">
                  <c:v>0.271</c:v>
                </c:pt>
                <c:pt idx="62">
                  <c:v>0.28</c:v>
                </c:pt>
                <c:pt idx="63">
                  <c:v>0.291</c:v>
                </c:pt>
                <c:pt idx="64">
                  <c:v>0.302</c:v>
                </c:pt>
                <c:pt idx="65">
                  <c:v>0.315</c:v>
                </c:pt>
                <c:pt idx="66">
                  <c:v>0.329</c:v>
                </c:pt>
                <c:pt idx="67">
                  <c:v>0.344</c:v>
                </c:pt>
                <c:pt idx="68">
                  <c:v>0.361</c:v>
                </c:pt>
                <c:pt idx="69">
                  <c:v>0.378</c:v>
                </c:pt>
                <c:pt idx="70">
                  <c:v>0.397</c:v>
                </c:pt>
                <c:pt idx="71">
                  <c:v>0.417</c:v>
                </c:pt>
                <c:pt idx="72">
                  <c:v>0.439</c:v>
                </c:pt>
                <c:pt idx="73">
                  <c:v>0.461</c:v>
                </c:pt>
                <c:pt idx="74">
                  <c:v>0.485</c:v>
                </c:pt>
                <c:pt idx="75">
                  <c:v>0.511</c:v>
                </c:pt>
                <c:pt idx="76">
                  <c:v>0.537</c:v>
                </c:pt>
                <c:pt idx="77">
                  <c:v>0.565</c:v>
                </c:pt>
                <c:pt idx="78">
                  <c:v>0.594</c:v>
                </c:pt>
                <c:pt idx="79">
                  <c:v>0.625</c:v>
                </c:pt>
                <c:pt idx="80">
                  <c:v>0.657</c:v>
                </c:pt>
                <c:pt idx="81">
                  <c:v>0.69</c:v>
                </c:pt>
                <c:pt idx="82">
                  <c:v>0.714</c:v>
                </c:pt>
                <c:pt idx="83">
                  <c:v>0.73</c:v>
                </c:pt>
                <c:pt idx="84">
                  <c:v>0.737</c:v>
                </c:pt>
                <c:pt idx="85">
                  <c:v>0.735</c:v>
                </c:pt>
                <c:pt idx="86">
                  <c:v>0.724</c:v>
                </c:pt>
                <c:pt idx="87">
                  <c:v>0.705</c:v>
                </c:pt>
                <c:pt idx="88">
                  <c:v>0.687</c:v>
                </c:pt>
                <c:pt idx="89">
                  <c:v>0.665</c:v>
                </c:pt>
                <c:pt idx="90">
                  <c:v>0.645</c:v>
                </c:pt>
                <c:pt idx="91">
                  <c:v>0.62</c:v>
                </c:pt>
                <c:pt idx="92">
                  <c:v>0.59</c:v>
                </c:pt>
                <c:pt idx="93">
                  <c:v>0.56</c:v>
                </c:pt>
                <c:pt idx="94">
                  <c:v>0.53</c:v>
                </c:pt>
                <c:pt idx="95">
                  <c:v>0.505</c:v>
                </c:pt>
                <c:pt idx="96">
                  <c:v>0.48</c:v>
                </c:pt>
                <c:pt idx="97">
                  <c:v>0.45</c:v>
                </c:pt>
                <c:pt idx="98">
                  <c:v>0.425</c:v>
                </c:pt>
                <c:pt idx="99">
                  <c:v>0.4</c:v>
                </c:pt>
                <c:pt idx="100">
                  <c:v>0.375</c:v>
                </c:pt>
                <c:pt idx="101">
                  <c:v>0.35</c:v>
                </c:pt>
                <c:pt idx="102">
                  <c:v>0.32</c:v>
                </c:pt>
                <c:pt idx="103">
                  <c:v>0.285</c:v>
                </c:pt>
                <c:pt idx="104">
                  <c:v>0.25</c:v>
                </c:pt>
                <c:pt idx="105">
                  <c:v>0.22</c:v>
                </c:pt>
                <c:pt idx="106">
                  <c:v>0.19</c:v>
                </c:pt>
                <c:pt idx="107">
                  <c:v>0.16</c:v>
                </c:pt>
                <c:pt idx="108">
                  <c:v>0.13</c:v>
                </c:pt>
                <c:pt idx="109">
                  <c:v>0.09</c:v>
                </c:pt>
                <c:pt idx="110">
                  <c:v>0.04</c:v>
                </c:pt>
                <c:pt idx="111">
                  <c:v>0</c:v>
                </c:pt>
              </c:numCache>
            </c:numRef>
          </c:yVal>
          <c:smooth val="1"/>
        </c:ser>
        <c:axId val="97601076"/>
        <c:axId val="59604402"/>
      </c:scatterChart>
      <c:valAx>
        <c:axId val="97601076"/>
        <c:scaling>
          <c:orientation val="minMax"/>
          <c:max val="38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9856370395404"/>
              <c:y val="0.911435941530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04402"/>
        <c:crossesAt val="0"/>
        <c:crossBetween val="midCat"/>
        <c:majorUnit val="20"/>
      </c:valAx>
      <c:valAx>
        <c:axId val="596044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quantum yield</a:t>
                </a:r>
              </a:p>
            </c:rich>
          </c:tx>
          <c:layout>
            <c:manualLayout>
              <c:xMode val="edge"/>
              <c:yMode val="edge"/>
              <c:x val="0.0106032443393038"/>
              <c:y val="-0.111902714654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01076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473470767151"/>
          <c:y val="0.101400319371085"/>
          <c:w val="0.195209530246705"/>
          <c:h val="0.199361257830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314971274079"/>
          <c:y val="0.0168283994595259"/>
          <c:w val="0.866846907739101"/>
          <c:h val="0.90492568480530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CH3 + HCO)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41</c:f>
              <c:numCache>
                <c:formatCode>General</c:formatCode>
                <c:ptCount val="39"/>
                <c:pt idx="0">
                  <c:v>256</c:v>
                </c:pt>
                <c:pt idx="1">
                  <c:v>258</c:v>
                </c:pt>
                <c:pt idx="2">
                  <c:v>260</c:v>
                </c:pt>
                <c:pt idx="3">
                  <c:v>262</c:v>
                </c:pt>
                <c:pt idx="4">
                  <c:v>264</c:v>
                </c:pt>
                <c:pt idx="5">
                  <c:v>266</c:v>
                </c:pt>
                <c:pt idx="6">
                  <c:v>268</c:v>
                </c:pt>
                <c:pt idx="7">
                  <c:v>270</c:v>
                </c:pt>
                <c:pt idx="8">
                  <c:v>272</c:v>
                </c:pt>
                <c:pt idx="9">
                  <c:v>274</c:v>
                </c:pt>
                <c:pt idx="10">
                  <c:v>276</c:v>
                </c:pt>
                <c:pt idx="11">
                  <c:v>278</c:v>
                </c:pt>
                <c:pt idx="12">
                  <c:v>280</c:v>
                </c:pt>
                <c:pt idx="13">
                  <c:v>282</c:v>
                </c:pt>
                <c:pt idx="14">
                  <c:v>284</c:v>
                </c:pt>
                <c:pt idx="15">
                  <c:v>286</c:v>
                </c:pt>
                <c:pt idx="16">
                  <c:v>288</c:v>
                </c:pt>
                <c:pt idx="17">
                  <c:v>290</c:v>
                </c:pt>
                <c:pt idx="18">
                  <c:v>292</c:v>
                </c:pt>
                <c:pt idx="19">
                  <c:v>294</c:v>
                </c:pt>
                <c:pt idx="20">
                  <c:v>296</c:v>
                </c:pt>
                <c:pt idx="21">
                  <c:v>298</c:v>
                </c:pt>
                <c:pt idx="22">
                  <c:v>300</c:v>
                </c:pt>
                <c:pt idx="23">
                  <c:v>302</c:v>
                </c:pt>
                <c:pt idx="24">
                  <c:v>304</c:v>
                </c:pt>
                <c:pt idx="25">
                  <c:v>306</c:v>
                </c:pt>
                <c:pt idx="26">
                  <c:v>308</c:v>
                </c:pt>
                <c:pt idx="27">
                  <c:v>310</c:v>
                </c:pt>
                <c:pt idx="28">
                  <c:v>312</c:v>
                </c:pt>
                <c:pt idx="29">
                  <c:v>314</c:v>
                </c:pt>
                <c:pt idx="30">
                  <c:v>316</c:v>
                </c:pt>
                <c:pt idx="31">
                  <c:v>318</c:v>
                </c:pt>
                <c:pt idx="32">
                  <c:v>320</c:v>
                </c:pt>
                <c:pt idx="33">
                  <c:v>322</c:v>
                </c:pt>
                <c:pt idx="34">
                  <c:v>324</c:v>
                </c:pt>
                <c:pt idx="35">
                  <c:v>326</c:v>
                </c:pt>
                <c:pt idx="36">
                  <c:v>328</c:v>
                </c:pt>
                <c:pt idx="37">
                  <c:v>330</c:v>
                </c:pt>
                <c:pt idx="38">
                  <c:v>332</c:v>
                </c:pt>
              </c:numCache>
            </c:numRef>
          </c:xVal>
          <c:yVal>
            <c:numRef>
              <c:f>Sheet1!$L$3:$L$41</c:f>
              <c:numCache>
                <c:formatCode>General</c:formatCode>
                <c:ptCount val="39"/>
                <c:pt idx="0">
                  <c:v>0.29</c:v>
                </c:pt>
                <c:pt idx="1">
                  <c:v>0.3</c:v>
                </c:pt>
                <c:pt idx="2">
                  <c:v>0.31</c:v>
                </c:pt>
                <c:pt idx="3">
                  <c:v>0.32</c:v>
                </c:pt>
                <c:pt idx="4">
                  <c:v>0.34</c:v>
                </c:pt>
                <c:pt idx="5">
                  <c:v>0.36</c:v>
                </c:pt>
                <c:pt idx="6">
                  <c:v>0.38</c:v>
                </c:pt>
                <c:pt idx="7">
                  <c:v>0.41</c:v>
                </c:pt>
                <c:pt idx="8">
                  <c:v>0.44</c:v>
                </c:pt>
                <c:pt idx="9">
                  <c:v>0.48</c:v>
                </c:pt>
                <c:pt idx="10">
                  <c:v>0.53</c:v>
                </c:pt>
                <c:pt idx="11">
                  <c:v>0.56</c:v>
                </c:pt>
                <c:pt idx="12">
                  <c:v>0.58</c:v>
                </c:pt>
                <c:pt idx="13">
                  <c:v>0.59</c:v>
                </c:pt>
                <c:pt idx="14">
                  <c:v>0.59</c:v>
                </c:pt>
                <c:pt idx="15">
                  <c:v>0.58</c:v>
                </c:pt>
                <c:pt idx="16">
                  <c:v>0.56</c:v>
                </c:pt>
                <c:pt idx="17">
                  <c:v>0.54</c:v>
                </c:pt>
                <c:pt idx="18">
                  <c:v>0.52</c:v>
                </c:pt>
                <c:pt idx="19">
                  <c:v>0.5</c:v>
                </c:pt>
                <c:pt idx="20">
                  <c:v>0.47</c:v>
                </c:pt>
                <c:pt idx="21">
                  <c:v>0.45</c:v>
                </c:pt>
                <c:pt idx="22">
                  <c:v>0.43</c:v>
                </c:pt>
                <c:pt idx="23">
                  <c:v>0.4</c:v>
                </c:pt>
                <c:pt idx="24">
                  <c:v>0.38</c:v>
                </c:pt>
                <c:pt idx="25">
                  <c:v>0.35</c:v>
                </c:pt>
                <c:pt idx="26">
                  <c:v>0.31</c:v>
                </c:pt>
                <c:pt idx="27">
                  <c:v>0.28</c:v>
                </c:pt>
                <c:pt idx="28">
                  <c:v>0.24</c:v>
                </c:pt>
                <c:pt idx="29">
                  <c:v>0.19</c:v>
                </c:pt>
                <c:pt idx="30">
                  <c:v>0.15</c:v>
                </c:pt>
                <c:pt idx="31">
                  <c:v>0.12</c:v>
                </c:pt>
                <c:pt idx="32">
                  <c:v>0.1</c:v>
                </c:pt>
                <c:pt idx="33">
                  <c:v>0.07</c:v>
                </c:pt>
                <c:pt idx="34">
                  <c:v>0.05</c:v>
                </c:pt>
                <c:pt idx="35">
                  <c:v>0.03</c:v>
                </c:pt>
                <c:pt idx="36">
                  <c:v>0.02</c:v>
                </c:pt>
                <c:pt idx="37">
                  <c:v>0.01</c:v>
                </c:pt>
                <c:pt idx="3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M$2</c:f>
              <c:strCache>
                <c:ptCount val="1"/>
                <c:pt idx="0">
                  <c:v> (CH4 + CO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3:$K$41</c:f>
              <c:numCache>
                <c:formatCode>General</c:formatCode>
                <c:ptCount val="39"/>
                <c:pt idx="0">
                  <c:v>256</c:v>
                </c:pt>
                <c:pt idx="1">
                  <c:v>258</c:v>
                </c:pt>
                <c:pt idx="2">
                  <c:v>260</c:v>
                </c:pt>
                <c:pt idx="3">
                  <c:v>262</c:v>
                </c:pt>
                <c:pt idx="4">
                  <c:v>264</c:v>
                </c:pt>
                <c:pt idx="5">
                  <c:v>266</c:v>
                </c:pt>
                <c:pt idx="6">
                  <c:v>268</c:v>
                </c:pt>
                <c:pt idx="7">
                  <c:v>270</c:v>
                </c:pt>
                <c:pt idx="8">
                  <c:v>272</c:v>
                </c:pt>
                <c:pt idx="9">
                  <c:v>274</c:v>
                </c:pt>
                <c:pt idx="10">
                  <c:v>276</c:v>
                </c:pt>
                <c:pt idx="11">
                  <c:v>278</c:v>
                </c:pt>
                <c:pt idx="12">
                  <c:v>280</c:v>
                </c:pt>
                <c:pt idx="13">
                  <c:v>282</c:v>
                </c:pt>
                <c:pt idx="14">
                  <c:v>284</c:v>
                </c:pt>
                <c:pt idx="15">
                  <c:v>286</c:v>
                </c:pt>
                <c:pt idx="16">
                  <c:v>288</c:v>
                </c:pt>
                <c:pt idx="17">
                  <c:v>290</c:v>
                </c:pt>
                <c:pt idx="18">
                  <c:v>292</c:v>
                </c:pt>
                <c:pt idx="19">
                  <c:v>294</c:v>
                </c:pt>
                <c:pt idx="20">
                  <c:v>296</c:v>
                </c:pt>
                <c:pt idx="21">
                  <c:v>298</c:v>
                </c:pt>
                <c:pt idx="22">
                  <c:v>300</c:v>
                </c:pt>
                <c:pt idx="23">
                  <c:v>302</c:v>
                </c:pt>
                <c:pt idx="24">
                  <c:v>304</c:v>
                </c:pt>
                <c:pt idx="25">
                  <c:v>306</c:v>
                </c:pt>
                <c:pt idx="26">
                  <c:v>308</c:v>
                </c:pt>
                <c:pt idx="27">
                  <c:v>310</c:v>
                </c:pt>
                <c:pt idx="28">
                  <c:v>312</c:v>
                </c:pt>
                <c:pt idx="29">
                  <c:v>314</c:v>
                </c:pt>
                <c:pt idx="30">
                  <c:v>316</c:v>
                </c:pt>
                <c:pt idx="31">
                  <c:v>318</c:v>
                </c:pt>
                <c:pt idx="32">
                  <c:v>320</c:v>
                </c:pt>
                <c:pt idx="33">
                  <c:v>322</c:v>
                </c:pt>
                <c:pt idx="34">
                  <c:v>324</c:v>
                </c:pt>
                <c:pt idx="35">
                  <c:v>326</c:v>
                </c:pt>
                <c:pt idx="36">
                  <c:v>328</c:v>
                </c:pt>
                <c:pt idx="37">
                  <c:v>330</c:v>
                </c:pt>
                <c:pt idx="38">
                  <c:v>332</c:v>
                </c:pt>
              </c:numCache>
            </c:numRef>
          </c:xVal>
          <c:yVal>
            <c:numRef>
              <c:f>Sheet1!$M$3:$M$41</c:f>
              <c:numCache>
                <c:formatCode>General</c:formatCode>
                <c:ptCount val="39"/>
                <c:pt idx="0">
                  <c:v>0.48</c:v>
                </c:pt>
                <c:pt idx="1">
                  <c:v>0.47</c:v>
                </c:pt>
                <c:pt idx="2">
                  <c:v>0.45</c:v>
                </c:pt>
                <c:pt idx="3">
                  <c:v>0.43</c:v>
                </c:pt>
                <c:pt idx="4">
                  <c:v>0.4</c:v>
                </c:pt>
                <c:pt idx="5">
                  <c:v>0.37</c:v>
                </c:pt>
                <c:pt idx="6">
                  <c:v>0.33</c:v>
                </c:pt>
                <c:pt idx="7">
                  <c:v>0.29</c:v>
                </c:pt>
                <c:pt idx="8">
                  <c:v>0.25</c:v>
                </c:pt>
                <c:pt idx="9">
                  <c:v>0.2</c:v>
                </c:pt>
                <c:pt idx="10">
                  <c:v>0.16</c:v>
                </c:pt>
                <c:pt idx="11">
                  <c:v>0.09</c:v>
                </c:pt>
                <c:pt idx="12">
                  <c:v>0.06</c:v>
                </c:pt>
                <c:pt idx="13">
                  <c:v>0.04</c:v>
                </c:pt>
                <c:pt idx="14">
                  <c:v>0.03</c:v>
                </c:pt>
                <c:pt idx="15">
                  <c:v>0.02</c:v>
                </c:pt>
                <c:pt idx="16">
                  <c:v>0.01</c:v>
                </c:pt>
                <c:pt idx="17">
                  <c:v>0.01</c:v>
                </c:pt>
                <c:pt idx="18">
                  <c:v>0.005</c:v>
                </c:pt>
                <c:pt idx="19">
                  <c:v>0</c:v>
                </c:pt>
              </c:numCache>
            </c:numRef>
          </c:yVal>
          <c:smooth val="1"/>
        </c:ser>
        <c:axId val="27696819"/>
        <c:axId val="28836380"/>
      </c:scatterChart>
      <c:valAx>
        <c:axId val="27696819"/>
        <c:scaling>
          <c:orientation val="minMax"/>
          <c:max val="380"/>
          <c:min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9856370395404"/>
              <c:y val="0.911435941530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6380"/>
        <c:crossesAt val="0"/>
        <c:crossBetween val="midCat"/>
        <c:majorUnit val="20"/>
      </c:valAx>
      <c:valAx>
        <c:axId val="288363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0" spc="-1" strike="noStrike">
                    <a:solidFill>
                      <a:srgbClr val="000000"/>
                    </a:solidFill>
                    <a:latin typeface="Arial"/>
                  </a:rPr>
                  <a:t>quantum yield</a:t>
                </a:r>
              </a:p>
            </c:rich>
          </c:tx>
          <c:layout>
            <c:manualLayout>
              <c:xMode val="edge"/>
              <c:yMode val="edge"/>
              <c:x val="0.0106032443393038"/>
              <c:y val="-0.225279449699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819"/>
        <c:crossesAt val="0"/>
        <c:crossBetween val="midCat"/>
        <c:majorUnit val="0.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980398783373"/>
          <c:y val="0.101400319371085"/>
          <c:w val="0.290596485299088"/>
          <c:h val="0.1993612578307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85215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20</xdr:colOff>
      <xdr:row>4</xdr:row>
      <xdr:rowOff>87840</xdr:rowOff>
    </xdr:from>
    <xdr:to>
      <xdr:col>8</xdr:col>
      <xdr:colOff>686160</xdr:colOff>
      <xdr:row>8</xdr:row>
      <xdr:rowOff>29520</xdr:rowOff>
    </xdr:to>
    <xdr:sp>
      <xdr:nvSpPr>
        <xdr:cNvPr id="4" name="TextBox 1"/>
        <xdr:cNvSpPr/>
      </xdr:nvSpPr>
      <xdr:spPr>
        <a:xfrm>
          <a:off x="4881240" y="738000"/>
          <a:ext cx="230724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Formaldehdy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37</xdr:row>
      <xdr:rowOff>25920</xdr:rowOff>
    </xdr:to>
    <xdr:graphicFrame>
      <xdr:nvGraphicFramePr>
        <xdr:cNvPr id="5" name=" 0"/>
        <xdr:cNvGraphicFramePr/>
      </xdr:nvGraphicFramePr>
      <xdr:xfrm>
        <a:off x="360360" y="179640"/>
        <a:ext cx="85215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0040</xdr:colOff>
      <xdr:row>8</xdr:row>
      <xdr:rowOff>360</xdr:rowOff>
    </xdr:from>
    <xdr:to>
      <xdr:col>9</xdr:col>
      <xdr:colOff>459360</xdr:colOff>
      <xdr:row>11</xdr:row>
      <xdr:rowOff>104400</xdr:rowOff>
    </xdr:to>
    <xdr:sp>
      <xdr:nvSpPr>
        <xdr:cNvPr id="6" name="TextBox 1"/>
        <xdr:cNvSpPr/>
      </xdr:nvSpPr>
      <xdr:spPr>
        <a:xfrm>
          <a:off x="5466960" y="1300680"/>
          <a:ext cx="2307600" cy="5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Acetaldehdye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C2" s="1" t="s">
        <v>1</v>
      </c>
      <c r="E2" s="1" t="s">
        <v>2</v>
      </c>
      <c r="G2" s="1" t="s">
        <v>3</v>
      </c>
      <c r="I2" s="1" t="s">
        <v>4</v>
      </c>
      <c r="K2" s="2" t="s">
        <v>5</v>
      </c>
      <c r="N2" s="1" t="s">
        <v>6</v>
      </c>
      <c r="P2" s="2" t="s">
        <v>7</v>
      </c>
      <c r="R2" s="2" t="s">
        <v>8</v>
      </c>
      <c r="T2" s="2" t="s">
        <v>9</v>
      </c>
      <c r="V2" s="2" t="s">
        <v>10</v>
      </c>
    </row>
    <row r="3" customFormat="false" ht="15" hidden="false" customHeight="false" outlineLevel="0" collapsed="false">
      <c r="A3" s="3" t="n">
        <v>205</v>
      </c>
      <c r="B3" s="3" t="n">
        <v>820</v>
      </c>
      <c r="C3" s="3" t="n">
        <v>310</v>
      </c>
      <c r="D3" s="3" t="n">
        <v>1.3</v>
      </c>
      <c r="E3" s="3" t="n">
        <v>280</v>
      </c>
      <c r="F3" s="3" t="n">
        <v>1.12</v>
      </c>
      <c r="G3" s="3" t="n">
        <v>301.25</v>
      </c>
      <c r="H3" s="3" t="n">
        <v>1.36</v>
      </c>
      <c r="I3" s="3" t="n">
        <v>280</v>
      </c>
      <c r="J3" s="3" t="n">
        <v>1.09</v>
      </c>
      <c r="K3" s="3" t="n">
        <v>280</v>
      </c>
      <c r="L3" s="3" t="n">
        <v>1.5</v>
      </c>
      <c r="N3" s="4" t="n">
        <v>190</v>
      </c>
      <c r="O3" s="5" t="n">
        <v>1800</v>
      </c>
      <c r="P3" s="4" t="n">
        <v>190</v>
      </c>
      <c r="Q3" s="5" t="n">
        <v>67.2</v>
      </c>
      <c r="R3" s="4" t="n">
        <v>202</v>
      </c>
      <c r="S3" s="5" t="n">
        <v>0.056</v>
      </c>
      <c r="T3" s="4" t="n">
        <v>215</v>
      </c>
      <c r="U3" s="5" t="n">
        <v>0.167</v>
      </c>
      <c r="V3" s="6" t="n">
        <v>201.01</v>
      </c>
      <c r="W3" s="7" t="n">
        <v>31.5</v>
      </c>
    </row>
    <row r="4" customFormat="false" ht="15" hidden="false" customHeight="false" outlineLevel="0" collapsed="false">
      <c r="A4" s="3" t="n">
        <v>210</v>
      </c>
      <c r="B4" s="3" t="n">
        <v>560</v>
      </c>
      <c r="C4" s="3" t="n">
        <v>311</v>
      </c>
      <c r="D4" s="3" t="n">
        <v>1.9</v>
      </c>
      <c r="E4" s="3" t="n">
        <v>282</v>
      </c>
      <c r="F4" s="3" t="n">
        <v>1.01</v>
      </c>
      <c r="G4" s="3" t="n">
        <v>303.75</v>
      </c>
      <c r="H4" s="3" t="n">
        <v>4.33</v>
      </c>
      <c r="I4" s="3" t="n">
        <v>300</v>
      </c>
      <c r="J4" s="3" t="n">
        <v>0.41</v>
      </c>
      <c r="K4" s="3" t="n">
        <v>282</v>
      </c>
      <c r="L4" s="3" t="n">
        <v>1.2</v>
      </c>
      <c r="N4" s="4" t="n">
        <v>195</v>
      </c>
      <c r="O4" s="5" t="n">
        <v>1500</v>
      </c>
      <c r="P4" s="4" t="n">
        <v>195</v>
      </c>
      <c r="Q4" s="5" t="n">
        <v>56.4</v>
      </c>
      <c r="R4" s="4" t="n">
        <v>206</v>
      </c>
      <c r="S4" s="5" t="n">
        <v>0.053</v>
      </c>
      <c r="T4" s="4" t="n">
        <v>216</v>
      </c>
      <c r="U4" s="5" t="n">
        <v>0.18</v>
      </c>
      <c r="V4" s="6" t="n">
        <v>203.051</v>
      </c>
      <c r="W4" s="7" t="n">
        <v>32.6</v>
      </c>
    </row>
    <row r="5" customFormat="false" ht="15" hidden="false" customHeight="false" outlineLevel="0" collapsed="false">
      <c r="A5" s="3" t="n">
        <v>215</v>
      </c>
      <c r="B5" s="3" t="n">
        <v>370</v>
      </c>
      <c r="C5" s="3" t="n">
        <v>312</v>
      </c>
      <c r="D5" s="3" t="n">
        <v>2.8</v>
      </c>
      <c r="E5" s="1" t="n">
        <f aca="false">E4+2</f>
        <v>284</v>
      </c>
      <c r="F5" s="3" t="n">
        <v>0.909</v>
      </c>
      <c r="G5" s="3" t="n">
        <v>306.25</v>
      </c>
      <c r="H5" s="3" t="n">
        <v>3.25</v>
      </c>
      <c r="I5" s="3" t="n">
        <v>310</v>
      </c>
      <c r="J5" s="3" t="n">
        <v>0.24</v>
      </c>
      <c r="K5" s="3" t="n">
        <v>284</v>
      </c>
      <c r="L5" s="3" t="n">
        <v>1</v>
      </c>
      <c r="N5" s="4" t="n">
        <v>200</v>
      </c>
      <c r="O5" s="5" t="n">
        <v>1180</v>
      </c>
      <c r="P5" s="4" t="n">
        <v>200</v>
      </c>
      <c r="Q5" s="5" t="n">
        <v>47.5</v>
      </c>
      <c r="R5" s="4" t="n">
        <v>210</v>
      </c>
      <c r="S5" s="5" t="n">
        <v>0.049</v>
      </c>
      <c r="T5" s="4" t="n">
        <v>217</v>
      </c>
      <c r="U5" s="5" t="n">
        <v>0.196</v>
      </c>
      <c r="V5" s="6" t="n">
        <v>205.134</v>
      </c>
      <c r="W5" s="7" t="n">
        <v>36.3</v>
      </c>
    </row>
    <row r="6" customFormat="false" ht="15" hidden="false" customHeight="false" outlineLevel="0" collapsed="false">
      <c r="A6" s="3" t="n">
        <v>220</v>
      </c>
      <c r="B6" s="3" t="n">
        <v>220</v>
      </c>
      <c r="C6" s="3" t="n">
        <v>313</v>
      </c>
      <c r="D6" s="3" t="n">
        <v>2.2</v>
      </c>
      <c r="E6" s="1" t="n">
        <f aca="false">E5+2</f>
        <v>286</v>
      </c>
      <c r="F6" s="3" t="n">
        <v>0.807</v>
      </c>
      <c r="G6" s="3" t="n">
        <v>308.75</v>
      </c>
      <c r="H6" s="3" t="n">
        <v>2.22</v>
      </c>
      <c r="I6" s="3" t="n">
        <v>320</v>
      </c>
      <c r="J6" s="3" t="n">
        <v>0.14</v>
      </c>
      <c r="K6" s="3" t="n">
        <v>286</v>
      </c>
      <c r="L6" s="3" t="n">
        <v>0.81</v>
      </c>
      <c r="N6" s="4" t="n">
        <v>205</v>
      </c>
      <c r="O6" s="5" t="n">
        <v>700</v>
      </c>
      <c r="P6" s="4" t="n">
        <v>205</v>
      </c>
      <c r="Q6" s="5" t="n">
        <v>40.8</v>
      </c>
      <c r="R6" s="4" t="n">
        <v>214</v>
      </c>
      <c r="S6" s="5" t="n">
        <v>0.048</v>
      </c>
      <c r="T6" s="4" t="n">
        <v>218</v>
      </c>
      <c r="U6" s="5" t="n">
        <v>0.212</v>
      </c>
      <c r="V6" s="6" t="n">
        <v>207.2595</v>
      </c>
      <c r="W6" s="7" t="n">
        <v>43.3</v>
      </c>
    </row>
    <row r="7" customFormat="false" ht="15" hidden="false" customHeight="false" outlineLevel="0" collapsed="false">
      <c r="A7" s="3" t="n">
        <v>225</v>
      </c>
      <c r="B7" s="3" t="n">
        <v>144</v>
      </c>
      <c r="C7" s="3" t="n">
        <v>314</v>
      </c>
      <c r="D7" s="3" t="n">
        <v>3.6</v>
      </c>
      <c r="E7" s="1" t="n">
        <f aca="false">E6+2</f>
        <v>288</v>
      </c>
      <c r="F7" s="3" t="n">
        <v>0.709</v>
      </c>
      <c r="G7" s="3" t="n">
        <v>311.25</v>
      </c>
      <c r="H7" s="3" t="n">
        <v>0.931</v>
      </c>
      <c r="I7" s="3" t="n">
        <v>330</v>
      </c>
      <c r="J7" s="3" t="n">
        <v>0.079</v>
      </c>
      <c r="K7" s="3" t="n">
        <v>288</v>
      </c>
      <c r="L7" s="3" t="n">
        <v>0.65</v>
      </c>
      <c r="N7" s="4" t="n">
        <v>210</v>
      </c>
      <c r="O7" s="5" t="n">
        <v>360</v>
      </c>
      <c r="P7" s="4" t="n">
        <v>210</v>
      </c>
      <c r="Q7" s="5" t="n">
        <v>35.7</v>
      </c>
      <c r="R7" s="4" t="n">
        <v>218</v>
      </c>
      <c r="S7" s="5" t="n">
        <v>0.052</v>
      </c>
      <c r="T7" s="4" t="n">
        <v>219</v>
      </c>
      <c r="U7" s="5" t="n">
        <v>0.228</v>
      </c>
      <c r="V7" s="6" t="n">
        <v>209.4295</v>
      </c>
      <c r="W7" s="7" t="n">
        <v>53.9</v>
      </c>
    </row>
    <row r="8" customFormat="false" ht="15" hidden="false" customHeight="false" outlineLevel="0" collapsed="false">
      <c r="A8" s="3" t="n">
        <v>230</v>
      </c>
      <c r="B8" s="3" t="n">
        <v>99</v>
      </c>
      <c r="C8" s="3" t="n">
        <v>315</v>
      </c>
      <c r="D8" s="3" t="n">
        <v>3</v>
      </c>
      <c r="E8" s="1" t="n">
        <f aca="false">E7+2</f>
        <v>290</v>
      </c>
      <c r="F8" s="3" t="n">
        <v>0.615</v>
      </c>
      <c r="G8" s="3" t="n">
        <v>313.75</v>
      </c>
      <c r="H8" s="3" t="n">
        <v>3.4</v>
      </c>
      <c r="I8" s="3" t="n">
        <v>340</v>
      </c>
      <c r="J8" s="3" t="n">
        <v>0.047</v>
      </c>
      <c r="K8" s="3" t="n">
        <v>290</v>
      </c>
      <c r="L8" s="3" t="n">
        <v>0.54</v>
      </c>
      <c r="N8" s="4" t="n">
        <v>215</v>
      </c>
      <c r="O8" s="5" t="n">
        <v>145</v>
      </c>
      <c r="P8" s="4" t="n">
        <v>215</v>
      </c>
      <c r="Q8" s="5" t="n">
        <v>30.7</v>
      </c>
      <c r="R8" s="4" t="n">
        <v>222</v>
      </c>
      <c r="S8" s="5" t="n">
        <v>0.065</v>
      </c>
      <c r="T8" s="4" t="n">
        <v>220</v>
      </c>
      <c r="U8" s="5" t="n">
        <v>0.246</v>
      </c>
      <c r="V8" s="6" t="n">
        <v>211.646</v>
      </c>
      <c r="W8" s="7" t="n">
        <v>69.3</v>
      </c>
    </row>
    <row r="9" customFormat="false" ht="15" hidden="false" customHeight="false" outlineLevel="0" collapsed="false">
      <c r="A9" s="3" t="n">
        <v>235</v>
      </c>
      <c r="B9" s="3" t="n">
        <v>77</v>
      </c>
      <c r="C9" s="3" t="n">
        <v>316</v>
      </c>
      <c r="D9" s="3" t="n">
        <v>1.4</v>
      </c>
      <c r="E9" s="1" t="n">
        <f aca="false">E8+2</f>
        <v>292</v>
      </c>
      <c r="F9" s="3" t="n">
        <v>0.532</v>
      </c>
      <c r="G9" s="3" t="n">
        <v>316.25</v>
      </c>
      <c r="H9" s="3" t="n">
        <v>3.89</v>
      </c>
      <c r="I9" s="3" t="n">
        <v>350</v>
      </c>
      <c r="J9" s="3" t="n">
        <v>0.027</v>
      </c>
      <c r="K9" s="3" t="n">
        <v>292</v>
      </c>
      <c r="L9" s="3" t="n">
        <v>0.45</v>
      </c>
      <c r="N9" s="4" t="n">
        <v>220</v>
      </c>
      <c r="O9" s="5" t="n">
        <v>70</v>
      </c>
      <c r="P9" s="4" t="n">
        <v>220</v>
      </c>
      <c r="Q9" s="5" t="n">
        <v>25.8</v>
      </c>
      <c r="R9" s="4" t="n">
        <v>226</v>
      </c>
      <c r="S9" s="5" t="n">
        <v>0.096</v>
      </c>
      <c r="T9" s="4" t="n">
        <v>221</v>
      </c>
      <c r="U9" s="5" t="n">
        <v>0.27</v>
      </c>
      <c r="V9" s="6" t="n">
        <v>213.91</v>
      </c>
      <c r="W9" s="7" t="n">
        <v>90.3</v>
      </c>
    </row>
    <row r="10" customFormat="false" ht="15" hidden="false" customHeight="false" outlineLevel="0" collapsed="false">
      <c r="A10" s="3" t="n">
        <v>240</v>
      </c>
      <c r="B10" s="3" t="n">
        <v>62</v>
      </c>
      <c r="C10" s="3" t="n">
        <v>317</v>
      </c>
      <c r="D10" s="3" t="n">
        <v>3.1</v>
      </c>
      <c r="E10" s="1" t="n">
        <f aca="false">E9+2</f>
        <v>294</v>
      </c>
      <c r="F10" s="3" t="n">
        <v>0.453</v>
      </c>
      <c r="G10" s="3" t="n">
        <v>318.75</v>
      </c>
      <c r="H10" s="3" t="n">
        <v>1.7</v>
      </c>
      <c r="I10" s="3" t="n">
        <v>360</v>
      </c>
      <c r="J10" s="3" t="n">
        <v>0.016</v>
      </c>
      <c r="K10" s="3" t="n">
        <v>294</v>
      </c>
      <c r="L10" s="3" t="n">
        <v>0.37</v>
      </c>
      <c r="N10" s="4" t="n">
        <v>225</v>
      </c>
      <c r="O10" s="5" t="n">
        <v>33</v>
      </c>
      <c r="P10" s="4" t="n">
        <v>225</v>
      </c>
      <c r="Q10" s="5" t="n">
        <v>21.7</v>
      </c>
      <c r="R10" s="4" t="n">
        <v>230</v>
      </c>
      <c r="S10" s="5" t="n">
        <v>0.151</v>
      </c>
      <c r="T10" s="4" t="n">
        <v>222</v>
      </c>
      <c r="U10" s="5" t="n">
        <v>0.294</v>
      </c>
      <c r="V10" s="6" t="n">
        <v>216.2225</v>
      </c>
      <c r="W10" s="7" t="n">
        <v>118</v>
      </c>
    </row>
    <row r="11" customFormat="false" ht="15" hidden="false" customHeight="false" outlineLevel="0" collapsed="false">
      <c r="A11" s="3" t="n">
        <v>250</v>
      </c>
      <c r="B11" s="3" t="n">
        <v>40</v>
      </c>
      <c r="C11" s="3" t="n">
        <v>318</v>
      </c>
      <c r="D11" s="3" t="n">
        <v>5.6</v>
      </c>
      <c r="E11" s="1" t="n">
        <f aca="false">E10+2</f>
        <v>296</v>
      </c>
      <c r="F11" s="3" t="n">
        <v>0.381</v>
      </c>
      <c r="G11" s="3" t="n">
        <v>321.25</v>
      </c>
      <c r="H11" s="3" t="n">
        <v>1.13</v>
      </c>
      <c r="K11" s="3" t="n">
        <v>296</v>
      </c>
      <c r="L11" s="3" t="n">
        <v>0.3</v>
      </c>
      <c r="N11" s="4" t="n">
        <v>230</v>
      </c>
      <c r="O11" s="5" t="n">
        <v>18</v>
      </c>
      <c r="P11" s="4" t="n">
        <v>230</v>
      </c>
      <c r="Q11" s="5" t="n">
        <v>18.2</v>
      </c>
      <c r="R11" s="4" t="n">
        <v>234</v>
      </c>
      <c r="S11" s="5" t="n">
        <v>0.241</v>
      </c>
      <c r="T11" s="4" t="n">
        <v>223</v>
      </c>
      <c r="U11" s="5" t="n">
        <v>0.318</v>
      </c>
      <c r="V11" s="6" t="n">
        <v>218.5855</v>
      </c>
      <c r="W11" s="7" t="n">
        <v>154</v>
      </c>
    </row>
    <row r="12" customFormat="false" ht="15" hidden="false" customHeight="false" outlineLevel="0" collapsed="false">
      <c r="A12" s="3" t="n">
        <v>255</v>
      </c>
      <c r="B12" s="3" t="n">
        <v>32</v>
      </c>
      <c r="C12" s="3" t="n">
        <v>319</v>
      </c>
      <c r="D12" s="3" t="n">
        <v>3.6</v>
      </c>
      <c r="E12" s="3" t="n">
        <v>300</v>
      </c>
      <c r="F12" s="3" t="n">
        <v>0.263</v>
      </c>
      <c r="G12" s="3" t="n">
        <v>323.75</v>
      </c>
      <c r="H12" s="3" t="n">
        <v>0.473</v>
      </c>
      <c r="K12" s="3" t="n">
        <v>298</v>
      </c>
      <c r="L12" s="3" t="n">
        <v>0.24</v>
      </c>
      <c r="N12" s="4" t="n">
        <v>235</v>
      </c>
      <c r="O12" s="5" t="n">
        <v>10</v>
      </c>
      <c r="P12" s="4" t="n">
        <v>235</v>
      </c>
      <c r="Q12" s="5" t="n">
        <v>15</v>
      </c>
      <c r="R12" s="4" t="n">
        <v>238</v>
      </c>
      <c r="S12" s="5" t="n">
        <v>0.375</v>
      </c>
      <c r="T12" s="4" t="n">
        <v>224</v>
      </c>
      <c r="U12" s="5" t="n">
        <v>0.346</v>
      </c>
      <c r="V12" s="6" t="n">
        <v>221.001</v>
      </c>
      <c r="W12" s="7" t="n">
        <v>199</v>
      </c>
    </row>
    <row r="13" customFormat="false" ht="15" hidden="false" customHeight="false" outlineLevel="0" collapsed="false">
      <c r="A13" s="3" t="n">
        <v>260</v>
      </c>
      <c r="B13" s="3" t="n">
        <v>26</v>
      </c>
      <c r="C13" s="3" t="n">
        <v>320</v>
      </c>
      <c r="D13" s="3" t="n">
        <v>4.9</v>
      </c>
      <c r="E13" s="3" t="n">
        <v>302</v>
      </c>
      <c r="F13" s="3" t="n">
        <v>0.208</v>
      </c>
      <c r="G13" s="3" t="n">
        <v>326.25</v>
      </c>
      <c r="H13" s="3" t="n">
        <v>4.44</v>
      </c>
      <c r="K13" s="3" t="n">
        <v>300</v>
      </c>
      <c r="L13" s="3" t="n">
        <v>0.19</v>
      </c>
      <c r="N13" s="4" t="n">
        <v>236</v>
      </c>
      <c r="O13" s="5" t="n">
        <v>8.27</v>
      </c>
      <c r="P13" s="4" t="n">
        <v>240</v>
      </c>
      <c r="Q13" s="5" t="n">
        <v>12.4</v>
      </c>
      <c r="R13" s="4" t="n">
        <v>242</v>
      </c>
      <c r="S13" s="5" t="n">
        <v>0.639</v>
      </c>
      <c r="T13" s="4" t="n">
        <v>225</v>
      </c>
      <c r="U13" s="5" t="n">
        <v>0.38</v>
      </c>
      <c r="V13" s="6" t="n">
        <v>223.4705</v>
      </c>
      <c r="W13" s="7" t="n">
        <v>255</v>
      </c>
    </row>
    <row r="14" customFormat="false" ht="15" hidden="false" customHeight="false" outlineLevel="0" collapsed="false">
      <c r="A14" s="3" t="n">
        <v>265</v>
      </c>
      <c r="B14" s="3" t="n">
        <v>20</v>
      </c>
      <c r="C14" s="3" t="n">
        <v>321</v>
      </c>
      <c r="D14" s="3" t="n">
        <v>7.8</v>
      </c>
      <c r="E14" s="3" t="n">
        <v>304</v>
      </c>
      <c r="F14" s="3" t="n">
        <v>0.167</v>
      </c>
      <c r="G14" s="3" t="n">
        <v>328.75</v>
      </c>
      <c r="H14" s="3" t="n">
        <v>2.29</v>
      </c>
      <c r="K14" s="3" t="n">
        <v>302</v>
      </c>
      <c r="L14" s="3" t="n">
        <v>0.15</v>
      </c>
      <c r="N14" s="4" t="n">
        <v>238</v>
      </c>
      <c r="O14" s="5" t="n">
        <v>6.77</v>
      </c>
      <c r="P14" s="4" t="n">
        <v>245</v>
      </c>
      <c r="Q14" s="5" t="n">
        <v>10.2</v>
      </c>
      <c r="R14" s="4" t="n">
        <v>246</v>
      </c>
      <c r="S14" s="5" t="n">
        <v>0.887</v>
      </c>
      <c r="T14" s="4" t="n">
        <v>226</v>
      </c>
      <c r="U14" s="5" t="n">
        <v>0.419</v>
      </c>
      <c r="V14" s="6" t="n">
        <v>225.996</v>
      </c>
      <c r="W14" s="7" t="n">
        <v>322</v>
      </c>
    </row>
    <row r="15" customFormat="false" ht="15" hidden="false" customHeight="false" outlineLevel="0" collapsed="false">
      <c r="A15" s="3" t="n">
        <v>270</v>
      </c>
      <c r="B15" s="3" t="n">
        <v>16.1</v>
      </c>
      <c r="C15" s="3" t="n">
        <v>322</v>
      </c>
      <c r="D15" s="3" t="n">
        <v>4.9</v>
      </c>
      <c r="E15" s="3" t="n">
        <v>306</v>
      </c>
      <c r="F15" s="3" t="n">
        <v>0.133</v>
      </c>
      <c r="G15" s="3" t="n">
        <v>331.25</v>
      </c>
      <c r="H15" s="3" t="n">
        <v>1.28</v>
      </c>
      <c r="K15" s="3" t="n">
        <v>304</v>
      </c>
      <c r="L15" s="3" t="n">
        <v>0.12</v>
      </c>
      <c r="N15" s="4" t="n">
        <v>240</v>
      </c>
      <c r="O15" s="5" t="n">
        <v>5.66</v>
      </c>
      <c r="P15" s="4" t="n">
        <v>250</v>
      </c>
      <c r="Q15" s="5" t="n">
        <v>8.3</v>
      </c>
      <c r="R15" s="4" t="n">
        <v>250</v>
      </c>
      <c r="S15" s="5" t="n">
        <v>1.18</v>
      </c>
      <c r="T15" s="4" t="n">
        <v>227</v>
      </c>
      <c r="U15" s="5" t="n">
        <v>0.456</v>
      </c>
      <c r="V15" s="6" t="n">
        <v>228.579</v>
      </c>
      <c r="W15" s="7" t="n">
        <v>401</v>
      </c>
    </row>
    <row r="16" customFormat="false" ht="15" hidden="false" customHeight="false" outlineLevel="0" collapsed="false">
      <c r="A16" s="3" t="n">
        <v>275</v>
      </c>
      <c r="B16" s="3" t="n">
        <v>13</v>
      </c>
      <c r="C16" s="3" t="n">
        <v>323</v>
      </c>
      <c r="D16" s="3" t="n">
        <v>5.1</v>
      </c>
      <c r="E16" s="3" t="n">
        <v>308</v>
      </c>
      <c r="F16" s="3" t="n">
        <v>0.105</v>
      </c>
      <c r="G16" s="3" t="n">
        <v>333.75</v>
      </c>
      <c r="H16" s="3" t="n">
        <v>0.123</v>
      </c>
      <c r="K16" s="3" t="n">
        <v>306</v>
      </c>
      <c r="L16" s="3" t="n">
        <v>0.1</v>
      </c>
      <c r="N16" s="4" t="n">
        <v>242</v>
      </c>
      <c r="O16" s="5" t="n">
        <v>4.88</v>
      </c>
      <c r="P16" s="4" t="n">
        <v>255</v>
      </c>
      <c r="Q16" s="5" t="n">
        <v>6.7</v>
      </c>
      <c r="R16" s="4" t="n">
        <v>254</v>
      </c>
      <c r="S16" s="5" t="n">
        <v>1.57</v>
      </c>
      <c r="T16" s="4" t="n">
        <v>228</v>
      </c>
      <c r="U16" s="5" t="n">
        <v>0.492</v>
      </c>
      <c r="V16" s="6" t="n">
        <v>231.2215</v>
      </c>
      <c r="W16" s="7" t="n">
        <v>490</v>
      </c>
    </row>
    <row r="17" customFormat="false" ht="15" hidden="false" customHeight="false" outlineLevel="0" collapsed="false">
      <c r="A17" s="3" t="n">
        <v>280</v>
      </c>
      <c r="B17" s="3" t="n">
        <v>11.7</v>
      </c>
      <c r="C17" s="3" t="n">
        <v>324</v>
      </c>
      <c r="D17" s="3" t="n">
        <v>7.1</v>
      </c>
      <c r="E17" s="3" t="n">
        <v>310</v>
      </c>
      <c r="F17" s="3" t="n">
        <v>0.0814</v>
      </c>
      <c r="G17" s="3" t="n">
        <v>336.25</v>
      </c>
      <c r="H17" s="3" t="n">
        <v>0.131</v>
      </c>
      <c r="K17" s="3" t="n">
        <v>308</v>
      </c>
      <c r="L17" s="3" t="n">
        <v>0.082</v>
      </c>
      <c r="N17" s="4" t="n">
        <v>244</v>
      </c>
      <c r="O17" s="5" t="n">
        <v>4.34</v>
      </c>
      <c r="P17" s="4" t="n">
        <v>260</v>
      </c>
      <c r="Q17" s="5" t="n">
        <v>5.3</v>
      </c>
      <c r="R17" s="4" t="n">
        <v>258</v>
      </c>
      <c r="S17" s="5" t="n">
        <v>2.03</v>
      </c>
      <c r="T17" s="4" t="n">
        <v>229</v>
      </c>
      <c r="U17" s="5" t="n">
        <v>0.535</v>
      </c>
      <c r="V17" s="6" t="n">
        <v>233.926</v>
      </c>
      <c r="W17" s="7" t="n">
        <v>590</v>
      </c>
    </row>
    <row r="18" customFormat="false" ht="15" hidden="false" customHeight="false" outlineLevel="0" collapsed="false">
      <c r="A18" s="1" t="n">
        <f aca="false">A17+10</f>
        <v>290</v>
      </c>
      <c r="B18" s="8" t="n">
        <f aca="false">EXP(2.735+((4728.5-17.127*A18)/300))</f>
        <v>6.96269538033116</v>
      </c>
      <c r="C18" s="3" t="n">
        <v>325</v>
      </c>
      <c r="D18" s="3" t="n">
        <v>5</v>
      </c>
      <c r="E18" s="3" t="n">
        <v>312</v>
      </c>
      <c r="F18" s="3" t="n">
        <v>0.0628</v>
      </c>
      <c r="G18" s="3" t="n">
        <v>338.75</v>
      </c>
      <c r="H18" s="3" t="n">
        <v>3.36</v>
      </c>
      <c r="K18" s="3" t="n">
        <v>310</v>
      </c>
      <c r="L18" s="3" t="n">
        <v>0.067</v>
      </c>
      <c r="N18" s="4" t="n">
        <v>246</v>
      </c>
      <c r="O18" s="5" t="n">
        <v>3.97</v>
      </c>
      <c r="P18" s="4" t="n">
        <v>265</v>
      </c>
      <c r="Q18" s="5" t="n">
        <v>4.2</v>
      </c>
      <c r="R18" s="4" t="n">
        <v>262</v>
      </c>
      <c r="S18" s="5" t="n">
        <v>2.45</v>
      </c>
      <c r="T18" s="4" t="n">
        <v>230</v>
      </c>
      <c r="U18" s="5" t="n">
        <v>0.584</v>
      </c>
      <c r="V18" s="6" t="n">
        <v>236.6945</v>
      </c>
      <c r="W18" s="7" t="n">
        <v>693</v>
      </c>
    </row>
    <row r="19" customFormat="false" ht="15" hidden="false" customHeight="false" outlineLevel="0" collapsed="false">
      <c r="A19" s="1" t="n">
        <f aca="false">A18+10</f>
        <v>300</v>
      </c>
      <c r="B19" s="8" t="n">
        <f aca="false">EXP(2.735+((4728.5-17.127*A19)/300))</f>
        <v>3.93403913051163</v>
      </c>
      <c r="C19" s="3" t="n">
        <v>326</v>
      </c>
      <c r="D19" s="3" t="n">
        <v>2.9</v>
      </c>
      <c r="E19" s="3" t="n">
        <v>314</v>
      </c>
      <c r="F19" s="3" t="n">
        <v>0.0468</v>
      </c>
      <c r="G19" s="3" t="n">
        <v>341.25</v>
      </c>
      <c r="H19" s="3" t="n">
        <v>0.936</v>
      </c>
      <c r="K19" s="3" t="n">
        <v>312</v>
      </c>
      <c r="L19" s="3" t="n">
        <v>0.054</v>
      </c>
      <c r="N19" s="4" t="n">
        <v>248</v>
      </c>
      <c r="O19" s="5" t="n">
        <v>3.72</v>
      </c>
      <c r="P19" s="4" t="n">
        <v>270</v>
      </c>
      <c r="Q19" s="5" t="n">
        <v>3.3</v>
      </c>
      <c r="R19" s="4" t="n">
        <v>266</v>
      </c>
      <c r="S19" s="5" t="n">
        <v>3.06</v>
      </c>
      <c r="T19" s="4" t="n">
        <v>231</v>
      </c>
      <c r="U19" s="5" t="n">
        <v>0.637</v>
      </c>
      <c r="V19" s="6" t="n">
        <v>239.5295</v>
      </c>
      <c r="W19" s="7" t="n">
        <v>802</v>
      </c>
    </row>
    <row r="20" customFormat="false" ht="15" hidden="false" customHeight="false" outlineLevel="0" collapsed="false">
      <c r="A20" s="1" t="n">
        <f aca="false">A19+10</f>
        <v>310</v>
      </c>
      <c r="B20" s="8" t="n">
        <f aca="false">EXP(2.735+((4728.5-17.127*A20)/300))</f>
        <v>2.22279778663253</v>
      </c>
      <c r="C20" s="3" t="n">
        <v>327</v>
      </c>
      <c r="D20" s="3" t="n">
        <v>6.6</v>
      </c>
      <c r="E20" s="3" t="n">
        <v>316</v>
      </c>
      <c r="F20" s="3" t="n">
        <v>0.0362</v>
      </c>
      <c r="G20" s="3" t="n">
        <v>343.75</v>
      </c>
      <c r="H20" s="3" t="n">
        <v>1.26</v>
      </c>
      <c r="K20" s="3" t="n">
        <v>314</v>
      </c>
      <c r="L20" s="3" t="n">
        <v>0.046</v>
      </c>
      <c r="N20" s="4" t="n">
        <v>250</v>
      </c>
      <c r="O20" s="5" t="n">
        <v>3.56</v>
      </c>
      <c r="P20" s="4" t="n">
        <v>275</v>
      </c>
      <c r="Q20" s="5" t="n">
        <v>2.6</v>
      </c>
      <c r="R20" s="4" t="n">
        <v>270</v>
      </c>
      <c r="S20" s="5" t="n">
        <v>3.38</v>
      </c>
      <c r="T20" s="4" t="n">
        <v>232</v>
      </c>
      <c r="U20" s="5" t="n">
        <v>0.693</v>
      </c>
      <c r="V20" s="6" t="n">
        <v>242.433</v>
      </c>
      <c r="W20" s="7" t="n">
        <v>908</v>
      </c>
    </row>
    <row r="21" customFormat="false" ht="15" hidden="false" customHeight="false" outlineLevel="0" collapsed="false">
      <c r="A21" s="1" t="n">
        <f aca="false">A20+10</f>
        <v>320</v>
      </c>
      <c r="B21" s="8" t="n">
        <f aca="false">EXP(2.735+((4728.5-17.127*A21)/300))</f>
        <v>1.25591785855366</v>
      </c>
      <c r="C21" s="3" t="n">
        <v>328</v>
      </c>
      <c r="D21" s="3" t="n">
        <v>11.7</v>
      </c>
      <c r="E21" s="3" t="n">
        <v>318</v>
      </c>
      <c r="F21" s="3" t="n">
        <v>0.0271</v>
      </c>
      <c r="G21" s="3" t="n">
        <v>346.25</v>
      </c>
      <c r="H21" s="3" t="n">
        <v>0.071</v>
      </c>
      <c r="K21" s="3" t="n">
        <v>316</v>
      </c>
      <c r="L21" s="3" t="n">
        <v>0.036</v>
      </c>
      <c r="N21" s="4" t="n">
        <v>252</v>
      </c>
      <c r="O21" s="5" t="n">
        <v>3.44</v>
      </c>
      <c r="P21" s="4" t="n">
        <v>280</v>
      </c>
      <c r="Q21" s="5" t="n">
        <v>2</v>
      </c>
      <c r="R21" s="4" t="n">
        <v>274</v>
      </c>
      <c r="S21" s="5" t="n">
        <v>4.03</v>
      </c>
      <c r="T21" s="4" t="n">
        <v>233</v>
      </c>
      <c r="U21" s="5" t="n">
        <v>0.75</v>
      </c>
      <c r="V21" s="6" t="n">
        <v>245.408</v>
      </c>
      <c r="W21" s="7" t="n">
        <v>1001</v>
      </c>
    </row>
    <row r="22" customFormat="false" ht="15" hidden="false" customHeight="false" outlineLevel="0" collapsed="false">
      <c r="A22" s="1" t="n">
        <f aca="false">A21+10</f>
        <v>330</v>
      </c>
      <c r="B22" s="8" t="n">
        <f aca="false">EXP(2.735+((4728.5-17.127*A22)/300))</f>
        <v>0.709614557347396</v>
      </c>
      <c r="C22" s="3" t="n">
        <v>329</v>
      </c>
      <c r="D22" s="3" t="n">
        <v>6.1</v>
      </c>
      <c r="E22" s="3" t="n">
        <v>320</v>
      </c>
      <c r="F22" s="3" t="n">
        <v>0.0197</v>
      </c>
      <c r="G22" s="3" t="n">
        <v>348.75</v>
      </c>
      <c r="H22" s="3" t="n">
        <v>0.04</v>
      </c>
      <c r="K22" s="3" t="n">
        <v>318</v>
      </c>
      <c r="L22" s="3" t="n">
        <v>0.03</v>
      </c>
      <c r="N22" s="4" t="n">
        <v>254</v>
      </c>
      <c r="O22" s="5" t="n">
        <v>3.34</v>
      </c>
      <c r="P22" s="4" t="n">
        <v>285</v>
      </c>
      <c r="Q22" s="5" t="n">
        <v>1.5</v>
      </c>
      <c r="R22" s="4" t="n">
        <v>278</v>
      </c>
      <c r="S22" s="5" t="n">
        <v>4.15</v>
      </c>
      <c r="T22" s="4" t="n">
        <v>234</v>
      </c>
      <c r="U22" s="5" t="n">
        <v>0.815</v>
      </c>
      <c r="V22" s="6" t="n">
        <v>248.457</v>
      </c>
      <c r="W22" s="7" t="n">
        <v>1080</v>
      </c>
    </row>
    <row r="23" customFormat="false" ht="15" hidden="false" customHeight="false" outlineLevel="0" collapsed="false">
      <c r="A23" s="1" t="n">
        <f aca="false">A22+10</f>
        <v>340</v>
      </c>
      <c r="B23" s="8" t="n">
        <f aca="false">EXP(2.735+((4728.5-17.127*A23)/300))</f>
        <v>0.40094407175581</v>
      </c>
      <c r="C23" s="3" t="n">
        <v>330</v>
      </c>
      <c r="D23" s="3" t="n">
        <v>11.1</v>
      </c>
      <c r="E23" s="3" t="n">
        <v>322</v>
      </c>
      <c r="F23" s="3" t="n">
        <v>0.0154</v>
      </c>
      <c r="G23" s="3" t="n">
        <v>351.25</v>
      </c>
      <c r="H23" s="3" t="n">
        <v>0.235</v>
      </c>
      <c r="K23" s="3" t="n">
        <v>320</v>
      </c>
      <c r="L23" s="3" t="n">
        <v>0.025</v>
      </c>
      <c r="N23" s="4" t="n">
        <v>256</v>
      </c>
      <c r="O23" s="5" t="n">
        <v>3.25</v>
      </c>
      <c r="P23" s="4" t="n">
        <v>290</v>
      </c>
      <c r="Q23" s="5" t="n">
        <v>1.2</v>
      </c>
      <c r="R23" s="4" t="n">
        <v>280</v>
      </c>
      <c r="S23" s="5" t="n">
        <v>4.48</v>
      </c>
      <c r="T23" s="4" t="n">
        <v>235</v>
      </c>
      <c r="U23" s="5" t="n">
        <v>0.885</v>
      </c>
      <c r="V23" s="6" t="n">
        <v>251.5825</v>
      </c>
      <c r="W23" s="7" t="n">
        <v>1125</v>
      </c>
    </row>
    <row r="24" customFormat="false" ht="15" hidden="false" customHeight="false" outlineLevel="0" collapsed="false">
      <c r="A24" s="1" t="n">
        <f aca="false">A23+10</f>
        <v>350</v>
      </c>
      <c r="B24" s="8" t="n">
        <f aca="false">EXP(2.735+((4728.5-17.127*A24)/300))</f>
        <v>0.226540094212622</v>
      </c>
      <c r="C24" s="3" t="n">
        <v>331</v>
      </c>
      <c r="D24" s="3" t="n">
        <v>17.9</v>
      </c>
      <c r="E24" s="3" t="n">
        <v>324</v>
      </c>
      <c r="F24" s="3" t="n">
        <v>0.0108</v>
      </c>
      <c r="G24" s="3" t="n">
        <v>353.75</v>
      </c>
      <c r="H24" s="3" t="n">
        <v>1.55</v>
      </c>
      <c r="K24" s="3" t="n">
        <v>322</v>
      </c>
      <c r="L24" s="3" t="n">
        <v>0.02</v>
      </c>
      <c r="N24" s="4" t="n">
        <v>258</v>
      </c>
      <c r="O24" s="5" t="n">
        <v>3.16</v>
      </c>
      <c r="P24" s="4" t="n">
        <v>295</v>
      </c>
      <c r="Q24" s="5" t="n">
        <v>0.9</v>
      </c>
      <c r="R24" s="4" t="n">
        <v>281</v>
      </c>
      <c r="S24" s="5" t="n">
        <v>4.65</v>
      </c>
      <c r="T24" s="4" t="n">
        <v>236</v>
      </c>
      <c r="U24" s="5" t="n">
        <v>0.956</v>
      </c>
      <c r="V24" s="6" t="n">
        <v>254.7875</v>
      </c>
      <c r="W24" s="7" t="n">
        <v>1148</v>
      </c>
    </row>
    <row r="25" customFormat="false" ht="15" hidden="false" customHeight="false" outlineLevel="0" collapsed="false">
      <c r="A25" s="1" t="n">
        <f aca="false">A24+10</f>
        <v>360</v>
      </c>
      <c r="B25" s="8" t="n">
        <f aca="false">EXP(2.735+((4728.5-17.127*A25)/300))</f>
        <v>0.127998935265765</v>
      </c>
      <c r="C25" s="3" t="n">
        <v>332</v>
      </c>
      <c r="D25" s="3" t="n">
        <v>8.7</v>
      </c>
      <c r="E25" s="3" t="n">
        <v>326</v>
      </c>
      <c r="F25" s="3" t="n">
        <v>0.0082</v>
      </c>
      <c r="G25" s="3" t="n">
        <v>356.25</v>
      </c>
      <c r="H25" s="3" t="n">
        <v>0.125</v>
      </c>
      <c r="K25" s="3" t="n">
        <v>324</v>
      </c>
      <c r="L25" s="3" t="n">
        <v>0.017</v>
      </c>
      <c r="N25" s="4" t="n">
        <v>260</v>
      </c>
      <c r="O25" s="5" t="n">
        <v>3.07</v>
      </c>
      <c r="P25" s="4" t="n">
        <v>300</v>
      </c>
      <c r="Q25" s="5" t="n">
        <v>0.68</v>
      </c>
      <c r="R25" s="4" t="n">
        <v>282</v>
      </c>
      <c r="S25" s="5" t="n">
        <v>4.66</v>
      </c>
      <c r="T25" s="4" t="n">
        <v>237</v>
      </c>
      <c r="U25" s="5" t="n">
        <v>1.03</v>
      </c>
      <c r="V25" s="6" t="n">
        <v>258.075</v>
      </c>
      <c r="W25" s="7" t="n">
        <v>1122</v>
      </c>
    </row>
    <row r="26" customFormat="false" ht="15.75" hidden="false" customHeight="false" outlineLevel="0" collapsed="false">
      <c r="A26" s="1" t="n">
        <f aca="false">A25+10</f>
        <v>370</v>
      </c>
      <c r="B26" s="8" t="n">
        <f aca="false">EXP(2.735+((4728.5-17.127*A26)/300))</f>
        <v>0.0723215353384296</v>
      </c>
      <c r="C26" s="3" t="n">
        <v>333</v>
      </c>
      <c r="D26" s="3" t="n">
        <v>7.6</v>
      </c>
      <c r="E26" s="3" t="n">
        <v>328</v>
      </c>
      <c r="F26" s="3" t="n">
        <v>0.00613</v>
      </c>
      <c r="G26" s="9"/>
      <c r="K26" s="3" t="n">
        <v>326</v>
      </c>
      <c r="L26" s="3" t="n">
        <v>0.014</v>
      </c>
      <c r="N26" s="4" t="n">
        <v>262</v>
      </c>
      <c r="O26" s="5" t="n">
        <v>2.96</v>
      </c>
      <c r="P26" s="4" t="n">
        <v>305</v>
      </c>
      <c r="Q26" s="5" t="n">
        <v>0.51</v>
      </c>
      <c r="R26" s="4" t="n">
        <v>283</v>
      </c>
      <c r="S26" s="5" t="n">
        <v>4.7</v>
      </c>
      <c r="T26" s="4" t="n">
        <v>238</v>
      </c>
      <c r="U26" s="5" t="n">
        <v>1.11</v>
      </c>
      <c r="V26" s="6" t="n">
        <v>261.449</v>
      </c>
      <c r="W26" s="7" t="n">
        <v>1064</v>
      </c>
    </row>
    <row r="27" customFormat="false" ht="15" hidden="false" customHeight="false" outlineLevel="0" collapsed="false">
      <c r="A27" s="1" t="n">
        <f aca="false">A26+10</f>
        <v>380</v>
      </c>
      <c r="B27" s="8" t="n">
        <f aca="false">EXP(2.735+((4728.5-17.127*A27)/300))</f>
        <v>0.0408628748578872</v>
      </c>
      <c r="C27" s="3" t="n">
        <v>334</v>
      </c>
      <c r="D27" s="3" t="n">
        <v>9.6</v>
      </c>
      <c r="E27" s="3" t="n">
        <v>330</v>
      </c>
      <c r="F27" s="3" t="n">
        <v>0.00431</v>
      </c>
      <c r="K27" s="3" t="n">
        <v>328</v>
      </c>
      <c r="L27" s="3" t="n">
        <v>0.012</v>
      </c>
      <c r="N27" s="4" t="n">
        <v>264</v>
      </c>
      <c r="O27" s="5" t="n">
        <v>2.84</v>
      </c>
      <c r="P27" s="4" t="n">
        <v>310</v>
      </c>
      <c r="Q27" s="5" t="n">
        <v>0.39</v>
      </c>
      <c r="R27" s="4" t="n">
        <v>284</v>
      </c>
      <c r="S27" s="5" t="n">
        <v>4.58</v>
      </c>
      <c r="T27" s="4" t="n">
        <v>239</v>
      </c>
      <c r="U27" s="5" t="n">
        <v>1.21</v>
      </c>
      <c r="V27" s="6" t="n">
        <v>264.9125</v>
      </c>
      <c r="W27" s="7" t="n">
        <v>968</v>
      </c>
    </row>
    <row r="28" customFormat="false" ht="15" hidden="false" customHeight="false" outlineLevel="0" collapsed="false">
      <c r="C28" s="3" t="n">
        <v>335</v>
      </c>
      <c r="D28" s="3" t="n">
        <v>9.6</v>
      </c>
      <c r="E28" s="3" t="n">
        <v>332</v>
      </c>
      <c r="F28" s="3" t="n">
        <v>0.00319</v>
      </c>
      <c r="K28" s="3" t="n">
        <v>330</v>
      </c>
      <c r="L28" s="3" t="n">
        <v>0.011</v>
      </c>
      <c r="N28" s="4" t="n">
        <v>266</v>
      </c>
      <c r="O28" s="5" t="n">
        <v>2.72</v>
      </c>
      <c r="P28" s="4" t="n">
        <v>315</v>
      </c>
      <c r="Q28" s="5" t="n">
        <v>0.29</v>
      </c>
      <c r="R28" s="4" t="n">
        <v>285</v>
      </c>
      <c r="S28" s="5" t="n">
        <v>4.46</v>
      </c>
      <c r="T28" s="4" t="n">
        <v>240</v>
      </c>
      <c r="U28" s="5" t="n">
        <v>1.3</v>
      </c>
      <c r="V28" s="6" t="n">
        <v>268.4685</v>
      </c>
      <c r="W28" s="7" t="n">
        <v>840</v>
      </c>
    </row>
    <row r="29" customFormat="false" ht="15" hidden="false" customHeight="false" outlineLevel="0" collapsed="false">
      <c r="C29" s="3" t="n">
        <v>336</v>
      </c>
      <c r="D29" s="3" t="n">
        <v>7.2</v>
      </c>
      <c r="E29" s="3" t="n">
        <v>334</v>
      </c>
      <c r="F29" s="3" t="n">
        <v>0.00243</v>
      </c>
      <c r="N29" s="4" t="n">
        <v>268</v>
      </c>
      <c r="O29" s="5" t="n">
        <v>2.57</v>
      </c>
      <c r="P29" s="4" t="n">
        <v>320</v>
      </c>
      <c r="Q29" s="5" t="n">
        <v>0.22</v>
      </c>
      <c r="R29" s="4" t="n">
        <v>286</v>
      </c>
      <c r="S29" s="5" t="n">
        <v>4.41</v>
      </c>
      <c r="T29" s="4" t="n">
        <v>241</v>
      </c>
      <c r="U29" s="5" t="n">
        <v>1.4</v>
      </c>
      <c r="V29" s="6" t="n">
        <v>272.1215</v>
      </c>
      <c r="W29" s="7" t="n">
        <v>698</v>
      </c>
    </row>
    <row r="30" customFormat="false" ht="15" hidden="false" customHeight="false" outlineLevel="0" collapsed="false">
      <c r="C30" s="3" t="n">
        <v>337</v>
      </c>
      <c r="D30" s="3" t="n">
        <v>5.3</v>
      </c>
      <c r="E30" s="3" t="n">
        <v>336</v>
      </c>
      <c r="F30" s="3" t="n">
        <v>0.00196</v>
      </c>
      <c r="N30" s="4" t="n">
        <v>270</v>
      </c>
      <c r="O30" s="5" t="n">
        <v>2.42</v>
      </c>
      <c r="P30" s="4" t="n">
        <v>325</v>
      </c>
      <c r="Q30" s="5" t="n">
        <v>0.16</v>
      </c>
      <c r="R30" s="4" t="n">
        <v>287</v>
      </c>
      <c r="S30" s="5" t="n">
        <v>4.56</v>
      </c>
      <c r="T30" s="4" t="n">
        <v>242</v>
      </c>
      <c r="U30" s="5" t="n">
        <v>1.5</v>
      </c>
      <c r="V30" s="6" t="n">
        <v>275.8755</v>
      </c>
      <c r="W30" s="7" t="n">
        <v>547</v>
      </c>
    </row>
    <row r="31" customFormat="false" ht="15" hidden="false" customHeight="false" outlineLevel="0" collapsed="false">
      <c r="C31" s="3" t="n">
        <v>338</v>
      </c>
      <c r="D31" s="3" t="n">
        <v>10</v>
      </c>
      <c r="E31" s="3" t="n">
        <v>338</v>
      </c>
      <c r="F31" s="3" t="n">
        <v>0.00142</v>
      </c>
      <c r="N31" s="4" t="n">
        <v>272</v>
      </c>
      <c r="O31" s="5" t="n">
        <v>2.27</v>
      </c>
      <c r="P31" s="4" t="n">
        <v>330</v>
      </c>
      <c r="Q31" s="5" t="n">
        <v>0.13</v>
      </c>
      <c r="R31" s="4" t="n">
        <v>288</v>
      </c>
      <c r="S31" s="5" t="n">
        <v>4.69</v>
      </c>
      <c r="T31" s="4" t="n">
        <v>243</v>
      </c>
      <c r="U31" s="5" t="n">
        <v>1.6</v>
      </c>
      <c r="V31" s="6" t="n">
        <v>279.734</v>
      </c>
      <c r="W31" s="7" t="n">
        <v>406</v>
      </c>
    </row>
    <row r="32" customFormat="false" ht="15" hidden="false" customHeight="false" outlineLevel="0" collapsed="false">
      <c r="C32" s="3" t="n">
        <v>339</v>
      </c>
      <c r="D32" s="3" t="n">
        <v>18.8</v>
      </c>
      <c r="E32" s="3" t="n">
        <v>340</v>
      </c>
      <c r="F32" s="3" t="n">
        <v>0.00103</v>
      </c>
      <c r="N32" s="4" t="n">
        <v>274</v>
      </c>
      <c r="O32" s="5" t="n">
        <v>2.1</v>
      </c>
      <c r="P32" s="4" t="n">
        <v>335</v>
      </c>
      <c r="Q32" s="5" t="n">
        <v>0.1</v>
      </c>
      <c r="R32" s="4" t="n">
        <v>289</v>
      </c>
      <c r="S32" s="5" t="n">
        <v>4.74</v>
      </c>
      <c r="T32" s="4" t="n">
        <v>244</v>
      </c>
      <c r="U32" s="5" t="n">
        <v>1.72</v>
      </c>
      <c r="V32" s="6" t="n">
        <v>283.702</v>
      </c>
      <c r="W32" s="7" t="n">
        <v>282</v>
      </c>
    </row>
    <row r="33" customFormat="false" ht="15" hidden="false" customHeight="false" outlineLevel="0" collapsed="false">
      <c r="C33" s="3" t="n">
        <v>340</v>
      </c>
      <c r="D33" s="3" t="n">
        <v>10</v>
      </c>
      <c r="E33" s="3" t="n">
        <v>342</v>
      </c>
      <c r="F33" s="3" t="n">
        <v>0.00086</v>
      </c>
      <c r="N33" s="4" t="n">
        <v>276</v>
      </c>
      <c r="O33" s="5" t="n">
        <v>1.94</v>
      </c>
      <c r="P33" s="4" t="n">
        <v>340</v>
      </c>
      <c r="Q33" s="5" t="n">
        <v>0.07</v>
      </c>
      <c r="R33" s="4" t="n">
        <v>290</v>
      </c>
      <c r="S33" s="5" t="n">
        <v>4.86</v>
      </c>
      <c r="T33" s="4" t="n">
        <v>245</v>
      </c>
      <c r="U33" s="5" t="n">
        <v>1.83</v>
      </c>
      <c r="V33" s="6" t="n">
        <v>287.7845</v>
      </c>
      <c r="W33" s="7" t="n">
        <v>184</v>
      </c>
    </row>
    <row r="34" customFormat="false" ht="15" hidden="false" customHeight="false" outlineLevel="0" collapsed="false">
      <c r="C34" s="3" t="n">
        <v>341</v>
      </c>
      <c r="D34" s="3" t="n">
        <v>17</v>
      </c>
      <c r="E34" s="3" t="n">
        <v>344</v>
      </c>
      <c r="F34" s="3" t="n">
        <v>0.00069</v>
      </c>
      <c r="N34" s="4" t="n">
        <v>278</v>
      </c>
      <c r="O34" s="5" t="n">
        <v>1.77</v>
      </c>
      <c r="P34" s="4" t="n">
        <v>345</v>
      </c>
      <c r="Q34" s="5" t="n">
        <v>0.05</v>
      </c>
      <c r="R34" s="4" t="n">
        <v>291</v>
      </c>
      <c r="S34" s="5" t="n">
        <v>4.75</v>
      </c>
      <c r="T34" s="4" t="n">
        <v>246</v>
      </c>
      <c r="U34" s="5" t="n">
        <v>1.95</v>
      </c>
      <c r="V34" s="6" t="n">
        <v>291.9865</v>
      </c>
      <c r="W34" s="7" t="n">
        <v>113</v>
      </c>
    </row>
    <row r="35" customFormat="false" ht="15" hidden="false" customHeight="false" outlineLevel="0" collapsed="false">
      <c r="C35" s="3" t="n">
        <v>342</v>
      </c>
      <c r="D35" s="3" t="n">
        <v>38.6</v>
      </c>
      <c r="E35" s="3" t="n">
        <v>346</v>
      </c>
      <c r="F35" s="3" t="n">
        <v>0.0005</v>
      </c>
      <c r="N35" s="4" t="n">
        <v>280</v>
      </c>
      <c r="O35" s="5" t="n">
        <v>1.61</v>
      </c>
      <c r="P35" s="10" t="n">
        <v>350</v>
      </c>
      <c r="Q35" s="11" t="n">
        <v>0.04</v>
      </c>
      <c r="R35" s="4" t="n">
        <v>292</v>
      </c>
      <c r="S35" s="5" t="n">
        <v>4.66</v>
      </c>
      <c r="T35" s="4" t="n">
        <v>247</v>
      </c>
      <c r="U35" s="5" t="n">
        <v>2.07</v>
      </c>
      <c r="V35" s="6" t="n">
        <v>296.3125</v>
      </c>
      <c r="W35" s="7" t="n">
        <v>65.1</v>
      </c>
    </row>
    <row r="36" customFormat="false" ht="15" hidden="false" customHeight="false" outlineLevel="0" collapsed="false">
      <c r="C36" s="3" t="n">
        <v>343</v>
      </c>
      <c r="D36" s="3" t="n">
        <v>14.9</v>
      </c>
      <c r="E36" s="3" t="n">
        <v>348</v>
      </c>
      <c r="F36" s="3" t="n">
        <v>0.00042</v>
      </c>
      <c r="N36" s="4" t="n">
        <v>282</v>
      </c>
      <c r="O36" s="5" t="n">
        <v>1.45</v>
      </c>
      <c r="P36" s="12"/>
      <c r="R36" s="4" t="n">
        <v>293</v>
      </c>
      <c r="S36" s="5" t="n">
        <v>4.51</v>
      </c>
      <c r="T36" s="4" t="n">
        <v>248</v>
      </c>
      <c r="U36" s="5" t="n">
        <v>2.2</v>
      </c>
      <c r="V36" s="6" t="n">
        <v>299.0035</v>
      </c>
      <c r="W36" s="7" t="n">
        <v>45.2</v>
      </c>
    </row>
    <row r="37" customFormat="false" ht="15" hidden="false" customHeight="false" outlineLevel="0" collapsed="false">
      <c r="C37" s="3" t="n">
        <v>344</v>
      </c>
      <c r="D37" s="3" t="n">
        <v>9.7</v>
      </c>
      <c r="E37" s="3" t="n">
        <v>350</v>
      </c>
      <c r="F37" s="3" t="n">
        <v>0.00042</v>
      </c>
      <c r="N37" s="4" t="n">
        <v>284</v>
      </c>
      <c r="O37" s="5" t="n">
        <v>1.29</v>
      </c>
      <c r="P37" s="12"/>
      <c r="R37" s="4" t="n">
        <v>294</v>
      </c>
      <c r="S37" s="5" t="n">
        <v>4.31</v>
      </c>
      <c r="T37" s="4" t="n">
        <v>249</v>
      </c>
      <c r="U37" s="5" t="n">
        <v>2.33</v>
      </c>
      <c r="V37" s="6" t="n">
        <v>300</v>
      </c>
      <c r="W37" s="7" t="n">
        <v>39.2</v>
      </c>
    </row>
    <row r="38" customFormat="false" ht="15" hidden="false" customHeight="false" outlineLevel="0" collapsed="false">
      <c r="C38" s="3" t="n">
        <v>345</v>
      </c>
      <c r="D38" s="3" t="n">
        <v>10.9</v>
      </c>
      <c r="N38" s="4" t="n">
        <v>286</v>
      </c>
      <c r="O38" s="5" t="n">
        <v>1.14</v>
      </c>
      <c r="P38" s="12"/>
      <c r="R38" s="4" t="n">
        <v>295</v>
      </c>
      <c r="S38" s="5" t="n">
        <v>4.26</v>
      </c>
      <c r="T38" s="4" t="n">
        <v>250</v>
      </c>
      <c r="U38" s="5" t="n">
        <v>2.47</v>
      </c>
      <c r="V38" s="6" t="n">
        <v>301</v>
      </c>
      <c r="W38" s="7" t="n">
        <v>34.3</v>
      </c>
    </row>
    <row r="39" customFormat="false" ht="15" hidden="false" customHeight="false" outlineLevel="0" collapsed="false">
      <c r="C39" s="3" t="n">
        <v>346</v>
      </c>
      <c r="D39" s="3" t="n">
        <v>12.3</v>
      </c>
      <c r="N39" s="4" t="n">
        <v>288</v>
      </c>
      <c r="O39" s="5" t="n">
        <v>1</v>
      </c>
      <c r="P39" s="12"/>
      <c r="R39" s="4" t="n">
        <v>296</v>
      </c>
      <c r="S39" s="5" t="n">
        <v>4.24</v>
      </c>
      <c r="T39" s="4" t="n">
        <v>251</v>
      </c>
      <c r="U39" s="5" t="n">
        <v>2.6</v>
      </c>
      <c r="V39" s="6" t="n">
        <v>302</v>
      </c>
      <c r="W39" s="7" t="n">
        <v>30.3</v>
      </c>
    </row>
    <row r="40" customFormat="false" ht="15" hidden="false" customHeight="false" outlineLevel="0" collapsed="false">
      <c r="C40" s="3" t="n">
        <v>347</v>
      </c>
      <c r="D40" s="3" t="n">
        <v>10.4</v>
      </c>
      <c r="N40" s="4" t="n">
        <v>290</v>
      </c>
      <c r="O40" s="5" t="n">
        <v>0.871</v>
      </c>
      <c r="P40" s="12"/>
      <c r="R40" s="4" t="n">
        <v>297</v>
      </c>
      <c r="S40" s="5" t="n">
        <v>4.37</v>
      </c>
      <c r="T40" s="4" t="n">
        <v>252</v>
      </c>
      <c r="U40" s="5" t="n">
        <v>2.74</v>
      </c>
      <c r="V40" s="6" t="n">
        <v>303</v>
      </c>
      <c r="W40" s="7" t="n">
        <v>26.2</v>
      </c>
    </row>
    <row r="41" customFormat="false" ht="15" hidden="false" customHeight="false" outlineLevel="0" collapsed="false">
      <c r="C41" s="3" t="n">
        <v>348</v>
      </c>
      <c r="D41" s="3" t="n">
        <v>9.1</v>
      </c>
      <c r="N41" s="4" t="n">
        <v>292</v>
      </c>
      <c r="O41" s="5" t="n">
        <v>0.754</v>
      </c>
      <c r="P41" s="12"/>
      <c r="R41" s="4" t="n">
        <v>298</v>
      </c>
      <c r="S41" s="5" t="n">
        <v>4.41</v>
      </c>
      <c r="T41" s="4" t="n">
        <v>253</v>
      </c>
      <c r="U41" s="5" t="n">
        <v>2.87</v>
      </c>
      <c r="V41" s="6" t="n">
        <v>304</v>
      </c>
      <c r="W41" s="7" t="n">
        <v>23.4</v>
      </c>
    </row>
    <row r="42" customFormat="false" ht="15" hidden="false" customHeight="false" outlineLevel="0" collapsed="false">
      <c r="C42" s="3" t="n">
        <v>349</v>
      </c>
      <c r="D42" s="3" t="n">
        <v>7.9</v>
      </c>
      <c r="N42" s="4" t="n">
        <v>294</v>
      </c>
      <c r="O42" s="5" t="n">
        <v>0.642</v>
      </c>
      <c r="P42" s="12"/>
      <c r="R42" s="4" t="n">
        <v>299</v>
      </c>
      <c r="S42" s="5" t="n">
        <v>4.26</v>
      </c>
      <c r="T42" s="4" t="n">
        <v>254</v>
      </c>
      <c r="U42" s="5" t="n">
        <v>3.01</v>
      </c>
      <c r="V42" s="6" t="n">
        <v>305</v>
      </c>
      <c r="W42" s="7" t="n">
        <v>20.1</v>
      </c>
    </row>
    <row r="43" customFormat="false" ht="15" hidden="false" customHeight="false" outlineLevel="0" collapsed="false">
      <c r="C43" s="3" t="n">
        <v>350</v>
      </c>
      <c r="D43" s="3" t="n">
        <v>11.2</v>
      </c>
      <c r="N43" s="4" t="n">
        <v>296</v>
      </c>
      <c r="O43" s="5" t="n">
        <v>0.519</v>
      </c>
      <c r="P43" s="12"/>
      <c r="R43" s="4" t="n">
        <v>300</v>
      </c>
      <c r="S43" s="5" t="n">
        <v>4.15</v>
      </c>
      <c r="T43" s="4" t="n">
        <v>255</v>
      </c>
      <c r="U43" s="5" t="n">
        <v>3.15</v>
      </c>
      <c r="V43" s="6" t="n">
        <v>306</v>
      </c>
      <c r="W43" s="7" t="n">
        <v>17.9</v>
      </c>
    </row>
    <row r="44" customFormat="false" ht="15" hidden="false" customHeight="false" outlineLevel="0" collapsed="false">
      <c r="C44" s="3" t="n">
        <v>351</v>
      </c>
      <c r="D44" s="3" t="n">
        <v>21.2</v>
      </c>
      <c r="N44" s="4" t="n">
        <v>298</v>
      </c>
      <c r="O44" s="5" t="n">
        <v>0.435</v>
      </c>
      <c r="P44" s="12"/>
      <c r="R44" s="4" t="n">
        <v>301</v>
      </c>
      <c r="S44" s="5" t="n">
        <v>3.97</v>
      </c>
      <c r="T44" s="4" t="n">
        <v>256</v>
      </c>
      <c r="U44" s="5" t="n">
        <v>3.3</v>
      </c>
      <c r="V44" s="6" t="n">
        <v>307</v>
      </c>
      <c r="W44" s="7" t="n">
        <v>15.5</v>
      </c>
    </row>
    <row r="45" customFormat="false" ht="15" hidden="false" customHeight="false" outlineLevel="0" collapsed="false">
      <c r="C45" s="3" t="n">
        <v>352</v>
      </c>
      <c r="D45" s="3" t="n">
        <v>15.5</v>
      </c>
      <c r="N45" s="4" t="n">
        <v>300</v>
      </c>
      <c r="O45" s="5" t="n">
        <v>0.364</v>
      </c>
      <c r="P45" s="12"/>
      <c r="R45" s="4" t="n">
        <v>302</v>
      </c>
      <c r="S45" s="5" t="n">
        <v>3.87</v>
      </c>
      <c r="T45" s="4" t="n">
        <v>257</v>
      </c>
      <c r="U45" s="5" t="n">
        <v>3.44</v>
      </c>
      <c r="V45" s="6" t="n">
        <v>308</v>
      </c>
      <c r="W45" s="7" t="n">
        <v>13.5</v>
      </c>
    </row>
    <row r="46" customFormat="false" ht="15" hidden="false" customHeight="false" outlineLevel="0" collapsed="false">
      <c r="C46" s="3" t="n">
        <v>353</v>
      </c>
      <c r="D46" s="3" t="n">
        <v>19.1</v>
      </c>
      <c r="N46" s="4" t="n">
        <v>302</v>
      </c>
      <c r="O46" s="5" t="n">
        <v>0.298</v>
      </c>
      <c r="P46" s="12"/>
      <c r="R46" s="4" t="n">
        <v>303</v>
      </c>
      <c r="S46" s="5" t="n">
        <v>3.7</v>
      </c>
      <c r="T46" s="4" t="n">
        <v>258</v>
      </c>
      <c r="U46" s="5" t="n">
        <v>3.57</v>
      </c>
      <c r="V46" s="6" t="n">
        <v>309</v>
      </c>
      <c r="W46" s="7" t="n">
        <v>12.2</v>
      </c>
    </row>
    <row r="47" customFormat="false" ht="15" hidden="false" customHeight="false" outlineLevel="0" collapsed="false">
      <c r="C47" s="3" t="n">
        <v>354</v>
      </c>
      <c r="D47" s="3" t="n">
        <v>58.1</v>
      </c>
      <c r="N47" s="4" t="n">
        <v>304</v>
      </c>
      <c r="O47" s="5" t="n">
        <v>0.241</v>
      </c>
      <c r="P47" s="12"/>
      <c r="R47" s="4" t="n">
        <v>304</v>
      </c>
      <c r="S47" s="5" t="n">
        <v>3.46</v>
      </c>
      <c r="T47" s="4" t="n">
        <v>259</v>
      </c>
      <c r="U47" s="5" t="n">
        <v>3.69</v>
      </c>
      <c r="V47" s="6" t="n">
        <v>310</v>
      </c>
      <c r="W47" s="7" t="n">
        <v>10.2</v>
      </c>
    </row>
    <row r="48" customFormat="false" ht="15" hidden="false" customHeight="false" outlineLevel="0" collapsed="false">
      <c r="C48" s="3" t="n">
        <v>355</v>
      </c>
      <c r="D48" s="3" t="n">
        <v>36.4</v>
      </c>
      <c r="N48" s="4" t="n">
        <v>306</v>
      </c>
      <c r="O48" s="5" t="n">
        <v>0.194</v>
      </c>
      <c r="P48" s="12"/>
      <c r="R48" s="4" t="n">
        <v>305</v>
      </c>
      <c r="S48" s="5" t="n">
        <v>3.43</v>
      </c>
      <c r="T48" s="4" t="n">
        <v>260</v>
      </c>
      <c r="U48" s="5" t="n">
        <v>3.81</v>
      </c>
      <c r="V48" s="6" t="n">
        <v>311</v>
      </c>
      <c r="W48" s="7" t="n">
        <v>9.24</v>
      </c>
    </row>
    <row r="49" customFormat="false" ht="15" hidden="false" customHeight="false" outlineLevel="0" collapsed="false">
      <c r="C49" s="3" t="n">
        <v>356</v>
      </c>
      <c r="D49" s="3" t="n">
        <v>14.1</v>
      </c>
      <c r="N49" s="4" t="n">
        <v>308</v>
      </c>
      <c r="O49" s="5" t="n">
        <v>0.154</v>
      </c>
      <c r="P49" s="12"/>
      <c r="R49" s="4" t="n">
        <v>306</v>
      </c>
      <c r="S49" s="5" t="n">
        <v>3.41</v>
      </c>
      <c r="T49" s="4" t="n">
        <v>261</v>
      </c>
      <c r="U49" s="5" t="n">
        <v>3.94</v>
      </c>
      <c r="V49" s="6" t="n">
        <v>312</v>
      </c>
      <c r="W49" s="7" t="n">
        <v>7.95</v>
      </c>
    </row>
    <row r="50" customFormat="false" ht="15" hidden="false" customHeight="false" outlineLevel="0" collapsed="false">
      <c r="C50" s="3" t="n">
        <v>357</v>
      </c>
      <c r="D50" s="3" t="n">
        <v>11.7</v>
      </c>
      <c r="N50" s="4" t="n">
        <v>310</v>
      </c>
      <c r="O50" s="5" t="n">
        <v>0.121</v>
      </c>
      <c r="P50" s="12"/>
      <c r="R50" s="4" t="n">
        <v>307</v>
      </c>
      <c r="S50" s="5" t="n">
        <v>3.36</v>
      </c>
      <c r="T50" s="4" t="n">
        <v>262</v>
      </c>
      <c r="U50" s="5" t="n">
        <v>4.07</v>
      </c>
      <c r="V50" s="6" t="n">
        <v>313</v>
      </c>
      <c r="W50" s="7" t="n">
        <v>6.91</v>
      </c>
    </row>
    <row r="51" customFormat="false" ht="15" hidden="false" customHeight="false" outlineLevel="0" collapsed="false">
      <c r="C51" s="3" t="n">
        <v>358</v>
      </c>
      <c r="D51" s="3" t="n">
        <v>12</v>
      </c>
      <c r="N51" s="4" t="n">
        <v>312</v>
      </c>
      <c r="O51" s="5" t="n">
        <v>0.094</v>
      </c>
      <c r="P51" s="12"/>
      <c r="R51" s="4" t="n">
        <v>308</v>
      </c>
      <c r="S51" s="5" t="n">
        <v>3.31</v>
      </c>
      <c r="T51" s="4" t="n">
        <v>263</v>
      </c>
      <c r="U51" s="5" t="n">
        <v>4.2</v>
      </c>
      <c r="V51" s="6" t="n">
        <v>314</v>
      </c>
      <c r="W51" s="7" t="n">
        <v>6.25</v>
      </c>
    </row>
    <row r="52" customFormat="false" ht="15" hidden="false" customHeight="false" outlineLevel="0" collapsed="false">
      <c r="C52" s="3" t="n">
        <v>359</v>
      </c>
      <c r="D52" s="3" t="n">
        <v>10.4</v>
      </c>
      <c r="N52" s="4" t="n">
        <v>314</v>
      </c>
      <c r="O52" s="5" t="n">
        <v>0.0723</v>
      </c>
      <c r="P52" s="12"/>
      <c r="R52" s="4" t="n">
        <v>309</v>
      </c>
      <c r="S52" s="5" t="n">
        <v>3.11</v>
      </c>
      <c r="T52" s="4" t="n">
        <v>264</v>
      </c>
      <c r="U52" s="5" t="n">
        <v>4.32</v>
      </c>
      <c r="V52" s="6" t="n">
        <v>315</v>
      </c>
      <c r="W52" s="7" t="n">
        <v>5.19</v>
      </c>
    </row>
    <row r="53" customFormat="false" ht="15" hidden="false" customHeight="false" outlineLevel="0" collapsed="false">
      <c r="C53" s="3" t="n">
        <v>360</v>
      </c>
      <c r="D53" s="3" t="n">
        <v>9</v>
      </c>
      <c r="N53" s="4" t="n">
        <v>316</v>
      </c>
      <c r="O53" s="5" t="n">
        <v>0.0548</v>
      </c>
      <c r="P53" s="12"/>
      <c r="R53" s="4" t="n">
        <v>310</v>
      </c>
      <c r="S53" s="5" t="n">
        <v>2.92</v>
      </c>
      <c r="T53" s="4" t="n">
        <v>265</v>
      </c>
      <c r="U53" s="5" t="n">
        <v>4.41</v>
      </c>
      <c r="V53" s="6" t="n">
        <v>316</v>
      </c>
      <c r="W53" s="7" t="n">
        <v>4.77</v>
      </c>
    </row>
    <row r="54" customFormat="false" ht="15" hidden="false" customHeight="false" outlineLevel="0" collapsed="false">
      <c r="C54" s="3" t="n">
        <v>361</v>
      </c>
      <c r="D54" s="3" t="n">
        <v>8.3</v>
      </c>
      <c r="N54" s="4" t="n">
        <v>318</v>
      </c>
      <c r="O54" s="5" t="n">
        <v>0.0412</v>
      </c>
      <c r="P54" s="12"/>
      <c r="R54" s="4" t="n">
        <v>311</v>
      </c>
      <c r="S54" s="5" t="n">
        <v>2.73</v>
      </c>
      <c r="T54" s="4" t="n">
        <v>266</v>
      </c>
      <c r="U54" s="5" t="n">
        <v>4.49</v>
      </c>
      <c r="V54" s="6" t="n">
        <v>317</v>
      </c>
      <c r="W54" s="7" t="n">
        <v>4.02</v>
      </c>
    </row>
    <row r="55" customFormat="false" ht="15" hidden="false" customHeight="false" outlineLevel="0" collapsed="false">
      <c r="C55" s="3" t="n">
        <v>362</v>
      </c>
      <c r="D55" s="3" t="n">
        <v>8</v>
      </c>
      <c r="N55" s="4" t="n">
        <v>320</v>
      </c>
      <c r="O55" s="5" t="n">
        <v>0.0304</v>
      </c>
      <c r="P55" s="12"/>
      <c r="R55" s="4" t="n">
        <v>312</v>
      </c>
      <c r="S55" s="5" t="n">
        <v>2.52</v>
      </c>
      <c r="T55" s="4" t="n">
        <v>267</v>
      </c>
      <c r="U55" s="5" t="n">
        <v>4.56</v>
      </c>
      <c r="V55" s="6" t="n">
        <v>318</v>
      </c>
      <c r="W55" s="7" t="n">
        <v>3.72</v>
      </c>
    </row>
    <row r="56" customFormat="false" ht="15" hidden="false" customHeight="false" outlineLevel="0" collapsed="false">
      <c r="C56" s="3" t="n">
        <v>363</v>
      </c>
      <c r="D56" s="3" t="n">
        <v>9.6</v>
      </c>
      <c r="N56" s="4" t="n">
        <v>322</v>
      </c>
      <c r="O56" s="5" t="n">
        <v>0.0228</v>
      </c>
      <c r="P56" s="12"/>
      <c r="R56" s="4" t="n">
        <v>313</v>
      </c>
      <c r="S56" s="5" t="n">
        <v>2.47</v>
      </c>
      <c r="T56" s="4" t="n">
        <v>268</v>
      </c>
      <c r="U56" s="5" t="n">
        <v>4.64</v>
      </c>
      <c r="V56" s="6" t="n">
        <v>319</v>
      </c>
      <c r="W56" s="7" t="n">
        <v>2.89</v>
      </c>
    </row>
    <row r="57" customFormat="false" ht="15" hidden="false" customHeight="false" outlineLevel="0" collapsed="false">
      <c r="C57" s="3" t="n">
        <v>364</v>
      </c>
      <c r="D57" s="3" t="n">
        <v>14.6</v>
      </c>
      <c r="N57" s="4" t="n">
        <v>324</v>
      </c>
      <c r="O57" s="5" t="n">
        <v>0.0164</v>
      </c>
      <c r="P57" s="12"/>
      <c r="R57" s="4" t="n">
        <v>314</v>
      </c>
      <c r="S57" s="5" t="n">
        <v>2.38</v>
      </c>
      <c r="T57" s="4" t="n">
        <v>269</v>
      </c>
      <c r="U57" s="5" t="n">
        <v>4.72</v>
      </c>
      <c r="V57" s="6" t="n">
        <v>320</v>
      </c>
      <c r="W57" s="7" t="n">
        <v>2.99</v>
      </c>
    </row>
    <row r="58" customFormat="false" ht="15" hidden="false" customHeight="false" outlineLevel="0" collapsed="false">
      <c r="C58" s="3" t="n">
        <v>365</v>
      </c>
      <c r="D58" s="3" t="n">
        <v>16.8</v>
      </c>
      <c r="N58" s="4" t="n">
        <v>326</v>
      </c>
      <c r="O58" s="5" t="n">
        <v>0.0118</v>
      </c>
      <c r="P58" s="12"/>
      <c r="R58" s="4" t="n">
        <v>315</v>
      </c>
      <c r="S58" s="5" t="n">
        <v>2.2</v>
      </c>
      <c r="T58" s="4" t="n">
        <v>270</v>
      </c>
      <c r="U58" s="5" t="n">
        <v>4.79</v>
      </c>
      <c r="V58" s="6" t="n">
        <v>321</v>
      </c>
      <c r="W58" s="7" t="n">
        <v>2.1</v>
      </c>
    </row>
    <row r="59" customFormat="false" ht="15" hidden="false" customHeight="false" outlineLevel="0" collapsed="false">
      <c r="C59" s="3" t="n">
        <v>366</v>
      </c>
      <c r="D59" s="3" t="n">
        <v>18.3</v>
      </c>
      <c r="N59" s="4" t="n">
        <v>328</v>
      </c>
      <c r="O59" s="5" t="n">
        <v>0.00868</v>
      </c>
      <c r="P59" s="12"/>
      <c r="R59" s="4" t="n">
        <v>316</v>
      </c>
      <c r="S59" s="5" t="n">
        <v>2.07</v>
      </c>
      <c r="T59" s="4" t="n">
        <v>271</v>
      </c>
      <c r="U59" s="5" t="n">
        <v>4.87</v>
      </c>
      <c r="V59" s="6" t="n">
        <v>322.5</v>
      </c>
      <c r="W59" s="7" t="n">
        <v>2.05</v>
      </c>
    </row>
    <row r="60" customFormat="false" ht="15" hidden="false" customHeight="false" outlineLevel="0" collapsed="false">
      <c r="C60" s="3" t="n">
        <v>367</v>
      </c>
      <c r="D60" s="3" t="n">
        <v>30.2</v>
      </c>
      <c r="N60" s="4" t="n">
        <v>330</v>
      </c>
      <c r="O60" s="5" t="n">
        <v>0.00618</v>
      </c>
      <c r="P60" s="12"/>
      <c r="R60" s="4" t="n">
        <v>317</v>
      </c>
      <c r="S60" s="5" t="n">
        <v>2.08</v>
      </c>
      <c r="T60" s="4" t="n">
        <v>272</v>
      </c>
      <c r="U60" s="5" t="n">
        <v>4.91</v>
      </c>
      <c r="V60" s="6" t="n">
        <v>324.5</v>
      </c>
      <c r="W60" s="7" t="n">
        <v>1.41</v>
      </c>
    </row>
    <row r="61" customFormat="false" ht="15" hidden="false" customHeight="false" outlineLevel="0" collapsed="false">
      <c r="C61" s="3" t="n">
        <v>368</v>
      </c>
      <c r="D61" s="3" t="n">
        <v>52</v>
      </c>
      <c r="N61" s="4" t="n">
        <v>332</v>
      </c>
      <c r="O61" s="5" t="n">
        <v>0.00447</v>
      </c>
      <c r="P61" s="12"/>
      <c r="R61" s="4" t="n">
        <v>318</v>
      </c>
      <c r="S61" s="5" t="n">
        <v>1.98</v>
      </c>
      <c r="T61" s="4" t="n">
        <v>273</v>
      </c>
      <c r="U61" s="5" t="n">
        <v>4.94</v>
      </c>
      <c r="V61" s="6" t="n">
        <v>326.5</v>
      </c>
      <c r="W61" s="7" t="n">
        <v>1.01</v>
      </c>
    </row>
    <row r="62" customFormat="false" ht="15" hidden="false" customHeight="false" outlineLevel="0" collapsed="false">
      <c r="C62" s="3" t="n">
        <v>369</v>
      </c>
      <c r="D62" s="3" t="n">
        <v>38.8</v>
      </c>
      <c r="N62" s="4" t="n">
        <v>334</v>
      </c>
      <c r="O62" s="5" t="n">
        <v>0.00311</v>
      </c>
      <c r="P62" s="12"/>
      <c r="R62" s="4" t="n">
        <v>319</v>
      </c>
      <c r="S62" s="5" t="n">
        <v>1.84</v>
      </c>
      <c r="T62" s="4" t="n">
        <v>274</v>
      </c>
      <c r="U62" s="5" t="n">
        <v>4.94</v>
      </c>
      <c r="V62" s="6" t="n">
        <v>330</v>
      </c>
      <c r="W62" s="7" t="n">
        <v>0.697</v>
      </c>
    </row>
    <row r="63" customFormat="false" ht="15" hidden="false" customHeight="false" outlineLevel="0" collapsed="false">
      <c r="C63" s="3" t="n">
        <v>370</v>
      </c>
      <c r="D63" s="3" t="n">
        <v>17.8</v>
      </c>
      <c r="N63" s="4" t="n">
        <v>336</v>
      </c>
      <c r="O63" s="5" t="n">
        <v>0.00216</v>
      </c>
      <c r="P63" s="12"/>
      <c r="R63" s="4" t="n">
        <v>320</v>
      </c>
      <c r="S63" s="5" t="n">
        <v>1.7</v>
      </c>
      <c r="T63" s="4" t="n">
        <v>275</v>
      </c>
      <c r="U63" s="5" t="n">
        <v>4.94</v>
      </c>
      <c r="V63" s="6" t="n">
        <v>335</v>
      </c>
      <c r="W63" s="7" t="n">
        <v>0.32</v>
      </c>
    </row>
    <row r="64" customFormat="false" ht="15" hidden="false" customHeight="false" outlineLevel="0" collapsed="false">
      <c r="C64" s="3" t="n">
        <v>371</v>
      </c>
      <c r="D64" s="3" t="n">
        <v>11.3</v>
      </c>
      <c r="N64" s="4" t="n">
        <v>338</v>
      </c>
      <c r="O64" s="5" t="n">
        <v>0.00161</v>
      </c>
      <c r="P64" s="12"/>
      <c r="R64" s="4" t="n">
        <v>321</v>
      </c>
      <c r="S64" s="5" t="n">
        <v>1.48</v>
      </c>
      <c r="T64" s="4" t="n">
        <v>276</v>
      </c>
      <c r="U64" s="5" t="n">
        <v>4.93</v>
      </c>
      <c r="V64" s="6" t="n">
        <v>340</v>
      </c>
      <c r="W64" s="7" t="n">
        <v>0.146</v>
      </c>
    </row>
    <row r="65" customFormat="false" ht="15" hidden="false" customHeight="false" outlineLevel="0" collapsed="false">
      <c r="C65" s="3" t="n">
        <v>372</v>
      </c>
      <c r="D65" s="3" t="n">
        <v>10</v>
      </c>
      <c r="N65" s="4" t="n">
        <v>340</v>
      </c>
      <c r="O65" s="5" t="n">
        <v>0.00116</v>
      </c>
      <c r="P65" s="12"/>
      <c r="R65" s="4" t="n">
        <v>322</v>
      </c>
      <c r="S65" s="5" t="n">
        <v>1.38</v>
      </c>
      <c r="T65" s="4" t="n">
        <v>277</v>
      </c>
      <c r="U65" s="5" t="n">
        <v>4.92</v>
      </c>
      <c r="V65" s="6" t="n">
        <v>345</v>
      </c>
      <c r="W65" s="7" t="n">
        <v>0.0779</v>
      </c>
    </row>
    <row r="66" customFormat="false" ht="15" hidden="false" customHeight="false" outlineLevel="0" collapsed="false">
      <c r="C66" s="3" t="n">
        <v>373</v>
      </c>
      <c r="D66" s="3" t="n">
        <v>7.7</v>
      </c>
      <c r="N66" s="4" t="n">
        <v>342</v>
      </c>
      <c r="O66" s="5" t="n">
        <v>0.000812</v>
      </c>
      <c r="P66" s="12"/>
      <c r="R66" s="4" t="n">
        <v>323</v>
      </c>
      <c r="S66" s="5" t="n">
        <v>1.23</v>
      </c>
      <c r="T66" s="4" t="n">
        <v>278</v>
      </c>
      <c r="U66" s="5" t="n">
        <v>4.94</v>
      </c>
      <c r="V66" s="6" t="n">
        <v>350</v>
      </c>
      <c r="W66" s="7" t="n">
        <v>0.0306</v>
      </c>
    </row>
    <row r="67" customFormat="false" ht="15" hidden="false" customHeight="false" outlineLevel="0" collapsed="false">
      <c r="C67" s="3" t="n">
        <v>374</v>
      </c>
      <c r="D67" s="3" t="n">
        <v>6.2</v>
      </c>
      <c r="N67" s="10" t="n">
        <v>344</v>
      </c>
      <c r="O67" s="11" t="n">
        <v>0.000468</v>
      </c>
      <c r="P67" s="12"/>
      <c r="R67" s="4" t="n">
        <v>324</v>
      </c>
      <c r="S67" s="5" t="n">
        <v>1.06</v>
      </c>
      <c r="T67" s="4" t="n">
        <v>279</v>
      </c>
      <c r="U67" s="5" t="n">
        <v>4.92</v>
      </c>
      <c r="V67" s="6" t="n">
        <v>355</v>
      </c>
      <c r="W67" s="7" t="n">
        <v>0.0136</v>
      </c>
    </row>
    <row r="68" customFormat="false" ht="15" hidden="false" customHeight="false" outlineLevel="0" collapsed="false">
      <c r="C68" s="3" t="n">
        <v>375</v>
      </c>
      <c r="D68" s="3" t="n">
        <v>5.3</v>
      </c>
      <c r="N68" s="4"/>
      <c r="R68" s="4" t="n">
        <v>325</v>
      </c>
      <c r="S68" s="5" t="n">
        <v>1.15</v>
      </c>
      <c r="T68" s="4" t="n">
        <v>280</v>
      </c>
      <c r="U68" s="5" t="n">
        <v>4.91</v>
      </c>
      <c r="V68" s="6" t="n">
        <v>360</v>
      </c>
      <c r="W68" s="7" t="n">
        <v>0.00694</v>
      </c>
    </row>
    <row r="69" customFormat="false" ht="15" hidden="false" customHeight="false" outlineLevel="0" collapsed="false">
      <c r="C69" s="3" t="n">
        <v>376</v>
      </c>
      <c r="D69" s="3" t="n">
        <v>5.3</v>
      </c>
      <c r="R69" s="4" t="n">
        <v>326</v>
      </c>
      <c r="S69" s="5" t="n">
        <v>1.09</v>
      </c>
      <c r="T69" s="4" t="n">
        <v>281</v>
      </c>
      <c r="U69" s="5" t="n">
        <v>4.86</v>
      </c>
      <c r="V69" s="6" t="n">
        <v>365</v>
      </c>
      <c r="W69" s="7" t="n">
        <v>0.00305</v>
      </c>
    </row>
    <row r="70" customFormat="false" ht="15" hidden="false" customHeight="false" outlineLevel="0" collapsed="false">
      <c r="C70" s="3" t="n">
        <v>377</v>
      </c>
      <c r="D70" s="3" t="n">
        <v>5</v>
      </c>
      <c r="R70" s="4" t="n">
        <v>327</v>
      </c>
      <c r="S70" s="5" t="n">
        <v>0.808</v>
      </c>
      <c r="T70" s="4" t="n">
        <v>282</v>
      </c>
      <c r="U70" s="5" t="n">
        <v>4.79</v>
      </c>
      <c r="V70" s="6" t="n">
        <v>370</v>
      </c>
      <c r="W70" s="13" t="n">
        <v>0.0013</v>
      </c>
    </row>
    <row r="71" customFormat="false" ht="15" hidden="false" customHeight="false" outlineLevel="0" collapsed="false">
      <c r="C71" s="3" t="n">
        <v>378</v>
      </c>
      <c r="D71" s="3" t="n">
        <v>5.8</v>
      </c>
      <c r="R71" s="4" t="n">
        <v>328</v>
      </c>
      <c r="S71" s="5" t="n">
        <v>0.715</v>
      </c>
      <c r="T71" s="4" t="n">
        <v>283</v>
      </c>
      <c r="U71" s="5" t="n">
        <v>4.71</v>
      </c>
      <c r="V71" s="6" t="n">
        <v>375</v>
      </c>
      <c r="W71" s="14" t="n">
        <v>0.00085</v>
      </c>
    </row>
    <row r="72" customFormat="false" ht="15" hidden="false" customHeight="false" outlineLevel="0" collapsed="false">
      <c r="C72" s="3" t="n">
        <v>379</v>
      </c>
      <c r="D72" s="3" t="n">
        <v>8</v>
      </c>
      <c r="R72" s="4" t="n">
        <v>329</v>
      </c>
      <c r="S72" s="5" t="n">
        <v>0.741</v>
      </c>
      <c r="T72" s="4" t="n">
        <v>284</v>
      </c>
      <c r="U72" s="5" t="n">
        <v>4.62</v>
      </c>
      <c r="V72" s="6" t="n">
        <v>380</v>
      </c>
      <c r="W72" s="7" t="n">
        <v>0.000572</v>
      </c>
    </row>
    <row r="73" customFormat="false" ht="15" hidden="false" customHeight="false" outlineLevel="0" collapsed="false">
      <c r="C73" s="3" t="n">
        <v>380</v>
      </c>
      <c r="D73" s="3" t="n">
        <v>9.6</v>
      </c>
      <c r="R73" s="4" t="n">
        <v>330</v>
      </c>
      <c r="S73" s="5" t="n">
        <v>0.699</v>
      </c>
      <c r="T73" s="4" t="n">
        <v>285</v>
      </c>
      <c r="U73" s="5" t="n">
        <v>4.54</v>
      </c>
      <c r="V73" s="6" t="n">
        <v>385</v>
      </c>
      <c r="W73" s="7" t="n">
        <v>0.000542</v>
      </c>
    </row>
    <row r="74" customFormat="false" ht="15" hidden="false" customHeight="false" outlineLevel="0" collapsed="false">
      <c r="C74" s="3" t="n">
        <v>381</v>
      </c>
      <c r="D74" s="3" t="n">
        <v>11.3</v>
      </c>
      <c r="R74" s="4" t="n">
        <v>331</v>
      </c>
      <c r="S74" s="5" t="n">
        <v>0.56</v>
      </c>
      <c r="T74" s="4" t="n">
        <v>286</v>
      </c>
      <c r="U74" s="5" t="n">
        <v>4.44</v>
      </c>
      <c r="V74" s="6" t="n">
        <v>390</v>
      </c>
      <c r="W74" s="7" t="n">
        <v>0.000668</v>
      </c>
    </row>
    <row r="75" customFormat="false" ht="15" hidden="false" customHeight="false" outlineLevel="0" collapsed="false">
      <c r="C75" s="3" t="n">
        <v>382</v>
      </c>
      <c r="D75" s="3" t="n">
        <v>15.9</v>
      </c>
      <c r="R75" s="4" t="n">
        <v>332</v>
      </c>
      <c r="S75" s="5" t="n">
        <v>0.496</v>
      </c>
      <c r="T75" s="4" t="n">
        <v>287</v>
      </c>
      <c r="U75" s="5" t="n">
        <v>4.36</v>
      </c>
      <c r="V75" s="6" t="n">
        <v>395</v>
      </c>
      <c r="W75" s="7" t="n">
        <v>0.000956</v>
      </c>
    </row>
    <row r="76" customFormat="false" ht="15" hidden="false" customHeight="false" outlineLevel="0" collapsed="false">
      <c r="C76" s="3" t="n">
        <v>383</v>
      </c>
      <c r="D76" s="3" t="n">
        <v>21</v>
      </c>
      <c r="R76" s="4" t="n">
        <v>333</v>
      </c>
      <c r="S76" s="5" t="n">
        <v>0.42</v>
      </c>
      <c r="T76" s="4" t="n">
        <v>288</v>
      </c>
      <c r="U76" s="5" t="n">
        <v>4.28</v>
      </c>
      <c r="V76" s="6" t="n">
        <v>400</v>
      </c>
      <c r="W76" s="7" t="n">
        <v>0.00115</v>
      </c>
    </row>
    <row r="77" customFormat="false" ht="15" hidden="false" customHeight="false" outlineLevel="0" collapsed="false">
      <c r="C77" s="3" t="n">
        <v>384</v>
      </c>
      <c r="D77" s="3" t="n">
        <v>24.1</v>
      </c>
      <c r="R77" s="4" t="n">
        <v>334</v>
      </c>
      <c r="S77" s="5" t="n">
        <v>0.333</v>
      </c>
      <c r="T77" s="4" t="n">
        <v>289</v>
      </c>
      <c r="U77" s="5" t="n">
        <v>4.15</v>
      </c>
      <c r="V77" s="6" t="n">
        <v>405</v>
      </c>
      <c r="W77" s="7" t="n">
        <v>0.00158</v>
      </c>
    </row>
    <row r="78" customFormat="false" ht="15" hidden="false" customHeight="false" outlineLevel="0" collapsed="false">
      <c r="C78" s="3" t="n">
        <v>385</v>
      </c>
      <c r="D78" s="3" t="n">
        <v>20.3</v>
      </c>
      <c r="R78" s="4" t="n">
        <v>335</v>
      </c>
      <c r="S78" s="5" t="n">
        <v>0.35</v>
      </c>
      <c r="T78" s="4" t="n">
        <v>290</v>
      </c>
      <c r="U78" s="5" t="n">
        <v>4.06</v>
      </c>
      <c r="V78" s="6" t="n">
        <v>410</v>
      </c>
      <c r="W78" s="15" t="n">
        <v>0.00258</v>
      </c>
    </row>
    <row r="79" customFormat="false" ht="15" hidden="false" customHeight="false" outlineLevel="0" collapsed="false">
      <c r="C79" s="3" t="n">
        <v>386</v>
      </c>
      <c r="D79" s="3" t="n">
        <v>13.4</v>
      </c>
      <c r="R79" s="4" t="n">
        <v>336</v>
      </c>
      <c r="S79" s="5" t="n">
        <v>0.227</v>
      </c>
      <c r="T79" s="4" t="n">
        <v>291</v>
      </c>
      <c r="U79" s="5" t="n">
        <v>3.95</v>
      </c>
      <c r="V79" s="6" t="n">
        <v>415</v>
      </c>
      <c r="W79" s="7" t="n">
        <v>0.00295</v>
      </c>
    </row>
    <row r="80" customFormat="false" ht="15" hidden="false" customHeight="false" outlineLevel="0" collapsed="false">
      <c r="C80" s="3" t="n">
        <v>387</v>
      </c>
      <c r="D80" s="3" t="n">
        <v>9</v>
      </c>
      <c r="R80" s="4" t="n">
        <v>337</v>
      </c>
      <c r="S80" s="5" t="n">
        <v>0.219</v>
      </c>
      <c r="T80" s="4" t="n">
        <v>292</v>
      </c>
      <c r="U80" s="5" t="n">
        <v>3.82</v>
      </c>
      <c r="V80" s="6" t="n">
        <v>420</v>
      </c>
      <c r="W80" s="7" t="n">
        <v>0.00393</v>
      </c>
    </row>
    <row r="81" customFormat="false" ht="15" hidden="false" customHeight="false" outlineLevel="0" collapsed="false">
      <c r="C81" s="3" t="n">
        <v>388</v>
      </c>
      <c r="D81" s="3" t="n">
        <v>5.6</v>
      </c>
      <c r="R81" s="4" t="n">
        <v>338</v>
      </c>
      <c r="S81" s="5" t="n">
        <v>0.212</v>
      </c>
      <c r="T81" s="4" t="n">
        <v>293</v>
      </c>
      <c r="U81" s="5" t="n">
        <v>3.71</v>
      </c>
      <c r="V81" s="6" t="n">
        <v>425</v>
      </c>
      <c r="W81" s="7" t="n">
        <v>0.00656</v>
      </c>
    </row>
    <row r="82" customFormat="false" ht="15" hidden="false" customHeight="false" outlineLevel="0" collapsed="false">
      <c r="C82" s="3" t="n">
        <v>389</v>
      </c>
      <c r="D82" s="3" t="n">
        <v>3.4</v>
      </c>
      <c r="R82" s="4" t="n">
        <v>339</v>
      </c>
      <c r="S82" s="5" t="n">
        <v>0.206</v>
      </c>
      <c r="T82" s="4" t="n">
        <v>294</v>
      </c>
      <c r="U82" s="5" t="n">
        <v>3.57</v>
      </c>
      <c r="V82" s="6" t="n">
        <v>430</v>
      </c>
      <c r="W82" s="7" t="n">
        <v>0.00697</v>
      </c>
    </row>
    <row r="83" customFormat="false" ht="15" hidden="false" customHeight="false" outlineLevel="0" collapsed="false">
      <c r="C83" s="3" t="n">
        <v>390</v>
      </c>
      <c r="D83" s="3" t="n">
        <v>2.7</v>
      </c>
      <c r="R83" s="4" t="n">
        <v>340</v>
      </c>
      <c r="S83" s="5" t="n">
        <v>0.135</v>
      </c>
      <c r="T83" s="4" t="n">
        <v>295</v>
      </c>
      <c r="U83" s="5" t="n">
        <v>3.42</v>
      </c>
      <c r="V83" s="6" t="n">
        <v>435</v>
      </c>
      <c r="W83" s="7" t="n">
        <v>0.00882</v>
      </c>
    </row>
    <row r="84" customFormat="false" ht="15" hidden="false" customHeight="false" outlineLevel="0" collapsed="false">
      <c r="C84" s="3" t="n">
        <v>391</v>
      </c>
      <c r="D84" s="3" t="n">
        <v>2</v>
      </c>
      <c r="R84" s="4" t="n">
        <v>341</v>
      </c>
      <c r="S84" s="5" t="n">
        <v>0.0664</v>
      </c>
      <c r="T84" s="4" t="n">
        <v>296</v>
      </c>
      <c r="U84" s="5" t="n">
        <v>3.26</v>
      </c>
      <c r="V84" s="6" t="n">
        <v>440</v>
      </c>
      <c r="W84" s="7" t="n">
        <v>0.0137</v>
      </c>
    </row>
    <row r="85" customFormat="false" ht="15" hidden="false" customHeight="false" outlineLevel="0" collapsed="false">
      <c r="C85" s="3" t="n">
        <v>392</v>
      </c>
      <c r="D85" s="3" t="n">
        <v>1.5</v>
      </c>
      <c r="R85" s="4" t="n">
        <v>342</v>
      </c>
      <c r="S85" s="5" t="n">
        <v>0.0416</v>
      </c>
      <c r="T85" s="4" t="n">
        <v>297</v>
      </c>
      <c r="U85" s="5" t="n">
        <v>3.11</v>
      </c>
      <c r="V85" s="6" t="n">
        <v>445</v>
      </c>
      <c r="W85" s="7" t="n">
        <v>0.0165</v>
      </c>
    </row>
    <row r="86" customFormat="false" ht="15" hidden="false" customHeight="false" outlineLevel="0" collapsed="false">
      <c r="C86" s="3" t="n">
        <v>393</v>
      </c>
      <c r="D86" s="3" t="n">
        <v>1.1</v>
      </c>
      <c r="R86" s="4" t="n">
        <v>343</v>
      </c>
      <c r="S86" s="5" t="n">
        <v>0.0305</v>
      </c>
      <c r="T86" s="4" t="n">
        <v>298</v>
      </c>
      <c r="U86" s="5" t="n">
        <v>2.98</v>
      </c>
      <c r="V86" s="6" t="n">
        <v>450</v>
      </c>
      <c r="W86" s="7" t="n">
        <v>0.0185</v>
      </c>
    </row>
    <row r="87" customFormat="false" ht="15" hidden="false" customHeight="false" outlineLevel="0" collapsed="false">
      <c r="C87" s="3" t="n">
        <v>394</v>
      </c>
      <c r="D87" s="3" t="n">
        <v>0.6</v>
      </c>
      <c r="R87" s="4" t="n">
        <v>344</v>
      </c>
      <c r="S87" s="5" t="n">
        <v>0.0267</v>
      </c>
      <c r="T87" s="4" t="n">
        <v>299</v>
      </c>
      <c r="U87" s="5" t="n">
        <v>2.82</v>
      </c>
      <c r="V87" s="6" t="n">
        <v>455</v>
      </c>
      <c r="W87" s="7" t="n">
        <v>0.0218</v>
      </c>
    </row>
    <row r="88" customFormat="false" ht="15" hidden="false" customHeight="false" outlineLevel="0" collapsed="false">
      <c r="C88" s="3" t="n">
        <v>395</v>
      </c>
      <c r="D88" s="3" t="n">
        <v>1</v>
      </c>
      <c r="R88" s="4" t="n">
        <v>345</v>
      </c>
      <c r="S88" s="5" t="n">
        <v>0.021</v>
      </c>
      <c r="T88" s="4" t="n">
        <v>300</v>
      </c>
      <c r="U88" s="5" t="n">
        <v>2.67</v>
      </c>
      <c r="V88" s="6" t="n">
        <v>460</v>
      </c>
      <c r="W88" s="7" t="n">
        <v>0.0366</v>
      </c>
    </row>
    <row r="89" customFormat="false" ht="15" hidden="false" customHeight="false" outlineLevel="0" collapsed="false">
      <c r="C89" s="3" t="n">
        <v>396</v>
      </c>
      <c r="D89" s="3" t="n">
        <v>0.4</v>
      </c>
      <c r="R89" s="4" t="n">
        <v>346</v>
      </c>
      <c r="S89" s="5" t="n">
        <v>0.0199</v>
      </c>
      <c r="T89" s="4" t="n">
        <v>301</v>
      </c>
      <c r="U89" s="5" t="n">
        <v>2.58</v>
      </c>
      <c r="V89" s="6" t="n">
        <v>465</v>
      </c>
      <c r="W89" s="7" t="n">
        <v>0.0367</v>
      </c>
    </row>
    <row r="90" customFormat="false" ht="15" hidden="false" customHeight="false" outlineLevel="0" collapsed="false">
      <c r="R90" s="4" t="n">
        <v>347</v>
      </c>
      <c r="S90" s="5" t="n">
        <v>0.0149</v>
      </c>
      <c r="T90" s="4" t="n">
        <v>302</v>
      </c>
      <c r="U90" s="5" t="n">
        <v>2.45</v>
      </c>
      <c r="V90" s="6" t="n">
        <v>470</v>
      </c>
      <c r="W90" s="7" t="n">
        <v>0.041</v>
      </c>
    </row>
    <row r="91" customFormat="false" ht="15" hidden="false" customHeight="false" outlineLevel="0" collapsed="false">
      <c r="R91" s="4" t="n">
        <v>348</v>
      </c>
      <c r="S91" s="5" t="n">
        <v>0.0159</v>
      </c>
      <c r="T91" s="4" t="n">
        <v>303</v>
      </c>
      <c r="U91" s="5" t="n">
        <v>2.3</v>
      </c>
      <c r="V91" s="6" t="n">
        <v>475</v>
      </c>
      <c r="W91" s="7" t="n">
        <v>0.0481</v>
      </c>
    </row>
    <row r="92" customFormat="false" ht="15" hidden="false" customHeight="false" outlineLevel="0" collapsed="false">
      <c r="R92" s="4" t="n">
        <v>349</v>
      </c>
      <c r="S92" s="5" t="n">
        <v>0.0664</v>
      </c>
      <c r="T92" s="4" t="n">
        <v>304</v>
      </c>
      <c r="U92" s="5" t="n">
        <v>2.18</v>
      </c>
      <c r="V92" s="6" t="n">
        <v>480</v>
      </c>
      <c r="W92" s="7" t="n">
        <v>0.0754</v>
      </c>
    </row>
    <row r="93" customFormat="false" ht="15" hidden="false" customHeight="false" outlineLevel="0" collapsed="false">
      <c r="R93" s="4" t="n">
        <v>350</v>
      </c>
      <c r="S93" s="5" t="n">
        <v>0.00774</v>
      </c>
      <c r="T93" s="4" t="n">
        <v>305</v>
      </c>
      <c r="U93" s="5" t="n">
        <v>2.05</v>
      </c>
      <c r="V93" s="6" t="n">
        <v>485</v>
      </c>
      <c r="W93" s="7" t="n">
        <v>0.0813</v>
      </c>
    </row>
    <row r="94" customFormat="false" ht="15" hidden="false" customHeight="false" outlineLevel="0" collapsed="false">
      <c r="R94" s="4" t="n">
        <v>351</v>
      </c>
      <c r="S94" s="5" t="n">
        <v>0.00695</v>
      </c>
      <c r="T94" s="4" t="n">
        <v>306</v>
      </c>
      <c r="U94" s="5" t="n">
        <v>1.89</v>
      </c>
      <c r="V94" s="6" t="n">
        <v>490</v>
      </c>
      <c r="W94" s="7" t="n">
        <v>0.0816</v>
      </c>
    </row>
    <row r="95" customFormat="false" ht="15" hidden="false" customHeight="false" outlineLevel="0" collapsed="false">
      <c r="R95" s="4" t="n">
        <v>352</v>
      </c>
      <c r="S95" s="5" t="n">
        <v>0.00497</v>
      </c>
      <c r="T95" s="4" t="n">
        <v>307</v>
      </c>
      <c r="U95" s="5" t="n">
        <v>1.75</v>
      </c>
      <c r="V95" s="6" t="n">
        <v>495</v>
      </c>
      <c r="W95" s="7" t="n">
        <v>0.0908</v>
      </c>
    </row>
    <row r="96" customFormat="false" ht="15" hidden="false" customHeight="false" outlineLevel="0" collapsed="false">
      <c r="R96" s="4" t="n">
        <v>353</v>
      </c>
      <c r="S96" s="5" t="n">
        <v>0.00552</v>
      </c>
      <c r="T96" s="4" t="n">
        <v>308</v>
      </c>
      <c r="U96" s="5" t="n">
        <v>1.61</v>
      </c>
      <c r="V96" s="6" t="n">
        <v>500</v>
      </c>
      <c r="W96" s="16" t="n">
        <v>0.121</v>
      </c>
    </row>
    <row r="97" customFormat="false" ht="15" hidden="false" customHeight="false" outlineLevel="0" collapsed="false">
      <c r="R97" s="4" t="n">
        <v>354</v>
      </c>
      <c r="S97" s="5" t="n">
        <v>0.00436</v>
      </c>
      <c r="T97" s="4" t="n">
        <v>309</v>
      </c>
      <c r="U97" s="5" t="n">
        <v>1.49</v>
      </c>
      <c r="V97" s="6" t="n">
        <v>505</v>
      </c>
      <c r="W97" s="16" t="n">
        <v>0.16</v>
      </c>
    </row>
    <row r="98" customFormat="false" ht="15" hidden="false" customHeight="false" outlineLevel="0" collapsed="false">
      <c r="R98" s="4" t="n">
        <v>355</v>
      </c>
      <c r="S98" s="5" t="n">
        <v>0.005</v>
      </c>
      <c r="T98" s="4" t="n">
        <v>310</v>
      </c>
      <c r="U98" s="5" t="n">
        <v>1.36</v>
      </c>
      <c r="V98" s="6" t="n">
        <v>510</v>
      </c>
      <c r="W98" s="16" t="n">
        <v>0.158</v>
      </c>
    </row>
    <row r="99" customFormat="false" ht="15" hidden="false" customHeight="false" outlineLevel="0" collapsed="false">
      <c r="R99" s="4" t="n">
        <v>356</v>
      </c>
      <c r="S99" s="5" t="n">
        <v>0.00518</v>
      </c>
      <c r="T99" s="4" t="n">
        <v>311</v>
      </c>
      <c r="U99" s="5" t="n">
        <v>1.24</v>
      </c>
      <c r="V99" s="6" t="n">
        <v>515</v>
      </c>
      <c r="W99" s="16" t="n">
        <v>0.166</v>
      </c>
    </row>
    <row r="100" customFormat="false" ht="15" hidden="false" customHeight="false" outlineLevel="0" collapsed="false">
      <c r="R100" s="4" t="n">
        <v>357</v>
      </c>
      <c r="S100" s="5" t="n">
        <v>0.00345</v>
      </c>
      <c r="T100" s="4" t="n">
        <v>312</v>
      </c>
      <c r="U100" s="5" t="n">
        <v>1.14</v>
      </c>
      <c r="V100" s="6" t="n">
        <v>520</v>
      </c>
      <c r="W100" s="16" t="n">
        <v>0.183</v>
      </c>
    </row>
    <row r="101" customFormat="false" ht="15" hidden="false" customHeight="false" outlineLevel="0" collapsed="false">
      <c r="R101" s="4" t="n">
        <v>358</v>
      </c>
      <c r="S101" s="5" t="n">
        <v>0.00428</v>
      </c>
      <c r="T101" s="4" t="n">
        <v>313</v>
      </c>
      <c r="U101" s="5" t="n">
        <v>1.06</v>
      </c>
      <c r="V101" s="6" t="n">
        <v>525</v>
      </c>
      <c r="W101" s="16" t="n">
        <v>0.219</v>
      </c>
    </row>
    <row r="102" customFormat="false" ht="15" hidden="false" customHeight="false" outlineLevel="0" collapsed="false">
      <c r="R102" s="4" t="n">
        <v>359</v>
      </c>
      <c r="S102" s="5" t="n">
        <v>0.00207</v>
      </c>
      <c r="T102" s="4" t="n">
        <v>314</v>
      </c>
      <c r="U102" s="5" t="n">
        <v>0.944</v>
      </c>
      <c r="V102" s="6" t="n">
        <v>530</v>
      </c>
      <c r="W102" s="16" t="n">
        <v>0.267</v>
      </c>
    </row>
    <row r="103" customFormat="false" ht="15" hidden="false" customHeight="false" outlineLevel="0" collapsed="false">
      <c r="R103" s="10" t="n">
        <v>360</v>
      </c>
      <c r="S103" s="11" t="n">
        <v>0.00275</v>
      </c>
      <c r="T103" s="4" t="n">
        <v>315</v>
      </c>
      <c r="U103" s="5" t="n">
        <v>0.837</v>
      </c>
      <c r="V103" s="6" t="n">
        <v>535</v>
      </c>
      <c r="W103" s="16" t="n">
        <v>0.287</v>
      </c>
    </row>
    <row r="104" customFormat="false" ht="15" hidden="false" customHeight="false" outlineLevel="0" collapsed="false">
      <c r="T104" s="4" t="n">
        <v>316</v>
      </c>
      <c r="U104" s="5" t="n">
        <v>0.76</v>
      </c>
      <c r="V104" s="6" t="n">
        <v>540</v>
      </c>
      <c r="W104" s="16" t="n">
        <v>0.295</v>
      </c>
    </row>
    <row r="105" customFormat="false" ht="15" hidden="false" customHeight="false" outlineLevel="0" collapsed="false">
      <c r="T105" s="4" t="n">
        <v>317</v>
      </c>
      <c r="U105" s="5" t="n">
        <v>0.684</v>
      </c>
      <c r="V105" s="6" t="n">
        <v>545</v>
      </c>
      <c r="W105" s="16" t="n">
        <v>0.319</v>
      </c>
    </row>
    <row r="106" customFormat="false" ht="15" hidden="false" customHeight="false" outlineLevel="0" collapsed="false">
      <c r="T106" s="4" t="n">
        <v>318</v>
      </c>
      <c r="U106" s="5" t="n">
        <v>0.598</v>
      </c>
      <c r="V106" s="6" t="n">
        <v>550</v>
      </c>
      <c r="W106" s="16" t="n">
        <v>0.337</v>
      </c>
    </row>
    <row r="107" customFormat="false" ht="15" hidden="false" customHeight="false" outlineLevel="0" collapsed="false">
      <c r="T107" s="4" t="n">
        <v>319</v>
      </c>
      <c r="U107" s="5" t="n">
        <v>0.523</v>
      </c>
      <c r="V107" s="6" t="n">
        <v>555</v>
      </c>
      <c r="W107" s="16" t="n">
        <v>0.358</v>
      </c>
    </row>
    <row r="108" customFormat="false" ht="15" hidden="false" customHeight="false" outlineLevel="0" collapsed="false">
      <c r="T108" s="4" t="n">
        <v>320</v>
      </c>
      <c r="U108" s="5" t="n">
        <v>0.455</v>
      </c>
      <c r="V108" s="6" t="n">
        <v>560</v>
      </c>
      <c r="W108" s="16" t="n">
        <v>0.398</v>
      </c>
    </row>
    <row r="109" customFormat="false" ht="15" hidden="false" customHeight="false" outlineLevel="0" collapsed="false">
      <c r="T109" s="4" t="n">
        <v>321</v>
      </c>
      <c r="U109" s="5" t="n">
        <v>0.411</v>
      </c>
      <c r="V109" s="6" t="n">
        <v>565</v>
      </c>
      <c r="W109" s="16" t="n">
        <v>0.439</v>
      </c>
    </row>
    <row r="110" customFormat="false" ht="15" hidden="false" customHeight="false" outlineLevel="0" collapsed="false">
      <c r="T110" s="4" t="n">
        <v>322</v>
      </c>
      <c r="U110" s="5" t="n">
        <v>0.348</v>
      </c>
      <c r="V110" s="6" t="n">
        <v>570</v>
      </c>
      <c r="W110" s="16" t="n">
        <v>0.467</v>
      </c>
    </row>
    <row r="111" customFormat="false" ht="15" hidden="false" customHeight="false" outlineLevel="0" collapsed="false">
      <c r="T111" s="4" t="n">
        <v>323</v>
      </c>
      <c r="U111" s="5" t="n">
        <v>0.294</v>
      </c>
      <c r="V111" s="6" t="n">
        <v>575</v>
      </c>
      <c r="W111" s="16" t="n">
        <v>0.481</v>
      </c>
    </row>
    <row r="112" customFormat="false" ht="15" hidden="false" customHeight="false" outlineLevel="0" collapsed="false">
      <c r="T112" s="4" t="n">
        <v>324</v>
      </c>
      <c r="U112" s="5" t="n">
        <v>0.248</v>
      </c>
      <c r="V112" s="6" t="n">
        <v>580</v>
      </c>
      <c r="W112" s="16" t="n">
        <v>0.464</v>
      </c>
    </row>
    <row r="113" customFormat="false" ht="15" hidden="false" customHeight="false" outlineLevel="0" collapsed="false">
      <c r="T113" s="4" t="n">
        <v>325</v>
      </c>
      <c r="U113" s="5" t="n">
        <v>0.21</v>
      </c>
      <c r="V113" s="6" t="n">
        <v>585</v>
      </c>
      <c r="W113" s="16" t="n">
        <v>0.446</v>
      </c>
    </row>
    <row r="114" customFormat="false" ht="15" hidden="false" customHeight="false" outlineLevel="0" collapsed="false">
      <c r="T114" s="4" t="n">
        <v>326</v>
      </c>
      <c r="U114" s="5" t="n">
        <v>0.174</v>
      </c>
      <c r="V114" s="6" t="n">
        <v>590</v>
      </c>
      <c r="W114" s="16" t="n">
        <v>0.447</v>
      </c>
    </row>
    <row r="115" customFormat="false" ht="15" hidden="false" customHeight="false" outlineLevel="0" collapsed="false">
      <c r="T115" s="4" t="n">
        <v>327</v>
      </c>
      <c r="U115" s="5" t="n">
        <v>0.141</v>
      </c>
      <c r="V115" s="6" t="n">
        <v>595</v>
      </c>
      <c r="W115" s="16" t="n">
        <v>0.476</v>
      </c>
    </row>
    <row r="116" customFormat="false" ht="15" hidden="false" customHeight="false" outlineLevel="0" collapsed="false">
      <c r="T116" s="4" t="n">
        <v>328</v>
      </c>
      <c r="U116" s="5" t="n">
        <v>0.113</v>
      </c>
      <c r="V116" s="6" t="n">
        <v>600</v>
      </c>
      <c r="W116" s="16" t="n">
        <v>0.513</v>
      </c>
    </row>
    <row r="117" customFormat="false" ht="15" hidden="false" customHeight="false" outlineLevel="0" collapsed="false">
      <c r="T117" s="4" t="n">
        <v>329</v>
      </c>
      <c r="U117" s="5" t="n">
        <v>0.0913</v>
      </c>
      <c r="V117" s="6" t="n">
        <v>605</v>
      </c>
      <c r="W117" s="16" t="n">
        <v>0.514</v>
      </c>
    </row>
    <row r="118" customFormat="false" ht="15" hidden="false" customHeight="false" outlineLevel="0" collapsed="false">
      <c r="T118" s="4" t="n">
        <v>330</v>
      </c>
      <c r="U118" s="5" t="n">
        <v>0.074</v>
      </c>
      <c r="V118" s="6" t="n">
        <v>610</v>
      </c>
      <c r="W118" s="16" t="n">
        <v>0.478</v>
      </c>
    </row>
    <row r="119" customFormat="false" ht="15" hidden="false" customHeight="false" outlineLevel="0" collapsed="false">
      <c r="T119" s="4" t="n">
        <v>331</v>
      </c>
      <c r="U119" s="5" t="n">
        <v>0.0586</v>
      </c>
      <c r="V119" s="6" t="n">
        <v>615</v>
      </c>
      <c r="W119" s="16" t="n">
        <v>0.438</v>
      </c>
    </row>
    <row r="120" customFormat="false" ht="15" hidden="false" customHeight="false" outlineLevel="0" collapsed="false">
      <c r="T120" s="4" t="n">
        <v>332</v>
      </c>
      <c r="U120" s="5" t="n">
        <v>0.0456</v>
      </c>
      <c r="V120" s="6" t="n">
        <v>620</v>
      </c>
      <c r="W120" s="16" t="n">
        <v>0.406</v>
      </c>
    </row>
    <row r="121" customFormat="false" ht="15" hidden="false" customHeight="false" outlineLevel="0" collapsed="false">
      <c r="T121" s="4" t="n">
        <v>333</v>
      </c>
      <c r="U121" s="5" t="n">
        <v>0.0375</v>
      </c>
      <c r="V121" s="6" t="n">
        <v>625</v>
      </c>
      <c r="W121" s="16" t="n">
        <v>0.382</v>
      </c>
    </row>
    <row r="122" customFormat="false" ht="15" hidden="false" customHeight="false" outlineLevel="0" collapsed="false">
      <c r="T122" s="4" t="n">
        <v>334</v>
      </c>
      <c r="U122" s="5" t="n">
        <v>0.0311</v>
      </c>
      <c r="V122" s="6" t="n">
        <v>630</v>
      </c>
      <c r="W122" s="16" t="n">
        <v>0.356</v>
      </c>
    </row>
    <row r="123" customFormat="false" ht="15" hidden="false" customHeight="false" outlineLevel="0" collapsed="false">
      <c r="T123" s="4" t="n">
        <v>335</v>
      </c>
      <c r="U123" s="5" t="n">
        <v>0.0248</v>
      </c>
      <c r="V123" s="6" t="n">
        <v>635</v>
      </c>
      <c r="W123" s="16" t="n">
        <v>0.327</v>
      </c>
    </row>
    <row r="124" customFormat="false" ht="15" hidden="false" customHeight="false" outlineLevel="0" collapsed="false">
      <c r="T124" s="4" t="n">
        <v>336</v>
      </c>
      <c r="U124" s="5" t="n">
        <v>0.0199</v>
      </c>
      <c r="V124" s="6" t="n">
        <v>640</v>
      </c>
      <c r="W124" s="16" t="n">
        <v>0.297</v>
      </c>
    </row>
    <row r="125" customFormat="false" ht="15" hidden="false" customHeight="false" outlineLevel="0" collapsed="false">
      <c r="T125" s="4" t="n">
        <v>337</v>
      </c>
      <c r="U125" s="5" t="n">
        <v>0.0162</v>
      </c>
      <c r="V125" s="6" t="n">
        <v>645</v>
      </c>
      <c r="W125" s="16" t="n">
        <v>0.271</v>
      </c>
    </row>
    <row r="126" customFormat="false" ht="15" hidden="false" customHeight="false" outlineLevel="0" collapsed="false">
      <c r="T126" s="4" t="n">
        <v>338</v>
      </c>
      <c r="U126" s="5" t="n">
        <v>0.0135</v>
      </c>
      <c r="V126" s="6" t="n">
        <v>650</v>
      </c>
      <c r="W126" s="16" t="n">
        <v>0.251</v>
      </c>
    </row>
    <row r="127" customFormat="false" ht="15" hidden="false" customHeight="false" outlineLevel="0" collapsed="false">
      <c r="T127" s="4" t="n">
        <v>339</v>
      </c>
      <c r="U127" s="5" t="n">
        <v>0.0113</v>
      </c>
      <c r="V127" s="6" t="n">
        <v>655</v>
      </c>
      <c r="W127" s="16" t="n">
        <v>0.231</v>
      </c>
    </row>
    <row r="128" customFormat="false" ht="15" hidden="false" customHeight="false" outlineLevel="0" collapsed="false">
      <c r="T128" s="4" t="n">
        <v>340</v>
      </c>
      <c r="U128" s="5" t="n">
        <v>0.00912</v>
      </c>
      <c r="V128" s="6" t="n">
        <v>660</v>
      </c>
      <c r="W128" s="16" t="n">
        <v>0.21</v>
      </c>
    </row>
    <row r="129" customFormat="false" ht="15" hidden="false" customHeight="false" outlineLevel="0" collapsed="false">
      <c r="T129" s="4" t="n">
        <v>341</v>
      </c>
      <c r="U129" s="5" t="n">
        <v>0.00729</v>
      </c>
      <c r="V129" s="6" t="n">
        <v>665</v>
      </c>
      <c r="W129" s="16" t="n">
        <v>0.19</v>
      </c>
    </row>
    <row r="130" customFormat="false" ht="15" hidden="false" customHeight="false" outlineLevel="0" collapsed="false">
      <c r="T130" s="4" t="n">
        <v>342</v>
      </c>
      <c r="U130" s="5" t="n">
        <v>0.00583</v>
      </c>
      <c r="V130" s="6" t="n">
        <v>670</v>
      </c>
      <c r="W130" s="16" t="n">
        <v>0.17</v>
      </c>
    </row>
    <row r="131" customFormat="false" ht="15" hidden="false" customHeight="false" outlineLevel="0" collapsed="false">
      <c r="T131" s="4" t="n">
        <v>343</v>
      </c>
      <c r="U131" s="5" t="n">
        <v>0.00494</v>
      </c>
      <c r="V131" s="6" t="n">
        <v>675</v>
      </c>
      <c r="W131" s="16" t="n">
        <v>0.151</v>
      </c>
    </row>
    <row r="132" customFormat="false" ht="15" hidden="false" customHeight="false" outlineLevel="0" collapsed="false">
      <c r="T132" s="4" t="n">
        <v>344</v>
      </c>
      <c r="U132" s="5" t="n">
        <v>0.00365</v>
      </c>
      <c r="V132" s="6" t="n">
        <v>680</v>
      </c>
      <c r="W132" s="16" t="n">
        <v>0.137</v>
      </c>
    </row>
    <row r="133" customFormat="false" ht="15" hidden="false" customHeight="false" outlineLevel="0" collapsed="false">
      <c r="T133" s="4" t="n">
        <v>345</v>
      </c>
      <c r="U133" s="5" t="n">
        <v>0.00301</v>
      </c>
      <c r="V133" s="6" t="n">
        <v>685</v>
      </c>
      <c r="W133" s="16" t="n">
        <v>0.126</v>
      </c>
    </row>
    <row r="134" customFormat="false" ht="15" hidden="false" customHeight="false" outlineLevel="0" collapsed="false">
      <c r="T134" s="4" t="n">
        <v>346</v>
      </c>
      <c r="U134" s="5" t="n">
        <v>0.00235</v>
      </c>
      <c r="V134" s="6" t="n">
        <v>690</v>
      </c>
      <c r="W134" s="16" t="n">
        <v>0.113</v>
      </c>
    </row>
    <row r="135" customFormat="false" ht="15" hidden="false" customHeight="false" outlineLevel="0" collapsed="false">
      <c r="T135" s="4" t="n">
        <v>347</v>
      </c>
      <c r="U135" s="5" t="n">
        <v>0.00158</v>
      </c>
      <c r="V135" s="6" t="n">
        <v>695</v>
      </c>
      <c r="W135" s="17" t="n">
        <v>0.0989</v>
      </c>
    </row>
    <row r="136" customFormat="false" ht="15" hidden="false" customHeight="false" outlineLevel="0" collapsed="false">
      <c r="T136" s="4" t="n">
        <v>348</v>
      </c>
      <c r="U136" s="5" t="n">
        <v>0.00111</v>
      </c>
      <c r="V136" s="6" t="n">
        <v>700</v>
      </c>
      <c r="W136" s="17" t="n">
        <v>0.0868</v>
      </c>
    </row>
    <row r="137" customFormat="false" ht="15" hidden="false" customHeight="false" outlineLevel="0" collapsed="false">
      <c r="T137" s="10" t="n">
        <v>349</v>
      </c>
      <c r="U137" s="5" t="n">
        <v>0.00107</v>
      </c>
      <c r="V137" s="6" t="n">
        <v>705</v>
      </c>
      <c r="W137" s="17" t="n">
        <v>0.0784</v>
      </c>
    </row>
    <row r="138" customFormat="false" ht="12.75" hidden="false" customHeight="false" outlineLevel="0" collapsed="false">
      <c r="V138" s="6" t="n">
        <v>710</v>
      </c>
      <c r="W138" s="17" t="n">
        <v>0.0731</v>
      </c>
    </row>
    <row r="139" customFormat="false" ht="12.75" hidden="false" customHeight="false" outlineLevel="0" collapsed="false">
      <c r="V139" s="6" t="n">
        <v>715</v>
      </c>
      <c r="W139" s="17" t="n">
        <v>0.0696</v>
      </c>
    </row>
    <row r="140" customFormat="false" ht="12.75" hidden="false" customHeight="false" outlineLevel="0" collapsed="false">
      <c r="V140" s="6" t="n">
        <v>720</v>
      </c>
      <c r="W140" s="17" t="n">
        <v>0.0622</v>
      </c>
    </row>
    <row r="141" customFormat="false" ht="12.75" hidden="false" customHeight="false" outlineLevel="0" collapsed="false">
      <c r="V141" s="6" t="n">
        <v>725</v>
      </c>
      <c r="W141" s="17" t="n">
        <v>0.0543</v>
      </c>
    </row>
    <row r="142" customFormat="false" ht="12.75" hidden="false" customHeight="false" outlineLevel="0" collapsed="false">
      <c r="V142" s="6" t="n">
        <v>730</v>
      </c>
      <c r="W142" s="17" t="n">
        <v>0.0478</v>
      </c>
    </row>
    <row r="143" customFormat="false" ht="12.75" hidden="false" customHeight="false" outlineLevel="0" collapsed="false">
      <c r="V143" s="6" t="n">
        <v>735</v>
      </c>
      <c r="W143" s="17" t="n">
        <v>0.0442</v>
      </c>
    </row>
    <row r="144" customFormat="false" ht="12.75" hidden="false" customHeight="false" outlineLevel="0" collapsed="false">
      <c r="V144" s="6" t="n">
        <v>740</v>
      </c>
      <c r="W144" s="17" t="n">
        <v>0.0432</v>
      </c>
    </row>
    <row r="145" customFormat="false" ht="12.75" hidden="false" customHeight="false" outlineLevel="0" collapsed="false">
      <c r="V145" s="6" t="n">
        <v>745</v>
      </c>
      <c r="W145" s="17" t="n">
        <v>0.0447</v>
      </c>
    </row>
    <row r="146" customFormat="false" ht="12.75" hidden="false" customHeight="false" outlineLevel="0" collapsed="false">
      <c r="V146" s="6" t="n">
        <v>750</v>
      </c>
      <c r="W146" s="17" t="n">
        <v>0.0425</v>
      </c>
    </row>
    <row r="147" customFormat="false" ht="12.75" hidden="false" customHeight="false" outlineLevel="0" collapsed="false">
      <c r="V147" s="6" t="n">
        <v>755</v>
      </c>
      <c r="W147" s="17" t="n">
        <v>0.0338</v>
      </c>
    </row>
    <row r="148" customFormat="false" ht="12.75" hidden="false" customHeight="false" outlineLevel="0" collapsed="false">
      <c r="V148" s="6" t="n">
        <v>760</v>
      </c>
      <c r="W148" s="17" t="n">
        <v>0.0286</v>
      </c>
    </row>
    <row r="149" customFormat="false" ht="12.75" hidden="false" customHeight="false" outlineLevel="0" collapsed="false">
      <c r="V149" s="6" t="n">
        <v>765</v>
      </c>
      <c r="W149" s="17" t="n">
        <v>0.0262</v>
      </c>
    </row>
    <row r="150" customFormat="false" ht="12.75" hidden="false" customHeight="false" outlineLevel="0" collapsed="false">
      <c r="V150" s="6" t="n">
        <v>770</v>
      </c>
      <c r="W150" s="17" t="n">
        <v>0.026</v>
      </c>
    </row>
    <row r="151" customFormat="false" ht="12.75" hidden="false" customHeight="false" outlineLevel="0" collapsed="false">
      <c r="V151" s="6" t="n">
        <v>775</v>
      </c>
      <c r="W151" s="17" t="n">
        <v>0.0294</v>
      </c>
    </row>
    <row r="152" customFormat="false" ht="12.75" hidden="false" customHeight="false" outlineLevel="0" collapsed="false">
      <c r="V152" s="6" t="n">
        <v>780</v>
      </c>
      <c r="W152" s="17" t="n">
        <v>0.0318</v>
      </c>
    </row>
    <row r="153" customFormat="false" ht="12.75" hidden="false" customHeight="false" outlineLevel="0" collapsed="false">
      <c r="V153" s="6" t="n">
        <v>785</v>
      </c>
      <c r="W153" s="17" t="n">
        <v>0.0262</v>
      </c>
    </row>
    <row r="154" customFormat="false" ht="12.75" hidden="false" customHeight="false" outlineLevel="0" collapsed="false">
      <c r="V154" s="6" t="n">
        <v>790</v>
      </c>
      <c r="W154" s="17" t="n">
        <v>0.0208</v>
      </c>
    </row>
    <row r="155" customFormat="false" ht="12.75" hidden="false" customHeight="false" outlineLevel="0" collapsed="false">
      <c r="V155" s="6" t="n">
        <v>795</v>
      </c>
      <c r="W155" s="17" t="n">
        <v>0.0173</v>
      </c>
    </row>
    <row r="156" customFormat="false" ht="12.75" hidden="false" customHeight="false" outlineLevel="0" collapsed="false">
      <c r="V156" s="6" t="n">
        <v>800</v>
      </c>
      <c r="W156" s="17" t="n">
        <v>0.0157</v>
      </c>
    </row>
    <row r="157" customFormat="false" ht="12.75" hidden="false" customHeight="false" outlineLevel="0" collapsed="false">
      <c r="V157" s="6" t="n">
        <v>805</v>
      </c>
      <c r="W157" s="17" t="n">
        <v>0.0156</v>
      </c>
    </row>
    <row r="158" customFormat="false" ht="12.75" hidden="false" customHeight="false" outlineLevel="0" collapsed="false">
      <c r="V158" s="6" t="n">
        <v>810</v>
      </c>
      <c r="W158" s="17" t="n">
        <v>0.0186</v>
      </c>
    </row>
    <row r="159" customFormat="false" ht="12.75" hidden="false" customHeight="false" outlineLevel="0" collapsed="false">
      <c r="V159" s="6" t="n">
        <v>815</v>
      </c>
      <c r="W159" s="17" t="n">
        <v>0.0221</v>
      </c>
    </row>
    <row r="160" customFormat="false" ht="12.75" hidden="false" customHeight="false" outlineLevel="0" collapsed="false">
      <c r="V160" s="6" t="n">
        <v>820</v>
      </c>
      <c r="W160" s="17" t="n">
        <v>0.0206</v>
      </c>
    </row>
    <row r="161" customFormat="false" ht="12.75" hidden="false" customHeight="false" outlineLevel="0" collapsed="false">
      <c r="V161" s="6" t="n">
        <v>825</v>
      </c>
      <c r="W161" s="17" t="n">
        <v>0.0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99"/>
  </cols>
  <sheetData>
    <row r="1" customFormat="false" ht="15" hidden="false" customHeight="false" outlineLevel="0" collapsed="false">
      <c r="F1" s="4"/>
    </row>
    <row r="2" customFormat="false" ht="15.75" hidden="false" customHeight="false" outlineLevel="0" collapsed="false">
      <c r="A2" s="1" t="s">
        <v>3</v>
      </c>
      <c r="C2" s="18" t="s">
        <v>11</v>
      </c>
      <c r="D2" s="18"/>
      <c r="E2" s="19"/>
      <c r="F2" s="2" t="s">
        <v>12</v>
      </c>
      <c r="G2" s="4" t="s">
        <v>13</v>
      </c>
      <c r="H2" s="4" t="s">
        <v>14</v>
      </c>
      <c r="I2" s="2"/>
      <c r="L2" s="4" t="s">
        <v>15</v>
      </c>
      <c r="M2" s="4" t="s">
        <v>16</v>
      </c>
      <c r="N2" s="2"/>
      <c r="P2" s="2" t="s">
        <v>8</v>
      </c>
      <c r="R2" s="2" t="s">
        <v>9</v>
      </c>
      <c r="T2" s="2" t="s">
        <v>10</v>
      </c>
    </row>
    <row r="3" customFormat="false" ht="15" hidden="false" customHeight="false" outlineLevel="0" collapsed="false">
      <c r="A3" s="3" t="n">
        <v>301.25</v>
      </c>
      <c r="B3" s="3" t="n">
        <v>1.36</v>
      </c>
      <c r="C3" s="20" t="n">
        <v>268.75</v>
      </c>
      <c r="D3" s="20" t="n">
        <v>0.41</v>
      </c>
      <c r="E3" s="3"/>
      <c r="F3" s="4" t="n">
        <v>250</v>
      </c>
      <c r="G3" s="4" t="n">
        <v>0.31</v>
      </c>
      <c r="H3" s="4" t="n">
        <v>0.49</v>
      </c>
      <c r="K3" s="4" t="n">
        <v>256</v>
      </c>
      <c r="L3" s="4" t="n">
        <v>0.29</v>
      </c>
      <c r="M3" s="4" t="n">
        <v>0.48</v>
      </c>
      <c r="N3" s="4"/>
      <c r="O3" s="5"/>
      <c r="P3" s="4" t="n">
        <v>202</v>
      </c>
      <c r="Q3" s="5" t="n">
        <v>0.056</v>
      </c>
      <c r="R3" s="4" t="n">
        <v>215</v>
      </c>
      <c r="S3" s="5" t="n">
        <v>0.167</v>
      </c>
      <c r="T3" s="6" t="n">
        <v>201.01</v>
      </c>
      <c r="U3" s="7" t="n">
        <v>31.5</v>
      </c>
    </row>
    <row r="4" customFormat="false" ht="15" hidden="false" customHeight="false" outlineLevel="0" collapsed="false">
      <c r="A4" s="3" t="n">
        <v>303.75</v>
      </c>
      <c r="B4" s="3" t="n">
        <v>4.33</v>
      </c>
      <c r="C4" s="20" t="n">
        <v>278.75</v>
      </c>
      <c r="D4" s="20" t="n">
        <v>0.55</v>
      </c>
      <c r="E4" s="3"/>
      <c r="F4" s="4" t="n">
        <v>251</v>
      </c>
      <c r="G4" s="4" t="n">
        <v>0.308</v>
      </c>
      <c r="H4" s="4" t="n">
        <v>0.492</v>
      </c>
      <c r="K4" s="4" t="n">
        <v>258</v>
      </c>
      <c r="L4" s="4" t="n">
        <v>0.3</v>
      </c>
      <c r="M4" s="4" t="n">
        <v>0.47</v>
      </c>
      <c r="N4" s="4"/>
      <c r="O4" s="5"/>
      <c r="P4" s="4" t="n">
        <v>206</v>
      </c>
      <c r="Q4" s="5" t="n">
        <v>0.053</v>
      </c>
      <c r="R4" s="4" t="n">
        <v>216</v>
      </c>
      <c r="S4" s="5" t="n">
        <v>0.18</v>
      </c>
      <c r="T4" s="6" t="n">
        <v>203.051</v>
      </c>
      <c r="U4" s="7" t="n">
        <v>32.6</v>
      </c>
    </row>
    <row r="5" customFormat="false" ht="15" hidden="false" customHeight="false" outlineLevel="0" collapsed="false">
      <c r="A5" s="3" t="n">
        <v>306.25</v>
      </c>
      <c r="B5" s="3" t="n">
        <v>3.25</v>
      </c>
      <c r="C5" s="20" t="n">
        <v>283.75</v>
      </c>
      <c r="D5" s="20" t="n">
        <v>0.65</v>
      </c>
      <c r="E5" s="3"/>
      <c r="F5" s="4" t="n">
        <v>252</v>
      </c>
      <c r="G5" s="4" t="n">
        <v>0.307</v>
      </c>
      <c r="H5" s="4" t="n">
        <v>0.493</v>
      </c>
      <c r="K5" s="4" t="n">
        <v>260</v>
      </c>
      <c r="L5" s="4" t="n">
        <v>0.31</v>
      </c>
      <c r="M5" s="4" t="n">
        <v>0.45</v>
      </c>
      <c r="N5" s="4"/>
      <c r="O5" s="5"/>
      <c r="P5" s="4" t="n">
        <v>210</v>
      </c>
      <c r="Q5" s="5" t="n">
        <v>0.049</v>
      </c>
      <c r="R5" s="4" t="n">
        <v>217</v>
      </c>
      <c r="S5" s="5" t="n">
        <v>0.196</v>
      </c>
      <c r="T5" s="6" t="n">
        <v>205.134</v>
      </c>
      <c r="U5" s="7" t="n">
        <v>36.3</v>
      </c>
    </row>
    <row r="6" customFormat="false" ht="15" hidden="false" customHeight="false" outlineLevel="0" collapsed="false">
      <c r="A6" s="3" t="n">
        <v>308.75</v>
      </c>
      <c r="B6" s="3" t="n">
        <v>2.22</v>
      </c>
      <c r="C6" s="20" t="n">
        <v>288.75</v>
      </c>
      <c r="D6" s="20" t="n">
        <v>0.72</v>
      </c>
      <c r="E6" s="3"/>
      <c r="F6" s="4" t="n">
        <v>253</v>
      </c>
      <c r="G6" s="4" t="n">
        <v>0.306</v>
      </c>
      <c r="H6" s="4" t="n">
        <v>0.494</v>
      </c>
      <c r="K6" s="4" t="n">
        <v>262</v>
      </c>
      <c r="L6" s="4" t="n">
        <v>0.32</v>
      </c>
      <c r="M6" s="4" t="n">
        <v>0.43</v>
      </c>
      <c r="N6" s="4"/>
      <c r="O6" s="5"/>
      <c r="P6" s="4" t="n">
        <v>214</v>
      </c>
      <c r="Q6" s="5" t="n">
        <v>0.048</v>
      </c>
      <c r="R6" s="4" t="n">
        <v>218</v>
      </c>
      <c r="S6" s="5" t="n">
        <v>0.212</v>
      </c>
      <c r="T6" s="6" t="n">
        <v>207.2595</v>
      </c>
      <c r="U6" s="7" t="n">
        <v>43.3</v>
      </c>
    </row>
    <row r="7" customFormat="false" ht="15" hidden="false" customHeight="false" outlineLevel="0" collapsed="false">
      <c r="A7" s="3" t="n">
        <v>311.25</v>
      </c>
      <c r="B7" s="3" t="n">
        <v>0.931</v>
      </c>
      <c r="C7" s="20" t="n">
        <v>293.75</v>
      </c>
      <c r="D7" s="20" t="n">
        <v>0.67</v>
      </c>
      <c r="E7" s="3"/>
      <c r="F7" s="4" t="n">
        <v>254</v>
      </c>
      <c r="G7" s="4" t="n">
        <v>0.305</v>
      </c>
      <c r="H7" s="4" t="n">
        <v>0.495</v>
      </c>
      <c r="K7" s="4" t="n">
        <v>264</v>
      </c>
      <c r="L7" s="4" t="n">
        <v>0.34</v>
      </c>
      <c r="M7" s="4" t="n">
        <v>0.4</v>
      </c>
      <c r="N7" s="4"/>
      <c r="O7" s="5"/>
      <c r="P7" s="4" t="n">
        <v>218</v>
      </c>
      <c r="Q7" s="5" t="n">
        <v>0.052</v>
      </c>
      <c r="R7" s="4" t="n">
        <v>219</v>
      </c>
      <c r="S7" s="5" t="n">
        <v>0.228</v>
      </c>
      <c r="T7" s="6" t="n">
        <v>209.4295</v>
      </c>
      <c r="U7" s="7" t="n">
        <v>53.9</v>
      </c>
    </row>
    <row r="8" customFormat="false" ht="15" hidden="false" customHeight="false" outlineLevel="0" collapsed="false">
      <c r="A8" s="3" t="n">
        <v>313.75</v>
      </c>
      <c r="B8" s="3" t="n">
        <v>3.4</v>
      </c>
      <c r="C8" s="20" t="n">
        <v>298.75</v>
      </c>
      <c r="D8" s="20" t="n">
        <v>0.62</v>
      </c>
      <c r="E8" s="3"/>
      <c r="F8" s="4" t="n">
        <v>255</v>
      </c>
      <c r="G8" s="4" t="n">
        <v>0.304</v>
      </c>
      <c r="H8" s="4" t="n">
        <v>0.496</v>
      </c>
      <c r="K8" s="4" t="n">
        <v>266</v>
      </c>
      <c r="L8" s="4" t="n">
        <v>0.36</v>
      </c>
      <c r="M8" s="4" t="n">
        <v>0.37</v>
      </c>
      <c r="N8" s="4"/>
      <c r="O8" s="5"/>
      <c r="P8" s="4" t="n">
        <v>222</v>
      </c>
      <c r="Q8" s="5" t="n">
        <v>0.065</v>
      </c>
      <c r="R8" s="4" t="n">
        <v>220</v>
      </c>
      <c r="S8" s="5" t="n">
        <v>0.246</v>
      </c>
      <c r="T8" s="6" t="n">
        <v>211.646</v>
      </c>
      <c r="U8" s="7" t="n">
        <v>69.3</v>
      </c>
    </row>
    <row r="9" customFormat="false" ht="15" hidden="false" customHeight="false" outlineLevel="0" collapsed="false">
      <c r="A9" s="3" t="n">
        <v>316.25</v>
      </c>
      <c r="B9" s="3" t="n">
        <v>3.89</v>
      </c>
      <c r="C9" s="20" t="n">
        <v>301.75</v>
      </c>
      <c r="D9" s="20" t="n">
        <v>0.7</v>
      </c>
      <c r="E9" s="3"/>
      <c r="F9" s="4" t="n">
        <v>256</v>
      </c>
      <c r="G9" s="4" t="n">
        <v>0.304</v>
      </c>
      <c r="H9" s="4" t="n">
        <v>0.496</v>
      </c>
      <c r="K9" s="4" t="n">
        <v>268</v>
      </c>
      <c r="L9" s="4" t="n">
        <v>0.38</v>
      </c>
      <c r="M9" s="4" t="n">
        <v>0.33</v>
      </c>
      <c r="N9" s="4"/>
      <c r="O9" s="5"/>
      <c r="P9" s="4" t="n">
        <v>226</v>
      </c>
      <c r="Q9" s="5" t="n">
        <v>0.096</v>
      </c>
      <c r="R9" s="4" t="n">
        <v>221</v>
      </c>
      <c r="S9" s="5" t="n">
        <v>0.27</v>
      </c>
      <c r="T9" s="6" t="n">
        <v>213.91</v>
      </c>
      <c r="U9" s="7" t="n">
        <v>90.3</v>
      </c>
    </row>
    <row r="10" customFormat="false" ht="15" hidden="false" customHeight="false" outlineLevel="0" collapsed="false">
      <c r="A10" s="3" t="n">
        <v>318.75</v>
      </c>
      <c r="B10" s="3" t="n">
        <v>1.7</v>
      </c>
      <c r="C10" s="20" t="n">
        <v>303.75</v>
      </c>
      <c r="D10" s="20" t="n">
        <v>0.753</v>
      </c>
      <c r="E10" s="3"/>
      <c r="F10" s="4" t="n">
        <v>257</v>
      </c>
      <c r="G10" s="4" t="n">
        <v>0.303</v>
      </c>
      <c r="H10" s="4" t="n">
        <v>0.497</v>
      </c>
      <c r="K10" s="4" t="n">
        <v>270</v>
      </c>
      <c r="L10" s="4" t="n">
        <v>0.41</v>
      </c>
      <c r="M10" s="4" t="n">
        <v>0.29</v>
      </c>
      <c r="N10" s="4"/>
      <c r="O10" s="5"/>
      <c r="P10" s="4" t="n">
        <v>230</v>
      </c>
      <c r="Q10" s="5" t="n">
        <v>0.151</v>
      </c>
      <c r="R10" s="4" t="n">
        <v>222</v>
      </c>
      <c r="S10" s="5" t="n">
        <v>0.294</v>
      </c>
      <c r="T10" s="6" t="n">
        <v>216.2225</v>
      </c>
      <c r="U10" s="7" t="n">
        <v>118</v>
      </c>
    </row>
    <row r="11" customFormat="false" ht="15" hidden="false" customHeight="false" outlineLevel="0" collapsed="false">
      <c r="A11" s="3" t="n">
        <v>321.25</v>
      </c>
      <c r="B11" s="3" t="n">
        <v>1.13</v>
      </c>
      <c r="C11" s="20" t="n">
        <v>306.25</v>
      </c>
      <c r="D11" s="20" t="n">
        <v>0.66</v>
      </c>
      <c r="E11" s="3"/>
      <c r="F11" s="4" t="n">
        <v>258</v>
      </c>
      <c r="G11" s="4" t="n">
        <v>0.303</v>
      </c>
      <c r="H11" s="4" t="n">
        <v>0.497</v>
      </c>
      <c r="K11" s="4" t="n">
        <v>272</v>
      </c>
      <c r="L11" s="4" t="n">
        <v>0.44</v>
      </c>
      <c r="M11" s="4" t="n">
        <v>0.25</v>
      </c>
      <c r="N11" s="4"/>
      <c r="O11" s="5"/>
      <c r="P11" s="4" t="n">
        <v>234</v>
      </c>
      <c r="Q11" s="5" t="n">
        <v>0.241</v>
      </c>
      <c r="R11" s="4" t="n">
        <v>223</v>
      </c>
      <c r="S11" s="5" t="n">
        <v>0.318</v>
      </c>
      <c r="T11" s="6" t="n">
        <v>218.5855</v>
      </c>
      <c r="U11" s="7" t="n">
        <v>154</v>
      </c>
    </row>
    <row r="12" customFormat="false" ht="15" hidden="false" customHeight="false" outlineLevel="0" collapsed="false">
      <c r="A12" s="3" t="n">
        <v>323.75</v>
      </c>
      <c r="B12" s="3" t="n">
        <v>0.473</v>
      </c>
      <c r="C12" s="20" t="n">
        <v>308.75</v>
      </c>
      <c r="D12" s="20" t="n">
        <v>0.71</v>
      </c>
      <c r="E12" s="3"/>
      <c r="F12" s="4" t="n">
        <v>259</v>
      </c>
      <c r="G12" s="4" t="n">
        <v>0.304</v>
      </c>
      <c r="H12" s="4" t="n">
        <v>0.496</v>
      </c>
      <c r="K12" s="4" t="n">
        <v>274</v>
      </c>
      <c r="L12" s="4" t="n">
        <v>0.48</v>
      </c>
      <c r="M12" s="4" t="n">
        <v>0.2</v>
      </c>
      <c r="N12" s="4"/>
      <c r="O12" s="5"/>
      <c r="P12" s="4" t="n">
        <v>238</v>
      </c>
      <c r="Q12" s="5" t="n">
        <v>0.375</v>
      </c>
      <c r="R12" s="4" t="n">
        <v>224</v>
      </c>
      <c r="S12" s="5" t="n">
        <v>0.346</v>
      </c>
      <c r="T12" s="6" t="n">
        <v>221.001</v>
      </c>
      <c r="U12" s="7" t="n">
        <v>199</v>
      </c>
    </row>
    <row r="13" customFormat="false" ht="15" hidden="false" customHeight="false" outlineLevel="0" collapsed="false">
      <c r="A13" s="3" t="n">
        <v>326.25</v>
      </c>
      <c r="B13" s="3" t="n">
        <v>4.44</v>
      </c>
      <c r="C13" s="20" t="n">
        <v>311.25</v>
      </c>
      <c r="D13" s="20" t="n">
        <v>0.68</v>
      </c>
      <c r="E13" s="3"/>
      <c r="F13" s="4" t="n">
        <v>260</v>
      </c>
      <c r="G13" s="4" t="n">
        <v>0.307</v>
      </c>
      <c r="H13" s="4" t="n">
        <v>0.493</v>
      </c>
      <c r="K13" s="4" t="n">
        <v>276</v>
      </c>
      <c r="L13" s="4" t="n">
        <v>0.53</v>
      </c>
      <c r="M13" s="4" t="n">
        <v>0.16</v>
      </c>
      <c r="N13" s="4"/>
      <c r="O13" s="5"/>
      <c r="P13" s="4" t="n">
        <v>242</v>
      </c>
      <c r="Q13" s="5" t="n">
        <v>0.639</v>
      </c>
      <c r="R13" s="4" t="n">
        <v>225</v>
      </c>
      <c r="S13" s="5" t="n">
        <v>0.38</v>
      </c>
      <c r="T13" s="6" t="n">
        <v>223.4705</v>
      </c>
      <c r="U13" s="7" t="n">
        <v>255</v>
      </c>
    </row>
    <row r="14" customFormat="false" ht="15" hidden="false" customHeight="false" outlineLevel="0" collapsed="false">
      <c r="A14" s="3" t="n">
        <v>328.75</v>
      </c>
      <c r="B14" s="3" t="n">
        <v>2.29</v>
      </c>
      <c r="C14" s="20" t="n">
        <v>313.75</v>
      </c>
      <c r="D14" s="20" t="n">
        <v>0.69</v>
      </c>
      <c r="E14" s="3"/>
      <c r="F14" s="4" t="n">
        <v>261</v>
      </c>
      <c r="G14" s="4" t="n">
        <v>0.312</v>
      </c>
      <c r="H14" s="4" t="n">
        <v>0.49</v>
      </c>
      <c r="K14" s="4" t="n">
        <v>278</v>
      </c>
      <c r="L14" s="4" t="n">
        <v>0.56</v>
      </c>
      <c r="M14" s="4" t="n">
        <v>0.09</v>
      </c>
      <c r="N14" s="4"/>
      <c r="O14" s="5"/>
      <c r="P14" s="4" t="n">
        <v>246</v>
      </c>
      <c r="Q14" s="5" t="n">
        <v>0.887</v>
      </c>
      <c r="R14" s="4" t="n">
        <v>226</v>
      </c>
      <c r="S14" s="5" t="n">
        <v>0.419</v>
      </c>
      <c r="T14" s="6" t="n">
        <v>225.996</v>
      </c>
      <c r="U14" s="7" t="n">
        <v>322</v>
      </c>
    </row>
    <row r="15" customFormat="false" ht="15" hidden="false" customHeight="false" outlineLevel="0" collapsed="false">
      <c r="A15" s="3" t="n">
        <v>331.25</v>
      </c>
      <c r="B15" s="3" t="n">
        <v>1.28</v>
      </c>
      <c r="C15" s="20" t="n">
        <v>316.25</v>
      </c>
      <c r="D15" s="20" t="n">
        <v>0.65</v>
      </c>
      <c r="E15" s="3"/>
      <c r="F15" s="4" t="n">
        <v>262</v>
      </c>
      <c r="G15" s="4" t="n">
        <v>0.318</v>
      </c>
      <c r="H15" s="4" t="n">
        <v>0.487</v>
      </c>
      <c r="K15" s="4" t="n">
        <v>280</v>
      </c>
      <c r="L15" s="4" t="n">
        <v>0.58</v>
      </c>
      <c r="M15" s="4" t="n">
        <v>0.06</v>
      </c>
      <c r="N15" s="4"/>
      <c r="O15" s="5"/>
      <c r="P15" s="4" t="n">
        <v>250</v>
      </c>
      <c r="Q15" s="5" t="n">
        <v>1.18</v>
      </c>
      <c r="R15" s="4" t="n">
        <v>227</v>
      </c>
      <c r="S15" s="5" t="n">
        <v>0.456</v>
      </c>
      <c r="T15" s="6" t="n">
        <v>228.579</v>
      </c>
      <c r="U15" s="7" t="n">
        <v>401</v>
      </c>
    </row>
    <row r="16" customFormat="false" ht="15" hidden="false" customHeight="false" outlineLevel="0" collapsed="false">
      <c r="A16" s="3" t="n">
        <v>333.75</v>
      </c>
      <c r="B16" s="3" t="n">
        <v>0.123</v>
      </c>
      <c r="C16" s="20" t="n">
        <v>321.25</v>
      </c>
      <c r="D16" s="20" t="n">
        <v>0.64</v>
      </c>
      <c r="E16" s="3"/>
      <c r="F16" s="4" t="n">
        <v>263</v>
      </c>
      <c r="G16" s="4" t="n">
        <v>0.325</v>
      </c>
      <c r="H16" s="4" t="n">
        <v>0.485</v>
      </c>
      <c r="K16" s="4" t="n">
        <v>282</v>
      </c>
      <c r="L16" s="4" t="n">
        <v>0.59</v>
      </c>
      <c r="M16" s="4" t="n">
        <v>0.04</v>
      </c>
      <c r="N16" s="4"/>
      <c r="O16" s="5"/>
      <c r="P16" s="4" t="n">
        <v>254</v>
      </c>
      <c r="Q16" s="5" t="n">
        <v>1.57</v>
      </c>
      <c r="R16" s="4" t="n">
        <v>228</v>
      </c>
      <c r="S16" s="5" t="n">
        <v>0.492</v>
      </c>
      <c r="T16" s="6" t="n">
        <v>231.2215</v>
      </c>
      <c r="U16" s="7" t="n">
        <v>490</v>
      </c>
    </row>
    <row r="17" customFormat="false" ht="15" hidden="false" customHeight="false" outlineLevel="0" collapsed="false">
      <c r="A17" s="3" t="n">
        <v>336.25</v>
      </c>
      <c r="B17" s="3" t="n">
        <v>0.131</v>
      </c>
      <c r="C17" s="20" t="n">
        <v>326.25</v>
      </c>
      <c r="D17" s="20" t="n">
        <v>0.51</v>
      </c>
      <c r="E17" s="3"/>
      <c r="F17" s="4" t="n">
        <v>264</v>
      </c>
      <c r="G17" s="4" t="n">
        <v>0.333</v>
      </c>
      <c r="H17" s="4" t="n">
        <v>0.482</v>
      </c>
      <c r="K17" s="4" t="n">
        <v>284</v>
      </c>
      <c r="L17" s="4" t="n">
        <v>0.59</v>
      </c>
      <c r="M17" s="4" t="n">
        <v>0.03</v>
      </c>
      <c r="N17" s="4"/>
      <c r="O17" s="5"/>
      <c r="P17" s="4" t="n">
        <v>258</v>
      </c>
      <c r="Q17" s="5" t="n">
        <v>2.03</v>
      </c>
      <c r="R17" s="4" t="n">
        <v>229</v>
      </c>
      <c r="S17" s="5" t="n">
        <v>0.535</v>
      </c>
      <c r="T17" s="6" t="n">
        <v>233.926</v>
      </c>
      <c r="U17" s="7" t="n">
        <v>590</v>
      </c>
    </row>
    <row r="18" customFormat="false" ht="15" hidden="false" customHeight="false" outlineLevel="0" collapsed="false">
      <c r="A18" s="3" t="n">
        <v>338.75</v>
      </c>
      <c r="B18" s="3" t="n">
        <v>3.36</v>
      </c>
      <c r="C18" s="20" t="n">
        <v>328.75</v>
      </c>
      <c r="D18" s="20" t="n">
        <v>0.36</v>
      </c>
      <c r="E18" s="3"/>
      <c r="F18" s="4" t="n">
        <v>265</v>
      </c>
      <c r="G18" s="4" t="n">
        <v>0.343</v>
      </c>
      <c r="H18" s="4" t="n">
        <v>0.477</v>
      </c>
      <c r="K18" s="4" t="n">
        <v>286</v>
      </c>
      <c r="L18" s="4" t="n">
        <v>0.58</v>
      </c>
      <c r="M18" s="4" t="n">
        <v>0.02</v>
      </c>
      <c r="N18" s="4"/>
      <c r="O18" s="5"/>
      <c r="P18" s="4" t="n">
        <v>262</v>
      </c>
      <c r="Q18" s="5" t="n">
        <v>2.45</v>
      </c>
      <c r="R18" s="4" t="n">
        <v>230</v>
      </c>
      <c r="S18" s="5" t="n">
        <v>0.584</v>
      </c>
      <c r="T18" s="6" t="n">
        <v>236.6945</v>
      </c>
      <c r="U18" s="7" t="n">
        <v>693</v>
      </c>
    </row>
    <row r="19" customFormat="false" ht="15" hidden="false" customHeight="false" outlineLevel="0" collapsed="false">
      <c r="A19" s="3" t="n">
        <v>341.25</v>
      </c>
      <c r="B19" s="3" t="n">
        <v>0.936</v>
      </c>
      <c r="C19" s="20" t="n">
        <v>331.25</v>
      </c>
      <c r="D19" s="20" t="n">
        <v>0.46</v>
      </c>
      <c r="E19" s="3"/>
      <c r="F19" s="4" t="n">
        <v>266</v>
      </c>
      <c r="G19" s="4" t="n">
        <v>0.354</v>
      </c>
      <c r="H19" s="4" t="n">
        <v>0.471</v>
      </c>
      <c r="K19" s="4" t="n">
        <v>288</v>
      </c>
      <c r="L19" s="4" t="n">
        <v>0.56</v>
      </c>
      <c r="M19" s="4" t="n">
        <v>0.01</v>
      </c>
      <c r="N19" s="4"/>
      <c r="O19" s="5"/>
      <c r="P19" s="4" t="n">
        <v>266</v>
      </c>
      <c r="Q19" s="5" t="n">
        <v>3.06</v>
      </c>
      <c r="R19" s="4" t="n">
        <v>231</v>
      </c>
      <c r="S19" s="5" t="n">
        <v>0.637</v>
      </c>
      <c r="T19" s="6" t="n">
        <v>239.5295</v>
      </c>
      <c r="U19" s="7" t="n">
        <v>802</v>
      </c>
    </row>
    <row r="20" customFormat="false" ht="15" hidden="false" customHeight="false" outlineLevel="0" collapsed="false">
      <c r="A20" s="3" t="n">
        <v>343.75</v>
      </c>
      <c r="B20" s="3" t="n">
        <v>1.26</v>
      </c>
      <c r="C20" s="20" t="n">
        <v>333.75</v>
      </c>
      <c r="D20" s="20" t="n">
        <v>0.3</v>
      </c>
      <c r="E20" s="3"/>
      <c r="F20" s="4" t="n">
        <v>267</v>
      </c>
      <c r="G20" s="4" t="n">
        <v>0.365</v>
      </c>
      <c r="H20" s="4" t="n">
        <v>0.465</v>
      </c>
      <c r="K20" s="4" t="n">
        <v>290</v>
      </c>
      <c r="L20" s="4" t="n">
        <v>0.54</v>
      </c>
      <c r="M20" s="4" t="n">
        <v>0.01</v>
      </c>
      <c r="N20" s="4"/>
      <c r="O20" s="5"/>
      <c r="P20" s="4" t="n">
        <v>270</v>
      </c>
      <c r="Q20" s="5" t="n">
        <v>3.38</v>
      </c>
      <c r="R20" s="4" t="n">
        <v>232</v>
      </c>
      <c r="S20" s="5" t="n">
        <v>0.693</v>
      </c>
      <c r="T20" s="6" t="n">
        <v>242.433</v>
      </c>
      <c r="U20" s="7" t="n">
        <v>908</v>
      </c>
    </row>
    <row r="21" customFormat="false" ht="15" hidden="false" customHeight="false" outlineLevel="0" collapsed="false">
      <c r="A21" s="3" t="n">
        <v>346.25</v>
      </c>
      <c r="B21" s="3" t="n">
        <v>0.071</v>
      </c>
      <c r="C21" s="20" t="n">
        <v>336.25</v>
      </c>
      <c r="D21" s="20" t="n">
        <v>0.07</v>
      </c>
      <c r="E21" s="3"/>
      <c r="F21" s="4" t="n">
        <v>268</v>
      </c>
      <c r="G21" s="4" t="n">
        <v>0.377</v>
      </c>
      <c r="H21" s="4" t="n">
        <v>0.458</v>
      </c>
      <c r="K21" s="4" t="n">
        <v>292</v>
      </c>
      <c r="L21" s="4" t="n">
        <v>0.52</v>
      </c>
      <c r="M21" s="4" t="n">
        <v>0.005</v>
      </c>
      <c r="N21" s="4"/>
      <c r="O21" s="5"/>
      <c r="P21" s="4" t="n">
        <v>274</v>
      </c>
      <c r="Q21" s="5" t="n">
        <v>4.03</v>
      </c>
      <c r="R21" s="4" t="n">
        <v>233</v>
      </c>
      <c r="S21" s="5" t="n">
        <v>0.75</v>
      </c>
      <c r="T21" s="6" t="n">
        <v>245.408</v>
      </c>
      <c r="U21" s="7" t="n">
        <v>1001</v>
      </c>
    </row>
    <row r="22" customFormat="false" ht="15" hidden="false" customHeight="false" outlineLevel="0" collapsed="false">
      <c r="A22" s="3" t="n">
        <v>348.75</v>
      </c>
      <c r="B22" s="3" t="n">
        <v>0.04</v>
      </c>
      <c r="C22" s="21" t="n">
        <v>338.75</v>
      </c>
      <c r="D22" s="21" t="n">
        <v>0.04</v>
      </c>
      <c r="E22" s="3"/>
      <c r="F22" s="4" t="n">
        <v>269</v>
      </c>
      <c r="G22" s="4" t="n">
        <v>0.39</v>
      </c>
      <c r="H22" s="4" t="n">
        <v>0.45</v>
      </c>
      <c r="K22" s="4" t="n">
        <v>294</v>
      </c>
      <c r="L22" s="4" t="n">
        <v>0.5</v>
      </c>
      <c r="M22" s="4" t="n">
        <v>0</v>
      </c>
      <c r="N22" s="4"/>
      <c r="O22" s="5"/>
      <c r="P22" s="4" t="n">
        <v>278</v>
      </c>
      <c r="Q22" s="5" t="n">
        <v>4.15</v>
      </c>
      <c r="R22" s="4" t="n">
        <v>234</v>
      </c>
      <c r="S22" s="5" t="n">
        <v>0.815</v>
      </c>
      <c r="T22" s="6" t="n">
        <v>248.457</v>
      </c>
      <c r="U22" s="7" t="n">
        <v>1080</v>
      </c>
    </row>
    <row r="23" customFormat="false" ht="15" hidden="false" customHeight="false" outlineLevel="0" collapsed="false">
      <c r="A23" s="3" t="n">
        <v>351.25</v>
      </c>
      <c r="B23" s="3" t="n">
        <v>0.235</v>
      </c>
      <c r="C23" s="3"/>
      <c r="D23" s="3"/>
      <c r="E23" s="3"/>
      <c r="F23" s="4" t="n">
        <v>270</v>
      </c>
      <c r="G23" s="4" t="n">
        <v>0.404</v>
      </c>
      <c r="H23" s="4" t="n">
        <v>0.441</v>
      </c>
      <c r="K23" s="4" t="n">
        <v>296</v>
      </c>
      <c r="L23" s="4" t="n">
        <v>0.47</v>
      </c>
      <c r="N23" s="4"/>
      <c r="O23" s="5"/>
      <c r="P23" s="4" t="n">
        <v>280</v>
      </c>
      <c r="Q23" s="5" t="n">
        <v>4.48</v>
      </c>
      <c r="R23" s="4" t="n">
        <v>235</v>
      </c>
      <c r="S23" s="5" t="n">
        <v>0.885</v>
      </c>
      <c r="T23" s="6" t="n">
        <v>251.5825</v>
      </c>
      <c r="U23" s="7" t="n">
        <v>1125</v>
      </c>
    </row>
    <row r="24" customFormat="false" ht="15" hidden="false" customHeight="false" outlineLevel="0" collapsed="false">
      <c r="A24" s="3" t="n">
        <v>353.75</v>
      </c>
      <c r="B24" s="3" t="n">
        <v>1.55</v>
      </c>
      <c r="C24" s="3"/>
      <c r="D24" s="3"/>
      <c r="E24" s="3"/>
      <c r="F24" s="4" t="n">
        <v>271</v>
      </c>
      <c r="G24" s="4" t="n">
        <v>0.418</v>
      </c>
      <c r="H24" s="4" t="n">
        <v>0.432</v>
      </c>
      <c r="K24" s="4" t="n">
        <v>298</v>
      </c>
      <c r="L24" s="4" t="n">
        <v>0.45</v>
      </c>
      <c r="N24" s="4"/>
      <c r="O24" s="5"/>
      <c r="P24" s="4" t="n">
        <v>281</v>
      </c>
      <c r="Q24" s="5" t="n">
        <v>4.65</v>
      </c>
      <c r="R24" s="4" t="n">
        <v>236</v>
      </c>
      <c r="S24" s="5" t="n">
        <v>0.956</v>
      </c>
      <c r="T24" s="6" t="n">
        <v>254.7875</v>
      </c>
      <c r="U24" s="7" t="n">
        <v>1148</v>
      </c>
    </row>
    <row r="25" customFormat="false" ht="15" hidden="false" customHeight="false" outlineLevel="0" collapsed="false">
      <c r="A25" s="3" t="n">
        <v>356.25</v>
      </c>
      <c r="B25" s="3" t="n">
        <v>0.125</v>
      </c>
      <c r="C25" s="3"/>
      <c r="D25" s="3"/>
      <c r="E25" s="3"/>
      <c r="F25" s="4" t="n">
        <v>272</v>
      </c>
      <c r="G25" s="4" t="n">
        <v>0.433</v>
      </c>
      <c r="H25" s="4" t="n">
        <v>0.422</v>
      </c>
      <c r="K25" s="4" t="n">
        <v>300</v>
      </c>
      <c r="L25" s="4" t="n">
        <v>0.43</v>
      </c>
      <c r="N25" s="4"/>
      <c r="O25" s="5"/>
      <c r="P25" s="4" t="n">
        <v>282</v>
      </c>
      <c r="Q25" s="5" t="n">
        <v>4.66</v>
      </c>
      <c r="R25" s="4" t="n">
        <v>237</v>
      </c>
      <c r="S25" s="5" t="n">
        <v>1.03</v>
      </c>
      <c r="T25" s="6" t="n">
        <v>258.075</v>
      </c>
      <c r="U25" s="7" t="n">
        <v>1122</v>
      </c>
    </row>
    <row r="26" customFormat="false" ht="15.75" hidden="false" customHeight="false" outlineLevel="0" collapsed="false">
      <c r="A26" s="9"/>
      <c r="F26" s="4" t="n">
        <v>273</v>
      </c>
      <c r="G26" s="4" t="n">
        <v>0.448</v>
      </c>
      <c r="H26" s="4" t="n">
        <v>0.412</v>
      </c>
      <c r="K26" s="4" t="n">
        <v>302</v>
      </c>
      <c r="L26" s="4" t="n">
        <v>0.4</v>
      </c>
      <c r="N26" s="4"/>
      <c r="O26" s="5"/>
      <c r="P26" s="4" t="n">
        <v>283</v>
      </c>
      <c r="Q26" s="5" t="n">
        <v>4.7</v>
      </c>
      <c r="R26" s="4" t="n">
        <v>238</v>
      </c>
      <c r="S26" s="5" t="n">
        <v>1.11</v>
      </c>
      <c r="T26" s="6" t="n">
        <v>261.449</v>
      </c>
      <c r="U26" s="7" t="n">
        <v>1064</v>
      </c>
    </row>
    <row r="27" customFormat="false" ht="15" hidden="false" customHeight="false" outlineLevel="0" collapsed="false">
      <c r="F27" s="4" t="n">
        <v>274</v>
      </c>
      <c r="G27" s="4" t="n">
        <v>0.464</v>
      </c>
      <c r="H27" s="4" t="n">
        <v>0.401</v>
      </c>
      <c r="K27" s="4" t="n">
        <v>304</v>
      </c>
      <c r="L27" s="4" t="n">
        <v>0.38</v>
      </c>
      <c r="N27" s="4"/>
      <c r="O27" s="5"/>
      <c r="P27" s="4" t="n">
        <v>284</v>
      </c>
      <c r="Q27" s="5" t="n">
        <v>4.58</v>
      </c>
      <c r="R27" s="4" t="n">
        <v>239</v>
      </c>
      <c r="S27" s="5" t="n">
        <v>1.21</v>
      </c>
      <c r="T27" s="6" t="n">
        <v>264.9125</v>
      </c>
      <c r="U27" s="7" t="n">
        <v>968</v>
      </c>
    </row>
    <row r="28" customFormat="false" ht="15" hidden="false" customHeight="false" outlineLevel="0" collapsed="false">
      <c r="F28" s="4" t="n">
        <v>275</v>
      </c>
      <c r="G28" s="4" t="n">
        <v>0.479</v>
      </c>
      <c r="H28" s="4" t="n">
        <v>0.391</v>
      </c>
      <c r="K28" s="4" t="n">
        <v>306</v>
      </c>
      <c r="L28" s="4" t="n">
        <v>0.35</v>
      </c>
      <c r="N28" s="4"/>
      <c r="O28" s="5"/>
      <c r="P28" s="4" t="n">
        <v>285</v>
      </c>
      <c r="Q28" s="5" t="n">
        <v>4.46</v>
      </c>
      <c r="R28" s="4" t="n">
        <v>240</v>
      </c>
      <c r="S28" s="5" t="n">
        <v>1.3</v>
      </c>
      <c r="T28" s="6" t="n">
        <v>268.4685</v>
      </c>
      <c r="U28" s="7" t="n">
        <v>840</v>
      </c>
    </row>
    <row r="29" customFormat="false" ht="15" hidden="false" customHeight="false" outlineLevel="0" collapsed="false">
      <c r="F29" s="4" t="n">
        <v>276</v>
      </c>
      <c r="G29" s="4" t="n">
        <v>0.495</v>
      </c>
      <c r="H29" s="4" t="n">
        <v>0.38</v>
      </c>
      <c r="K29" s="4" t="n">
        <v>308</v>
      </c>
      <c r="L29" s="4" t="n">
        <v>0.31</v>
      </c>
      <c r="N29" s="4"/>
      <c r="O29" s="5"/>
      <c r="P29" s="4" t="n">
        <v>286</v>
      </c>
      <c r="Q29" s="5" t="n">
        <v>4.41</v>
      </c>
      <c r="R29" s="4" t="n">
        <v>241</v>
      </c>
      <c r="S29" s="5" t="n">
        <v>1.4</v>
      </c>
      <c r="T29" s="6" t="n">
        <v>272.1215</v>
      </c>
      <c r="U29" s="7" t="n">
        <v>698</v>
      </c>
    </row>
    <row r="30" customFormat="false" ht="15" hidden="false" customHeight="false" outlineLevel="0" collapsed="false">
      <c r="F30" s="4" t="n">
        <v>277</v>
      </c>
      <c r="G30" s="4" t="n">
        <v>0.512</v>
      </c>
      <c r="H30" s="4" t="n">
        <v>0.371</v>
      </c>
      <c r="K30" s="4" t="n">
        <v>310</v>
      </c>
      <c r="L30" s="4" t="n">
        <v>0.28</v>
      </c>
      <c r="N30" s="4"/>
      <c r="O30" s="5"/>
      <c r="P30" s="4" t="n">
        <v>287</v>
      </c>
      <c r="Q30" s="5" t="n">
        <v>4.56</v>
      </c>
      <c r="R30" s="4" t="n">
        <v>242</v>
      </c>
      <c r="S30" s="5" t="n">
        <v>1.5</v>
      </c>
      <c r="T30" s="6" t="n">
        <v>275.8755</v>
      </c>
      <c r="U30" s="7" t="n">
        <v>547</v>
      </c>
    </row>
    <row r="31" customFormat="false" ht="15" hidden="false" customHeight="false" outlineLevel="0" collapsed="false">
      <c r="F31" s="4" t="n">
        <v>278</v>
      </c>
      <c r="G31" s="4" t="n">
        <v>0.528</v>
      </c>
      <c r="H31" s="4" t="n">
        <v>0.362</v>
      </c>
      <c r="K31" s="4" t="n">
        <v>312</v>
      </c>
      <c r="L31" s="4" t="n">
        <v>0.24</v>
      </c>
      <c r="N31" s="4"/>
      <c r="O31" s="5"/>
      <c r="P31" s="4" t="n">
        <v>288</v>
      </c>
      <c r="Q31" s="5" t="n">
        <v>4.69</v>
      </c>
      <c r="R31" s="4" t="n">
        <v>243</v>
      </c>
      <c r="S31" s="5" t="n">
        <v>1.6</v>
      </c>
      <c r="T31" s="6" t="n">
        <v>279.734</v>
      </c>
      <c r="U31" s="7" t="n">
        <v>406</v>
      </c>
    </row>
    <row r="32" customFormat="false" ht="15" hidden="false" customHeight="false" outlineLevel="0" collapsed="false">
      <c r="F32" s="4" t="n">
        <v>279</v>
      </c>
      <c r="G32" s="4" t="n">
        <v>0.544</v>
      </c>
      <c r="H32" s="4" t="n">
        <v>0.356</v>
      </c>
      <c r="K32" s="4" t="n">
        <v>314</v>
      </c>
      <c r="L32" s="4" t="n">
        <v>0.19</v>
      </c>
      <c r="N32" s="4"/>
      <c r="O32" s="5"/>
      <c r="P32" s="4" t="n">
        <v>289</v>
      </c>
      <c r="Q32" s="5" t="n">
        <v>4.74</v>
      </c>
      <c r="R32" s="4" t="n">
        <v>244</v>
      </c>
      <c r="S32" s="5" t="n">
        <v>1.72</v>
      </c>
      <c r="T32" s="6" t="n">
        <v>283.702</v>
      </c>
      <c r="U32" s="7" t="n">
        <v>282</v>
      </c>
    </row>
    <row r="33" customFormat="false" ht="15" hidden="false" customHeight="false" outlineLevel="0" collapsed="false">
      <c r="F33" s="4" t="n">
        <v>280</v>
      </c>
      <c r="G33" s="4" t="n">
        <v>0.56</v>
      </c>
      <c r="H33" s="4" t="n">
        <v>0.347</v>
      </c>
      <c r="K33" s="4" t="n">
        <v>316</v>
      </c>
      <c r="L33" s="4" t="n">
        <v>0.15</v>
      </c>
      <c r="N33" s="4"/>
      <c r="O33" s="5"/>
      <c r="P33" s="4" t="n">
        <v>290</v>
      </c>
      <c r="Q33" s="5" t="n">
        <v>4.86</v>
      </c>
      <c r="R33" s="4" t="n">
        <v>245</v>
      </c>
      <c r="S33" s="5" t="n">
        <v>1.83</v>
      </c>
      <c r="T33" s="6" t="n">
        <v>287.7845</v>
      </c>
      <c r="U33" s="7" t="n">
        <v>184</v>
      </c>
    </row>
    <row r="34" customFormat="false" ht="15" hidden="false" customHeight="false" outlineLevel="0" collapsed="false">
      <c r="F34" s="4" t="n">
        <v>281</v>
      </c>
      <c r="G34" s="4" t="n">
        <v>0.576</v>
      </c>
      <c r="H34" s="4" t="n">
        <v>0.337</v>
      </c>
      <c r="K34" s="4" t="n">
        <v>318</v>
      </c>
      <c r="L34" s="4" t="n">
        <v>0.12</v>
      </c>
      <c r="N34" s="4"/>
      <c r="O34" s="5"/>
      <c r="P34" s="4" t="n">
        <v>291</v>
      </c>
      <c r="Q34" s="5" t="n">
        <v>4.75</v>
      </c>
      <c r="R34" s="4" t="n">
        <v>246</v>
      </c>
      <c r="S34" s="5" t="n">
        <v>1.95</v>
      </c>
      <c r="T34" s="6" t="n">
        <v>291.9865</v>
      </c>
      <c r="U34" s="7" t="n">
        <v>113</v>
      </c>
    </row>
    <row r="35" customFormat="false" ht="15" hidden="false" customHeight="false" outlineLevel="0" collapsed="false">
      <c r="F35" s="4" t="n">
        <v>282</v>
      </c>
      <c r="G35" s="4" t="n">
        <v>0.591</v>
      </c>
      <c r="H35" s="4" t="n">
        <v>0.329</v>
      </c>
      <c r="K35" s="4" t="n">
        <v>320</v>
      </c>
      <c r="L35" s="4" t="n">
        <v>0.1</v>
      </c>
      <c r="N35" s="10"/>
      <c r="O35" s="11"/>
      <c r="P35" s="4" t="n">
        <v>292</v>
      </c>
      <c r="Q35" s="5" t="n">
        <v>4.66</v>
      </c>
      <c r="R35" s="4" t="n">
        <v>247</v>
      </c>
      <c r="S35" s="5" t="n">
        <v>2.07</v>
      </c>
      <c r="T35" s="6" t="n">
        <v>296.3125</v>
      </c>
      <c r="U35" s="7" t="n">
        <v>65.1</v>
      </c>
    </row>
    <row r="36" customFormat="false" ht="15" hidden="false" customHeight="false" outlineLevel="0" collapsed="false">
      <c r="F36" s="4" t="n">
        <v>283</v>
      </c>
      <c r="G36" s="4" t="n">
        <v>0.606</v>
      </c>
      <c r="H36" s="4" t="n">
        <v>0.321</v>
      </c>
      <c r="K36" s="4" t="n">
        <v>322</v>
      </c>
      <c r="L36" s="4" t="n">
        <v>0.07</v>
      </c>
      <c r="N36" s="12"/>
      <c r="P36" s="4" t="n">
        <v>293</v>
      </c>
      <c r="Q36" s="5" t="n">
        <v>4.51</v>
      </c>
      <c r="R36" s="4" t="n">
        <v>248</v>
      </c>
      <c r="S36" s="5" t="n">
        <v>2.2</v>
      </c>
      <c r="T36" s="6" t="n">
        <v>299.0035</v>
      </c>
      <c r="U36" s="7" t="n">
        <v>45.2</v>
      </c>
    </row>
    <row r="37" customFormat="false" ht="15" hidden="false" customHeight="false" outlineLevel="0" collapsed="false">
      <c r="F37" s="4" t="n">
        <v>284</v>
      </c>
      <c r="G37" s="4" t="n">
        <v>0.62</v>
      </c>
      <c r="H37" s="4" t="n">
        <v>0.313</v>
      </c>
      <c r="K37" s="4" t="n">
        <v>324</v>
      </c>
      <c r="L37" s="4" t="n">
        <v>0.05</v>
      </c>
      <c r="N37" s="12"/>
      <c r="P37" s="4" t="n">
        <v>294</v>
      </c>
      <c r="Q37" s="5" t="n">
        <v>4.31</v>
      </c>
      <c r="R37" s="4" t="n">
        <v>249</v>
      </c>
      <c r="S37" s="5" t="n">
        <v>2.33</v>
      </c>
      <c r="T37" s="6" t="n">
        <v>300</v>
      </c>
      <c r="U37" s="7" t="n">
        <v>39.2</v>
      </c>
    </row>
    <row r="38" customFormat="false" ht="15" hidden="false" customHeight="false" outlineLevel="0" collapsed="false">
      <c r="F38" s="4" t="n">
        <v>285</v>
      </c>
      <c r="G38" s="4" t="n">
        <v>0.633</v>
      </c>
      <c r="H38" s="4" t="n">
        <v>0.307</v>
      </c>
      <c r="K38" s="4" t="n">
        <v>326</v>
      </c>
      <c r="L38" s="4" t="n">
        <v>0.03</v>
      </c>
      <c r="N38" s="12"/>
      <c r="P38" s="4" t="n">
        <v>295</v>
      </c>
      <c r="Q38" s="5" t="n">
        <v>4.26</v>
      </c>
      <c r="R38" s="4" t="n">
        <v>250</v>
      </c>
      <c r="S38" s="5" t="n">
        <v>2.47</v>
      </c>
      <c r="T38" s="6" t="n">
        <v>301</v>
      </c>
      <c r="U38" s="7" t="n">
        <v>34.3</v>
      </c>
    </row>
    <row r="39" customFormat="false" ht="15" hidden="false" customHeight="false" outlineLevel="0" collapsed="false">
      <c r="F39" s="4" t="n">
        <v>286</v>
      </c>
      <c r="G39" s="4" t="n">
        <v>0.645</v>
      </c>
      <c r="H39" s="4" t="n">
        <v>0.302</v>
      </c>
      <c r="K39" s="4" t="n">
        <v>328</v>
      </c>
      <c r="L39" s="4" t="n">
        <v>0.02</v>
      </c>
      <c r="N39" s="12"/>
      <c r="P39" s="4" t="n">
        <v>296</v>
      </c>
      <c r="Q39" s="5" t="n">
        <v>4.24</v>
      </c>
      <c r="R39" s="4" t="n">
        <v>251</v>
      </c>
      <c r="S39" s="5" t="n">
        <v>2.6</v>
      </c>
      <c r="T39" s="6" t="n">
        <v>302</v>
      </c>
      <c r="U39" s="7" t="n">
        <v>30.3</v>
      </c>
    </row>
    <row r="40" customFormat="false" ht="15" hidden="false" customHeight="false" outlineLevel="0" collapsed="false">
      <c r="F40" s="4" t="n">
        <v>287</v>
      </c>
      <c r="G40" s="4" t="n">
        <v>0.657</v>
      </c>
      <c r="H40" s="4" t="n">
        <v>0.296</v>
      </c>
      <c r="K40" s="4" t="n">
        <v>330</v>
      </c>
      <c r="L40" s="4" t="n">
        <v>0.01</v>
      </c>
      <c r="N40" s="12"/>
      <c r="P40" s="4" t="n">
        <v>297</v>
      </c>
      <c r="Q40" s="5" t="n">
        <v>4.37</v>
      </c>
      <c r="R40" s="4" t="n">
        <v>252</v>
      </c>
      <c r="S40" s="5" t="n">
        <v>2.74</v>
      </c>
      <c r="T40" s="6" t="n">
        <v>303</v>
      </c>
      <c r="U40" s="7" t="n">
        <v>26.2</v>
      </c>
    </row>
    <row r="41" customFormat="false" ht="15" hidden="false" customHeight="false" outlineLevel="0" collapsed="false">
      <c r="F41" s="4" t="n">
        <v>288</v>
      </c>
      <c r="G41" s="4" t="n">
        <v>0.669</v>
      </c>
      <c r="H41" s="4" t="n">
        <v>0.291</v>
      </c>
      <c r="K41" s="4" t="n">
        <v>332</v>
      </c>
      <c r="L41" s="4" t="n">
        <v>0</v>
      </c>
      <c r="N41" s="12"/>
      <c r="P41" s="4" t="n">
        <v>298</v>
      </c>
      <c r="Q41" s="5" t="n">
        <v>4.41</v>
      </c>
      <c r="R41" s="4" t="n">
        <v>253</v>
      </c>
      <c r="S41" s="5" t="n">
        <v>2.87</v>
      </c>
      <c r="T41" s="6" t="n">
        <v>304</v>
      </c>
      <c r="U41" s="7" t="n">
        <v>23.4</v>
      </c>
    </row>
    <row r="42" customFormat="false" ht="15" hidden="false" customHeight="false" outlineLevel="0" collapsed="false">
      <c r="F42" s="4" t="n">
        <v>289</v>
      </c>
      <c r="G42" s="4" t="n">
        <v>0.68</v>
      </c>
      <c r="H42" s="4" t="n">
        <v>0.284</v>
      </c>
      <c r="L42" s="4"/>
      <c r="M42" s="5"/>
      <c r="N42" s="12"/>
      <c r="P42" s="4" t="n">
        <v>299</v>
      </c>
      <c r="Q42" s="5" t="n">
        <v>4.26</v>
      </c>
      <c r="R42" s="4" t="n">
        <v>254</v>
      </c>
      <c r="S42" s="5" t="n">
        <v>3.01</v>
      </c>
      <c r="T42" s="6" t="n">
        <v>305</v>
      </c>
      <c r="U42" s="7" t="n">
        <v>20.1</v>
      </c>
    </row>
    <row r="43" customFormat="false" ht="15" hidden="false" customHeight="false" outlineLevel="0" collapsed="false">
      <c r="F43" s="4" t="n">
        <v>290</v>
      </c>
      <c r="G43" s="4" t="n">
        <v>0.69</v>
      </c>
      <c r="H43" s="4" t="n">
        <v>0.278</v>
      </c>
      <c r="L43" s="4"/>
      <c r="M43" s="5"/>
      <c r="N43" s="12"/>
      <c r="P43" s="4" t="n">
        <v>300</v>
      </c>
      <c r="Q43" s="5" t="n">
        <v>4.15</v>
      </c>
      <c r="R43" s="4" t="n">
        <v>255</v>
      </c>
      <c r="S43" s="5" t="n">
        <v>3.15</v>
      </c>
      <c r="T43" s="6" t="n">
        <v>306</v>
      </c>
      <c r="U43" s="7" t="n">
        <v>17.9</v>
      </c>
    </row>
    <row r="44" customFormat="false" ht="15" hidden="false" customHeight="false" outlineLevel="0" collapsed="false">
      <c r="F44" s="4" t="n">
        <v>291</v>
      </c>
      <c r="G44" s="4" t="n">
        <v>0.7</v>
      </c>
      <c r="H44" s="4" t="n">
        <v>0.272</v>
      </c>
      <c r="L44" s="4"/>
      <c r="M44" s="5"/>
      <c r="N44" s="12"/>
      <c r="P44" s="4" t="n">
        <v>301</v>
      </c>
      <c r="Q44" s="5" t="n">
        <v>3.97</v>
      </c>
      <c r="R44" s="4" t="n">
        <v>256</v>
      </c>
      <c r="S44" s="5" t="n">
        <v>3.3</v>
      </c>
      <c r="T44" s="6" t="n">
        <v>307</v>
      </c>
      <c r="U44" s="7" t="n">
        <v>15.5</v>
      </c>
    </row>
    <row r="45" customFormat="false" ht="15" hidden="false" customHeight="false" outlineLevel="0" collapsed="false">
      <c r="F45" s="4" t="n">
        <v>292</v>
      </c>
      <c r="G45" s="4" t="n">
        <v>0.71</v>
      </c>
      <c r="H45" s="4" t="n">
        <v>0.266</v>
      </c>
      <c r="L45" s="4"/>
      <c r="M45" s="5"/>
      <c r="N45" s="12"/>
      <c r="P45" s="4" t="n">
        <v>302</v>
      </c>
      <c r="Q45" s="5" t="n">
        <v>3.87</v>
      </c>
      <c r="R45" s="4" t="n">
        <v>257</v>
      </c>
      <c r="S45" s="5" t="n">
        <v>3.44</v>
      </c>
      <c r="T45" s="6" t="n">
        <v>308</v>
      </c>
      <c r="U45" s="7" t="n">
        <v>13.5</v>
      </c>
    </row>
    <row r="46" customFormat="false" ht="15" hidden="false" customHeight="false" outlineLevel="0" collapsed="false">
      <c r="F46" s="4" t="n">
        <v>293</v>
      </c>
      <c r="G46" s="4" t="n">
        <v>0.718</v>
      </c>
      <c r="H46" s="4" t="n">
        <v>0.262</v>
      </c>
      <c r="L46" s="4"/>
      <c r="M46" s="5"/>
      <c r="N46" s="12"/>
      <c r="P46" s="4" t="n">
        <v>303</v>
      </c>
      <c r="Q46" s="5" t="n">
        <v>3.7</v>
      </c>
      <c r="R46" s="4" t="n">
        <v>258</v>
      </c>
      <c r="S46" s="5" t="n">
        <v>3.57</v>
      </c>
      <c r="T46" s="6" t="n">
        <v>309</v>
      </c>
      <c r="U46" s="7" t="n">
        <v>12.2</v>
      </c>
    </row>
    <row r="47" customFormat="false" ht="15" hidden="false" customHeight="false" outlineLevel="0" collapsed="false">
      <c r="F47" s="4" t="n">
        <v>294</v>
      </c>
      <c r="G47" s="4" t="n">
        <v>0.726</v>
      </c>
      <c r="H47" s="4" t="n">
        <v>0.259</v>
      </c>
      <c r="L47" s="4"/>
      <c r="M47" s="5"/>
      <c r="N47" s="12"/>
      <c r="P47" s="4" t="n">
        <v>304</v>
      </c>
      <c r="Q47" s="5" t="n">
        <v>3.46</v>
      </c>
      <c r="R47" s="4" t="n">
        <v>259</v>
      </c>
      <c r="S47" s="5" t="n">
        <v>3.69</v>
      </c>
      <c r="T47" s="6" t="n">
        <v>310</v>
      </c>
      <c r="U47" s="7" t="n">
        <v>10.2</v>
      </c>
    </row>
    <row r="48" customFormat="false" ht="15" hidden="false" customHeight="false" outlineLevel="0" collapsed="false">
      <c r="F48" s="4" t="n">
        <v>295</v>
      </c>
      <c r="G48" s="4" t="n">
        <v>0.734</v>
      </c>
      <c r="H48" s="4" t="n">
        <v>0.256</v>
      </c>
      <c r="L48" s="4"/>
      <c r="M48" s="5"/>
      <c r="N48" s="12"/>
      <c r="P48" s="4" t="n">
        <v>305</v>
      </c>
      <c r="Q48" s="5" t="n">
        <v>3.43</v>
      </c>
      <c r="R48" s="4" t="n">
        <v>260</v>
      </c>
      <c r="S48" s="5" t="n">
        <v>3.81</v>
      </c>
      <c r="T48" s="6" t="n">
        <v>311</v>
      </c>
      <c r="U48" s="7" t="n">
        <v>9.24</v>
      </c>
    </row>
    <row r="49" customFormat="false" ht="15" hidden="false" customHeight="false" outlineLevel="0" collapsed="false">
      <c r="F49" s="4" t="n">
        <v>296</v>
      </c>
      <c r="G49" s="4" t="n">
        <v>0.74</v>
      </c>
      <c r="H49" s="4" t="n">
        <v>0.254</v>
      </c>
      <c r="L49" s="4"/>
      <c r="M49" s="5"/>
      <c r="N49" s="12"/>
      <c r="P49" s="4" t="n">
        <v>306</v>
      </c>
      <c r="Q49" s="5" t="n">
        <v>3.41</v>
      </c>
      <c r="R49" s="4" t="n">
        <v>261</v>
      </c>
      <c r="S49" s="5" t="n">
        <v>3.94</v>
      </c>
      <c r="T49" s="6" t="n">
        <v>312</v>
      </c>
      <c r="U49" s="7" t="n">
        <v>7.95</v>
      </c>
    </row>
    <row r="50" customFormat="false" ht="15" hidden="false" customHeight="false" outlineLevel="0" collapsed="false">
      <c r="F50" s="4" t="n">
        <v>297</v>
      </c>
      <c r="G50" s="4" t="n">
        <v>0.746</v>
      </c>
      <c r="H50" s="4" t="n">
        <v>0.252</v>
      </c>
      <c r="L50" s="4"/>
      <c r="M50" s="5"/>
      <c r="N50" s="12"/>
      <c r="P50" s="4" t="n">
        <v>307</v>
      </c>
      <c r="Q50" s="5" t="n">
        <v>3.36</v>
      </c>
      <c r="R50" s="4" t="n">
        <v>262</v>
      </c>
      <c r="S50" s="5" t="n">
        <v>4.07</v>
      </c>
      <c r="T50" s="6" t="n">
        <v>313</v>
      </c>
      <c r="U50" s="7" t="n">
        <v>6.91</v>
      </c>
    </row>
    <row r="51" customFormat="false" ht="15" hidden="false" customHeight="false" outlineLevel="0" collapsed="false">
      <c r="F51" s="4" t="n">
        <v>298</v>
      </c>
      <c r="G51" s="4" t="n">
        <v>0.751</v>
      </c>
      <c r="H51" s="4" t="n">
        <v>0.249</v>
      </c>
      <c r="L51" s="4"/>
      <c r="M51" s="5"/>
      <c r="N51" s="12"/>
      <c r="P51" s="4" t="n">
        <v>308</v>
      </c>
      <c r="Q51" s="5" t="n">
        <v>3.31</v>
      </c>
      <c r="R51" s="4" t="n">
        <v>263</v>
      </c>
      <c r="S51" s="5" t="n">
        <v>4.2</v>
      </c>
      <c r="T51" s="6" t="n">
        <v>314</v>
      </c>
      <c r="U51" s="7" t="n">
        <v>6.25</v>
      </c>
    </row>
    <row r="52" customFormat="false" ht="15" hidden="false" customHeight="false" outlineLevel="0" collapsed="false">
      <c r="F52" s="4" t="n">
        <v>299</v>
      </c>
      <c r="G52" s="4" t="n">
        <v>0.755</v>
      </c>
      <c r="H52" s="4" t="n">
        <v>0.245</v>
      </c>
      <c r="L52" s="4"/>
      <c r="M52" s="5"/>
      <c r="N52" s="12"/>
      <c r="P52" s="4" t="n">
        <v>309</v>
      </c>
      <c r="Q52" s="5" t="n">
        <v>3.11</v>
      </c>
      <c r="R52" s="4" t="n">
        <v>264</v>
      </c>
      <c r="S52" s="5" t="n">
        <v>4.32</v>
      </c>
      <c r="T52" s="6" t="n">
        <v>315</v>
      </c>
      <c r="U52" s="7" t="n">
        <v>5.19</v>
      </c>
    </row>
    <row r="53" customFormat="false" ht="15" hidden="false" customHeight="false" outlineLevel="0" collapsed="false">
      <c r="F53" s="4" t="n">
        <v>300</v>
      </c>
      <c r="G53" s="4" t="n">
        <v>0.758</v>
      </c>
      <c r="H53" s="4" t="n">
        <v>0.242</v>
      </c>
      <c r="L53" s="4"/>
      <c r="M53" s="5"/>
      <c r="N53" s="12"/>
      <c r="P53" s="4" t="n">
        <v>310</v>
      </c>
      <c r="Q53" s="5" t="n">
        <v>2.92</v>
      </c>
      <c r="R53" s="4" t="n">
        <v>265</v>
      </c>
      <c r="S53" s="5" t="n">
        <v>4.41</v>
      </c>
      <c r="T53" s="6" t="n">
        <v>316</v>
      </c>
      <c r="U53" s="7" t="n">
        <v>4.77</v>
      </c>
    </row>
    <row r="54" customFormat="false" ht="15" hidden="false" customHeight="false" outlineLevel="0" collapsed="false">
      <c r="F54" s="4" t="n">
        <v>301</v>
      </c>
      <c r="G54" s="4" t="n">
        <v>0.761</v>
      </c>
      <c r="H54" s="4" t="n">
        <v>0.239</v>
      </c>
      <c r="L54" s="4"/>
      <c r="M54" s="5"/>
      <c r="N54" s="12"/>
      <c r="P54" s="4" t="n">
        <v>311</v>
      </c>
      <c r="Q54" s="5" t="n">
        <v>2.73</v>
      </c>
      <c r="R54" s="4" t="n">
        <v>266</v>
      </c>
      <c r="S54" s="5" t="n">
        <v>4.49</v>
      </c>
      <c r="T54" s="6" t="n">
        <v>317</v>
      </c>
      <c r="U54" s="7" t="n">
        <v>4.02</v>
      </c>
    </row>
    <row r="55" customFormat="false" ht="15" hidden="false" customHeight="false" outlineLevel="0" collapsed="false">
      <c r="F55" s="4" t="n">
        <v>302</v>
      </c>
      <c r="G55" s="4" t="n">
        <v>0.762</v>
      </c>
      <c r="H55" s="4" t="n">
        <v>0.238</v>
      </c>
      <c r="L55" s="4"/>
      <c r="M55" s="5"/>
      <c r="N55" s="12"/>
      <c r="P55" s="4" t="n">
        <v>312</v>
      </c>
      <c r="Q55" s="5" t="n">
        <v>2.52</v>
      </c>
      <c r="R55" s="4" t="n">
        <v>267</v>
      </c>
      <c r="S55" s="5" t="n">
        <v>4.56</v>
      </c>
      <c r="T55" s="6" t="n">
        <v>318</v>
      </c>
      <c r="U55" s="7" t="n">
        <v>3.72</v>
      </c>
    </row>
    <row r="56" customFormat="false" ht="15" hidden="false" customHeight="false" outlineLevel="0" collapsed="false">
      <c r="F56" s="4" t="n">
        <v>303</v>
      </c>
      <c r="G56" s="4" t="n">
        <v>0.762</v>
      </c>
      <c r="H56" s="4" t="n">
        <v>0.238</v>
      </c>
      <c r="L56" s="4"/>
      <c r="M56" s="5"/>
      <c r="N56" s="12"/>
      <c r="P56" s="4" t="n">
        <v>313</v>
      </c>
      <c r="Q56" s="5" t="n">
        <v>2.47</v>
      </c>
      <c r="R56" s="4" t="n">
        <v>268</v>
      </c>
      <c r="S56" s="5" t="n">
        <v>4.64</v>
      </c>
      <c r="T56" s="6" t="n">
        <v>319</v>
      </c>
      <c r="U56" s="7" t="n">
        <v>2.89</v>
      </c>
    </row>
    <row r="57" customFormat="false" ht="15" hidden="false" customHeight="false" outlineLevel="0" collapsed="false">
      <c r="F57" s="4" t="n">
        <v>304</v>
      </c>
      <c r="G57" s="4" t="n">
        <v>0.762</v>
      </c>
      <c r="H57" s="4" t="n">
        <v>0.238</v>
      </c>
      <c r="L57" s="4"/>
      <c r="M57" s="5"/>
      <c r="N57" s="12"/>
      <c r="P57" s="4" t="n">
        <v>314</v>
      </c>
      <c r="Q57" s="5" t="n">
        <v>2.38</v>
      </c>
      <c r="R57" s="4" t="n">
        <v>269</v>
      </c>
      <c r="S57" s="5" t="n">
        <v>4.72</v>
      </c>
      <c r="T57" s="6" t="n">
        <v>320</v>
      </c>
      <c r="U57" s="7" t="n">
        <v>2.99</v>
      </c>
    </row>
    <row r="58" customFormat="false" ht="15" hidden="false" customHeight="false" outlineLevel="0" collapsed="false">
      <c r="F58" s="4" t="n">
        <v>305</v>
      </c>
      <c r="G58" s="4" t="n">
        <v>0.76</v>
      </c>
      <c r="H58" s="4" t="n">
        <v>0.24</v>
      </c>
      <c r="L58" s="4"/>
      <c r="M58" s="5"/>
      <c r="N58" s="12"/>
      <c r="P58" s="4" t="n">
        <v>315</v>
      </c>
      <c r="Q58" s="5" t="n">
        <v>2.2</v>
      </c>
      <c r="R58" s="4" t="n">
        <v>270</v>
      </c>
      <c r="S58" s="5" t="n">
        <v>4.79</v>
      </c>
      <c r="T58" s="6" t="n">
        <v>321</v>
      </c>
      <c r="U58" s="7" t="n">
        <v>2.1</v>
      </c>
    </row>
    <row r="59" customFormat="false" ht="15" hidden="false" customHeight="false" outlineLevel="0" collapsed="false">
      <c r="F59" s="4" t="n">
        <v>306</v>
      </c>
      <c r="G59" s="4" t="n">
        <v>0.758</v>
      </c>
      <c r="H59" s="4" t="n">
        <v>0.242</v>
      </c>
      <c r="L59" s="4"/>
      <c r="M59" s="5"/>
      <c r="N59" s="12"/>
      <c r="P59" s="4" t="n">
        <v>316</v>
      </c>
      <c r="Q59" s="5" t="n">
        <v>2.07</v>
      </c>
      <c r="R59" s="4" t="n">
        <v>271</v>
      </c>
      <c r="S59" s="5" t="n">
        <v>4.87</v>
      </c>
      <c r="T59" s="6" t="n">
        <v>322.5</v>
      </c>
      <c r="U59" s="7" t="n">
        <v>2.05</v>
      </c>
    </row>
    <row r="60" customFormat="false" ht="15" hidden="false" customHeight="false" outlineLevel="0" collapsed="false">
      <c r="F60" s="4" t="n">
        <v>307</v>
      </c>
      <c r="G60" s="4" t="n">
        <v>0.754</v>
      </c>
      <c r="H60" s="4" t="n">
        <v>0.246</v>
      </c>
      <c r="L60" s="4"/>
      <c r="M60" s="5"/>
      <c r="N60" s="12"/>
      <c r="P60" s="4" t="n">
        <v>317</v>
      </c>
      <c r="Q60" s="5" t="n">
        <v>2.08</v>
      </c>
      <c r="R60" s="4" t="n">
        <v>272</v>
      </c>
      <c r="S60" s="5" t="n">
        <v>4.91</v>
      </c>
      <c r="T60" s="6" t="n">
        <v>324.5</v>
      </c>
      <c r="U60" s="7" t="n">
        <v>1.41</v>
      </c>
    </row>
    <row r="61" customFormat="false" ht="15" hidden="false" customHeight="false" outlineLevel="0" collapsed="false">
      <c r="F61" s="4" t="n">
        <v>308</v>
      </c>
      <c r="G61" s="4" t="n">
        <v>0.749</v>
      </c>
      <c r="H61" s="4" t="n">
        <v>0.251</v>
      </c>
      <c r="L61" s="4"/>
      <c r="M61" s="5"/>
      <c r="N61" s="12"/>
      <c r="P61" s="4" t="n">
        <v>318</v>
      </c>
      <c r="Q61" s="5" t="n">
        <v>1.98</v>
      </c>
      <c r="R61" s="4" t="n">
        <v>273</v>
      </c>
      <c r="S61" s="5" t="n">
        <v>4.94</v>
      </c>
      <c r="T61" s="6" t="n">
        <v>326.5</v>
      </c>
      <c r="U61" s="7" t="n">
        <v>1.01</v>
      </c>
    </row>
    <row r="62" customFormat="false" ht="15" hidden="false" customHeight="false" outlineLevel="0" collapsed="false">
      <c r="F62" s="4" t="n">
        <v>309</v>
      </c>
      <c r="G62" s="4" t="n">
        <v>0.744</v>
      </c>
      <c r="H62" s="4" t="n">
        <v>0.256</v>
      </c>
      <c r="L62" s="4"/>
      <c r="M62" s="5"/>
      <c r="N62" s="12"/>
      <c r="P62" s="4" t="n">
        <v>319</v>
      </c>
      <c r="Q62" s="5" t="n">
        <v>1.84</v>
      </c>
      <c r="R62" s="4" t="n">
        <v>274</v>
      </c>
      <c r="S62" s="5" t="n">
        <v>4.94</v>
      </c>
      <c r="T62" s="6" t="n">
        <v>330</v>
      </c>
      <c r="U62" s="7" t="n">
        <v>0.697</v>
      </c>
    </row>
    <row r="63" customFormat="false" ht="15" hidden="false" customHeight="false" outlineLevel="0" collapsed="false">
      <c r="F63" s="4" t="n">
        <v>310</v>
      </c>
      <c r="G63" s="4" t="n">
        <v>0.737</v>
      </c>
      <c r="H63" s="4" t="n">
        <v>0.263</v>
      </c>
      <c r="L63" s="4"/>
      <c r="M63" s="5"/>
      <c r="N63" s="12"/>
      <c r="P63" s="4" t="n">
        <v>320</v>
      </c>
      <c r="Q63" s="5" t="n">
        <v>1.7</v>
      </c>
      <c r="R63" s="4" t="n">
        <v>275</v>
      </c>
      <c r="S63" s="5" t="n">
        <v>4.94</v>
      </c>
      <c r="T63" s="6" t="n">
        <v>335</v>
      </c>
      <c r="U63" s="7" t="n">
        <v>0.32</v>
      </c>
    </row>
    <row r="64" customFormat="false" ht="15" hidden="false" customHeight="false" outlineLevel="0" collapsed="false">
      <c r="F64" s="4" t="n">
        <v>311</v>
      </c>
      <c r="G64" s="4" t="n">
        <v>0.729</v>
      </c>
      <c r="H64" s="4" t="n">
        <v>0.271</v>
      </c>
      <c r="L64" s="4"/>
      <c r="M64" s="5"/>
      <c r="N64" s="12"/>
      <c r="P64" s="4" t="n">
        <v>321</v>
      </c>
      <c r="Q64" s="5" t="n">
        <v>1.48</v>
      </c>
      <c r="R64" s="4" t="n">
        <v>276</v>
      </c>
      <c r="S64" s="5" t="n">
        <v>4.93</v>
      </c>
      <c r="T64" s="6" t="n">
        <v>340</v>
      </c>
      <c r="U64" s="7" t="n">
        <v>0.146</v>
      </c>
    </row>
    <row r="65" customFormat="false" ht="15" hidden="false" customHeight="false" outlineLevel="0" collapsed="false">
      <c r="F65" s="4" t="n">
        <v>312</v>
      </c>
      <c r="G65" s="4" t="n">
        <v>0.72</v>
      </c>
      <c r="H65" s="4" t="n">
        <v>0.28</v>
      </c>
      <c r="L65" s="4"/>
      <c r="M65" s="5"/>
      <c r="N65" s="12"/>
      <c r="P65" s="4" t="n">
        <v>322</v>
      </c>
      <c r="Q65" s="5" t="n">
        <v>1.38</v>
      </c>
      <c r="R65" s="4" t="n">
        <v>277</v>
      </c>
      <c r="S65" s="5" t="n">
        <v>4.92</v>
      </c>
      <c r="T65" s="6" t="n">
        <v>345</v>
      </c>
      <c r="U65" s="7" t="n">
        <v>0.0779</v>
      </c>
    </row>
    <row r="66" customFormat="false" ht="15" hidden="false" customHeight="false" outlineLevel="0" collapsed="false">
      <c r="F66" s="4" t="n">
        <v>313</v>
      </c>
      <c r="G66" s="4" t="n">
        <v>0.709</v>
      </c>
      <c r="H66" s="4" t="n">
        <v>0.291</v>
      </c>
      <c r="L66" s="4"/>
      <c r="M66" s="5"/>
      <c r="N66" s="12"/>
      <c r="P66" s="4" t="n">
        <v>323</v>
      </c>
      <c r="Q66" s="5" t="n">
        <v>1.23</v>
      </c>
      <c r="R66" s="4" t="n">
        <v>278</v>
      </c>
      <c r="S66" s="5" t="n">
        <v>4.94</v>
      </c>
      <c r="T66" s="6" t="n">
        <v>350</v>
      </c>
      <c r="U66" s="7" t="n">
        <v>0.0306</v>
      </c>
    </row>
    <row r="67" customFormat="false" ht="15" hidden="false" customHeight="false" outlineLevel="0" collapsed="false">
      <c r="F67" s="4" t="n">
        <v>314</v>
      </c>
      <c r="G67" s="4" t="n">
        <v>0.698</v>
      </c>
      <c r="H67" s="4" t="n">
        <v>0.302</v>
      </c>
      <c r="L67" s="10"/>
      <c r="M67" s="11"/>
      <c r="N67" s="12"/>
      <c r="P67" s="4" t="n">
        <v>324</v>
      </c>
      <c r="Q67" s="5" t="n">
        <v>1.06</v>
      </c>
      <c r="R67" s="4" t="n">
        <v>279</v>
      </c>
      <c r="S67" s="5" t="n">
        <v>4.92</v>
      </c>
      <c r="T67" s="6" t="n">
        <v>355</v>
      </c>
      <c r="U67" s="7" t="n">
        <v>0.0136</v>
      </c>
    </row>
    <row r="68" customFormat="false" ht="15" hidden="false" customHeight="false" outlineLevel="0" collapsed="false">
      <c r="F68" s="4" t="n">
        <v>315</v>
      </c>
      <c r="G68" s="4" t="n">
        <v>0.685</v>
      </c>
      <c r="H68" s="4" t="n">
        <v>0.315</v>
      </c>
      <c r="L68" s="4"/>
      <c r="P68" s="4" t="n">
        <v>325</v>
      </c>
      <c r="Q68" s="5" t="n">
        <v>1.15</v>
      </c>
      <c r="R68" s="4" t="n">
        <v>280</v>
      </c>
      <c r="S68" s="5" t="n">
        <v>4.91</v>
      </c>
      <c r="T68" s="6" t="n">
        <v>360</v>
      </c>
      <c r="U68" s="7" t="n">
        <v>0.00694</v>
      </c>
    </row>
    <row r="69" customFormat="false" ht="15" hidden="false" customHeight="false" outlineLevel="0" collapsed="false">
      <c r="F69" s="4" t="n">
        <v>316</v>
      </c>
      <c r="G69" s="4" t="n">
        <v>0.671</v>
      </c>
      <c r="H69" s="4" t="n">
        <v>0.329</v>
      </c>
      <c r="P69" s="4" t="n">
        <v>326</v>
      </c>
      <c r="Q69" s="5" t="n">
        <v>1.09</v>
      </c>
      <c r="R69" s="4" t="n">
        <v>281</v>
      </c>
      <c r="S69" s="5" t="n">
        <v>4.86</v>
      </c>
      <c r="T69" s="6" t="n">
        <v>365</v>
      </c>
      <c r="U69" s="7" t="n">
        <v>0.00305</v>
      </c>
    </row>
    <row r="70" customFormat="false" ht="15" hidden="false" customHeight="false" outlineLevel="0" collapsed="false">
      <c r="F70" s="4" t="n">
        <v>317</v>
      </c>
      <c r="G70" s="4" t="n">
        <v>0.656</v>
      </c>
      <c r="H70" s="4" t="n">
        <v>0.344</v>
      </c>
      <c r="P70" s="4" t="n">
        <v>327</v>
      </c>
      <c r="Q70" s="5" t="n">
        <v>0.808</v>
      </c>
      <c r="R70" s="4" t="n">
        <v>282</v>
      </c>
      <c r="S70" s="5" t="n">
        <v>4.79</v>
      </c>
      <c r="T70" s="6" t="n">
        <v>370</v>
      </c>
      <c r="U70" s="13" t="n">
        <v>0.0013</v>
      </c>
    </row>
    <row r="71" customFormat="false" ht="15" hidden="false" customHeight="false" outlineLevel="0" collapsed="false">
      <c r="F71" s="4" t="n">
        <v>318</v>
      </c>
      <c r="G71" s="4" t="n">
        <v>0.639</v>
      </c>
      <c r="H71" s="4" t="n">
        <v>0.361</v>
      </c>
      <c r="P71" s="4" t="n">
        <v>328</v>
      </c>
      <c r="Q71" s="5" t="n">
        <v>0.715</v>
      </c>
      <c r="R71" s="4" t="n">
        <v>283</v>
      </c>
      <c r="S71" s="5" t="n">
        <v>4.71</v>
      </c>
      <c r="T71" s="6" t="n">
        <v>375</v>
      </c>
      <c r="U71" s="14" t="n">
        <v>0.00085</v>
      </c>
    </row>
    <row r="72" customFormat="false" ht="15" hidden="false" customHeight="false" outlineLevel="0" collapsed="false">
      <c r="F72" s="4" t="n">
        <v>319</v>
      </c>
      <c r="G72" s="4" t="n">
        <v>0.622</v>
      </c>
      <c r="H72" s="4" t="n">
        <v>0.378</v>
      </c>
      <c r="P72" s="4" t="n">
        <v>329</v>
      </c>
      <c r="Q72" s="5" t="n">
        <v>0.741</v>
      </c>
      <c r="R72" s="4" t="n">
        <v>284</v>
      </c>
      <c r="S72" s="5" t="n">
        <v>4.62</v>
      </c>
      <c r="T72" s="6" t="n">
        <v>380</v>
      </c>
      <c r="U72" s="7" t="n">
        <v>0.000572</v>
      </c>
    </row>
    <row r="73" customFormat="false" ht="15" hidden="false" customHeight="false" outlineLevel="0" collapsed="false">
      <c r="F73" s="4" t="n">
        <v>320</v>
      </c>
      <c r="G73" s="4" t="n">
        <v>0.603</v>
      </c>
      <c r="H73" s="4" t="n">
        <v>0.397</v>
      </c>
      <c r="P73" s="4" t="n">
        <v>330</v>
      </c>
      <c r="Q73" s="5" t="n">
        <v>0.699</v>
      </c>
      <c r="R73" s="4" t="n">
        <v>285</v>
      </c>
      <c r="S73" s="5" t="n">
        <v>4.54</v>
      </c>
      <c r="T73" s="6" t="n">
        <v>385</v>
      </c>
      <c r="U73" s="7" t="n">
        <v>0.000542</v>
      </c>
    </row>
    <row r="74" customFormat="false" ht="15" hidden="false" customHeight="false" outlineLevel="0" collapsed="false">
      <c r="F74" s="4" t="n">
        <v>321</v>
      </c>
      <c r="G74" s="4" t="n">
        <v>0.583</v>
      </c>
      <c r="H74" s="4" t="n">
        <v>0.417</v>
      </c>
      <c r="P74" s="4" t="n">
        <v>331</v>
      </c>
      <c r="Q74" s="5" t="n">
        <v>0.56</v>
      </c>
      <c r="R74" s="4" t="n">
        <v>286</v>
      </c>
      <c r="S74" s="5" t="n">
        <v>4.44</v>
      </c>
      <c r="T74" s="6" t="n">
        <v>390</v>
      </c>
      <c r="U74" s="7" t="n">
        <v>0.000668</v>
      </c>
    </row>
    <row r="75" customFormat="false" ht="15" hidden="false" customHeight="false" outlineLevel="0" collapsed="false">
      <c r="F75" s="4" t="n">
        <v>322</v>
      </c>
      <c r="G75" s="4" t="n">
        <v>0.561</v>
      </c>
      <c r="H75" s="4" t="n">
        <v>0.439</v>
      </c>
      <c r="P75" s="4" t="n">
        <v>332</v>
      </c>
      <c r="Q75" s="5" t="n">
        <v>0.496</v>
      </c>
      <c r="R75" s="4" t="n">
        <v>287</v>
      </c>
      <c r="S75" s="5" t="n">
        <v>4.36</v>
      </c>
      <c r="T75" s="6" t="n">
        <v>395</v>
      </c>
      <c r="U75" s="7" t="n">
        <v>0.000956</v>
      </c>
    </row>
    <row r="76" customFormat="false" ht="15" hidden="false" customHeight="false" outlineLevel="0" collapsed="false">
      <c r="F76" s="4" t="n">
        <v>323</v>
      </c>
      <c r="G76" s="4" t="n">
        <v>0.539</v>
      </c>
      <c r="H76" s="4" t="n">
        <v>0.461</v>
      </c>
      <c r="P76" s="4" t="n">
        <v>333</v>
      </c>
      <c r="Q76" s="5" t="n">
        <v>0.42</v>
      </c>
      <c r="R76" s="4" t="n">
        <v>288</v>
      </c>
      <c r="S76" s="5" t="n">
        <v>4.28</v>
      </c>
      <c r="T76" s="6" t="n">
        <v>400</v>
      </c>
      <c r="U76" s="7" t="n">
        <v>0.00115</v>
      </c>
    </row>
    <row r="77" customFormat="false" ht="15" hidden="false" customHeight="false" outlineLevel="0" collapsed="false">
      <c r="F77" s="4" t="n">
        <v>324</v>
      </c>
      <c r="G77" s="4" t="n">
        <v>0.515</v>
      </c>
      <c r="H77" s="4" t="n">
        <v>0.485</v>
      </c>
      <c r="P77" s="4" t="n">
        <v>334</v>
      </c>
      <c r="Q77" s="5" t="n">
        <v>0.333</v>
      </c>
      <c r="R77" s="4" t="n">
        <v>289</v>
      </c>
      <c r="S77" s="5" t="n">
        <v>4.15</v>
      </c>
      <c r="T77" s="6" t="n">
        <v>405</v>
      </c>
      <c r="U77" s="7" t="n">
        <v>0.00158</v>
      </c>
    </row>
    <row r="78" customFormat="false" ht="15" hidden="false" customHeight="false" outlineLevel="0" collapsed="false">
      <c r="F78" s="4" t="n">
        <v>325</v>
      </c>
      <c r="G78" s="4" t="n">
        <v>0.489</v>
      </c>
      <c r="H78" s="4" t="n">
        <v>0.511</v>
      </c>
      <c r="P78" s="4" t="n">
        <v>335</v>
      </c>
      <c r="Q78" s="5" t="n">
        <v>0.35</v>
      </c>
      <c r="R78" s="4" t="n">
        <v>290</v>
      </c>
      <c r="S78" s="5" t="n">
        <v>4.06</v>
      </c>
      <c r="T78" s="6" t="n">
        <v>410</v>
      </c>
      <c r="U78" s="15" t="n">
        <v>0.00258</v>
      </c>
    </row>
    <row r="79" customFormat="false" ht="15" hidden="false" customHeight="false" outlineLevel="0" collapsed="false">
      <c r="F79" s="4" t="n">
        <v>326</v>
      </c>
      <c r="G79" s="4" t="n">
        <v>0.463</v>
      </c>
      <c r="H79" s="4" t="n">
        <v>0.537</v>
      </c>
      <c r="P79" s="4" t="n">
        <v>336</v>
      </c>
      <c r="Q79" s="5" t="n">
        <v>0.227</v>
      </c>
      <c r="R79" s="4" t="n">
        <v>291</v>
      </c>
      <c r="S79" s="5" t="n">
        <v>3.95</v>
      </c>
      <c r="T79" s="6" t="n">
        <v>415</v>
      </c>
      <c r="U79" s="7" t="n">
        <v>0.00295</v>
      </c>
    </row>
    <row r="80" customFormat="false" ht="15" hidden="false" customHeight="false" outlineLevel="0" collapsed="false">
      <c r="F80" s="4" t="n">
        <v>327</v>
      </c>
      <c r="G80" s="4" t="n">
        <v>0.435</v>
      </c>
      <c r="H80" s="4" t="n">
        <v>0.565</v>
      </c>
      <c r="P80" s="4" t="n">
        <v>337</v>
      </c>
      <c r="Q80" s="5" t="n">
        <v>0.219</v>
      </c>
      <c r="R80" s="4" t="n">
        <v>292</v>
      </c>
      <c r="S80" s="5" t="n">
        <v>3.82</v>
      </c>
      <c r="T80" s="6" t="n">
        <v>420</v>
      </c>
      <c r="U80" s="7" t="n">
        <v>0.00393</v>
      </c>
    </row>
    <row r="81" customFormat="false" ht="15" hidden="false" customHeight="false" outlineLevel="0" collapsed="false">
      <c r="F81" s="4" t="n">
        <v>328</v>
      </c>
      <c r="G81" s="4" t="n">
        <v>0.406</v>
      </c>
      <c r="H81" s="4" t="n">
        <v>0.594</v>
      </c>
      <c r="P81" s="4" t="n">
        <v>338</v>
      </c>
      <c r="Q81" s="5" t="n">
        <v>0.212</v>
      </c>
      <c r="R81" s="4" t="n">
        <v>293</v>
      </c>
      <c r="S81" s="5" t="n">
        <v>3.71</v>
      </c>
      <c r="T81" s="6" t="n">
        <v>425</v>
      </c>
      <c r="U81" s="7" t="n">
        <v>0.00656</v>
      </c>
    </row>
    <row r="82" customFormat="false" ht="15" hidden="false" customHeight="false" outlineLevel="0" collapsed="false">
      <c r="F82" s="4" t="n">
        <v>329</v>
      </c>
      <c r="G82" s="4" t="n">
        <v>0.375</v>
      </c>
      <c r="H82" s="4" t="n">
        <v>0.625</v>
      </c>
      <c r="P82" s="4" t="n">
        <v>339</v>
      </c>
      <c r="Q82" s="5" t="n">
        <v>0.206</v>
      </c>
      <c r="R82" s="4" t="n">
        <v>294</v>
      </c>
      <c r="S82" s="5" t="n">
        <v>3.57</v>
      </c>
      <c r="T82" s="6" t="n">
        <v>430</v>
      </c>
      <c r="U82" s="7" t="n">
        <v>0.00697</v>
      </c>
    </row>
    <row r="83" customFormat="false" ht="15" hidden="false" customHeight="false" outlineLevel="0" collapsed="false">
      <c r="F83" s="4" t="n">
        <v>330</v>
      </c>
      <c r="G83" s="4" t="n">
        <v>0.343</v>
      </c>
      <c r="H83" s="4" t="n">
        <v>0.657</v>
      </c>
      <c r="P83" s="4" t="n">
        <v>340</v>
      </c>
      <c r="Q83" s="5" t="n">
        <v>0.135</v>
      </c>
      <c r="R83" s="4" t="n">
        <v>295</v>
      </c>
      <c r="S83" s="5" t="n">
        <v>3.42</v>
      </c>
      <c r="T83" s="6" t="n">
        <v>435</v>
      </c>
      <c r="U83" s="7" t="n">
        <v>0.00882</v>
      </c>
    </row>
    <row r="84" customFormat="false" ht="15" hidden="false" customHeight="false" outlineLevel="0" collapsed="false">
      <c r="F84" s="4" t="n">
        <v>331</v>
      </c>
      <c r="G84" s="4" t="n">
        <v>0.31</v>
      </c>
      <c r="H84" s="4" t="n">
        <v>0.69</v>
      </c>
      <c r="P84" s="4" t="n">
        <v>341</v>
      </c>
      <c r="Q84" s="5" t="n">
        <v>0.0664</v>
      </c>
      <c r="R84" s="4" t="n">
        <v>296</v>
      </c>
      <c r="S84" s="5" t="n">
        <v>3.26</v>
      </c>
      <c r="T84" s="6" t="n">
        <v>440</v>
      </c>
      <c r="U84" s="7" t="n">
        <v>0.0137</v>
      </c>
    </row>
    <row r="85" customFormat="false" ht="15" hidden="false" customHeight="false" outlineLevel="0" collapsed="false">
      <c r="F85" s="4" t="n">
        <v>332</v>
      </c>
      <c r="G85" s="4" t="n">
        <v>0.276</v>
      </c>
      <c r="H85" s="4" t="n">
        <v>0.714</v>
      </c>
      <c r="P85" s="4" t="n">
        <v>342</v>
      </c>
      <c r="Q85" s="5" t="n">
        <v>0.0416</v>
      </c>
      <c r="R85" s="4" t="n">
        <v>297</v>
      </c>
      <c r="S85" s="5" t="n">
        <v>3.11</v>
      </c>
      <c r="T85" s="6" t="n">
        <v>445</v>
      </c>
      <c r="U85" s="7" t="n">
        <v>0.0165</v>
      </c>
    </row>
    <row r="86" customFormat="false" ht="15" hidden="false" customHeight="false" outlineLevel="0" collapsed="false">
      <c r="F86" s="4" t="n">
        <v>333</v>
      </c>
      <c r="G86" s="4" t="n">
        <v>0.24</v>
      </c>
      <c r="H86" s="4" t="n">
        <v>0.73</v>
      </c>
      <c r="P86" s="4" t="n">
        <v>343</v>
      </c>
      <c r="Q86" s="5" t="n">
        <v>0.0305</v>
      </c>
      <c r="R86" s="4" t="n">
        <v>298</v>
      </c>
      <c r="S86" s="5" t="n">
        <v>2.98</v>
      </c>
      <c r="T86" s="6" t="n">
        <v>450</v>
      </c>
      <c r="U86" s="7" t="n">
        <v>0.0185</v>
      </c>
    </row>
    <row r="87" customFormat="false" ht="15" hidden="false" customHeight="false" outlineLevel="0" collapsed="false">
      <c r="F87" s="4" t="n">
        <v>334</v>
      </c>
      <c r="G87" s="4" t="n">
        <v>0.203</v>
      </c>
      <c r="H87" s="4" t="n">
        <v>0.737</v>
      </c>
      <c r="P87" s="4" t="n">
        <v>344</v>
      </c>
      <c r="Q87" s="5" t="n">
        <v>0.0267</v>
      </c>
      <c r="R87" s="4" t="n">
        <v>299</v>
      </c>
      <c r="S87" s="5" t="n">
        <v>2.82</v>
      </c>
      <c r="T87" s="6" t="n">
        <v>455</v>
      </c>
      <c r="U87" s="7" t="n">
        <v>0.0218</v>
      </c>
    </row>
    <row r="88" customFormat="false" ht="15" hidden="false" customHeight="false" outlineLevel="0" collapsed="false">
      <c r="F88" s="4" t="n">
        <v>335</v>
      </c>
      <c r="G88" s="4" t="n">
        <v>0.165</v>
      </c>
      <c r="H88" s="4" t="n">
        <v>0.735</v>
      </c>
      <c r="P88" s="4" t="n">
        <v>345</v>
      </c>
      <c r="Q88" s="5" t="n">
        <v>0.021</v>
      </c>
      <c r="R88" s="4" t="n">
        <v>300</v>
      </c>
      <c r="S88" s="5" t="n">
        <v>2.67</v>
      </c>
      <c r="T88" s="6" t="n">
        <v>460</v>
      </c>
      <c r="U88" s="7" t="n">
        <v>0.0366</v>
      </c>
    </row>
    <row r="89" customFormat="false" ht="15" hidden="false" customHeight="false" outlineLevel="0" collapsed="false">
      <c r="F89" s="4" t="n">
        <v>336</v>
      </c>
      <c r="G89" s="4" t="n">
        <v>0.126</v>
      </c>
      <c r="H89" s="4" t="n">
        <v>0.724</v>
      </c>
      <c r="P89" s="4" t="n">
        <v>346</v>
      </c>
      <c r="Q89" s="5" t="n">
        <v>0.0199</v>
      </c>
      <c r="R89" s="4" t="n">
        <v>301</v>
      </c>
      <c r="S89" s="5" t="n">
        <v>2.58</v>
      </c>
      <c r="T89" s="6" t="n">
        <v>465</v>
      </c>
      <c r="U89" s="7" t="n">
        <v>0.0367</v>
      </c>
    </row>
    <row r="90" customFormat="false" ht="15" hidden="false" customHeight="false" outlineLevel="0" collapsed="false">
      <c r="F90" s="4" t="n">
        <v>337</v>
      </c>
      <c r="G90" s="4" t="n">
        <v>0.085</v>
      </c>
      <c r="H90" s="4" t="n">
        <v>0.705</v>
      </c>
      <c r="P90" s="4" t="n">
        <v>347</v>
      </c>
      <c r="Q90" s="5" t="n">
        <v>0.0149</v>
      </c>
      <c r="R90" s="4" t="n">
        <v>302</v>
      </c>
      <c r="S90" s="5" t="n">
        <v>2.45</v>
      </c>
      <c r="T90" s="6" t="n">
        <v>470</v>
      </c>
      <c r="U90" s="7" t="n">
        <v>0.041</v>
      </c>
    </row>
    <row r="91" customFormat="false" ht="15" hidden="false" customHeight="false" outlineLevel="0" collapsed="false">
      <c r="F91" s="4" t="n">
        <v>338</v>
      </c>
      <c r="G91" s="4" t="n">
        <v>0.043</v>
      </c>
      <c r="H91" s="4" t="n">
        <v>0.687</v>
      </c>
      <c r="P91" s="4" t="n">
        <v>348</v>
      </c>
      <c r="Q91" s="5" t="n">
        <v>0.0159</v>
      </c>
      <c r="R91" s="4" t="n">
        <v>303</v>
      </c>
      <c r="S91" s="5" t="n">
        <v>2.3</v>
      </c>
      <c r="T91" s="6" t="n">
        <v>475</v>
      </c>
      <c r="U91" s="7" t="n">
        <v>0.0481</v>
      </c>
    </row>
    <row r="92" customFormat="false" ht="15" hidden="false" customHeight="false" outlineLevel="0" collapsed="false">
      <c r="F92" s="4" t="n">
        <v>339</v>
      </c>
      <c r="G92" s="4" t="n">
        <v>0</v>
      </c>
      <c r="H92" s="4" t="n">
        <v>0.665</v>
      </c>
      <c r="P92" s="4" t="n">
        <v>349</v>
      </c>
      <c r="Q92" s="5" t="n">
        <v>0.0664</v>
      </c>
      <c r="R92" s="4" t="n">
        <v>304</v>
      </c>
      <c r="S92" s="5" t="n">
        <v>2.18</v>
      </c>
      <c r="T92" s="6" t="n">
        <v>480</v>
      </c>
      <c r="U92" s="7" t="n">
        <v>0.0754</v>
      </c>
    </row>
    <row r="93" customFormat="false" ht="15" hidden="false" customHeight="false" outlineLevel="0" collapsed="false">
      <c r="F93" s="4" t="n">
        <v>340</v>
      </c>
      <c r="G93" s="4" t="s">
        <v>17</v>
      </c>
      <c r="H93" s="4" t="n">
        <v>0.645</v>
      </c>
      <c r="P93" s="4" t="n">
        <v>350</v>
      </c>
      <c r="Q93" s="5" t="n">
        <v>0.00774</v>
      </c>
      <c r="R93" s="4" t="n">
        <v>305</v>
      </c>
      <c r="S93" s="5" t="n">
        <v>2.05</v>
      </c>
      <c r="T93" s="6" t="n">
        <v>485</v>
      </c>
      <c r="U93" s="7" t="n">
        <v>0.0813</v>
      </c>
    </row>
    <row r="94" customFormat="false" ht="15" hidden="false" customHeight="false" outlineLevel="0" collapsed="false">
      <c r="F94" s="4" t="n">
        <v>341</v>
      </c>
      <c r="G94" s="4" t="s">
        <v>17</v>
      </c>
      <c r="H94" s="4" t="n">
        <v>0.62</v>
      </c>
      <c r="P94" s="4" t="n">
        <v>351</v>
      </c>
      <c r="Q94" s="5" t="n">
        <v>0.00695</v>
      </c>
      <c r="R94" s="4" t="n">
        <v>306</v>
      </c>
      <c r="S94" s="5" t="n">
        <v>1.89</v>
      </c>
      <c r="T94" s="6" t="n">
        <v>490</v>
      </c>
      <c r="U94" s="7" t="n">
        <v>0.0816</v>
      </c>
    </row>
    <row r="95" customFormat="false" ht="15" hidden="false" customHeight="false" outlineLevel="0" collapsed="false">
      <c r="F95" s="4" t="n">
        <v>342</v>
      </c>
      <c r="G95" s="4" t="s">
        <v>17</v>
      </c>
      <c r="H95" s="4" t="n">
        <v>0.59</v>
      </c>
      <c r="P95" s="4" t="n">
        <v>352</v>
      </c>
      <c r="Q95" s="5" t="n">
        <v>0.00497</v>
      </c>
      <c r="R95" s="4" t="n">
        <v>307</v>
      </c>
      <c r="S95" s="5" t="n">
        <v>1.75</v>
      </c>
      <c r="T95" s="6" t="n">
        <v>495</v>
      </c>
      <c r="U95" s="7" t="n">
        <v>0.0908</v>
      </c>
    </row>
    <row r="96" customFormat="false" ht="15" hidden="false" customHeight="false" outlineLevel="0" collapsed="false">
      <c r="F96" s="4" t="n">
        <v>343</v>
      </c>
      <c r="G96" s="4" t="s">
        <v>17</v>
      </c>
      <c r="H96" s="4" t="n">
        <v>0.56</v>
      </c>
      <c r="P96" s="4" t="n">
        <v>353</v>
      </c>
      <c r="Q96" s="5" t="n">
        <v>0.00552</v>
      </c>
      <c r="R96" s="4" t="n">
        <v>308</v>
      </c>
      <c r="S96" s="5" t="n">
        <v>1.61</v>
      </c>
      <c r="T96" s="6" t="n">
        <v>500</v>
      </c>
      <c r="U96" s="16" t="n">
        <v>0.121</v>
      </c>
    </row>
    <row r="97" customFormat="false" ht="15" hidden="false" customHeight="false" outlineLevel="0" collapsed="false">
      <c r="F97" s="4" t="n">
        <v>344</v>
      </c>
      <c r="G97" s="4" t="s">
        <v>17</v>
      </c>
      <c r="H97" s="4" t="n">
        <v>0.53</v>
      </c>
      <c r="P97" s="4" t="n">
        <v>354</v>
      </c>
      <c r="Q97" s="5" t="n">
        <v>0.00436</v>
      </c>
      <c r="R97" s="4" t="n">
        <v>309</v>
      </c>
      <c r="S97" s="5" t="n">
        <v>1.49</v>
      </c>
      <c r="T97" s="6" t="n">
        <v>505</v>
      </c>
      <c r="U97" s="16" t="n">
        <v>0.16</v>
      </c>
    </row>
    <row r="98" customFormat="false" ht="15" hidden="false" customHeight="false" outlineLevel="0" collapsed="false">
      <c r="F98" s="4" t="n">
        <v>345</v>
      </c>
      <c r="G98" s="4" t="s">
        <v>17</v>
      </c>
      <c r="H98" s="4" t="n">
        <v>0.505</v>
      </c>
      <c r="P98" s="4" t="n">
        <v>355</v>
      </c>
      <c r="Q98" s="5" t="n">
        <v>0.005</v>
      </c>
      <c r="R98" s="4" t="n">
        <v>310</v>
      </c>
      <c r="S98" s="5" t="n">
        <v>1.36</v>
      </c>
      <c r="T98" s="6" t="n">
        <v>510</v>
      </c>
      <c r="U98" s="16" t="n">
        <v>0.158</v>
      </c>
    </row>
    <row r="99" customFormat="false" ht="15" hidden="false" customHeight="false" outlineLevel="0" collapsed="false">
      <c r="F99" s="4" t="n">
        <v>346</v>
      </c>
      <c r="G99" s="4" t="s">
        <v>17</v>
      </c>
      <c r="H99" s="4" t="n">
        <v>0.48</v>
      </c>
      <c r="P99" s="4" t="n">
        <v>356</v>
      </c>
      <c r="Q99" s="5" t="n">
        <v>0.00518</v>
      </c>
      <c r="R99" s="4" t="n">
        <v>311</v>
      </c>
      <c r="S99" s="5" t="n">
        <v>1.24</v>
      </c>
      <c r="T99" s="6" t="n">
        <v>515</v>
      </c>
      <c r="U99" s="16" t="n">
        <v>0.166</v>
      </c>
    </row>
    <row r="100" customFormat="false" ht="15" hidden="false" customHeight="false" outlineLevel="0" collapsed="false">
      <c r="F100" s="4" t="n">
        <v>347</v>
      </c>
      <c r="G100" s="4" t="s">
        <v>17</v>
      </c>
      <c r="H100" s="4" t="n">
        <v>0.45</v>
      </c>
      <c r="P100" s="4" t="n">
        <v>357</v>
      </c>
      <c r="Q100" s="5" t="n">
        <v>0.00345</v>
      </c>
      <c r="R100" s="4" t="n">
        <v>312</v>
      </c>
      <c r="S100" s="5" t="n">
        <v>1.14</v>
      </c>
      <c r="T100" s="6" t="n">
        <v>520</v>
      </c>
      <c r="U100" s="16" t="n">
        <v>0.183</v>
      </c>
    </row>
    <row r="101" customFormat="false" ht="15" hidden="false" customHeight="false" outlineLevel="0" collapsed="false">
      <c r="F101" s="4" t="n">
        <v>348</v>
      </c>
      <c r="G101" s="4" t="s">
        <v>17</v>
      </c>
      <c r="H101" s="4" t="n">
        <v>0.425</v>
      </c>
      <c r="P101" s="4" t="n">
        <v>358</v>
      </c>
      <c r="Q101" s="5" t="n">
        <v>0.00428</v>
      </c>
      <c r="R101" s="4" t="n">
        <v>313</v>
      </c>
      <c r="S101" s="5" t="n">
        <v>1.06</v>
      </c>
      <c r="T101" s="6" t="n">
        <v>525</v>
      </c>
      <c r="U101" s="16" t="n">
        <v>0.219</v>
      </c>
    </row>
    <row r="102" customFormat="false" ht="15" hidden="false" customHeight="false" outlineLevel="0" collapsed="false">
      <c r="F102" s="4" t="n">
        <v>349</v>
      </c>
      <c r="G102" s="4" t="s">
        <v>17</v>
      </c>
      <c r="H102" s="4" t="n">
        <v>0.4</v>
      </c>
      <c r="P102" s="4" t="n">
        <v>359</v>
      </c>
      <c r="Q102" s="5" t="n">
        <v>0.00207</v>
      </c>
      <c r="R102" s="4" t="n">
        <v>314</v>
      </c>
      <c r="S102" s="5" t="n">
        <v>0.944</v>
      </c>
      <c r="T102" s="6" t="n">
        <v>530</v>
      </c>
      <c r="U102" s="16" t="n">
        <v>0.267</v>
      </c>
    </row>
    <row r="103" customFormat="false" ht="15" hidden="false" customHeight="false" outlineLevel="0" collapsed="false">
      <c r="F103" s="4" t="n">
        <v>350</v>
      </c>
      <c r="G103" s="4" t="s">
        <v>17</v>
      </c>
      <c r="H103" s="4" t="n">
        <v>0.375</v>
      </c>
      <c r="P103" s="10" t="n">
        <v>360</v>
      </c>
      <c r="Q103" s="11" t="n">
        <v>0.00275</v>
      </c>
      <c r="R103" s="4" t="n">
        <v>315</v>
      </c>
      <c r="S103" s="5" t="n">
        <v>0.837</v>
      </c>
      <c r="T103" s="6" t="n">
        <v>535</v>
      </c>
      <c r="U103" s="16" t="n">
        <v>0.287</v>
      </c>
    </row>
    <row r="104" customFormat="false" ht="15" hidden="false" customHeight="false" outlineLevel="0" collapsed="false">
      <c r="F104" s="4" t="n">
        <v>351</v>
      </c>
      <c r="G104" s="4" t="s">
        <v>17</v>
      </c>
      <c r="H104" s="4" t="n">
        <v>0.35</v>
      </c>
      <c r="R104" s="4" t="n">
        <v>316</v>
      </c>
      <c r="S104" s="5" t="n">
        <v>0.76</v>
      </c>
      <c r="T104" s="6" t="n">
        <v>540</v>
      </c>
      <c r="U104" s="16" t="n">
        <v>0.295</v>
      </c>
    </row>
    <row r="105" customFormat="false" ht="15" hidden="false" customHeight="false" outlineLevel="0" collapsed="false">
      <c r="F105" s="4" t="n">
        <v>352</v>
      </c>
      <c r="G105" s="4" t="s">
        <v>17</v>
      </c>
      <c r="H105" s="4" t="n">
        <v>0.32</v>
      </c>
      <c r="R105" s="4" t="n">
        <v>317</v>
      </c>
      <c r="S105" s="5" t="n">
        <v>0.684</v>
      </c>
      <c r="T105" s="6" t="n">
        <v>545</v>
      </c>
      <c r="U105" s="16" t="n">
        <v>0.319</v>
      </c>
    </row>
    <row r="106" customFormat="false" ht="15" hidden="false" customHeight="false" outlineLevel="0" collapsed="false">
      <c r="F106" s="4" t="n">
        <v>353</v>
      </c>
      <c r="G106" s="4" t="s">
        <v>17</v>
      </c>
      <c r="H106" s="4" t="n">
        <v>0.285</v>
      </c>
      <c r="R106" s="4" t="n">
        <v>318</v>
      </c>
      <c r="S106" s="5" t="n">
        <v>0.598</v>
      </c>
      <c r="T106" s="6" t="n">
        <v>550</v>
      </c>
      <c r="U106" s="16" t="n">
        <v>0.337</v>
      </c>
    </row>
    <row r="107" customFormat="false" ht="15" hidden="false" customHeight="false" outlineLevel="0" collapsed="false">
      <c r="F107" s="4" t="n">
        <v>354</v>
      </c>
      <c r="G107" s="4" t="s">
        <v>17</v>
      </c>
      <c r="H107" s="4" t="n">
        <v>0.25</v>
      </c>
      <c r="R107" s="4" t="n">
        <v>319</v>
      </c>
      <c r="S107" s="5" t="n">
        <v>0.523</v>
      </c>
      <c r="T107" s="6" t="n">
        <v>555</v>
      </c>
      <c r="U107" s="16" t="n">
        <v>0.358</v>
      </c>
    </row>
    <row r="108" customFormat="false" ht="15" hidden="false" customHeight="false" outlineLevel="0" collapsed="false">
      <c r="F108" s="4" t="n">
        <v>355</v>
      </c>
      <c r="G108" s="4" t="s">
        <v>17</v>
      </c>
      <c r="H108" s="4" t="n">
        <v>0.22</v>
      </c>
      <c r="R108" s="4" t="n">
        <v>320</v>
      </c>
      <c r="S108" s="5" t="n">
        <v>0.455</v>
      </c>
      <c r="T108" s="6" t="n">
        <v>560</v>
      </c>
      <c r="U108" s="16" t="n">
        <v>0.398</v>
      </c>
    </row>
    <row r="109" customFormat="false" ht="15" hidden="false" customHeight="false" outlineLevel="0" collapsed="false">
      <c r="F109" s="4" t="n">
        <v>356</v>
      </c>
      <c r="G109" s="4" t="s">
        <v>17</v>
      </c>
      <c r="H109" s="4" t="n">
        <v>0.19</v>
      </c>
      <c r="R109" s="4" t="n">
        <v>321</v>
      </c>
      <c r="S109" s="5" t="n">
        <v>0.411</v>
      </c>
      <c r="T109" s="6" t="n">
        <v>565</v>
      </c>
      <c r="U109" s="16" t="n">
        <v>0.439</v>
      </c>
    </row>
    <row r="110" customFormat="false" ht="15" hidden="false" customHeight="false" outlineLevel="0" collapsed="false">
      <c r="F110" s="4" t="n">
        <v>357</v>
      </c>
      <c r="G110" s="4" t="s">
        <v>17</v>
      </c>
      <c r="H110" s="4" t="n">
        <v>0.16</v>
      </c>
      <c r="R110" s="4" t="n">
        <v>322</v>
      </c>
      <c r="S110" s="5" t="n">
        <v>0.348</v>
      </c>
      <c r="T110" s="6" t="n">
        <v>570</v>
      </c>
      <c r="U110" s="16" t="n">
        <v>0.467</v>
      </c>
    </row>
    <row r="111" customFormat="false" ht="15" hidden="false" customHeight="false" outlineLevel="0" collapsed="false">
      <c r="F111" s="4" t="n">
        <v>358</v>
      </c>
      <c r="G111" s="4" t="s">
        <v>17</v>
      </c>
      <c r="H111" s="4" t="n">
        <v>0.13</v>
      </c>
      <c r="R111" s="4" t="n">
        <v>323</v>
      </c>
      <c r="S111" s="5" t="n">
        <v>0.294</v>
      </c>
      <c r="T111" s="6" t="n">
        <v>575</v>
      </c>
      <c r="U111" s="16" t="n">
        <v>0.481</v>
      </c>
    </row>
    <row r="112" customFormat="false" ht="15" hidden="false" customHeight="false" outlineLevel="0" collapsed="false">
      <c r="F112" s="4" t="n">
        <v>359</v>
      </c>
      <c r="G112" s="4" t="s">
        <v>17</v>
      </c>
      <c r="H112" s="4" t="n">
        <v>0.09</v>
      </c>
      <c r="R112" s="4" t="n">
        <v>324</v>
      </c>
      <c r="S112" s="5" t="n">
        <v>0.248</v>
      </c>
      <c r="T112" s="6" t="n">
        <v>580</v>
      </c>
      <c r="U112" s="16" t="n">
        <v>0.464</v>
      </c>
    </row>
    <row r="113" customFormat="false" ht="15" hidden="false" customHeight="false" outlineLevel="0" collapsed="false">
      <c r="F113" s="4" t="n">
        <v>360</v>
      </c>
      <c r="G113" s="4" t="s">
        <v>17</v>
      </c>
      <c r="H113" s="4" t="n">
        <v>0.04</v>
      </c>
      <c r="R113" s="4" t="n">
        <v>325</v>
      </c>
      <c r="S113" s="5" t="n">
        <v>0.21</v>
      </c>
      <c r="T113" s="6" t="n">
        <v>585</v>
      </c>
      <c r="U113" s="16" t="n">
        <v>0.446</v>
      </c>
    </row>
    <row r="114" customFormat="false" ht="15" hidden="false" customHeight="false" outlineLevel="0" collapsed="false">
      <c r="F114" s="4" t="n">
        <v>361</v>
      </c>
      <c r="G114" s="4" t="s">
        <v>17</v>
      </c>
      <c r="H114" s="4" t="n">
        <v>0</v>
      </c>
      <c r="I114" s="4"/>
      <c r="J114" s="4"/>
      <c r="K114" s="4" t="s">
        <v>18</v>
      </c>
      <c r="R114" s="4" t="n">
        <v>326</v>
      </c>
      <c r="S114" s="5" t="n">
        <v>0.174</v>
      </c>
      <c r="T114" s="6" t="n">
        <v>590</v>
      </c>
      <c r="U114" s="16" t="n">
        <v>0.447</v>
      </c>
    </row>
    <row r="115" customFormat="false" ht="15" hidden="false" customHeight="false" outlineLevel="0" collapsed="false">
      <c r="R115" s="4" t="n">
        <v>327</v>
      </c>
      <c r="S115" s="5" t="n">
        <v>0.141</v>
      </c>
      <c r="T115" s="6" t="n">
        <v>595</v>
      </c>
      <c r="U115" s="16" t="n">
        <v>0.476</v>
      </c>
    </row>
    <row r="116" customFormat="false" ht="15" hidden="false" customHeight="false" outlineLevel="0" collapsed="false">
      <c r="R116" s="4" t="n">
        <v>328</v>
      </c>
      <c r="S116" s="5" t="n">
        <v>0.113</v>
      </c>
      <c r="T116" s="6" t="n">
        <v>600</v>
      </c>
      <c r="U116" s="16" t="n">
        <v>0.513</v>
      </c>
    </row>
    <row r="117" customFormat="false" ht="15" hidden="false" customHeight="false" outlineLevel="0" collapsed="false">
      <c r="R117" s="4" t="n">
        <v>329</v>
      </c>
      <c r="S117" s="5" t="n">
        <v>0.0913</v>
      </c>
      <c r="T117" s="6" t="n">
        <v>605</v>
      </c>
      <c r="U117" s="16" t="n">
        <v>0.514</v>
      </c>
    </row>
    <row r="118" customFormat="false" ht="15" hidden="false" customHeight="false" outlineLevel="0" collapsed="false">
      <c r="R118" s="4" t="n">
        <v>330</v>
      </c>
      <c r="S118" s="5" t="n">
        <v>0.074</v>
      </c>
      <c r="T118" s="6" t="n">
        <v>610</v>
      </c>
      <c r="U118" s="16" t="n">
        <v>0.478</v>
      </c>
    </row>
    <row r="119" customFormat="false" ht="15" hidden="false" customHeight="false" outlineLevel="0" collapsed="false">
      <c r="R119" s="4" t="n">
        <v>331</v>
      </c>
      <c r="S119" s="5" t="n">
        <v>0.0586</v>
      </c>
      <c r="T119" s="6" t="n">
        <v>615</v>
      </c>
      <c r="U119" s="16" t="n">
        <v>0.438</v>
      </c>
    </row>
    <row r="120" customFormat="false" ht="15" hidden="false" customHeight="false" outlineLevel="0" collapsed="false">
      <c r="R120" s="4" t="n">
        <v>332</v>
      </c>
      <c r="S120" s="5" t="n">
        <v>0.0456</v>
      </c>
      <c r="T120" s="6" t="n">
        <v>620</v>
      </c>
      <c r="U120" s="16" t="n">
        <v>0.406</v>
      </c>
    </row>
    <row r="121" customFormat="false" ht="15" hidden="false" customHeight="false" outlineLevel="0" collapsed="false">
      <c r="R121" s="4" t="n">
        <v>333</v>
      </c>
      <c r="S121" s="5" t="n">
        <v>0.0375</v>
      </c>
      <c r="T121" s="6" t="n">
        <v>625</v>
      </c>
      <c r="U121" s="16" t="n">
        <v>0.382</v>
      </c>
    </row>
    <row r="122" customFormat="false" ht="15" hidden="false" customHeight="false" outlineLevel="0" collapsed="false">
      <c r="R122" s="4" t="n">
        <v>334</v>
      </c>
      <c r="S122" s="5" t="n">
        <v>0.0311</v>
      </c>
      <c r="T122" s="6" t="n">
        <v>630</v>
      </c>
      <c r="U122" s="16" t="n">
        <v>0.356</v>
      </c>
    </row>
    <row r="123" customFormat="false" ht="15" hidden="false" customHeight="false" outlineLevel="0" collapsed="false">
      <c r="R123" s="4" t="n">
        <v>335</v>
      </c>
      <c r="S123" s="5" t="n">
        <v>0.0248</v>
      </c>
      <c r="T123" s="6" t="n">
        <v>635</v>
      </c>
      <c r="U123" s="16" t="n">
        <v>0.327</v>
      </c>
    </row>
    <row r="124" customFormat="false" ht="15" hidden="false" customHeight="false" outlineLevel="0" collapsed="false">
      <c r="R124" s="4" t="n">
        <v>336</v>
      </c>
      <c r="S124" s="5" t="n">
        <v>0.0199</v>
      </c>
      <c r="T124" s="6" t="n">
        <v>640</v>
      </c>
      <c r="U124" s="16" t="n">
        <v>0.297</v>
      </c>
    </row>
    <row r="125" customFormat="false" ht="15" hidden="false" customHeight="false" outlineLevel="0" collapsed="false">
      <c r="R125" s="4" t="n">
        <v>337</v>
      </c>
      <c r="S125" s="5" t="n">
        <v>0.0162</v>
      </c>
      <c r="T125" s="6" t="n">
        <v>645</v>
      </c>
      <c r="U125" s="16" t="n">
        <v>0.271</v>
      </c>
    </row>
    <row r="126" customFormat="false" ht="15" hidden="false" customHeight="false" outlineLevel="0" collapsed="false">
      <c r="R126" s="4" t="n">
        <v>338</v>
      </c>
      <c r="S126" s="5" t="n">
        <v>0.0135</v>
      </c>
      <c r="T126" s="6" t="n">
        <v>650</v>
      </c>
      <c r="U126" s="16" t="n">
        <v>0.251</v>
      </c>
    </row>
    <row r="127" customFormat="false" ht="15" hidden="false" customHeight="false" outlineLevel="0" collapsed="false">
      <c r="R127" s="4" t="n">
        <v>339</v>
      </c>
      <c r="S127" s="5" t="n">
        <v>0.0113</v>
      </c>
      <c r="T127" s="6" t="n">
        <v>655</v>
      </c>
      <c r="U127" s="16" t="n">
        <v>0.231</v>
      </c>
    </row>
    <row r="128" customFormat="false" ht="15" hidden="false" customHeight="false" outlineLevel="0" collapsed="false">
      <c r="R128" s="4" t="n">
        <v>340</v>
      </c>
      <c r="S128" s="5" t="n">
        <v>0.00912</v>
      </c>
      <c r="T128" s="6" t="n">
        <v>660</v>
      </c>
      <c r="U128" s="16" t="n">
        <v>0.21</v>
      </c>
    </row>
    <row r="129" customFormat="false" ht="15" hidden="false" customHeight="false" outlineLevel="0" collapsed="false">
      <c r="R129" s="4" t="n">
        <v>341</v>
      </c>
      <c r="S129" s="5" t="n">
        <v>0.00729</v>
      </c>
      <c r="T129" s="6" t="n">
        <v>665</v>
      </c>
      <c r="U129" s="16" t="n">
        <v>0.19</v>
      </c>
    </row>
    <row r="130" customFormat="false" ht="15" hidden="false" customHeight="false" outlineLevel="0" collapsed="false">
      <c r="R130" s="4" t="n">
        <v>342</v>
      </c>
      <c r="S130" s="5" t="n">
        <v>0.00583</v>
      </c>
      <c r="T130" s="6" t="n">
        <v>670</v>
      </c>
      <c r="U130" s="16" t="n">
        <v>0.17</v>
      </c>
    </row>
    <row r="131" customFormat="false" ht="15" hidden="false" customHeight="false" outlineLevel="0" collapsed="false">
      <c r="R131" s="4" t="n">
        <v>343</v>
      </c>
      <c r="S131" s="5" t="n">
        <v>0.00494</v>
      </c>
      <c r="T131" s="6" t="n">
        <v>675</v>
      </c>
      <c r="U131" s="16" t="n">
        <v>0.151</v>
      </c>
    </row>
    <row r="132" customFormat="false" ht="15" hidden="false" customHeight="false" outlineLevel="0" collapsed="false">
      <c r="R132" s="4" t="n">
        <v>344</v>
      </c>
      <c r="S132" s="5" t="n">
        <v>0.00365</v>
      </c>
      <c r="T132" s="6" t="n">
        <v>680</v>
      </c>
      <c r="U132" s="16" t="n">
        <v>0.137</v>
      </c>
    </row>
    <row r="133" customFormat="false" ht="15" hidden="false" customHeight="false" outlineLevel="0" collapsed="false">
      <c r="R133" s="4" t="n">
        <v>345</v>
      </c>
      <c r="S133" s="5" t="n">
        <v>0.00301</v>
      </c>
      <c r="T133" s="6" t="n">
        <v>685</v>
      </c>
      <c r="U133" s="16" t="n">
        <v>0.126</v>
      </c>
    </row>
    <row r="134" customFormat="false" ht="15" hidden="false" customHeight="false" outlineLevel="0" collapsed="false">
      <c r="R134" s="4" t="n">
        <v>346</v>
      </c>
      <c r="S134" s="5" t="n">
        <v>0.00235</v>
      </c>
      <c r="T134" s="6" t="n">
        <v>690</v>
      </c>
      <c r="U134" s="16" t="n">
        <v>0.113</v>
      </c>
    </row>
    <row r="135" customFormat="false" ht="15" hidden="false" customHeight="false" outlineLevel="0" collapsed="false">
      <c r="R135" s="4" t="n">
        <v>347</v>
      </c>
      <c r="S135" s="5" t="n">
        <v>0.00158</v>
      </c>
      <c r="T135" s="6" t="n">
        <v>695</v>
      </c>
      <c r="U135" s="17" t="n">
        <v>0.0989</v>
      </c>
    </row>
    <row r="136" customFormat="false" ht="15" hidden="false" customHeight="false" outlineLevel="0" collapsed="false">
      <c r="R136" s="4" t="n">
        <v>348</v>
      </c>
      <c r="S136" s="5" t="n">
        <v>0.00111</v>
      </c>
      <c r="T136" s="6" t="n">
        <v>700</v>
      </c>
      <c r="U136" s="17" t="n">
        <v>0.0868</v>
      </c>
    </row>
    <row r="137" customFormat="false" ht="15" hidden="false" customHeight="false" outlineLevel="0" collapsed="false">
      <c r="R137" s="10" t="n">
        <v>349</v>
      </c>
      <c r="S137" s="5" t="n">
        <v>0.00107</v>
      </c>
      <c r="T137" s="6" t="n">
        <v>705</v>
      </c>
      <c r="U137" s="17" t="n">
        <v>0.0784</v>
      </c>
    </row>
    <row r="138" customFormat="false" ht="12.75" hidden="false" customHeight="false" outlineLevel="0" collapsed="false">
      <c r="T138" s="6" t="n">
        <v>710</v>
      </c>
      <c r="U138" s="17" t="n">
        <v>0.0731</v>
      </c>
    </row>
    <row r="139" customFormat="false" ht="12.75" hidden="false" customHeight="false" outlineLevel="0" collapsed="false">
      <c r="T139" s="6" t="n">
        <v>715</v>
      </c>
      <c r="U139" s="17" t="n">
        <v>0.0696</v>
      </c>
    </row>
    <row r="140" customFormat="false" ht="12.75" hidden="false" customHeight="false" outlineLevel="0" collapsed="false">
      <c r="T140" s="6" t="n">
        <v>720</v>
      </c>
      <c r="U140" s="17" t="n">
        <v>0.0622</v>
      </c>
    </row>
    <row r="141" customFormat="false" ht="12.75" hidden="false" customHeight="false" outlineLevel="0" collapsed="false">
      <c r="T141" s="6" t="n">
        <v>725</v>
      </c>
      <c r="U141" s="17" t="n">
        <v>0.0543</v>
      </c>
    </row>
    <row r="142" customFormat="false" ht="12.75" hidden="false" customHeight="false" outlineLevel="0" collapsed="false">
      <c r="T142" s="6" t="n">
        <v>730</v>
      </c>
      <c r="U142" s="17" t="n">
        <v>0.0478</v>
      </c>
    </row>
    <row r="143" customFormat="false" ht="12.75" hidden="false" customHeight="false" outlineLevel="0" collapsed="false">
      <c r="T143" s="6" t="n">
        <v>735</v>
      </c>
      <c r="U143" s="17" t="n">
        <v>0.0442</v>
      </c>
    </row>
    <row r="144" customFormat="false" ht="12.75" hidden="false" customHeight="false" outlineLevel="0" collapsed="false">
      <c r="T144" s="6" t="n">
        <v>740</v>
      </c>
      <c r="U144" s="17" t="n">
        <v>0.0432</v>
      </c>
    </row>
    <row r="145" customFormat="false" ht="12.75" hidden="false" customHeight="false" outlineLevel="0" collapsed="false">
      <c r="T145" s="6" t="n">
        <v>745</v>
      </c>
      <c r="U145" s="17" t="n">
        <v>0.0447</v>
      </c>
    </row>
    <row r="146" customFormat="false" ht="12.75" hidden="false" customHeight="false" outlineLevel="0" collapsed="false">
      <c r="T146" s="6" t="n">
        <v>750</v>
      </c>
      <c r="U146" s="17" t="n">
        <v>0.0425</v>
      </c>
    </row>
    <row r="147" customFormat="false" ht="12.75" hidden="false" customHeight="false" outlineLevel="0" collapsed="false">
      <c r="T147" s="6" t="n">
        <v>755</v>
      </c>
      <c r="U147" s="17" t="n">
        <v>0.0338</v>
      </c>
    </row>
    <row r="148" customFormat="false" ht="12.75" hidden="false" customHeight="false" outlineLevel="0" collapsed="false">
      <c r="T148" s="6" t="n">
        <v>760</v>
      </c>
      <c r="U148" s="17" t="n">
        <v>0.0286</v>
      </c>
    </row>
    <row r="149" customFormat="false" ht="12.75" hidden="false" customHeight="false" outlineLevel="0" collapsed="false">
      <c r="T149" s="6" t="n">
        <v>765</v>
      </c>
      <c r="U149" s="17" t="n">
        <v>0.0262</v>
      </c>
    </row>
    <row r="150" customFormat="false" ht="12.75" hidden="false" customHeight="false" outlineLevel="0" collapsed="false">
      <c r="T150" s="6" t="n">
        <v>770</v>
      </c>
      <c r="U150" s="17" t="n">
        <v>0.026</v>
      </c>
    </row>
    <row r="151" customFormat="false" ht="12.75" hidden="false" customHeight="false" outlineLevel="0" collapsed="false">
      <c r="T151" s="6" t="n">
        <v>775</v>
      </c>
      <c r="U151" s="17" t="n">
        <v>0.0294</v>
      </c>
    </row>
    <row r="152" customFormat="false" ht="12.75" hidden="false" customHeight="false" outlineLevel="0" collapsed="false">
      <c r="T152" s="6" t="n">
        <v>780</v>
      </c>
      <c r="U152" s="17" t="n">
        <v>0.0318</v>
      </c>
    </row>
    <row r="153" customFormat="false" ht="12.75" hidden="false" customHeight="false" outlineLevel="0" collapsed="false">
      <c r="T153" s="6" t="n">
        <v>785</v>
      </c>
      <c r="U153" s="17" t="n">
        <v>0.0262</v>
      </c>
    </row>
    <row r="154" customFormat="false" ht="12.75" hidden="false" customHeight="false" outlineLevel="0" collapsed="false">
      <c r="T154" s="6" t="n">
        <v>790</v>
      </c>
      <c r="U154" s="17" t="n">
        <v>0.0208</v>
      </c>
    </row>
    <row r="155" customFormat="false" ht="12.75" hidden="false" customHeight="false" outlineLevel="0" collapsed="false">
      <c r="T155" s="6" t="n">
        <v>795</v>
      </c>
      <c r="U155" s="17" t="n">
        <v>0.0173</v>
      </c>
    </row>
    <row r="156" customFormat="false" ht="12.75" hidden="false" customHeight="false" outlineLevel="0" collapsed="false">
      <c r="T156" s="6" t="n">
        <v>800</v>
      </c>
      <c r="U156" s="17" t="n">
        <v>0.0157</v>
      </c>
    </row>
    <row r="157" customFormat="false" ht="12.75" hidden="false" customHeight="false" outlineLevel="0" collapsed="false">
      <c r="T157" s="6" t="n">
        <v>805</v>
      </c>
      <c r="U157" s="17" t="n">
        <v>0.0156</v>
      </c>
    </row>
    <row r="158" customFormat="false" ht="12.75" hidden="false" customHeight="false" outlineLevel="0" collapsed="false">
      <c r="T158" s="6" t="n">
        <v>810</v>
      </c>
      <c r="U158" s="17" t="n">
        <v>0.0186</v>
      </c>
    </row>
    <row r="159" customFormat="false" ht="12.75" hidden="false" customHeight="false" outlineLevel="0" collapsed="false">
      <c r="T159" s="6" t="n">
        <v>815</v>
      </c>
      <c r="U159" s="17" t="n">
        <v>0.0221</v>
      </c>
    </row>
    <row r="160" customFormat="false" ht="12.75" hidden="false" customHeight="false" outlineLevel="0" collapsed="false">
      <c r="T160" s="6" t="n">
        <v>820</v>
      </c>
      <c r="U160" s="17" t="n">
        <v>0.0206</v>
      </c>
    </row>
    <row r="161" customFormat="false" ht="12.75" hidden="false" customHeight="false" outlineLevel="0" collapsed="false">
      <c r="T161" s="6" t="n">
        <v>825</v>
      </c>
      <c r="U161" s="17" t="n">
        <v>0.0145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1:16:03Z</dcterms:created>
  <dc:creator>tdibble</dc:creator>
  <dc:description/>
  <dc:language>en-US</dc:language>
  <cp:lastModifiedBy>Theodore S. Dibble</cp:lastModifiedBy>
  <cp:lastPrinted>2013-10-15T15:47:28Z</cp:lastPrinted>
  <dcterms:modified xsi:type="dcterms:W3CDTF">2013-10-15T16:19:40Z</dcterms:modified>
  <cp:revision>0</cp:revision>
  <dc:subject/>
  <dc:title/>
</cp:coreProperties>
</file>