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of CFCs" sheetId="1" state="visible" r:id="rId2"/>
    <sheet name="Chart of CF3X and CH3X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FCl3</t>
  </si>
  <si>
    <t xml:space="preserve">CF2Cl2</t>
  </si>
  <si>
    <t xml:space="preserve">CF3Cl</t>
  </si>
  <si>
    <t xml:space="preserve">CCl3Br</t>
  </si>
  <si>
    <t xml:space="preserve">CF3I</t>
  </si>
  <si>
    <t xml:space="preserve">CH3Br</t>
  </si>
  <si>
    <t xml:space="preserve">CF3Br</t>
  </si>
  <si>
    <t xml:space="preserve">CH3F</t>
  </si>
  <si>
    <t xml:space="preserve">CH3Cl</t>
  </si>
  <si>
    <t xml:space="preserve">CH3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.5"/>
      <color rgb="FF000000"/>
      <name val="Arial"/>
      <family val="2"/>
    </font>
    <font>
      <sz val="17.5"/>
      <color rgb="FF000000"/>
      <name val="Arial"/>
      <family val="2"/>
    </font>
    <font>
      <sz val="22"/>
      <color rgb="FF000000"/>
      <name val="Arial"/>
      <family val="2"/>
    </font>
    <font>
      <b val="true"/>
      <sz val="21"/>
      <color rgb="FF000000"/>
      <name val="Arial"/>
      <family val="2"/>
    </font>
    <font>
      <sz val="18.85"/>
      <color rgb="FF0000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name val="Arial Unicode M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Absorption Spectra</a:t>
            </a:r>
          </a:p>
        </c:rich>
      </c:tx>
      <c:layout>
        <c:manualLayout>
          <c:xMode val="edge"/>
          <c:yMode val="edge"/>
          <c:x val="0.389340237478797"/>
          <c:y val="0.134307050296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335505758415"/>
          <c:y val="0.0256424335602899"/>
          <c:w val="0.88643871082939"/>
          <c:h val="0.960520535910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CFCl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0</c:f>
              <c:numCache>
                <c:formatCode>General</c:formatCode>
                <c:ptCount val="37"/>
                <c:pt idx="0">
                  <c:v>170</c:v>
                </c:pt>
                <c:pt idx="1">
                  <c:v>172</c:v>
                </c:pt>
                <c:pt idx="2">
                  <c:v>174</c:v>
                </c:pt>
                <c:pt idx="3">
                  <c:v>176</c:v>
                </c:pt>
                <c:pt idx="4">
                  <c:v>178</c:v>
                </c:pt>
                <c:pt idx="5">
                  <c:v>180</c:v>
                </c:pt>
                <c:pt idx="6">
                  <c:v>182</c:v>
                </c:pt>
                <c:pt idx="7">
                  <c:v>184</c:v>
                </c:pt>
                <c:pt idx="8">
                  <c:v>186</c:v>
                </c:pt>
                <c:pt idx="9">
                  <c:v>188</c:v>
                </c:pt>
                <c:pt idx="10">
                  <c:v>190</c:v>
                </c:pt>
                <c:pt idx="11">
                  <c:v>192</c:v>
                </c:pt>
                <c:pt idx="12">
                  <c:v>194</c:v>
                </c:pt>
                <c:pt idx="13">
                  <c:v>196</c:v>
                </c:pt>
                <c:pt idx="14">
                  <c:v>198</c:v>
                </c:pt>
                <c:pt idx="15">
                  <c:v>200</c:v>
                </c:pt>
                <c:pt idx="16">
                  <c:v>202</c:v>
                </c:pt>
                <c:pt idx="17">
                  <c:v>204</c:v>
                </c:pt>
                <c:pt idx="18">
                  <c:v>206</c:v>
                </c:pt>
                <c:pt idx="19">
                  <c:v>208</c:v>
                </c:pt>
                <c:pt idx="20">
                  <c:v>210</c:v>
                </c:pt>
                <c:pt idx="21">
                  <c:v>212</c:v>
                </c:pt>
                <c:pt idx="22">
                  <c:v>214</c:v>
                </c:pt>
                <c:pt idx="23">
                  <c:v>216</c:v>
                </c:pt>
                <c:pt idx="24">
                  <c:v>218</c:v>
                </c:pt>
                <c:pt idx="25">
                  <c:v>220</c:v>
                </c:pt>
                <c:pt idx="26">
                  <c:v>222</c:v>
                </c:pt>
                <c:pt idx="27">
                  <c:v>224</c:v>
                </c:pt>
                <c:pt idx="28">
                  <c:v>226</c:v>
                </c:pt>
                <c:pt idx="29">
                  <c:v>228</c:v>
                </c:pt>
                <c:pt idx="30">
                  <c:v>230</c:v>
                </c:pt>
                <c:pt idx="31">
                  <c:v>235</c:v>
                </c:pt>
                <c:pt idx="32">
                  <c:v>240</c:v>
                </c:pt>
                <c:pt idx="33">
                  <c:v>245</c:v>
                </c:pt>
                <c:pt idx="34">
                  <c:v>250</c:v>
                </c:pt>
                <c:pt idx="35">
                  <c:v>255</c:v>
                </c:pt>
                <c:pt idx="36">
                  <c:v>260</c:v>
                </c:pt>
              </c:numCache>
            </c:numRef>
          </c:xVal>
          <c:yVal>
            <c:numRef>
              <c:f>Sheet1!$B$4:$B$40</c:f>
              <c:numCache>
                <c:formatCode>General</c:formatCode>
                <c:ptCount val="37"/>
                <c:pt idx="2">
                  <c:v>313</c:v>
                </c:pt>
                <c:pt idx="3">
                  <c:v>324</c:v>
                </c:pt>
                <c:pt idx="4">
                  <c:v>323.5</c:v>
                </c:pt>
                <c:pt idx="5">
                  <c:v>314</c:v>
                </c:pt>
                <c:pt idx="6">
                  <c:v>296</c:v>
                </c:pt>
                <c:pt idx="7">
                  <c:v>272</c:v>
                </c:pt>
                <c:pt idx="8">
                  <c:v>243</c:v>
                </c:pt>
                <c:pt idx="9">
                  <c:v>213</c:v>
                </c:pt>
                <c:pt idx="10">
                  <c:v>179</c:v>
                </c:pt>
                <c:pt idx="11">
                  <c:v>154</c:v>
                </c:pt>
                <c:pt idx="12">
                  <c:v>124.3</c:v>
                </c:pt>
                <c:pt idx="13">
                  <c:v>99.1</c:v>
                </c:pt>
                <c:pt idx="14">
                  <c:v>78</c:v>
                </c:pt>
                <c:pt idx="15">
                  <c:v>63.2</c:v>
                </c:pt>
                <c:pt idx="16">
                  <c:v>49.1</c:v>
                </c:pt>
                <c:pt idx="17">
                  <c:v>37.3</c:v>
                </c:pt>
                <c:pt idx="18">
                  <c:v>28.1</c:v>
                </c:pt>
                <c:pt idx="19">
                  <c:v>20.4</c:v>
                </c:pt>
                <c:pt idx="20">
                  <c:v>15.1</c:v>
                </c:pt>
                <c:pt idx="21">
                  <c:v>10.7</c:v>
                </c:pt>
                <c:pt idx="22">
                  <c:v>7.54</c:v>
                </c:pt>
                <c:pt idx="23">
                  <c:v>5.25</c:v>
                </c:pt>
                <c:pt idx="24">
                  <c:v>3.65</c:v>
                </c:pt>
                <c:pt idx="25">
                  <c:v>2.51</c:v>
                </c:pt>
                <c:pt idx="26">
                  <c:v>1.72</c:v>
                </c:pt>
                <c:pt idx="27">
                  <c:v>1.17</c:v>
                </c:pt>
                <c:pt idx="28">
                  <c:v>0.79</c:v>
                </c:pt>
                <c:pt idx="29">
                  <c:v>0.532</c:v>
                </c:pt>
                <c:pt idx="30">
                  <c:v>0.354</c:v>
                </c:pt>
                <c:pt idx="31">
                  <c:v>0.132</c:v>
                </c:pt>
                <c:pt idx="32">
                  <c:v>0.047</c:v>
                </c:pt>
                <c:pt idx="33">
                  <c:v>0.0174</c:v>
                </c:pt>
                <c:pt idx="34">
                  <c:v>0.0066</c:v>
                </c:pt>
                <c:pt idx="35">
                  <c:v>0.0029</c:v>
                </c:pt>
                <c:pt idx="36">
                  <c:v>0.0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CF2Cl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0</c:f>
              <c:numCache>
                <c:formatCode>General</c:formatCode>
                <c:ptCount val="37"/>
                <c:pt idx="0">
                  <c:v>170</c:v>
                </c:pt>
                <c:pt idx="1">
                  <c:v>172</c:v>
                </c:pt>
                <c:pt idx="2">
                  <c:v>174</c:v>
                </c:pt>
                <c:pt idx="3">
                  <c:v>176</c:v>
                </c:pt>
                <c:pt idx="4">
                  <c:v>178</c:v>
                </c:pt>
                <c:pt idx="5">
                  <c:v>180</c:v>
                </c:pt>
                <c:pt idx="6">
                  <c:v>182</c:v>
                </c:pt>
                <c:pt idx="7">
                  <c:v>184</c:v>
                </c:pt>
                <c:pt idx="8">
                  <c:v>186</c:v>
                </c:pt>
                <c:pt idx="9">
                  <c:v>188</c:v>
                </c:pt>
                <c:pt idx="10">
                  <c:v>190</c:v>
                </c:pt>
                <c:pt idx="11">
                  <c:v>192</c:v>
                </c:pt>
                <c:pt idx="12">
                  <c:v>194</c:v>
                </c:pt>
                <c:pt idx="13">
                  <c:v>196</c:v>
                </c:pt>
                <c:pt idx="14">
                  <c:v>198</c:v>
                </c:pt>
                <c:pt idx="15">
                  <c:v>200</c:v>
                </c:pt>
                <c:pt idx="16">
                  <c:v>202</c:v>
                </c:pt>
                <c:pt idx="17">
                  <c:v>204</c:v>
                </c:pt>
                <c:pt idx="18">
                  <c:v>206</c:v>
                </c:pt>
                <c:pt idx="19">
                  <c:v>208</c:v>
                </c:pt>
                <c:pt idx="20">
                  <c:v>210</c:v>
                </c:pt>
                <c:pt idx="21">
                  <c:v>212</c:v>
                </c:pt>
                <c:pt idx="22">
                  <c:v>214</c:v>
                </c:pt>
                <c:pt idx="23">
                  <c:v>216</c:v>
                </c:pt>
                <c:pt idx="24">
                  <c:v>218</c:v>
                </c:pt>
                <c:pt idx="25">
                  <c:v>220</c:v>
                </c:pt>
                <c:pt idx="26">
                  <c:v>222</c:v>
                </c:pt>
                <c:pt idx="27">
                  <c:v>224</c:v>
                </c:pt>
                <c:pt idx="28">
                  <c:v>226</c:v>
                </c:pt>
                <c:pt idx="29">
                  <c:v>228</c:v>
                </c:pt>
                <c:pt idx="30">
                  <c:v>230</c:v>
                </c:pt>
                <c:pt idx="31">
                  <c:v>235</c:v>
                </c:pt>
                <c:pt idx="32">
                  <c:v>240</c:v>
                </c:pt>
                <c:pt idx="33">
                  <c:v>245</c:v>
                </c:pt>
                <c:pt idx="34">
                  <c:v>250</c:v>
                </c:pt>
                <c:pt idx="35">
                  <c:v>255</c:v>
                </c:pt>
                <c:pt idx="36">
                  <c:v>260</c:v>
                </c:pt>
              </c:numCache>
            </c:numRef>
          </c:xVal>
          <c:yVal>
            <c:numRef>
              <c:f>Sheet1!$C$4:$C$40</c:f>
              <c:numCache>
                <c:formatCode>General</c:formatCode>
                <c:ptCount val="37"/>
                <c:pt idx="0">
                  <c:v>124</c:v>
                </c:pt>
                <c:pt idx="1">
                  <c:v>151</c:v>
                </c:pt>
                <c:pt idx="2">
                  <c:v>168</c:v>
                </c:pt>
                <c:pt idx="3">
                  <c:v>185.5</c:v>
                </c:pt>
                <c:pt idx="4">
                  <c:v>189.5</c:v>
                </c:pt>
                <c:pt idx="5">
                  <c:v>179</c:v>
                </c:pt>
                <c:pt idx="6">
                  <c:v>160</c:v>
                </c:pt>
                <c:pt idx="7">
                  <c:v>134</c:v>
                </c:pt>
                <c:pt idx="8">
                  <c:v>107</c:v>
                </c:pt>
                <c:pt idx="9">
                  <c:v>82.8</c:v>
                </c:pt>
                <c:pt idx="10">
                  <c:v>63.2</c:v>
                </c:pt>
                <c:pt idx="11">
                  <c:v>45.5</c:v>
                </c:pt>
                <c:pt idx="12">
                  <c:v>31.5</c:v>
                </c:pt>
                <c:pt idx="13">
                  <c:v>21.1</c:v>
                </c:pt>
                <c:pt idx="14">
                  <c:v>13.9</c:v>
                </c:pt>
                <c:pt idx="15">
                  <c:v>8.71</c:v>
                </c:pt>
                <c:pt idx="16">
                  <c:v>5.42</c:v>
                </c:pt>
                <c:pt idx="17">
                  <c:v>3.37</c:v>
                </c:pt>
                <c:pt idx="18">
                  <c:v>2.06</c:v>
                </c:pt>
                <c:pt idx="19">
                  <c:v>1.26</c:v>
                </c:pt>
                <c:pt idx="20">
                  <c:v>0.762</c:v>
                </c:pt>
                <c:pt idx="21">
                  <c:v>0.458</c:v>
                </c:pt>
                <c:pt idx="22">
                  <c:v>0.274</c:v>
                </c:pt>
                <c:pt idx="23">
                  <c:v>0.163</c:v>
                </c:pt>
                <c:pt idx="24">
                  <c:v>0.103</c:v>
                </c:pt>
                <c:pt idx="25">
                  <c:v>0.0624</c:v>
                </c:pt>
                <c:pt idx="26">
                  <c:v>0.0381</c:v>
                </c:pt>
                <c:pt idx="27">
                  <c:v>0.0233</c:v>
                </c:pt>
                <c:pt idx="28">
                  <c:v>0.014</c:v>
                </c:pt>
                <c:pt idx="29">
                  <c:v>0.009</c:v>
                </c:pt>
                <c:pt idx="30">
                  <c:v>0.0057</c:v>
                </c:pt>
                <c:pt idx="31">
                  <c:v>0.0034</c:v>
                </c:pt>
                <c:pt idx="32">
                  <c:v>0.0021</c:v>
                </c:pt>
                <c:pt idx="33">
                  <c:v>0.0013</c:v>
                </c:pt>
                <c:pt idx="34">
                  <c:v>0.0008</c:v>
                </c:pt>
                <c:pt idx="35">
                  <c:v>0.0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CF3C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0</c:f>
              <c:numCache>
                <c:formatCode>General</c:formatCode>
                <c:ptCount val="37"/>
                <c:pt idx="0">
                  <c:v>170</c:v>
                </c:pt>
                <c:pt idx="1">
                  <c:v>172</c:v>
                </c:pt>
                <c:pt idx="2">
                  <c:v>174</c:v>
                </c:pt>
                <c:pt idx="3">
                  <c:v>176</c:v>
                </c:pt>
                <c:pt idx="4">
                  <c:v>178</c:v>
                </c:pt>
                <c:pt idx="5">
                  <c:v>180</c:v>
                </c:pt>
                <c:pt idx="6">
                  <c:v>182</c:v>
                </c:pt>
                <c:pt idx="7">
                  <c:v>184</c:v>
                </c:pt>
                <c:pt idx="8">
                  <c:v>186</c:v>
                </c:pt>
                <c:pt idx="9">
                  <c:v>188</c:v>
                </c:pt>
                <c:pt idx="10">
                  <c:v>190</c:v>
                </c:pt>
                <c:pt idx="11">
                  <c:v>192</c:v>
                </c:pt>
                <c:pt idx="12">
                  <c:v>194</c:v>
                </c:pt>
                <c:pt idx="13">
                  <c:v>196</c:v>
                </c:pt>
                <c:pt idx="14">
                  <c:v>198</c:v>
                </c:pt>
                <c:pt idx="15">
                  <c:v>200</c:v>
                </c:pt>
                <c:pt idx="16">
                  <c:v>202</c:v>
                </c:pt>
                <c:pt idx="17">
                  <c:v>204</c:v>
                </c:pt>
                <c:pt idx="18">
                  <c:v>206</c:v>
                </c:pt>
                <c:pt idx="19">
                  <c:v>208</c:v>
                </c:pt>
                <c:pt idx="20">
                  <c:v>210</c:v>
                </c:pt>
                <c:pt idx="21">
                  <c:v>212</c:v>
                </c:pt>
                <c:pt idx="22">
                  <c:v>214</c:v>
                </c:pt>
                <c:pt idx="23">
                  <c:v>216</c:v>
                </c:pt>
                <c:pt idx="24">
                  <c:v>218</c:v>
                </c:pt>
                <c:pt idx="25">
                  <c:v>220</c:v>
                </c:pt>
                <c:pt idx="26">
                  <c:v>222</c:v>
                </c:pt>
                <c:pt idx="27">
                  <c:v>224</c:v>
                </c:pt>
                <c:pt idx="28">
                  <c:v>226</c:v>
                </c:pt>
                <c:pt idx="29">
                  <c:v>228</c:v>
                </c:pt>
                <c:pt idx="30">
                  <c:v>230</c:v>
                </c:pt>
                <c:pt idx="31">
                  <c:v>235</c:v>
                </c:pt>
                <c:pt idx="32">
                  <c:v>240</c:v>
                </c:pt>
                <c:pt idx="33">
                  <c:v>245</c:v>
                </c:pt>
                <c:pt idx="34">
                  <c:v>250</c:v>
                </c:pt>
                <c:pt idx="35">
                  <c:v>255</c:v>
                </c:pt>
                <c:pt idx="36">
                  <c:v>260</c:v>
                </c:pt>
              </c:numCache>
            </c:numRef>
          </c:xVal>
          <c:yVal>
            <c:numRef>
              <c:f>Sheet1!$D$4:$D$40</c:f>
              <c:numCache>
                <c:formatCode>General</c:formatCode>
                <c:ptCount val="37"/>
                <c:pt idx="1">
                  <c:v>1.1</c:v>
                </c:pt>
                <c:pt idx="2">
                  <c:v>0.97</c:v>
                </c:pt>
                <c:pt idx="3">
                  <c:v>0.825</c:v>
                </c:pt>
                <c:pt idx="4">
                  <c:v>0.681</c:v>
                </c:pt>
                <c:pt idx="5">
                  <c:v>0.542</c:v>
                </c:pt>
                <c:pt idx="6">
                  <c:v>0.425</c:v>
                </c:pt>
                <c:pt idx="7">
                  <c:v>0.326</c:v>
                </c:pt>
                <c:pt idx="8">
                  <c:v>0.244</c:v>
                </c:pt>
                <c:pt idx="9">
                  <c:v>0.175</c:v>
                </c:pt>
                <c:pt idx="10">
                  <c:v>0.128</c:v>
                </c:pt>
                <c:pt idx="11">
                  <c:v>0.09</c:v>
                </c:pt>
                <c:pt idx="12">
                  <c:v>0.061</c:v>
                </c:pt>
                <c:pt idx="13">
                  <c:v>0.041</c:v>
                </c:pt>
                <c:pt idx="14">
                  <c:v>0.028</c:v>
                </c:pt>
                <c:pt idx="15">
                  <c:v>0.019</c:v>
                </c:pt>
                <c:pt idx="16">
                  <c:v>0.0128</c:v>
                </c:pt>
                <c:pt idx="17">
                  <c:v>0.00874</c:v>
                </c:pt>
                <c:pt idx="18">
                  <c:v>0.00595</c:v>
                </c:pt>
                <c:pt idx="19">
                  <c:v>0.00406</c:v>
                </c:pt>
                <c:pt idx="20">
                  <c:v>0.00276</c:v>
                </c:pt>
                <c:pt idx="21">
                  <c:v>0.00188</c:v>
                </c:pt>
                <c:pt idx="22">
                  <c:v>0.00128</c:v>
                </c:pt>
                <c:pt idx="23">
                  <c:v>0.000872</c:v>
                </c:pt>
                <c:pt idx="24">
                  <c:v>0.000594</c:v>
                </c:pt>
                <c:pt idx="25">
                  <c:v>0.000405</c:v>
                </c:pt>
              </c:numCache>
            </c:numRef>
          </c:yVal>
          <c:smooth val="1"/>
        </c:ser>
        <c:axId val="7117605"/>
        <c:axId val="40606460"/>
      </c:scatterChart>
      <c:valAx>
        <c:axId val="7117605"/>
        <c:scaling>
          <c:orientation val="minMax"/>
          <c:max val="400"/>
          <c:min val="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6460"/>
        <c:crossesAt val="1000"/>
        <c:crossBetween val="midCat"/>
        <c:majorUnit val="40"/>
      </c:valAx>
      <c:valAx>
        <c:axId val="40606460"/>
        <c:scaling>
          <c:logBase val="10"/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Cross-Section ( 10^-20 cm^2)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-0.457171095980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6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7793946969"/>
          <c:y val="0.149132440149352"/>
          <c:w val="0.148022497991251"/>
          <c:h val="0.362233692071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Absorption Spectra</a:t>
            </a:r>
          </a:p>
        </c:rich>
      </c:tx>
      <c:layout>
        <c:manualLayout>
          <c:xMode val="edge"/>
          <c:yMode val="edge"/>
          <c:x val="0.392241764128203"/>
          <c:y val="0.124588183615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013838050174"/>
          <c:y val="0.0256424335602899"/>
          <c:w val="0.886170877600214"/>
          <c:h val="0.96052053591038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X$3</c:f>
              <c:strCache>
                <c:ptCount val="1"/>
                <c:pt idx="0">
                  <c:v>CH3I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4:$X$43</c:f>
              <c:numCache>
                <c:formatCode>General</c:formatCode>
                <c:ptCount val="40"/>
                <c:pt idx="0">
                  <c:v>210</c:v>
                </c:pt>
                <c:pt idx="1">
                  <c:v>215</c:v>
                </c:pt>
                <c:pt idx="2">
                  <c:v>220</c:v>
                </c:pt>
                <c:pt idx="3">
                  <c:v>225</c:v>
                </c:pt>
                <c:pt idx="4">
                  <c:v>230</c:v>
                </c:pt>
                <c:pt idx="5">
                  <c:v>235</c:v>
                </c:pt>
                <c:pt idx="6">
                  <c:v>240</c:v>
                </c:pt>
                <c:pt idx="7">
                  <c:v>245</c:v>
                </c:pt>
                <c:pt idx="8">
                  <c:v>250</c:v>
                </c:pt>
                <c:pt idx="9">
                  <c:v>255</c:v>
                </c:pt>
                <c:pt idx="10">
                  <c:v>260</c:v>
                </c:pt>
                <c:pt idx="11">
                  <c:v>265</c:v>
                </c:pt>
                <c:pt idx="12">
                  <c:v>270</c:v>
                </c:pt>
                <c:pt idx="13">
                  <c:v>275</c:v>
                </c:pt>
                <c:pt idx="14">
                  <c:v>280</c:v>
                </c:pt>
                <c:pt idx="15">
                  <c:v>285</c:v>
                </c:pt>
                <c:pt idx="16">
                  <c:v>290</c:v>
                </c:pt>
                <c:pt idx="17">
                  <c:v>295</c:v>
                </c:pt>
                <c:pt idx="18">
                  <c:v>300</c:v>
                </c:pt>
                <c:pt idx="19">
                  <c:v>305</c:v>
                </c:pt>
                <c:pt idx="20">
                  <c:v>310</c:v>
                </c:pt>
                <c:pt idx="21">
                  <c:v>315</c:v>
                </c:pt>
                <c:pt idx="22">
                  <c:v>320</c:v>
                </c:pt>
                <c:pt idx="23">
                  <c:v>325</c:v>
                </c:pt>
                <c:pt idx="24">
                  <c:v>330</c:v>
                </c:pt>
                <c:pt idx="25">
                  <c:v>335</c:v>
                </c:pt>
                <c:pt idx="26">
                  <c:v>340</c:v>
                </c:pt>
                <c:pt idx="27">
                  <c:v>345</c:v>
                </c:pt>
                <c:pt idx="28">
                  <c:v>350</c:v>
                </c:pt>
                <c:pt idx="29">
                  <c:v>355</c:v>
                </c:pt>
                <c:pt idx="30">
                  <c:v>360</c:v>
                </c:pt>
                <c:pt idx="31">
                  <c:v>365</c:v>
                </c:pt>
              </c:numCache>
            </c:numRef>
          </c:xVal>
          <c:yVal>
            <c:numRef>
              <c:f>Sheet1!$Y$4:$Y$43</c:f>
              <c:numCache>
                <c:formatCode>General</c:formatCode>
                <c:ptCount val="40"/>
                <c:pt idx="0">
                  <c:v>3.62</c:v>
                </c:pt>
                <c:pt idx="1">
                  <c:v>5.08</c:v>
                </c:pt>
                <c:pt idx="2">
                  <c:v>6.9</c:v>
                </c:pt>
                <c:pt idx="3">
                  <c:v>9.11</c:v>
                </c:pt>
                <c:pt idx="4">
                  <c:v>12.6</c:v>
                </c:pt>
                <c:pt idx="5">
                  <c:v>20.5</c:v>
                </c:pt>
                <c:pt idx="6">
                  <c:v>38.1</c:v>
                </c:pt>
                <c:pt idx="7">
                  <c:v>65.6</c:v>
                </c:pt>
                <c:pt idx="8">
                  <c:v>96.3</c:v>
                </c:pt>
                <c:pt idx="9">
                  <c:v>117.7</c:v>
                </c:pt>
                <c:pt idx="10">
                  <c:v>119.7</c:v>
                </c:pt>
                <c:pt idx="11">
                  <c:v>102.9</c:v>
                </c:pt>
                <c:pt idx="12">
                  <c:v>75.9</c:v>
                </c:pt>
                <c:pt idx="13">
                  <c:v>49.6</c:v>
                </c:pt>
                <c:pt idx="14">
                  <c:v>29.2</c:v>
                </c:pt>
                <c:pt idx="15">
                  <c:v>15.6</c:v>
                </c:pt>
                <c:pt idx="16">
                  <c:v>8.04</c:v>
                </c:pt>
                <c:pt idx="17">
                  <c:v>4</c:v>
                </c:pt>
                <c:pt idx="18">
                  <c:v>2.06</c:v>
                </c:pt>
                <c:pt idx="19">
                  <c:v>1.1</c:v>
                </c:pt>
                <c:pt idx="20">
                  <c:v>0.621</c:v>
                </c:pt>
                <c:pt idx="21">
                  <c:v>0.359</c:v>
                </c:pt>
                <c:pt idx="22">
                  <c:v>0.221</c:v>
                </c:pt>
                <c:pt idx="23">
                  <c:v>0.126</c:v>
                </c:pt>
                <c:pt idx="24">
                  <c:v>0.0684</c:v>
                </c:pt>
                <c:pt idx="25">
                  <c:v>0.0388</c:v>
                </c:pt>
                <c:pt idx="26">
                  <c:v>0.0212</c:v>
                </c:pt>
                <c:pt idx="27">
                  <c:v>0.0114</c:v>
                </c:pt>
                <c:pt idx="28">
                  <c:v>0.00609</c:v>
                </c:pt>
                <c:pt idx="29">
                  <c:v>0.0032</c:v>
                </c:pt>
                <c:pt idx="30">
                  <c:v>0.0019</c:v>
                </c:pt>
                <c:pt idx="31">
                  <c:v>0.0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3</c:f>
              <c:strCache>
                <c:ptCount val="1"/>
                <c:pt idx="0">
                  <c:v>CF3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:$I$43</c:f>
              <c:numCache>
                <c:formatCode>General</c:formatCode>
                <c:ptCount val="40"/>
                <c:pt idx="0">
                  <c:v>190</c:v>
                </c:pt>
                <c:pt idx="1">
                  <c:v>195</c:v>
                </c:pt>
                <c:pt idx="2">
                  <c:v>200</c:v>
                </c:pt>
                <c:pt idx="3">
                  <c:v>205</c:v>
                </c:pt>
                <c:pt idx="4">
                  <c:v>210</c:v>
                </c:pt>
                <c:pt idx="5">
                  <c:v>215</c:v>
                </c:pt>
                <c:pt idx="6">
                  <c:v>220</c:v>
                </c:pt>
                <c:pt idx="7">
                  <c:v>225</c:v>
                </c:pt>
                <c:pt idx="8">
                  <c:v>230</c:v>
                </c:pt>
                <c:pt idx="9">
                  <c:v>235</c:v>
                </c:pt>
                <c:pt idx="10">
                  <c:v>240</c:v>
                </c:pt>
                <c:pt idx="11">
                  <c:v>245</c:v>
                </c:pt>
                <c:pt idx="12">
                  <c:v>250</c:v>
                </c:pt>
                <c:pt idx="13">
                  <c:v>255</c:v>
                </c:pt>
                <c:pt idx="14">
                  <c:v>260</c:v>
                </c:pt>
                <c:pt idx="15">
                  <c:v>265</c:v>
                </c:pt>
                <c:pt idx="16">
                  <c:v>270</c:v>
                </c:pt>
                <c:pt idx="17">
                  <c:v>275</c:v>
                </c:pt>
                <c:pt idx="18">
                  <c:v>280</c:v>
                </c:pt>
                <c:pt idx="19">
                  <c:v>285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5</c:v>
                </c:pt>
                <c:pt idx="24">
                  <c:v>310</c:v>
                </c:pt>
                <c:pt idx="25">
                  <c:v>315</c:v>
                </c:pt>
                <c:pt idx="26">
                  <c:v>320</c:v>
                </c:pt>
                <c:pt idx="27">
                  <c:v>325</c:v>
                </c:pt>
                <c:pt idx="28">
                  <c:v>330</c:v>
                </c:pt>
                <c:pt idx="29">
                  <c:v>335</c:v>
                </c:pt>
                <c:pt idx="30">
                  <c:v>340</c:v>
                </c:pt>
                <c:pt idx="31">
                  <c:v>345</c:v>
                </c:pt>
                <c:pt idx="32">
                  <c:v>350</c:v>
                </c:pt>
                <c:pt idx="33">
                  <c:v>355</c:v>
                </c:pt>
                <c:pt idx="34">
                  <c:v>360</c:v>
                </c:pt>
                <c:pt idx="35">
                  <c:v>365</c:v>
                </c:pt>
                <c:pt idx="36">
                  <c:v>370</c:v>
                </c:pt>
                <c:pt idx="37">
                  <c:v>375</c:v>
                </c:pt>
                <c:pt idx="38">
                  <c:v>380</c:v>
                </c:pt>
                <c:pt idx="39">
                  <c:v>385</c:v>
                </c:pt>
              </c:numCache>
            </c:numRef>
          </c:xVal>
          <c:yVal>
            <c:numRef>
              <c:f>Sheet1!$J$4:$J$43</c:f>
              <c:numCache>
                <c:formatCode>General</c:formatCode>
                <c:ptCount val="40"/>
                <c:pt idx="0">
                  <c:v>0.28</c:v>
                </c:pt>
                <c:pt idx="1">
                  <c:v>0.16</c:v>
                </c:pt>
                <c:pt idx="2">
                  <c:v>0.15</c:v>
                </c:pt>
                <c:pt idx="3">
                  <c:v>0.19</c:v>
                </c:pt>
                <c:pt idx="4">
                  <c:v>0.34</c:v>
                </c:pt>
                <c:pt idx="5">
                  <c:v>0.68</c:v>
                </c:pt>
                <c:pt idx="6">
                  <c:v>1.52</c:v>
                </c:pt>
                <c:pt idx="7">
                  <c:v>2.88</c:v>
                </c:pt>
                <c:pt idx="8">
                  <c:v>5.03</c:v>
                </c:pt>
                <c:pt idx="9">
                  <c:v>8.21</c:v>
                </c:pt>
                <c:pt idx="10">
                  <c:v>13.6</c:v>
                </c:pt>
                <c:pt idx="11">
                  <c:v>21.8</c:v>
                </c:pt>
                <c:pt idx="12">
                  <c:v>32.4</c:v>
                </c:pt>
                <c:pt idx="13">
                  <c:v>45.2</c:v>
                </c:pt>
                <c:pt idx="14">
                  <c:v>56.9</c:v>
                </c:pt>
                <c:pt idx="15">
                  <c:v>63.4</c:v>
                </c:pt>
                <c:pt idx="16">
                  <c:v>63.1</c:v>
                </c:pt>
                <c:pt idx="17">
                  <c:v>56.1</c:v>
                </c:pt>
                <c:pt idx="18">
                  <c:v>45.1</c:v>
                </c:pt>
                <c:pt idx="19">
                  <c:v>33.4</c:v>
                </c:pt>
                <c:pt idx="20">
                  <c:v>22.7</c:v>
                </c:pt>
                <c:pt idx="21">
                  <c:v>14.3</c:v>
                </c:pt>
                <c:pt idx="22">
                  <c:v>8.6</c:v>
                </c:pt>
                <c:pt idx="23">
                  <c:v>5.06</c:v>
                </c:pt>
                <c:pt idx="24">
                  <c:v>2.82</c:v>
                </c:pt>
                <c:pt idx="25">
                  <c:v>1.62</c:v>
                </c:pt>
                <c:pt idx="26">
                  <c:v>0.905</c:v>
                </c:pt>
                <c:pt idx="27">
                  <c:v>0.485</c:v>
                </c:pt>
                <c:pt idx="28">
                  <c:v>0.262</c:v>
                </c:pt>
                <c:pt idx="29">
                  <c:v>0.142</c:v>
                </c:pt>
                <c:pt idx="30">
                  <c:v>0.075</c:v>
                </c:pt>
                <c:pt idx="31">
                  <c:v>0.0407</c:v>
                </c:pt>
                <c:pt idx="32">
                  <c:v>0.021</c:v>
                </c:pt>
                <c:pt idx="33">
                  <c:v>0.0115</c:v>
                </c:pt>
                <c:pt idx="34">
                  <c:v>0.0064</c:v>
                </c:pt>
                <c:pt idx="35">
                  <c:v>0.0036</c:v>
                </c:pt>
                <c:pt idx="36">
                  <c:v>0.002</c:v>
                </c:pt>
                <c:pt idx="37">
                  <c:v>0.0011</c:v>
                </c:pt>
                <c:pt idx="38">
                  <c:v>0.0007</c:v>
                </c:pt>
                <c:pt idx="39">
                  <c:v>0.0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L$3</c:f>
              <c:strCache>
                <c:ptCount val="1"/>
                <c:pt idx="0">
                  <c:v>CH3B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:$L$59</c:f>
              <c:numCache>
                <c:formatCode>General</c:formatCode>
                <c:ptCount val="56"/>
                <c:pt idx="0">
                  <c:v>174</c:v>
                </c:pt>
                <c:pt idx="1">
                  <c:v>176</c:v>
                </c:pt>
                <c:pt idx="2">
                  <c:v>178</c:v>
                </c:pt>
                <c:pt idx="3">
                  <c:v>180</c:v>
                </c:pt>
                <c:pt idx="4">
                  <c:v>182</c:v>
                </c:pt>
                <c:pt idx="5">
                  <c:v>184</c:v>
                </c:pt>
                <c:pt idx="6">
                  <c:v>186</c:v>
                </c:pt>
                <c:pt idx="7">
                  <c:v>188</c:v>
                </c:pt>
                <c:pt idx="8">
                  <c:v>190</c:v>
                </c:pt>
                <c:pt idx="9">
                  <c:v>192</c:v>
                </c:pt>
                <c:pt idx="10">
                  <c:v>194</c:v>
                </c:pt>
                <c:pt idx="11">
                  <c:v>196</c:v>
                </c:pt>
                <c:pt idx="12">
                  <c:v>198</c:v>
                </c:pt>
                <c:pt idx="13">
                  <c:v>200</c:v>
                </c:pt>
                <c:pt idx="14">
                  <c:v>202</c:v>
                </c:pt>
                <c:pt idx="15">
                  <c:v>204</c:v>
                </c:pt>
                <c:pt idx="16">
                  <c:v>206</c:v>
                </c:pt>
                <c:pt idx="17">
                  <c:v>208</c:v>
                </c:pt>
                <c:pt idx="18">
                  <c:v>210</c:v>
                </c:pt>
                <c:pt idx="19">
                  <c:v>212</c:v>
                </c:pt>
                <c:pt idx="20">
                  <c:v>214</c:v>
                </c:pt>
                <c:pt idx="21">
                  <c:v>216</c:v>
                </c:pt>
                <c:pt idx="22">
                  <c:v>218</c:v>
                </c:pt>
                <c:pt idx="23">
                  <c:v>220</c:v>
                </c:pt>
                <c:pt idx="24">
                  <c:v>222</c:v>
                </c:pt>
                <c:pt idx="25">
                  <c:v>224</c:v>
                </c:pt>
                <c:pt idx="26">
                  <c:v>226</c:v>
                </c:pt>
                <c:pt idx="27">
                  <c:v>228</c:v>
                </c:pt>
                <c:pt idx="28">
                  <c:v>230</c:v>
                </c:pt>
                <c:pt idx="29">
                  <c:v>232</c:v>
                </c:pt>
                <c:pt idx="30">
                  <c:v>234</c:v>
                </c:pt>
                <c:pt idx="31">
                  <c:v>236</c:v>
                </c:pt>
                <c:pt idx="32">
                  <c:v>238</c:v>
                </c:pt>
                <c:pt idx="33">
                  <c:v>240</c:v>
                </c:pt>
                <c:pt idx="34">
                  <c:v>242</c:v>
                </c:pt>
                <c:pt idx="35">
                  <c:v>244</c:v>
                </c:pt>
                <c:pt idx="36">
                  <c:v>246</c:v>
                </c:pt>
                <c:pt idx="37">
                  <c:v>248</c:v>
                </c:pt>
                <c:pt idx="38">
                  <c:v>250</c:v>
                </c:pt>
                <c:pt idx="39">
                  <c:v>252</c:v>
                </c:pt>
                <c:pt idx="40">
                  <c:v>254</c:v>
                </c:pt>
                <c:pt idx="41">
                  <c:v>256</c:v>
                </c:pt>
                <c:pt idx="42">
                  <c:v>258</c:v>
                </c:pt>
                <c:pt idx="43">
                  <c:v>260</c:v>
                </c:pt>
                <c:pt idx="44">
                  <c:v>262</c:v>
                </c:pt>
                <c:pt idx="45">
                  <c:v>264</c:v>
                </c:pt>
                <c:pt idx="46">
                  <c:v>266</c:v>
                </c:pt>
                <c:pt idx="47">
                  <c:v>268</c:v>
                </c:pt>
                <c:pt idx="48">
                  <c:v>270</c:v>
                </c:pt>
                <c:pt idx="49">
                  <c:v>272</c:v>
                </c:pt>
                <c:pt idx="50">
                  <c:v>274</c:v>
                </c:pt>
                <c:pt idx="51">
                  <c:v>276</c:v>
                </c:pt>
                <c:pt idx="52">
                  <c:v>278</c:v>
                </c:pt>
                <c:pt idx="53">
                  <c:v>280</c:v>
                </c:pt>
                <c:pt idx="54">
                  <c:v>285</c:v>
                </c:pt>
                <c:pt idx="55">
                  <c:v>290</c:v>
                </c:pt>
              </c:numCache>
            </c:numRef>
          </c:xVal>
          <c:yVal>
            <c:numRef>
              <c:f>Sheet1!$M$4:$M$59</c:f>
              <c:numCache>
                <c:formatCode>General</c:formatCode>
                <c:ptCount val="56"/>
                <c:pt idx="0">
                  <c:v>533</c:v>
                </c:pt>
                <c:pt idx="1">
                  <c:v>1010</c:v>
                </c:pt>
                <c:pt idx="2">
                  <c:v>1280</c:v>
                </c:pt>
                <c:pt idx="3">
                  <c:v>44.6</c:v>
                </c:pt>
                <c:pt idx="4">
                  <c:v>19.8</c:v>
                </c:pt>
                <c:pt idx="5">
                  <c:v>21</c:v>
                </c:pt>
                <c:pt idx="6">
                  <c:v>27.8</c:v>
                </c:pt>
                <c:pt idx="7">
                  <c:v>35.2</c:v>
                </c:pt>
                <c:pt idx="8">
                  <c:v>44.2</c:v>
                </c:pt>
                <c:pt idx="9">
                  <c:v>53.8</c:v>
                </c:pt>
                <c:pt idx="10">
                  <c:v>62.6</c:v>
                </c:pt>
                <c:pt idx="11">
                  <c:v>69.7</c:v>
                </c:pt>
                <c:pt idx="12">
                  <c:v>76.1</c:v>
                </c:pt>
                <c:pt idx="13">
                  <c:v>79</c:v>
                </c:pt>
                <c:pt idx="14">
                  <c:v>79.2</c:v>
                </c:pt>
                <c:pt idx="15">
                  <c:v>78</c:v>
                </c:pt>
                <c:pt idx="16">
                  <c:v>75.2</c:v>
                </c:pt>
                <c:pt idx="17">
                  <c:v>70.4</c:v>
                </c:pt>
                <c:pt idx="18">
                  <c:v>65.5</c:v>
                </c:pt>
                <c:pt idx="19">
                  <c:v>59.9</c:v>
                </c:pt>
                <c:pt idx="20">
                  <c:v>54.2</c:v>
                </c:pt>
                <c:pt idx="21">
                  <c:v>47.9</c:v>
                </c:pt>
                <c:pt idx="22">
                  <c:v>42.3</c:v>
                </c:pt>
                <c:pt idx="23">
                  <c:v>36.6</c:v>
                </c:pt>
                <c:pt idx="24">
                  <c:v>31.1</c:v>
                </c:pt>
                <c:pt idx="25">
                  <c:v>26.6</c:v>
                </c:pt>
                <c:pt idx="26">
                  <c:v>22.2</c:v>
                </c:pt>
                <c:pt idx="27">
                  <c:v>18.1</c:v>
                </c:pt>
                <c:pt idx="28">
                  <c:v>14.7</c:v>
                </c:pt>
                <c:pt idx="29">
                  <c:v>11.9</c:v>
                </c:pt>
                <c:pt idx="30">
                  <c:v>9.41</c:v>
                </c:pt>
                <c:pt idx="31">
                  <c:v>7.38</c:v>
                </c:pt>
                <c:pt idx="32">
                  <c:v>5.73</c:v>
                </c:pt>
                <c:pt idx="33">
                  <c:v>4.32</c:v>
                </c:pt>
                <c:pt idx="34">
                  <c:v>3.27</c:v>
                </c:pt>
                <c:pt idx="35">
                  <c:v>2.37</c:v>
                </c:pt>
                <c:pt idx="36">
                  <c:v>1.81</c:v>
                </c:pt>
                <c:pt idx="37">
                  <c:v>1.31</c:v>
                </c:pt>
                <c:pt idx="38">
                  <c:v>0.921</c:v>
                </c:pt>
                <c:pt idx="39">
                  <c:v>0.683</c:v>
                </c:pt>
                <c:pt idx="40">
                  <c:v>0.484</c:v>
                </c:pt>
                <c:pt idx="41">
                  <c:v>0.34</c:v>
                </c:pt>
                <c:pt idx="42">
                  <c:v>0.24</c:v>
                </c:pt>
                <c:pt idx="43">
                  <c:v>0.162</c:v>
                </c:pt>
                <c:pt idx="44">
                  <c:v>0.115</c:v>
                </c:pt>
                <c:pt idx="45">
                  <c:v>0.0795</c:v>
                </c:pt>
                <c:pt idx="46">
                  <c:v>0.0551</c:v>
                </c:pt>
                <c:pt idx="47">
                  <c:v>0.0356</c:v>
                </c:pt>
                <c:pt idx="48">
                  <c:v>0.0246</c:v>
                </c:pt>
                <c:pt idx="49">
                  <c:v>0.0172</c:v>
                </c:pt>
                <c:pt idx="50">
                  <c:v>0.0114</c:v>
                </c:pt>
                <c:pt idx="51">
                  <c:v>0.00808</c:v>
                </c:pt>
                <c:pt idx="52">
                  <c:v>0.00553</c:v>
                </c:pt>
                <c:pt idx="53">
                  <c:v>0.00382</c:v>
                </c:pt>
                <c:pt idx="54">
                  <c:v>0.0011</c:v>
                </c:pt>
                <c:pt idx="55">
                  <c:v>0.00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O$3</c:f>
              <c:strCache>
                <c:ptCount val="1"/>
                <c:pt idx="0">
                  <c:v>CF3B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4:$O$65</c:f>
              <c:numCache>
                <c:formatCode>General</c:formatCode>
                <c:ptCount val="62"/>
                <c:pt idx="0">
                  <c:v>168</c:v>
                </c:pt>
                <c:pt idx="1">
                  <c:v>170</c:v>
                </c:pt>
                <c:pt idx="2">
                  <c:v>172</c:v>
                </c:pt>
                <c:pt idx="3">
                  <c:v>174</c:v>
                </c:pt>
                <c:pt idx="4">
                  <c:v>176</c:v>
                </c:pt>
                <c:pt idx="5">
                  <c:v>178</c:v>
                </c:pt>
                <c:pt idx="6">
                  <c:v>180</c:v>
                </c:pt>
                <c:pt idx="7">
                  <c:v>182</c:v>
                </c:pt>
                <c:pt idx="8">
                  <c:v>184</c:v>
                </c:pt>
                <c:pt idx="9">
                  <c:v>186</c:v>
                </c:pt>
                <c:pt idx="10">
                  <c:v>188</c:v>
                </c:pt>
                <c:pt idx="11">
                  <c:v>190</c:v>
                </c:pt>
                <c:pt idx="12">
                  <c:v>192</c:v>
                </c:pt>
                <c:pt idx="13">
                  <c:v>194</c:v>
                </c:pt>
                <c:pt idx="14">
                  <c:v>196</c:v>
                </c:pt>
                <c:pt idx="15">
                  <c:v>198</c:v>
                </c:pt>
                <c:pt idx="16">
                  <c:v>200</c:v>
                </c:pt>
                <c:pt idx="17">
                  <c:v>202</c:v>
                </c:pt>
                <c:pt idx="18">
                  <c:v>204</c:v>
                </c:pt>
                <c:pt idx="19">
                  <c:v>206</c:v>
                </c:pt>
                <c:pt idx="20">
                  <c:v>208</c:v>
                </c:pt>
                <c:pt idx="21">
                  <c:v>210</c:v>
                </c:pt>
                <c:pt idx="22">
                  <c:v>212</c:v>
                </c:pt>
                <c:pt idx="23">
                  <c:v>214</c:v>
                </c:pt>
                <c:pt idx="24">
                  <c:v>216</c:v>
                </c:pt>
                <c:pt idx="25">
                  <c:v>218</c:v>
                </c:pt>
                <c:pt idx="26">
                  <c:v>220</c:v>
                </c:pt>
                <c:pt idx="27">
                  <c:v>222</c:v>
                </c:pt>
                <c:pt idx="28">
                  <c:v>224</c:v>
                </c:pt>
                <c:pt idx="29">
                  <c:v>226</c:v>
                </c:pt>
                <c:pt idx="30">
                  <c:v>228</c:v>
                </c:pt>
                <c:pt idx="31">
                  <c:v>230</c:v>
                </c:pt>
                <c:pt idx="32">
                  <c:v>232</c:v>
                </c:pt>
                <c:pt idx="33">
                  <c:v>234</c:v>
                </c:pt>
                <c:pt idx="34">
                  <c:v>236</c:v>
                </c:pt>
                <c:pt idx="35">
                  <c:v>238</c:v>
                </c:pt>
                <c:pt idx="36">
                  <c:v>240</c:v>
                </c:pt>
                <c:pt idx="37">
                  <c:v>242</c:v>
                </c:pt>
                <c:pt idx="38">
                  <c:v>244</c:v>
                </c:pt>
                <c:pt idx="39">
                  <c:v>246</c:v>
                </c:pt>
                <c:pt idx="40">
                  <c:v>248</c:v>
                </c:pt>
                <c:pt idx="41">
                  <c:v>250</c:v>
                </c:pt>
                <c:pt idx="42">
                  <c:v>252</c:v>
                </c:pt>
                <c:pt idx="43">
                  <c:v>254</c:v>
                </c:pt>
                <c:pt idx="44">
                  <c:v>256</c:v>
                </c:pt>
                <c:pt idx="45">
                  <c:v>258</c:v>
                </c:pt>
                <c:pt idx="46">
                  <c:v>260</c:v>
                </c:pt>
                <c:pt idx="47">
                  <c:v>262</c:v>
                </c:pt>
                <c:pt idx="48">
                  <c:v>264</c:v>
                </c:pt>
                <c:pt idx="49">
                  <c:v>266</c:v>
                </c:pt>
                <c:pt idx="50">
                  <c:v>268</c:v>
                </c:pt>
                <c:pt idx="51">
                  <c:v>270</c:v>
                </c:pt>
                <c:pt idx="52">
                  <c:v>272</c:v>
                </c:pt>
                <c:pt idx="53">
                  <c:v>274</c:v>
                </c:pt>
                <c:pt idx="54">
                  <c:v>276</c:v>
                </c:pt>
                <c:pt idx="55">
                  <c:v>278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</c:numCache>
            </c:numRef>
          </c:xVal>
          <c:yVal>
            <c:numRef>
              <c:f>Sheet1!$P$4:$P$659</c:f>
              <c:numCache>
                <c:formatCode>General</c:formatCode>
                <c:ptCount val="656"/>
                <c:pt idx="0">
                  <c:v>0.517</c:v>
                </c:pt>
                <c:pt idx="1">
                  <c:v>0.696</c:v>
                </c:pt>
                <c:pt idx="2">
                  <c:v>0.928</c:v>
                </c:pt>
                <c:pt idx="3">
                  <c:v>1.22</c:v>
                </c:pt>
                <c:pt idx="4">
                  <c:v>1.6</c:v>
                </c:pt>
                <c:pt idx="5">
                  <c:v>2.05</c:v>
                </c:pt>
                <c:pt idx="6">
                  <c:v>2.61</c:v>
                </c:pt>
                <c:pt idx="7">
                  <c:v>3.26</c:v>
                </c:pt>
                <c:pt idx="8">
                  <c:v>4.02</c:v>
                </c:pt>
                <c:pt idx="9">
                  <c:v>4.88</c:v>
                </c:pt>
                <c:pt idx="10">
                  <c:v>5.82</c:v>
                </c:pt>
                <c:pt idx="11">
                  <c:v>6.56</c:v>
                </c:pt>
                <c:pt idx="12">
                  <c:v>7.58</c:v>
                </c:pt>
                <c:pt idx="13">
                  <c:v>8.63</c:v>
                </c:pt>
                <c:pt idx="14">
                  <c:v>9.61</c:v>
                </c:pt>
                <c:pt idx="15">
                  <c:v>10.5</c:v>
                </c:pt>
                <c:pt idx="16">
                  <c:v>11.3</c:v>
                </c:pt>
                <c:pt idx="17">
                  <c:v>11.9</c:v>
                </c:pt>
                <c:pt idx="18">
                  <c:v>12.4</c:v>
                </c:pt>
                <c:pt idx="19">
                  <c:v>12.5</c:v>
                </c:pt>
                <c:pt idx="20">
                  <c:v>12.4</c:v>
                </c:pt>
                <c:pt idx="21">
                  <c:v>12.1</c:v>
                </c:pt>
                <c:pt idx="22">
                  <c:v>11.4</c:v>
                </c:pt>
                <c:pt idx="23">
                  <c:v>10.6</c:v>
                </c:pt>
                <c:pt idx="24">
                  <c:v>9.71</c:v>
                </c:pt>
                <c:pt idx="25">
                  <c:v>8.65</c:v>
                </c:pt>
                <c:pt idx="26">
                  <c:v>7.56</c:v>
                </c:pt>
                <c:pt idx="27">
                  <c:v>6.5</c:v>
                </c:pt>
                <c:pt idx="28">
                  <c:v>5.47</c:v>
                </c:pt>
                <c:pt idx="29">
                  <c:v>4.52</c:v>
                </c:pt>
                <c:pt idx="30">
                  <c:v>3.69</c:v>
                </c:pt>
                <c:pt idx="31">
                  <c:v>2.91</c:v>
                </c:pt>
                <c:pt idx="32">
                  <c:v>2.32</c:v>
                </c:pt>
                <c:pt idx="33">
                  <c:v>1.8</c:v>
                </c:pt>
                <c:pt idx="34">
                  <c:v>1.39</c:v>
                </c:pt>
                <c:pt idx="35">
                  <c:v>1.04</c:v>
                </c:pt>
                <c:pt idx="36">
                  <c:v>0.766</c:v>
                </c:pt>
                <c:pt idx="37">
                  <c:v>0.563</c:v>
                </c:pt>
                <c:pt idx="38">
                  <c:v>0.414</c:v>
                </c:pt>
                <c:pt idx="39">
                  <c:v>0.296</c:v>
                </c:pt>
                <c:pt idx="40">
                  <c:v>0.212</c:v>
                </c:pt>
                <c:pt idx="41">
                  <c:v>0.149</c:v>
                </c:pt>
                <c:pt idx="42">
                  <c:v>0.107</c:v>
                </c:pt>
                <c:pt idx="43">
                  <c:v>0.0743</c:v>
                </c:pt>
                <c:pt idx="44">
                  <c:v>0.0516</c:v>
                </c:pt>
                <c:pt idx="45">
                  <c:v>0.0357</c:v>
                </c:pt>
                <c:pt idx="46">
                  <c:v>0.0248</c:v>
                </c:pt>
                <c:pt idx="47">
                  <c:v>0.0171</c:v>
                </c:pt>
                <c:pt idx="48">
                  <c:v>0.0118</c:v>
                </c:pt>
                <c:pt idx="49">
                  <c:v>0.00827</c:v>
                </c:pt>
                <c:pt idx="50">
                  <c:v>0.0058</c:v>
                </c:pt>
                <c:pt idx="51">
                  <c:v>0.00399</c:v>
                </c:pt>
                <c:pt idx="52">
                  <c:v>0.00271</c:v>
                </c:pt>
                <c:pt idx="53">
                  <c:v>0.00188</c:v>
                </c:pt>
                <c:pt idx="54">
                  <c:v>0.00129</c:v>
                </c:pt>
                <c:pt idx="55">
                  <c:v>0.00092</c:v>
                </c:pt>
                <c:pt idx="56">
                  <c:v>0.00064</c:v>
                </c:pt>
                <c:pt idx="57">
                  <c:v>0.00022</c:v>
                </c:pt>
                <c:pt idx="58">
                  <c:v>8E-005</c:v>
                </c:pt>
                <c:pt idx="59">
                  <c:v>3E-005</c:v>
                </c:pt>
                <c:pt idx="60">
                  <c:v>1E-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U$3</c:f>
              <c:strCache>
                <c:ptCount val="1"/>
                <c:pt idx="0">
                  <c:v>CH3C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plus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4:$U$19</c:f>
              <c:numCache>
                <c:formatCode>General</c:formatCode>
                <c:ptCount val="16"/>
                <c:pt idx="0">
                  <c:v>186</c:v>
                </c:pt>
                <c:pt idx="1">
                  <c:v>188</c:v>
                </c:pt>
                <c:pt idx="2">
                  <c:v>190</c:v>
                </c:pt>
                <c:pt idx="3">
                  <c:v>192</c:v>
                </c:pt>
                <c:pt idx="4">
                  <c:v>194</c:v>
                </c:pt>
                <c:pt idx="5">
                  <c:v>196</c:v>
                </c:pt>
                <c:pt idx="6">
                  <c:v>198</c:v>
                </c:pt>
                <c:pt idx="7">
                  <c:v>200</c:v>
                </c:pt>
                <c:pt idx="8">
                  <c:v>202</c:v>
                </c:pt>
                <c:pt idx="9">
                  <c:v>204</c:v>
                </c:pt>
                <c:pt idx="10">
                  <c:v>206</c:v>
                </c:pt>
                <c:pt idx="11">
                  <c:v>208</c:v>
                </c:pt>
                <c:pt idx="12">
                  <c:v>210</c:v>
                </c:pt>
                <c:pt idx="13">
                  <c:v>212</c:v>
                </c:pt>
                <c:pt idx="14">
                  <c:v>214</c:v>
                </c:pt>
                <c:pt idx="15">
                  <c:v>216</c:v>
                </c:pt>
              </c:numCache>
            </c:numRef>
          </c:xVal>
          <c:yVal>
            <c:numRef>
              <c:f>Sheet1!$V$4:$V$19</c:f>
              <c:numCache>
                <c:formatCode>General</c:formatCode>
                <c:ptCount val="16"/>
                <c:pt idx="0">
                  <c:v>24.7</c:v>
                </c:pt>
                <c:pt idx="1">
                  <c:v>17.5</c:v>
                </c:pt>
                <c:pt idx="2">
                  <c:v>12.7</c:v>
                </c:pt>
                <c:pt idx="3">
                  <c:v>8.86</c:v>
                </c:pt>
                <c:pt idx="4">
                  <c:v>6.03</c:v>
                </c:pt>
                <c:pt idx="5">
                  <c:v>4.01</c:v>
                </c:pt>
                <c:pt idx="6">
                  <c:v>2.66</c:v>
                </c:pt>
                <c:pt idx="7">
                  <c:v>1.76</c:v>
                </c:pt>
                <c:pt idx="8">
                  <c:v>1.09</c:v>
                </c:pt>
                <c:pt idx="9">
                  <c:v>0.691</c:v>
                </c:pt>
                <c:pt idx="10">
                  <c:v>0.483</c:v>
                </c:pt>
                <c:pt idx="11">
                  <c:v>0.321</c:v>
                </c:pt>
                <c:pt idx="12">
                  <c:v>0.206</c:v>
                </c:pt>
                <c:pt idx="13">
                  <c:v>0.132</c:v>
                </c:pt>
                <c:pt idx="14">
                  <c:v>0.088</c:v>
                </c:pt>
                <c:pt idx="15">
                  <c:v>0.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D$3</c:f>
              <c:strCache>
                <c:ptCount val="1"/>
                <c:pt idx="0">
                  <c:v>CF3C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0</c:f>
              <c:numCache>
                <c:formatCode>General</c:formatCode>
                <c:ptCount val="37"/>
                <c:pt idx="0">
                  <c:v>170</c:v>
                </c:pt>
                <c:pt idx="1">
                  <c:v>172</c:v>
                </c:pt>
                <c:pt idx="2">
                  <c:v>174</c:v>
                </c:pt>
                <c:pt idx="3">
                  <c:v>176</c:v>
                </c:pt>
                <c:pt idx="4">
                  <c:v>178</c:v>
                </c:pt>
                <c:pt idx="5">
                  <c:v>180</c:v>
                </c:pt>
                <c:pt idx="6">
                  <c:v>182</c:v>
                </c:pt>
                <c:pt idx="7">
                  <c:v>184</c:v>
                </c:pt>
                <c:pt idx="8">
                  <c:v>186</c:v>
                </c:pt>
                <c:pt idx="9">
                  <c:v>188</c:v>
                </c:pt>
                <c:pt idx="10">
                  <c:v>190</c:v>
                </c:pt>
                <c:pt idx="11">
                  <c:v>192</c:v>
                </c:pt>
                <c:pt idx="12">
                  <c:v>194</c:v>
                </c:pt>
                <c:pt idx="13">
                  <c:v>196</c:v>
                </c:pt>
                <c:pt idx="14">
                  <c:v>198</c:v>
                </c:pt>
                <c:pt idx="15">
                  <c:v>200</c:v>
                </c:pt>
                <c:pt idx="16">
                  <c:v>202</c:v>
                </c:pt>
                <c:pt idx="17">
                  <c:v>204</c:v>
                </c:pt>
                <c:pt idx="18">
                  <c:v>206</c:v>
                </c:pt>
                <c:pt idx="19">
                  <c:v>208</c:v>
                </c:pt>
                <c:pt idx="20">
                  <c:v>210</c:v>
                </c:pt>
                <c:pt idx="21">
                  <c:v>212</c:v>
                </c:pt>
                <c:pt idx="22">
                  <c:v>214</c:v>
                </c:pt>
                <c:pt idx="23">
                  <c:v>216</c:v>
                </c:pt>
                <c:pt idx="24">
                  <c:v>218</c:v>
                </c:pt>
                <c:pt idx="25">
                  <c:v>220</c:v>
                </c:pt>
                <c:pt idx="26">
                  <c:v>222</c:v>
                </c:pt>
                <c:pt idx="27">
                  <c:v>224</c:v>
                </c:pt>
                <c:pt idx="28">
                  <c:v>226</c:v>
                </c:pt>
                <c:pt idx="29">
                  <c:v>228</c:v>
                </c:pt>
                <c:pt idx="30">
                  <c:v>230</c:v>
                </c:pt>
                <c:pt idx="31">
                  <c:v>235</c:v>
                </c:pt>
                <c:pt idx="32">
                  <c:v>240</c:v>
                </c:pt>
                <c:pt idx="33">
                  <c:v>245</c:v>
                </c:pt>
                <c:pt idx="34">
                  <c:v>250</c:v>
                </c:pt>
                <c:pt idx="35">
                  <c:v>255</c:v>
                </c:pt>
                <c:pt idx="36">
                  <c:v>260</c:v>
                </c:pt>
              </c:numCache>
            </c:numRef>
          </c:xVal>
          <c:yVal>
            <c:numRef>
              <c:f>Sheet1!$D$4:$D$40</c:f>
              <c:numCache>
                <c:formatCode>General</c:formatCode>
                <c:ptCount val="37"/>
                <c:pt idx="1">
                  <c:v>1.1</c:v>
                </c:pt>
                <c:pt idx="2">
                  <c:v>0.97</c:v>
                </c:pt>
                <c:pt idx="3">
                  <c:v>0.825</c:v>
                </c:pt>
                <c:pt idx="4">
                  <c:v>0.681</c:v>
                </c:pt>
                <c:pt idx="5">
                  <c:v>0.542</c:v>
                </c:pt>
                <c:pt idx="6">
                  <c:v>0.425</c:v>
                </c:pt>
                <c:pt idx="7">
                  <c:v>0.326</c:v>
                </c:pt>
                <c:pt idx="8">
                  <c:v>0.244</c:v>
                </c:pt>
                <c:pt idx="9">
                  <c:v>0.175</c:v>
                </c:pt>
                <c:pt idx="10">
                  <c:v>0.128</c:v>
                </c:pt>
                <c:pt idx="11">
                  <c:v>0.09</c:v>
                </c:pt>
                <c:pt idx="12">
                  <c:v>0.061</c:v>
                </c:pt>
                <c:pt idx="13">
                  <c:v>0.041</c:v>
                </c:pt>
                <c:pt idx="14">
                  <c:v>0.028</c:v>
                </c:pt>
                <c:pt idx="15">
                  <c:v>0.019</c:v>
                </c:pt>
                <c:pt idx="16">
                  <c:v>0.0128</c:v>
                </c:pt>
                <c:pt idx="17">
                  <c:v>0.00874</c:v>
                </c:pt>
                <c:pt idx="18">
                  <c:v>0.00595</c:v>
                </c:pt>
                <c:pt idx="19">
                  <c:v>0.00406</c:v>
                </c:pt>
                <c:pt idx="20">
                  <c:v>0.00276</c:v>
                </c:pt>
                <c:pt idx="21">
                  <c:v>0.00188</c:v>
                </c:pt>
                <c:pt idx="22">
                  <c:v>0.00128</c:v>
                </c:pt>
                <c:pt idx="23">
                  <c:v>0.000872</c:v>
                </c:pt>
                <c:pt idx="24">
                  <c:v>0.000594</c:v>
                </c:pt>
                <c:pt idx="25">
                  <c:v>0.000405</c:v>
                </c:pt>
              </c:numCache>
            </c:numRef>
          </c:yVal>
          <c:smooth val="1"/>
        </c:ser>
        <c:axId val="16641045"/>
        <c:axId val="54838295"/>
      </c:scatterChart>
      <c:valAx>
        <c:axId val="16641045"/>
        <c:scaling>
          <c:orientation val="minMax"/>
          <c:max val="400"/>
          <c:min val="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8295"/>
        <c:crossesAt val="1000"/>
        <c:crossBetween val="midCat"/>
        <c:majorUnit val="40"/>
      </c:valAx>
      <c:valAx>
        <c:axId val="54838295"/>
        <c:scaling>
          <c:logBase val="10"/>
          <c:orientation val="minMax"/>
          <c:max val="1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Cross-Section ( 10^-20 cm^2)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-0.459367450032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10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568967056513"/>
          <c:y val="0.149406984405886"/>
          <c:w val="0.136996696723507"/>
          <c:h val="0.311882275422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Absorption Spectra</a:t>
            </a:r>
          </a:p>
        </c:rich>
      </c:tx>
      <c:layout>
        <c:manualLayout>
          <c:xMode val="edge"/>
          <c:yMode val="edge"/>
          <c:x val="0.38710829390233"/>
          <c:y val="0.0701186031188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164985269172"/>
          <c:y val="0.0137272128267077"/>
          <c:w val="0.895455762878314"/>
          <c:h val="0.986272787173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3</c:f>
              <c:strCache>
                <c:ptCount val="1"/>
                <c:pt idx="0">
                  <c:v>CF3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:$I$43</c:f>
              <c:numCache>
                <c:formatCode>General</c:formatCode>
                <c:ptCount val="40"/>
                <c:pt idx="0">
                  <c:v>190</c:v>
                </c:pt>
                <c:pt idx="1">
                  <c:v>195</c:v>
                </c:pt>
                <c:pt idx="2">
                  <c:v>200</c:v>
                </c:pt>
                <c:pt idx="3">
                  <c:v>205</c:v>
                </c:pt>
                <c:pt idx="4">
                  <c:v>210</c:v>
                </c:pt>
                <c:pt idx="5">
                  <c:v>215</c:v>
                </c:pt>
                <c:pt idx="6">
                  <c:v>220</c:v>
                </c:pt>
                <c:pt idx="7">
                  <c:v>225</c:v>
                </c:pt>
                <c:pt idx="8">
                  <c:v>230</c:v>
                </c:pt>
                <c:pt idx="9">
                  <c:v>235</c:v>
                </c:pt>
                <c:pt idx="10">
                  <c:v>240</c:v>
                </c:pt>
                <c:pt idx="11">
                  <c:v>245</c:v>
                </c:pt>
                <c:pt idx="12">
                  <c:v>250</c:v>
                </c:pt>
                <c:pt idx="13">
                  <c:v>255</c:v>
                </c:pt>
                <c:pt idx="14">
                  <c:v>260</c:v>
                </c:pt>
                <c:pt idx="15">
                  <c:v>265</c:v>
                </c:pt>
                <c:pt idx="16">
                  <c:v>270</c:v>
                </c:pt>
                <c:pt idx="17">
                  <c:v>275</c:v>
                </c:pt>
                <c:pt idx="18">
                  <c:v>280</c:v>
                </c:pt>
                <c:pt idx="19">
                  <c:v>285</c:v>
                </c:pt>
                <c:pt idx="20">
                  <c:v>290</c:v>
                </c:pt>
                <c:pt idx="21">
                  <c:v>295</c:v>
                </c:pt>
                <c:pt idx="22">
                  <c:v>300</c:v>
                </c:pt>
                <c:pt idx="23">
                  <c:v>305</c:v>
                </c:pt>
                <c:pt idx="24">
                  <c:v>310</c:v>
                </c:pt>
                <c:pt idx="25">
                  <c:v>315</c:v>
                </c:pt>
                <c:pt idx="26">
                  <c:v>320</c:v>
                </c:pt>
                <c:pt idx="27">
                  <c:v>325</c:v>
                </c:pt>
                <c:pt idx="28">
                  <c:v>330</c:v>
                </c:pt>
                <c:pt idx="29">
                  <c:v>335</c:v>
                </c:pt>
                <c:pt idx="30">
                  <c:v>340</c:v>
                </c:pt>
                <c:pt idx="31">
                  <c:v>345</c:v>
                </c:pt>
                <c:pt idx="32">
                  <c:v>350</c:v>
                </c:pt>
                <c:pt idx="33">
                  <c:v>355</c:v>
                </c:pt>
                <c:pt idx="34">
                  <c:v>360</c:v>
                </c:pt>
                <c:pt idx="35">
                  <c:v>365</c:v>
                </c:pt>
                <c:pt idx="36">
                  <c:v>370</c:v>
                </c:pt>
                <c:pt idx="37">
                  <c:v>375</c:v>
                </c:pt>
                <c:pt idx="38">
                  <c:v>380</c:v>
                </c:pt>
                <c:pt idx="39">
                  <c:v>385</c:v>
                </c:pt>
              </c:numCache>
            </c:numRef>
          </c:xVal>
          <c:yVal>
            <c:numRef>
              <c:f>Sheet1!$J$4:$J$43</c:f>
              <c:numCache>
                <c:formatCode>General</c:formatCode>
                <c:ptCount val="40"/>
                <c:pt idx="0">
                  <c:v>0.28</c:v>
                </c:pt>
                <c:pt idx="1">
                  <c:v>0.16</c:v>
                </c:pt>
                <c:pt idx="2">
                  <c:v>0.15</c:v>
                </c:pt>
                <c:pt idx="3">
                  <c:v>0.19</c:v>
                </c:pt>
                <c:pt idx="4">
                  <c:v>0.34</c:v>
                </c:pt>
                <c:pt idx="5">
                  <c:v>0.68</c:v>
                </c:pt>
                <c:pt idx="6">
                  <c:v>1.52</c:v>
                </c:pt>
                <c:pt idx="7">
                  <c:v>2.88</c:v>
                </c:pt>
                <c:pt idx="8">
                  <c:v>5.03</c:v>
                </c:pt>
                <c:pt idx="9">
                  <c:v>8.21</c:v>
                </c:pt>
                <c:pt idx="10">
                  <c:v>13.6</c:v>
                </c:pt>
                <c:pt idx="11">
                  <c:v>21.8</c:v>
                </c:pt>
                <c:pt idx="12">
                  <c:v>32.4</c:v>
                </c:pt>
                <c:pt idx="13">
                  <c:v>45.2</c:v>
                </c:pt>
                <c:pt idx="14">
                  <c:v>56.9</c:v>
                </c:pt>
                <c:pt idx="15">
                  <c:v>63.4</c:v>
                </c:pt>
                <c:pt idx="16">
                  <c:v>63.1</c:v>
                </c:pt>
                <c:pt idx="17">
                  <c:v>56.1</c:v>
                </c:pt>
                <c:pt idx="18">
                  <c:v>45.1</c:v>
                </c:pt>
                <c:pt idx="19">
                  <c:v>33.4</c:v>
                </c:pt>
                <c:pt idx="20">
                  <c:v>22.7</c:v>
                </c:pt>
                <c:pt idx="21">
                  <c:v>14.3</c:v>
                </c:pt>
                <c:pt idx="22">
                  <c:v>8.6</c:v>
                </c:pt>
                <c:pt idx="23">
                  <c:v>5.06</c:v>
                </c:pt>
                <c:pt idx="24">
                  <c:v>2.82</c:v>
                </c:pt>
                <c:pt idx="25">
                  <c:v>1.62</c:v>
                </c:pt>
                <c:pt idx="26">
                  <c:v>0.905</c:v>
                </c:pt>
                <c:pt idx="27">
                  <c:v>0.485</c:v>
                </c:pt>
                <c:pt idx="28">
                  <c:v>0.262</c:v>
                </c:pt>
                <c:pt idx="29">
                  <c:v>0.142</c:v>
                </c:pt>
                <c:pt idx="30">
                  <c:v>0.075</c:v>
                </c:pt>
                <c:pt idx="31">
                  <c:v>0.0407</c:v>
                </c:pt>
                <c:pt idx="32">
                  <c:v>0.021</c:v>
                </c:pt>
                <c:pt idx="33">
                  <c:v>0.0115</c:v>
                </c:pt>
                <c:pt idx="34">
                  <c:v>0.0064</c:v>
                </c:pt>
                <c:pt idx="35">
                  <c:v>0.0036</c:v>
                </c:pt>
                <c:pt idx="36">
                  <c:v>0.002</c:v>
                </c:pt>
                <c:pt idx="37">
                  <c:v>0.0011</c:v>
                </c:pt>
                <c:pt idx="38">
                  <c:v>0.0007</c:v>
                </c:pt>
                <c:pt idx="39">
                  <c:v>0.0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3</c:f>
              <c:strCache>
                <c:ptCount val="1"/>
                <c:pt idx="0">
                  <c:v>CCl3B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29</c:f>
              <c:numCache>
                <c:formatCode>General</c:formatCode>
                <c:ptCount val="26"/>
                <c:pt idx="0">
                  <c:v>170</c:v>
                </c:pt>
                <c:pt idx="1">
                  <c:v>175</c:v>
                </c:pt>
                <c:pt idx="2">
                  <c:v>180</c:v>
                </c:pt>
                <c:pt idx="3">
                  <c:v>185</c:v>
                </c:pt>
                <c:pt idx="4">
                  <c:v>190</c:v>
                </c:pt>
                <c:pt idx="5">
                  <c:v>195</c:v>
                </c:pt>
                <c:pt idx="6">
                  <c:v>200</c:v>
                </c:pt>
                <c:pt idx="7">
                  <c:v>205</c:v>
                </c:pt>
                <c:pt idx="8">
                  <c:v>210</c:v>
                </c:pt>
                <c:pt idx="9">
                  <c:v>220</c:v>
                </c:pt>
                <c:pt idx="10">
                  <c:v>225</c:v>
                </c:pt>
                <c:pt idx="11">
                  <c:v>230</c:v>
                </c:pt>
                <c:pt idx="12">
                  <c:v>235</c:v>
                </c:pt>
                <c:pt idx="13">
                  <c:v>240</c:v>
                </c:pt>
                <c:pt idx="14">
                  <c:v>245</c:v>
                </c:pt>
                <c:pt idx="15">
                  <c:v>250</c:v>
                </c:pt>
                <c:pt idx="16">
                  <c:v>255</c:v>
                </c:pt>
                <c:pt idx="17">
                  <c:v>260</c:v>
                </c:pt>
                <c:pt idx="18">
                  <c:v>270</c:v>
                </c:pt>
                <c:pt idx="19">
                  <c:v>275</c:v>
                </c:pt>
                <c:pt idx="20">
                  <c:v>280</c:v>
                </c:pt>
                <c:pt idx="21">
                  <c:v>285</c:v>
                </c:pt>
                <c:pt idx="22">
                  <c:v>290</c:v>
                </c:pt>
                <c:pt idx="23">
                  <c:v>295</c:v>
                </c:pt>
                <c:pt idx="24">
                  <c:v>300</c:v>
                </c:pt>
                <c:pt idx="25">
                  <c:v>305</c:v>
                </c:pt>
              </c:numCache>
            </c:numRef>
          </c:xVal>
          <c:yVal>
            <c:numRef>
              <c:f>Sheet1!$G$4:$G$29</c:f>
              <c:numCache>
                <c:formatCode>General</c:formatCode>
                <c:ptCount val="26"/>
                <c:pt idx="0">
                  <c:v>600</c:v>
                </c:pt>
                <c:pt idx="1">
                  <c:v>600</c:v>
                </c:pt>
                <c:pt idx="2">
                  <c:v>1050</c:v>
                </c:pt>
                <c:pt idx="3">
                  <c:v>1100</c:v>
                </c:pt>
                <c:pt idx="4">
                  <c:v>850</c:v>
                </c:pt>
                <c:pt idx="5">
                  <c:v>530</c:v>
                </c:pt>
                <c:pt idx="6">
                  <c:v>230</c:v>
                </c:pt>
                <c:pt idx="7">
                  <c:v>140</c:v>
                </c:pt>
                <c:pt idx="8">
                  <c:v>90</c:v>
                </c:pt>
                <c:pt idx="9">
                  <c:v>49</c:v>
                </c:pt>
                <c:pt idx="10">
                  <c:v>46</c:v>
                </c:pt>
                <c:pt idx="11">
                  <c:v>52</c:v>
                </c:pt>
                <c:pt idx="12">
                  <c:v>50</c:v>
                </c:pt>
                <c:pt idx="13">
                  <c:v>50</c:v>
                </c:pt>
                <c:pt idx="14">
                  <c:v>49</c:v>
                </c:pt>
                <c:pt idx="15">
                  <c:v>48</c:v>
                </c:pt>
                <c:pt idx="16">
                  <c:v>46</c:v>
                </c:pt>
                <c:pt idx="17">
                  <c:v>42</c:v>
                </c:pt>
                <c:pt idx="18">
                  <c:v>19</c:v>
                </c:pt>
                <c:pt idx="19">
                  <c:v>11</c:v>
                </c:pt>
                <c:pt idx="20">
                  <c:v>7.2</c:v>
                </c:pt>
                <c:pt idx="21">
                  <c:v>5</c:v>
                </c:pt>
                <c:pt idx="22">
                  <c:v>3.3</c:v>
                </c:pt>
                <c:pt idx="23">
                  <c:v>2.2</c:v>
                </c:pt>
                <c:pt idx="24">
                  <c:v>1.4</c:v>
                </c:pt>
                <c:pt idx="25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O$3</c:f>
              <c:strCache>
                <c:ptCount val="1"/>
                <c:pt idx="0">
                  <c:v>CF3B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4:$O$65</c:f>
              <c:numCache>
                <c:formatCode>General</c:formatCode>
                <c:ptCount val="62"/>
                <c:pt idx="0">
                  <c:v>168</c:v>
                </c:pt>
                <c:pt idx="1">
                  <c:v>170</c:v>
                </c:pt>
                <c:pt idx="2">
                  <c:v>172</c:v>
                </c:pt>
                <c:pt idx="3">
                  <c:v>174</c:v>
                </c:pt>
                <c:pt idx="4">
                  <c:v>176</c:v>
                </c:pt>
                <c:pt idx="5">
                  <c:v>178</c:v>
                </c:pt>
                <c:pt idx="6">
                  <c:v>180</c:v>
                </c:pt>
                <c:pt idx="7">
                  <c:v>182</c:v>
                </c:pt>
                <c:pt idx="8">
                  <c:v>184</c:v>
                </c:pt>
                <c:pt idx="9">
                  <c:v>186</c:v>
                </c:pt>
                <c:pt idx="10">
                  <c:v>188</c:v>
                </c:pt>
                <c:pt idx="11">
                  <c:v>190</c:v>
                </c:pt>
                <c:pt idx="12">
                  <c:v>192</c:v>
                </c:pt>
                <c:pt idx="13">
                  <c:v>194</c:v>
                </c:pt>
                <c:pt idx="14">
                  <c:v>196</c:v>
                </c:pt>
                <c:pt idx="15">
                  <c:v>198</c:v>
                </c:pt>
                <c:pt idx="16">
                  <c:v>200</c:v>
                </c:pt>
                <c:pt idx="17">
                  <c:v>202</c:v>
                </c:pt>
                <c:pt idx="18">
                  <c:v>204</c:v>
                </c:pt>
                <c:pt idx="19">
                  <c:v>206</c:v>
                </c:pt>
                <c:pt idx="20">
                  <c:v>208</c:v>
                </c:pt>
                <c:pt idx="21">
                  <c:v>210</c:v>
                </c:pt>
                <c:pt idx="22">
                  <c:v>212</c:v>
                </c:pt>
                <c:pt idx="23">
                  <c:v>214</c:v>
                </c:pt>
                <c:pt idx="24">
                  <c:v>216</c:v>
                </c:pt>
                <c:pt idx="25">
                  <c:v>218</c:v>
                </c:pt>
                <c:pt idx="26">
                  <c:v>220</c:v>
                </c:pt>
                <c:pt idx="27">
                  <c:v>222</c:v>
                </c:pt>
                <c:pt idx="28">
                  <c:v>224</c:v>
                </c:pt>
                <c:pt idx="29">
                  <c:v>226</c:v>
                </c:pt>
                <c:pt idx="30">
                  <c:v>228</c:v>
                </c:pt>
                <c:pt idx="31">
                  <c:v>230</c:v>
                </c:pt>
                <c:pt idx="32">
                  <c:v>232</c:v>
                </c:pt>
                <c:pt idx="33">
                  <c:v>234</c:v>
                </c:pt>
                <c:pt idx="34">
                  <c:v>236</c:v>
                </c:pt>
                <c:pt idx="35">
                  <c:v>238</c:v>
                </c:pt>
                <c:pt idx="36">
                  <c:v>240</c:v>
                </c:pt>
                <c:pt idx="37">
                  <c:v>242</c:v>
                </c:pt>
                <c:pt idx="38">
                  <c:v>244</c:v>
                </c:pt>
                <c:pt idx="39">
                  <c:v>246</c:v>
                </c:pt>
                <c:pt idx="40">
                  <c:v>248</c:v>
                </c:pt>
                <c:pt idx="41">
                  <c:v>250</c:v>
                </c:pt>
                <c:pt idx="42">
                  <c:v>252</c:v>
                </c:pt>
                <c:pt idx="43">
                  <c:v>254</c:v>
                </c:pt>
                <c:pt idx="44">
                  <c:v>256</c:v>
                </c:pt>
                <c:pt idx="45">
                  <c:v>258</c:v>
                </c:pt>
                <c:pt idx="46">
                  <c:v>260</c:v>
                </c:pt>
                <c:pt idx="47">
                  <c:v>262</c:v>
                </c:pt>
                <c:pt idx="48">
                  <c:v>264</c:v>
                </c:pt>
                <c:pt idx="49">
                  <c:v>266</c:v>
                </c:pt>
                <c:pt idx="50">
                  <c:v>268</c:v>
                </c:pt>
                <c:pt idx="51">
                  <c:v>270</c:v>
                </c:pt>
                <c:pt idx="52">
                  <c:v>272</c:v>
                </c:pt>
                <c:pt idx="53">
                  <c:v>274</c:v>
                </c:pt>
                <c:pt idx="54">
                  <c:v>276</c:v>
                </c:pt>
                <c:pt idx="55">
                  <c:v>278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</c:numCache>
            </c:numRef>
          </c:xVal>
          <c:yVal>
            <c:numRef>
              <c:f>Sheet1!$P$4:$P$659</c:f>
              <c:numCache>
                <c:formatCode>General</c:formatCode>
                <c:ptCount val="656"/>
                <c:pt idx="0">
                  <c:v>0.517</c:v>
                </c:pt>
                <c:pt idx="1">
                  <c:v>0.696</c:v>
                </c:pt>
                <c:pt idx="2">
                  <c:v>0.928</c:v>
                </c:pt>
                <c:pt idx="3">
                  <c:v>1.22</c:v>
                </c:pt>
                <c:pt idx="4">
                  <c:v>1.6</c:v>
                </c:pt>
                <c:pt idx="5">
                  <c:v>2.05</c:v>
                </c:pt>
                <c:pt idx="6">
                  <c:v>2.61</c:v>
                </c:pt>
                <c:pt idx="7">
                  <c:v>3.26</c:v>
                </c:pt>
                <c:pt idx="8">
                  <c:v>4.02</c:v>
                </c:pt>
                <c:pt idx="9">
                  <c:v>4.88</c:v>
                </c:pt>
                <c:pt idx="10">
                  <c:v>5.82</c:v>
                </c:pt>
                <c:pt idx="11">
                  <c:v>6.56</c:v>
                </c:pt>
                <c:pt idx="12">
                  <c:v>7.58</c:v>
                </c:pt>
                <c:pt idx="13">
                  <c:v>8.63</c:v>
                </c:pt>
                <c:pt idx="14">
                  <c:v>9.61</c:v>
                </c:pt>
                <c:pt idx="15">
                  <c:v>10.5</c:v>
                </c:pt>
                <c:pt idx="16">
                  <c:v>11.3</c:v>
                </c:pt>
                <c:pt idx="17">
                  <c:v>11.9</c:v>
                </c:pt>
                <c:pt idx="18">
                  <c:v>12.4</c:v>
                </c:pt>
                <c:pt idx="19">
                  <c:v>12.5</c:v>
                </c:pt>
                <c:pt idx="20">
                  <c:v>12.4</c:v>
                </c:pt>
                <c:pt idx="21">
                  <c:v>12.1</c:v>
                </c:pt>
                <c:pt idx="22">
                  <c:v>11.4</c:v>
                </c:pt>
                <c:pt idx="23">
                  <c:v>10.6</c:v>
                </c:pt>
                <c:pt idx="24">
                  <c:v>9.71</c:v>
                </c:pt>
                <c:pt idx="25">
                  <c:v>8.65</c:v>
                </c:pt>
                <c:pt idx="26">
                  <c:v>7.56</c:v>
                </c:pt>
                <c:pt idx="27">
                  <c:v>6.5</c:v>
                </c:pt>
                <c:pt idx="28">
                  <c:v>5.47</c:v>
                </c:pt>
                <c:pt idx="29">
                  <c:v>4.52</c:v>
                </c:pt>
                <c:pt idx="30">
                  <c:v>3.69</c:v>
                </c:pt>
                <c:pt idx="31">
                  <c:v>2.91</c:v>
                </c:pt>
                <c:pt idx="32">
                  <c:v>2.32</c:v>
                </c:pt>
                <c:pt idx="33">
                  <c:v>1.8</c:v>
                </c:pt>
                <c:pt idx="34">
                  <c:v>1.39</c:v>
                </c:pt>
                <c:pt idx="35">
                  <c:v>1.04</c:v>
                </c:pt>
                <c:pt idx="36">
                  <c:v>0.766</c:v>
                </c:pt>
                <c:pt idx="37">
                  <c:v>0.563</c:v>
                </c:pt>
                <c:pt idx="38">
                  <c:v>0.414</c:v>
                </c:pt>
                <c:pt idx="39">
                  <c:v>0.296</c:v>
                </c:pt>
                <c:pt idx="40">
                  <c:v>0.212</c:v>
                </c:pt>
                <c:pt idx="41">
                  <c:v>0.149</c:v>
                </c:pt>
                <c:pt idx="42">
                  <c:v>0.107</c:v>
                </c:pt>
                <c:pt idx="43">
                  <c:v>0.0743</c:v>
                </c:pt>
                <c:pt idx="44">
                  <c:v>0.0516</c:v>
                </c:pt>
                <c:pt idx="45">
                  <c:v>0.0357</c:v>
                </c:pt>
                <c:pt idx="46">
                  <c:v>0.0248</c:v>
                </c:pt>
                <c:pt idx="47">
                  <c:v>0.0171</c:v>
                </c:pt>
                <c:pt idx="48">
                  <c:v>0.0118</c:v>
                </c:pt>
                <c:pt idx="49">
                  <c:v>0.00827</c:v>
                </c:pt>
                <c:pt idx="50">
                  <c:v>0.0058</c:v>
                </c:pt>
                <c:pt idx="51">
                  <c:v>0.00399</c:v>
                </c:pt>
                <c:pt idx="52">
                  <c:v>0.00271</c:v>
                </c:pt>
                <c:pt idx="53">
                  <c:v>0.00188</c:v>
                </c:pt>
                <c:pt idx="54">
                  <c:v>0.00129</c:v>
                </c:pt>
                <c:pt idx="55">
                  <c:v>0.00092</c:v>
                </c:pt>
                <c:pt idx="56">
                  <c:v>0.00064</c:v>
                </c:pt>
                <c:pt idx="57">
                  <c:v>0.00022</c:v>
                </c:pt>
                <c:pt idx="58">
                  <c:v>8E-005</c:v>
                </c:pt>
                <c:pt idx="59">
                  <c:v>3E-005</c:v>
                </c:pt>
                <c:pt idx="60">
                  <c:v>1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L$3</c:f>
              <c:strCache>
                <c:ptCount val="1"/>
                <c:pt idx="0">
                  <c:v>CH3Br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:$L$59</c:f>
              <c:numCache>
                <c:formatCode>General</c:formatCode>
                <c:ptCount val="56"/>
                <c:pt idx="0">
                  <c:v>174</c:v>
                </c:pt>
                <c:pt idx="1">
                  <c:v>176</c:v>
                </c:pt>
                <c:pt idx="2">
                  <c:v>178</c:v>
                </c:pt>
                <c:pt idx="3">
                  <c:v>180</c:v>
                </c:pt>
                <c:pt idx="4">
                  <c:v>182</c:v>
                </c:pt>
                <c:pt idx="5">
                  <c:v>184</c:v>
                </c:pt>
                <c:pt idx="6">
                  <c:v>186</c:v>
                </c:pt>
                <c:pt idx="7">
                  <c:v>188</c:v>
                </c:pt>
                <c:pt idx="8">
                  <c:v>190</c:v>
                </c:pt>
                <c:pt idx="9">
                  <c:v>192</c:v>
                </c:pt>
                <c:pt idx="10">
                  <c:v>194</c:v>
                </c:pt>
                <c:pt idx="11">
                  <c:v>196</c:v>
                </c:pt>
                <c:pt idx="12">
                  <c:v>198</c:v>
                </c:pt>
                <c:pt idx="13">
                  <c:v>200</c:v>
                </c:pt>
                <c:pt idx="14">
                  <c:v>202</c:v>
                </c:pt>
                <c:pt idx="15">
                  <c:v>204</c:v>
                </c:pt>
                <c:pt idx="16">
                  <c:v>206</c:v>
                </c:pt>
                <c:pt idx="17">
                  <c:v>208</c:v>
                </c:pt>
                <c:pt idx="18">
                  <c:v>210</c:v>
                </c:pt>
                <c:pt idx="19">
                  <c:v>212</c:v>
                </c:pt>
                <c:pt idx="20">
                  <c:v>214</c:v>
                </c:pt>
                <c:pt idx="21">
                  <c:v>216</c:v>
                </c:pt>
                <c:pt idx="22">
                  <c:v>218</c:v>
                </c:pt>
                <c:pt idx="23">
                  <c:v>220</c:v>
                </c:pt>
                <c:pt idx="24">
                  <c:v>222</c:v>
                </c:pt>
                <c:pt idx="25">
                  <c:v>224</c:v>
                </c:pt>
                <c:pt idx="26">
                  <c:v>226</c:v>
                </c:pt>
                <c:pt idx="27">
                  <c:v>228</c:v>
                </c:pt>
                <c:pt idx="28">
                  <c:v>230</c:v>
                </c:pt>
                <c:pt idx="29">
                  <c:v>232</c:v>
                </c:pt>
                <c:pt idx="30">
                  <c:v>234</c:v>
                </c:pt>
                <c:pt idx="31">
                  <c:v>236</c:v>
                </c:pt>
                <c:pt idx="32">
                  <c:v>238</c:v>
                </c:pt>
                <c:pt idx="33">
                  <c:v>240</c:v>
                </c:pt>
                <c:pt idx="34">
                  <c:v>242</c:v>
                </c:pt>
                <c:pt idx="35">
                  <c:v>244</c:v>
                </c:pt>
                <c:pt idx="36">
                  <c:v>246</c:v>
                </c:pt>
                <c:pt idx="37">
                  <c:v>248</c:v>
                </c:pt>
                <c:pt idx="38">
                  <c:v>250</c:v>
                </c:pt>
                <c:pt idx="39">
                  <c:v>252</c:v>
                </c:pt>
                <c:pt idx="40">
                  <c:v>254</c:v>
                </c:pt>
                <c:pt idx="41">
                  <c:v>256</c:v>
                </c:pt>
                <c:pt idx="42">
                  <c:v>258</c:v>
                </c:pt>
                <c:pt idx="43">
                  <c:v>260</c:v>
                </c:pt>
                <c:pt idx="44">
                  <c:v>262</c:v>
                </c:pt>
                <c:pt idx="45">
                  <c:v>264</c:v>
                </c:pt>
                <c:pt idx="46">
                  <c:v>266</c:v>
                </c:pt>
                <c:pt idx="47">
                  <c:v>268</c:v>
                </c:pt>
                <c:pt idx="48">
                  <c:v>270</c:v>
                </c:pt>
                <c:pt idx="49">
                  <c:v>272</c:v>
                </c:pt>
                <c:pt idx="50">
                  <c:v>274</c:v>
                </c:pt>
                <c:pt idx="51">
                  <c:v>276</c:v>
                </c:pt>
                <c:pt idx="52">
                  <c:v>278</c:v>
                </c:pt>
                <c:pt idx="53">
                  <c:v>280</c:v>
                </c:pt>
                <c:pt idx="54">
                  <c:v>285</c:v>
                </c:pt>
                <c:pt idx="55">
                  <c:v>290</c:v>
                </c:pt>
              </c:numCache>
            </c:numRef>
          </c:xVal>
          <c:yVal>
            <c:numRef>
              <c:f>Sheet1!$M$4:$M$59</c:f>
              <c:numCache>
                <c:formatCode>General</c:formatCode>
                <c:ptCount val="56"/>
                <c:pt idx="0">
                  <c:v>533</c:v>
                </c:pt>
                <c:pt idx="1">
                  <c:v>1010</c:v>
                </c:pt>
                <c:pt idx="2">
                  <c:v>1280</c:v>
                </c:pt>
                <c:pt idx="3">
                  <c:v>44.6</c:v>
                </c:pt>
                <c:pt idx="4">
                  <c:v>19.8</c:v>
                </c:pt>
                <c:pt idx="5">
                  <c:v>21</c:v>
                </c:pt>
                <c:pt idx="6">
                  <c:v>27.8</c:v>
                </c:pt>
                <c:pt idx="7">
                  <c:v>35.2</c:v>
                </c:pt>
                <c:pt idx="8">
                  <c:v>44.2</c:v>
                </c:pt>
                <c:pt idx="9">
                  <c:v>53.8</c:v>
                </c:pt>
                <c:pt idx="10">
                  <c:v>62.6</c:v>
                </c:pt>
                <c:pt idx="11">
                  <c:v>69.7</c:v>
                </c:pt>
                <c:pt idx="12">
                  <c:v>76.1</c:v>
                </c:pt>
                <c:pt idx="13">
                  <c:v>79</c:v>
                </c:pt>
                <c:pt idx="14">
                  <c:v>79.2</c:v>
                </c:pt>
                <c:pt idx="15">
                  <c:v>78</c:v>
                </c:pt>
                <c:pt idx="16">
                  <c:v>75.2</c:v>
                </c:pt>
                <c:pt idx="17">
                  <c:v>70.4</c:v>
                </c:pt>
                <c:pt idx="18">
                  <c:v>65.5</c:v>
                </c:pt>
                <c:pt idx="19">
                  <c:v>59.9</c:v>
                </c:pt>
                <c:pt idx="20">
                  <c:v>54.2</c:v>
                </c:pt>
                <c:pt idx="21">
                  <c:v>47.9</c:v>
                </c:pt>
                <c:pt idx="22">
                  <c:v>42.3</c:v>
                </c:pt>
                <c:pt idx="23">
                  <c:v>36.6</c:v>
                </c:pt>
                <c:pt idx="24">
                  <c:v>31.1</c:v>
                </c:pt>
                <c:pt idx="25">
                  <c:v>26.6</c:v>
                </c:pt>
                <c:pt idx="26">
                  <c:v>22.2</c:v>
                </c:pt>
                <c:pt idx="27">
                  <c:v>18.1</c:v>
                </c:pt>
                <c:pt idx="28">
                  <c:v>14.7</c:v>
                </c:pt>
                <c:pt idx="29">
                  <c:v>11.9</c:v>
                </c:pt>
                <c:pt idx="30">
                  <c:v>9.41</c:v>
                </c:pt>
                <c:pt idx="31">
                  <c:v>7.38</c:v>
                </c:pt>
                <c:pt idx="32">
                  <c:v>5.73</c:v>
                </c:pt>
                <c:pt idx="33">
                  <c:v>4.32</c:v>
                </c:pt>
                <c:pt idx="34">
                  <c:v>3.27</c:v>
                </c:pt>
                <c:pt idx="35">
                  <c:v>2.37</c:v>
                </c:pt>
                <c:pt idx="36">
                  <c:v>1.81</c:v>
                </c:pt>
                <c:pt idx="37">
                  <c:v>1.31</c:v>
                </c:pt>
                <c:pt idx="38">
                  <c:v>0.921</c:v>
                </c:pt>
                <c:pt idx="39">
                  <c:v>0.683</c:v>
                </c:pt>
                <c:pt idx="40">
                  <c:v>0.484</c:v>
                </c:pt>
                <c:pt idx="41">
                  <c:v>0.34</c:v>
                </c:pt>
                <c:pt idx="42">
                  <c:v>0.24</c:v>
                </c:pt>
                <c:pt idx="43">
                  <c:v>0.162</c:v>
                </c:pt>
                <c:pt idx="44">
                  <c:v>0.115</c:v>
                </c:pt>
                <c:pt idx="45">
                  <c:v>0.0795</c:v>
                </c:pt>
                <c:pt idx="46">
                  <c:v>0.0551</c:v>
                </c:pt>
                <c:pt idx="47">
                  <c:v>0.0356</c:v>
                </c:pt>
                <c:pt idx="48">
                  <c:v>0.0246</c:v>
                </c:pt>
                <c:pt idx="49">
                  <c:v>0.0172</c:v>
                </c:pt>
                <c:pt idx="50">
                  <c:v>0.0114</c:v>
                </c:pt>
                <c:pt idx="51">
                  <c:v>0.00808</c:v>
                </c:pt>
                <c:pt idx="52">
                  <c:v>0.00553</c:v>
                </c:pt>
                <c:pt idx="53">
                  <c:v>0.00382</c:v>
                </c:pt>
                <c:pt idx="54">
                  <c:v>0.0011</c:v>
                </c:pt>
                <c:pt idx="55">
                  <c:v>0.00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B$3</c:f>
              <c:strCache>
                <c:ptCount val="1"/>
                <c:pt idx="0">
                  <c:v>CFCl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0</c:f>
              <c:numCache>
                <c:formatCode>General</c:formatCode>
                <c:ptCount val="37"/>
                <c:pt idx="0">
                  <c:v>170</c:v>
                </c:pt>
                <c:pt idx="1">
                  <c:v>172</c:v>
                </c:pt>
                <c:pt idx="2">
                  <c:v>174</c:v>
                </c:pt>
                <c:pt idx="3">
                  <c:v>176</c:v>
                </c:pt>
                <c:pt idx="4">
                  <c:v>178</c:v>
                </c:pt>
                <c:pt idx="5">
                  <c:v>180</c:v>
                </c:pt>
                <c:pt idx="6">
                  <c:v>182</c:v>
                </c:pt>
                <c:pt idx="7">
                  <c:v>184</c:v>
                </c:pt>
                <c:pt idx="8">
                  <c:v>186</c:v>
                </c:pt>
                <c:pt idx="9">
                  <c:v>188</c:v>
                </c:pt>
                <c:pt idx="10">
                  <c:v>190</c:v>
                </c:pt>
                <c:pt idx="11">
                  <c:v>192</c:v>
                </c:pt>
                <c:pt idx="12">
                  <c:v>194</c:v>
                </c:pt>
                <c:pt idx="13">
                  <c:v>196</c:v>
                </c:pt>
                <c:pt idx="14">
                  <c:v>198</c:v>
                </c:pt>
                <c:pt idx="15">
                  <c:v>200</c:v>
                </c:pt>
                <c:pt idx="16">
                  <c:v>202</c:v>
                </c:pt>
                <c:pt idx="17">
                  <c:v>204</c:v>
                </c:pt>
                <c:pt idx="18">
                  <c:v>206</c:v>
                </c:pt>
                <c:pt idx="19">
                  <c:v>208</c:v>
                </c:pt>
                <c:pt idx="20">
                  <c:v>210</c:v>
                </c:pt>
                <c:pt idx="21">
                  <c:v>212</c:v>
                </c:pt>
                <c:pt idx="22">
                  <c:v>214</c:v>
                </c:pt>
                <c:pt idx="23">
                  <c:v>216</c:v>
                </c:pt>
                <c:pt idx="24">
                  <c:v>218</c:v>
                </c:pt>
                <c:pt idx="25">
                  <c:v>220</c:v>
                </c:pt>
                <c:pt idx="26">
                  <c:v>222</c:v>
                </c:pt>
                <c:pt idx="27">
                  <c:v>224</c:v>
                </c:pt>
                <c:pt idx="28">
                  <c:v>226</c:v>
                </c:pt>
                <c:pt idx="29">
                  <c:v>228</c:v>
                </c:pt>
                <c:pt idx="30">
                  <c:v>230</c:v>
                </c:pt>
                <c:pt idx="31">
                  <c:v>235</c:v>
                </c:pt>
                <c:pt idx="32">
                  <c:v>240</c:v>
                </c:pt>
                <c:pt idx="33">
                  <c:v>245</c:v>
                </c:pt>
                <c:pt idx="34">
                  <c:v>250</c:v>
                </c:pt>
                <c:pt idx="35">
                  <c:v>255</c:v>
                </c:pt>
                <c:pt idx="36">
                  <c:v>260</c:v>
                </c:pt>
              </c:numCache>
            </c:numRef>
          </c:xVal>
          <c:yVal>
            <c:numRef>
              <c:f>Sheet1!$B$4:$B$40</c:f>
              <c:numCache>
                <c:formatCode>General</c:formatCode>
                <c:ptCount val="37"/>
                <c:pt idx="2">
                  <c:v>313</c:v>
                </c:pt>
                <c:pt idx="3">
                  <c:v>324</c:v>
                </c:pt>
                <c:pt idx="4">
                  <c:v>323.5</c:v>
                </c:pt>
                <c:pt idx="5">
                  <c:v>314</c:v>
                </c:pt>
                <c:pt idx="6">
                  <c:v>296</c:v>
                </c:pt>
                <c:pt idx="7">
                  <c:v>272</c:v>
                </c:pt>
                <c:pt idx="8">
                  <c:v>243</c:v>
                </c:pt>
                <c:pt idx="9">
                  <c:v>213</c:v>
                </c:pt>
                <c:pt idx="10">
                  <c:v>179</c:v>
                </c:pt>
                <c:pt idx="11">
                  <c:v>154</c:v>
                </c:pt>
                <c:pt idx="12">
                  <c:v>124.3</c:v>
                </c:pt>
                <c:pt idx="13">
                  <c:v>99.1</c:v>
                </c:pt>
                <c:pt idx="14">
                  <c:v>78</c:v>
                </c:pt>
                <c:pt idx="15">
                  <c:v>63.2</c:v>
                </c:pt>
                <c:pt idx="16">
                  <c:v>49.1</c:v>
                </c:pt>
                <c:pt idx="17">
                  <c:v>37.3</c:v>
                </c:pt>
                <c:pt idx="18">
                  <c:v>28.1</c:v>
                </c:pt>
                <c:pt idx="19">
                  <c:v>20.4</c:v>
                </c:pt>
                <c:pt idx="20">
                  <c:v>15.1</c:v>
                </c:pt>
                <c:pt idx="21">
                  <c:v>10.7</c:v>
                </c:pt>
                <c:pt idx="22">
                  <c:v>7.54</c:v>
                </c:pt>
                <c:pt idx="23">
                  <c:v>5.25</c:v>
                </c:pt>
                <c:pt idx="24">
                  <c:v>3.65</c:v>
                </c:pt>
                <c:pt idx="25">
                  <c:v>2.51</c:v>
                </c:pt>
                <c:pt idx="26">
                  <c:v>1.72</c:v>
                </c:pt>
                <c:pt idx="27">
                  <c:v>1.17</c:v>
                </c:pt>
                <c:pt idx="28">
                  <c:v>0.79</c:v>
                </c:pt>
                <c:pt idx="29">
                  <c:v>0.532</c:v>
                </c:pt>
                <c:pt idx="30">
                  <c:v>0.354</c:v>
                </c:pt>
                <c:pt idx="31">
                  <c:v>0.132</c:v>
                </c:pt>
                <c:pt idx="32">
                  <c:v>0.047</c:v>
                </c:pt>
                <c:pt idx="33">
                  <c:v>0.0174</c:v>
                </c:pt>
                <c:pt idx="34">
                  <c:v>0.0066</c:v>
                </c:pt>
                <c:pt idx="35">
                  <c:v>0.0029</c:v>
                </c:pt>
                <c:pt idx="36">
                  <c:v>0.00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C$3</c:f>
              <c:strCache>
                <c:ptCount val="1"/>
                <c:pt idx="0">
                  <c:v>CF2Cl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0</c:f>
              <c:numCache>
                <c:formatCode>General</c:formatCode>
                <c:ptCount val="37"/>
                <c:pt idx="0">
                  <c:v>170</c:v>
                </c:pt>
                <c:pt idx="1">
                  <c:v>172</c:v>
                </c:pt>
                <c:pt idx="2">
                  <c:v>174</c:v>
                </c:pt>
                <c:pt idx="3">
                  <c:v>176</c:v>
                </c:pt>
                <c:pt idx="4">
                  <c:v>178</c:v>
                </c:pt>
                <c:pt idx="5">
                  <c:v>180</c:v>
                </c:pt>
                <c:pt idx="6">
                  <c:v>182</c:v>
                </c:pt>
                <c:pt idx="7">
                  <c:v>184</c:v>
                </c:pt>
                <c:pt idx="8">
                  <c:v>186</c:v>
                </c:pt>
                <c:pt idx="9">
                  <c:v>188</c:v>
                </c:pt>
                <c:pt idx="10">
                  <c:v>190</c:v>
                </c:pt>
                <c:pt idx="11">
                  <c:v>192</c:v>
                </c:pt>
                <c:pt idx="12">
                  <c:v>194</c:v>
                </c:pt>
                <c:pt idx="13">
                  <c:v>196</c:v>
                </c:pt>
                <c:pt idx="14">
                  <c:v>198</c:v>
                </c:pt>
                <c:pt idx="15">
                  <c:v>200</c:v>
                </c:pt>
                <c:pt idx="16">
                  <c:v>202</c:v>
                </c:pt>
                <c:pt idx="17">
                  <c:v>204</c:v>
                </c:pt>
                <c:pt idx="18">
                  <c:v>206</c:v>
                </c:pt>
                <c:pt idx="19">
                  <c:v>208</c:v>
                </c:pt>
                <c:pt idx="20">
                  <c:v>210</c:v>
                </c:pt>
                <c:pt idx="21">
                  <c:v>212</c:v>
                </c:pt>
                <c:pt idx="22">
                  <c:v>214</c:v>
                </c:pt>
                <c:pt idx="23">
                  <c:v>216</c:v>
                </c:pt>
                <c:pt idx="24">
                  <c:v>218</c:v>
                </c:pt>
                <c:pt idx="25">
                  <c:v>220</c:v>
                </c:pt>
                <c:pt idx="26">
                  <c:v>222</c:v>
                </c:pt>
                <c:pt idx="27">
                  <c:v>224</c:v>
                </c:pt>
                <c:pt idx="28">
                  <c:v>226</c:v>
                </c:pt>
                <c:pt idx="29">
                  <c:v>228</c:v>
                </c:pt>
                <c:pt idx="30">
                  <c:v>230</c:v>
                </c:pt>
                <c:pt idx="31">
                  <c:v>235</c:v>
                </c:pt>
                <c:pt idx="32">
                  <c:v>240</c:v>
                </c:pt>
                <c:pt idx="33">
                  <c:v>245</c:v>
                </c:pt>
                <c:pt idx="34">
                  <c:v>250</c:v>
                </c:pt>
                <c:pt idx="35">
                  <c:v>255</c:v>
                </c:pt>
                <c:pt idx="36">
                  <c:v>260</c:v>
                </c:pt>
              </c:numCache>
            </c:numRef>
          </c:xVal>
          <c:yVal>
            <c:numRef>
              <c:f>Sheet1!$C$4:$C$40</c:f>
              <c:numCache>
                <c:formatCode>General</c:formatCode>
                <c:ptCount val="37"/>
                <c:pt idx="0">
                  <c:v>124</c:v>
                </c:pt>
                <c:pt idx="1">
                  <c:v>151</c:v>
                </c:pt>
                <c:pt idx="2">
                  <c:v>168</c:v>
                </c:pt>
                <c:pt idx="3">
                  <c:v>185.5</c:v>
                </c:pt>
                <c:pt idx="4">
                  <c:v>189.5</c:v>
                </c:pt>
                <c:pt idx="5">
                  <c:v>179</c:v>
                </c:pt>
                <c:pt idx="6">
                  <c:v>160</c:v>
                </c:pt>
                <c:pt idx="7">
                  <c:v>134</c:v>
                </c:pt>
                <c:pt idx="8">
                  <c:v>107</c:v>
                </c:pt>
                <c:pt idx="9">
                  <c:v>82.8</c:v>
                </c:pt>
                <c:pt idx="10">
                  <c:v>63.2</c:v>
                </c:pt>
                <c:pt idx="11">
                  <c:v>45.5</c:v>
                </c:pt>
                <c:pt idx="12">
                  <c:v>31.5</c:v>
                </c:pt>
                <c:pt idx="13">
                  <c:v>21.1</c:v>
                </c:pt>
                <c:pt idx="14">
                  <c:v>13.9</c:v>
                </c:pt>
                <c:pt idx="15">
                  <c:v>8.71</c:v>
                </c:pt>
                <c:pt idx="16">
                  <c:v>5.42</c:v>
                </c:pt>
                <c:pt idx="17">
                  <c:v>3.37</c:v>
                </c:pt>
                <c:pt idx="18">
                  <c:v>2.06</c:v>
                </c:pt>
                <c:pt idx="19">
                  <c:v>1.26</c:v>
                </c:pt>
                <c:pt idx="20">
                  <c:v>0.762</c:v>
                </c:pt>
                <c:pt idx="21">
                  <c:v>0.458</c:v>
                </c:pt>
                <c:pt idx="22">
                  <c:v>0.274</c:v>
                </c:pt>
                <c:pt idx="23">
                  <c:v>0.163</c:v>
                </c:pt>
                <c:pt idx="24">
                  <c:v>0.103</c:v>
                </c:pt>
                <c:pt idx="25">
                  <c:v>0.0624</c:v>
                </c:pt>
                <c:pt idx="26">
                  <c:v>0.0381</c:v>
                </c:pt>
                <c:pt idx="27">
                  <c:v>0.0233</c:v>
                </c:pt>
                <c:pt idx="28">
                  <c:v>0.014</c:v>
                </c:pt>
                <c:pt idx="29">
                  <c:v>0.009</c:v>
                </c:pt>
                <c:pt idx="30">
                  <c:v>0.0057</c:v>
                </c:pt>
                <c:pt idx="31">
                  <c:v>0.0034</c:v>
                </c:pt>
                <c:pt idx="32">
                  <c:v>0.0021</c:v>
                </c:pt>
                <c:pt idx="33">
                  <c:v>0.0013</c:v>
                </c:pt>
                <c:pt idx="34">
                  <c:v>0.0008</c:v>
                </c:pt>
                <c:pt idx="35">
                  <c:v>0.00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D$3</c:f>
              <c:strCache>
                <c:ptCount val="1"/>
                <c:pt idx="0">
                  <c:v>CF3C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40</c:f>
              <c:numCache>
                <c:formatCode>General</c:formatCode>
                <c:ptCount val="37"/>
                <c:pt idx="0">
                  <c:v>170</c:v>
                </c:pt>
                <c:pt idx="1">
                  <c:v>172</c:v>
                </c:pt>
                <c:pt idx="2">
                  <c:v>174</c:v>
                </c:pt>
                <c:pt idx="3">
                  <c:v>176</c:v>
                </c:pt>
                <c:pt idx="4">
                  <c:v>178</c:v>
                </c:pt>
                <c:pt idx="5">
                  <c:v>180</c:v>
                </c:pt>
                <c:pt idx="6">
                  <c:v>182</c:v>
                </c:pt>
                <c:pt idx="7">
                  <c:v>184</c:v>
                </c:pt>
                <c:pt idx="8">
                  <c:v>186</c:v>
                </c:pt>
                <c:pt idx="9">
                  <c:v>188</c:v>
                </c:pt>
                <c:pt idx="10">
                  <c:v>190</c:v>
                </c:pt>
                <c:pt idx="11">
                  <c:v>192</c:v>
                </c:pt>
                <c:pt idx="12">
                  <c:v>194</c:v>
                </c:pt>
                <c:pt idx="13">
                  <c:v>196</c:v>
                </c:pt>
                <c:pt idx="14">
                  <c:v>198</c:v>
                </c:pt>
                <c:pt idx="15">
                  <c:v>200</c:v>
                </c:pt>
                <c:pt idx="16">
                  <c:v>202</c:v>
                </c:pt>
                <c:pt idx="17">
                  <c:v>204</c:v>
                </c:pt>
                <c:pt idx="18">
                  <c:v>206</c:v>
                </c:pt>
                <c:pt idx="19">
                  <c:v>208</c:v>
                </c:pt>
                <c:pt idx="20">
                  <c:v>210</c:v>
                </c:pt>
                <c:pt idx="21">
                  <c:v>212</c:v>
                </c:pt>
                <c:pt idx="22">
                  <c:v>214</c:v>
                </c:pt>
                <c:pt idx="23">
                  <c:v>216</c:v>
                </c:pt>
                <c:pt idx="24">
                  <c:v>218</c:v>
                </c:pt>
                <c:pt idx="25">
                  <c:v>220</c:v>
                </c:pt>
                <c:pt idx="26">
                  <c:v>222</c:v>
                </c:pt>
                <c:pt idx="27">
                  <c:v>224</c:v>
                </c:pt>
                <c:pt idx="28">
                  <c:v>226</c:v>
                </c:pt>
                <c:pt idx="29">
                  <c:v>228</c:v>
                </c:pt>
                <c:pt idx="30">
                  <c:v>230</c:v>
                </c:pt>
                <c:pt idx="31">
                  <c:v>235</c:v>
                </c:pt>
                <c:pt idx="32">
                  <c:v>240</c:v>
                </c:pt>
                <c:pt idx="33">
                  <c:v>245</c:v>
                </c:pt>
                <c:pt idx="34">
                  <c:v>250</c:v>
                </c:pt>
                <c:pt idx="35">
                  <c:v>255</c:v>
                </c:pt>
                <c:pt idx="36">
                  <c:v>260</c:v>
                </c:pt>
              </c:numCache>
            </c:numRef>
          </c:xVal>
          <c:yVal>
            <c:numRef>
              <c:f>Sheet1!$D$4:$D$40</c:f>
              <c:numCache>
                <c:formatCode>General</c:formatCode>
                <c:ptCount val="37"/>
                <c:pt idx="1">
                  <c:v>1.1</c:v>
                </c:pt>
                <c:pt idx="2">
                  <c:v>0.97</c:v>
                </c:pt>
                <c:pt idx="3">
                  <c:v>0.825</c:v>
                </c:pt>
                <c:pt idx="4">
                  <c:v>0.681</c:v>
                </c:pt>
                <c:pt idx="5">
                  <c:v>0.542</c:v>
                </c:pt>
                <c:pt idx="6">
                  <c:v>0.425</c:v>
                </c:pt>
                <c:pt idx="7">
                  <c:v>0.326</c:v>
                </c:pt>
                <c:pt idx="8">
                  <c:v>0.244</c:v>
                </c:pt>
                <c:pt idx="9">
                  <c:v>0.175</c:v>
                </c:pt>
                <c:pt idx="10">
                  <c:v>0.128</c:v>
                </c:pt>
                <c:pt idx="11">
                  <c:v>0.09</c:v>
                </c:pt>
                <c:pt idx="12">
                  <c:v>0.061</c:v>
                </c:pt>
                <c:pt idx="13">
                  <c:v>0.041</c:v>
                </c:pt>
                <c:pt idx="14">
                  <c:v>0.028</c:v>
                </c:pt>
                <c:pt idx="15">
                  <c:v>0.019</c:v>
                </c:pt>
                <c:pt idx="16">
                  <c:v>0.0128</c:v>
                </c:pt>
                <c:pt idx="17">
                  <c:v>0.00874</c:v>
                </c:pt>
                <c:pt idx="18">
                  <c:v>0.00595</c:v>
                </c:pt>
                <c:pt idx="19">
                  <c:v>0.00406</c:v>
                </c:pt>
                <c:pt idx="20">
                  <c:v>0.00276</c:v>
                </c:pt>
                <c:pt idx="21">
                  <c:v>0.00188</c:v>
                </c:pt>
                <c:pt idx="22">
                  <c:v>0.00128</c:v>
                </c:pt>
                <c:pt idx="23">
                  <c:v>0.000872</c:v>
                </c:pt>
                <c:pt idx="24">
                  <c:v>0.000594</c:v>
                </c:pt>
                <c:pt idx="25">
                  <c:v>0.000405</c:v>
                </c:pt>
              </c:numCache>
            </c:numRef>
          </c:yVal>
          <c:smooth val="1"/>
        </c:ser>
        <c:axId val="58865600"/>
        <c:axId val="89118452"/>
      </c:scatterChart>
      <c:valAx>
        <c:axId val="58865600"/>
        <c:scaling>
          <c:orientation val="minMax"/>
          <c:max val="400"/>
          <c:min val="1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8452"/>
        <c:crossesAt val="1"/>
        <c:crossBetween val="midCat"/>
        <c:majorUnit val="40"/>
      </c:valAx>
      <c:valAx>
        <c:axId val="89118452"/>
        <c:scaling>
          <c:logBase val="10"/>
          <c:orientation val="minMax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Cross-Section ( 10^-20 cm^2)</a:t>
                </a:r>
              </a:p>
            </c:rich>
          </c:tx>
          <c:layout>
            <c:manualLayout>
              <c:xMode val="edge"/>
              <c:yMode val="edge"/>
              <c:x val="0.0111597178823319"/>
              <c:y val="-0.46030090050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56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707793946969"/>
          <c:y val="0.148912804744125"/>
          <c:w val="0.148022497991251"/>
          <c:h val="0.362233692071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41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064360" cy="65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41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064360" cy="65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41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064360" cy="65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4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4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4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4" activeCellId="0" sqref="X4"/>
    </sheetView>
  </sheetViews>
  <sheetFormatPr defaultColWidth="9.0546875" defaultRowHeight="13.2" zeroHeight="false" outlineLevelRow="0" outlineLevelCol="0"/>
  <cols>
    <col collapsed="false" customWidth="true" hidden="false" outlineLevel="0" max="13" min="13" style="0" width="9.99"/>
    <col collapsed="false" customWidth="true" hidden="false" outlineLevel="0" max="16" min="16" style="0" width="9.99"/>
    <col collapsed="false" customWidth="true" hidden="false" outlineLevel="0" max="21" min="21" style="0" width="15.2"/>
    <col collapsed="false" customWidth="true" hidden="false" outlineLevel="0" max="22" min="22" style="0" width="9.55"/>
    <col collapsed="false" customWidth="true" hidden="false" outlineLevel="0" max="24" min="24" style="0" width="11.1"/>
    <col collapsed="false" customWidth="true" hidden="false" outlineLevel="0" max="25" min="25" style="0" width="11.66"/>
  </cols>
  <sheetData>
    <row r="3" customFormat="false" ht="13.2" hidden="false" customHeight="false" outlineLevel="0" collapsed="false">
      <c r="B3" s="0" t="s">
        <v>0</v>
      </c>
      <c r="C3" s="0" t="s">
        <v>1</v>
      </c>
      <c r="D3" s="0" t="s">
        <v>2</v>
      </c>
      <c r="G3" s="0" t="s">
        <v>3</v>
      </c>
      <c r="J3" s="0" t="s">
        <v>4</v>
      </c>
      <c r="L3" s="0" t="s">
        <v>5</v>
      </c>
      <c r="O3" s="1" t="s">
        <v>6</v>
      </c>
      <c r="R3" s="1" t="s">
        <v>7</v>
      </c>
      <c r="U3" s="1" t="s">
        <v>8</v>
      </c>
      <c r="X3" s="1" t="s">
        <v>9</v>
      </c>
    </row>
    <row r="4" customFormat="false" ht="15.6" hidden="false" customHeight="false" outlineLevel="0" collapsed="false">
      <c r="A4" s="0" t="n">
        <v>170</v>
      </c>
      <c r="C4" s="0" t="n">
        <v>124</v>
      </c>
      <c r="F4" s="0" t="n">
        <v>170</v>
      </c>
      <c r="G4" s="0" t="n">
        <v>600</v>
      </c>
      <c r="I4" s="0" t="n">
        <v>190</v>
      </c>
      <c r="J4" s="0" t="n">
        <v>0.28</v>
      </c>
      <c r="L4" s="2" t="n">
        <v>174</v>
      </c>
      <c r="M4" s="3" t="n">
        <v>533</v>
      </c>
      <c r="N4" s="4"/>
      <c r="O4" s="2" t="n">
        <v>168</v>
      </c>
      <c r="P4" s="3" t="n">
        <v>0.517</v>
      </c>
      <c r="Q4" s="4"/>
      <c r="R4" s="5" t="n">
        <v>145.86</v>
      </c>
      <c r="S4" s="6" t="n">
        <v>84.5</v>
      </c>
      <c r="T4" s="4"/>
      <c r="U4" s="7" t="n">
        <v>186</v>
      </c>
      <c r="V4" s="8" t="n">
        <v>24.7</v>
      </c>
      <c r="X4" s="7" t="n">
        <v>210</v>
      </c>
      <c r="Y4" s="8" t="n">
        <v>3.62</v>
      </c>
      <c r="Z4" s="4"/>
    </row>
    <row r="5" customFormat="false" ht="15.6" hidden="false" customHeight="false" outlineLevel="0" collapsed="false">
      <c r="A5" s="0" t="n">
        <v>172</v>
      </c>
      <c r="C5" s="0" t="n">
        <v>151</v>
      </c>
      <c r="D5" s="0" t="n">
        <v>1.1</v>
      </c>
      <c r="F5" s="0" t="n">
        <v>175</v>
      </c>
      <c r="G5" s="0" t="n">
        <v>600</v>
      </c>
      <c r="I5" s="0" t="n">
        <v>195</v>
      </c>
      <c r="J5" s="0" t="n">
        <v>0.16</v>
      </c>
      <c r="L5" s="2" t="n">
        <v>176</v>
      </c>
      <c r="M5" s="3" t="n">
        <v>1010</v>
      </c>
      <c r="N5" s="4"/>
      <c r="O5" s="2" t="n">
        <v>170</v>
      </c>
      <c r="P5" s="3" t="n">
        <v>0.696</v>
      </c>
      <c r="Q5" s="4"/>
      <c r="R5" s="5" t="n">
        <v>154.98</v>
      </c>
      <c r="S5" s="6" t="n">
        <v>39.5</v>
      </c>
      <c r="T5" s="4"/>
      <c r="U5" s="7" t="n">
        <v>188</v>
      </c>
      <c r="V5" s="8" t="n">
        <v>17.5</v>
      </c>
      <c r="X5" s="7" t="n">
        <v>215</v>
      </c>
      <c r="Y5" s="8" t="n">
        <v>5.08</v>
      </c>
      <c r="Z5" s="4"/>
    </row>
    <row r="6" customFormat="false" ht="15.6" hidden="false" customHeight="false" outlineLevel="0" collapsed="false">
      <c r="A6" s="0" t="n">
        <v>174</v>
      </c>
      <c r="B6" s="0" t="n">
        <v>313</v>
      </c>
      <c r="C6" s="0" t="n">
        <v>168</v>
      </c>
      <c r="D6" s="0" t="n">
        <v>0.97</v>
      </c>
      <c r="F6" s="0" t="n">
        <v>180</v>
      </c>
      <c r="G6" s="0" t="n">
        <v>1050</v>
      </c>
      <c r="I6" s="0" t="n">
        <v>200</v>
      </c>
      <c r="J6" s="0" t="n">
        <v>0.15</v>
      </c>
      <c r="L6" s="2" t="n">
        <v>178</v>
      </c>
      <c r="M6" s="3" t="n">
        <v>1280</v>
      </c>
      <c r="N6" s="4"/>
      <c r="O6" s="2" t="n">
        <v>172</v>
      </c>
      <c r="P6" s="3" t="n">
        <v>0.928</v>
      </c>
      <c r="Q6" s="4"/>
      <c r="R6" s="5" t="n">
        <v>165.31</v>
      </c>
      <c r="S6" s="6" t="n">
        <v>17.6</v>
      </c>
      <c r="T6" s="4"/>
      <c r="U6" s="7" t="n">
        <v>190</v>
      </c>
      <c r="V6" s="8" t="n">
        <v>12.7</v>
      </c>
      <c r="X6" s="7" t="n">
        <v>220</v>
      </c>
      <c r="Y6" s="8" t="n">
        <v>6.9</v>
      </c>
      <c r="Z6" s="4"/>
    </row>
    <row r="7" customFormat="false" ht="15.6" hidden="false" customHeight="false" outlineLevel="0" collapsed="false">
      <c r="A7" s="0" t="n">
        <v>176</v>
      </c>
      <c r="B7" s="0" t="n">
        <v>324</v>
      </c>
      <c r="C7" s="0" t="n">
        <v>185.5</v>
      </c>
      <c r="D7" s="0" t="n">
        <v>0.825</v>
      </c>
      <c r="F7" s="0" t="n">
        <v>185</v>
      </c>
      <c r="G7" s="0" t="n">
        <v>1100</v>
      </c>
      <c r="I7" s="0" t="n">
        <v>205</v>
      </c>
      <c r="J7" s="0" t="n">
        <v>0.19</v>
      </c>
      <c r="L7" s="2" t="n">
        <v>180</v>
      </c>
      <c r="M7" s="3" t="n">
        <v>44.6</v>
      </c>
      <c r="N7" s="4"/>
      <c r="O7" s="2" t="n">
        <v>174</v>
      </c>
      <c r="P7" s="3" t="n">
        <v>1.22</v>
      </c>
      <c r="Q7" s="4"/>
      <c r="R7" s="5" t="n">
        <v>177.12</v>
      </c>
      <c r="S7" s="6" t="n">
        <v>11</v>
      </c>
      <c r="T7" s="4"/>
      <c r="U7" s="7" t="n">
        <v>192</v>
      </c>
      <c r="V7" s="8" t="n">
        <v>8.86</v>
      </c>
      <c r="X7" s="7" t="n">
        <v>225</v>
      </c>
      <c r="Y7" s="8" t="n">
        <v>9.11</v>
      </c>
      <c r="Z7" s="4"/>
    </row>
    <row r="8" customFormat="false" ht="15.6" hidden="false" customHeight="false" outlineLevel="0" collapsed="false">
      <c r="A8" s="0" t="n">
        <v>178</v>
      </c>
      <c r="B8" s="0" t="n">
        <v>323.5</v>
      </c>
      <c r="C8" s="0" t="n">
        <v>189.5</v>
      </c>
      <c r="D8" s="0" t="n">
        <v>0.681</v>
      </c>
      <c r="F8" s="0" t="n">
        <v>190</v>
      </c>
      <c r="G8" s="0" t="n">
        <v>850</v>
      </c>
      <c r="I8" s="0" t="n">
        <v>210</v>
      </c>
      <c r="J8" s="0" t="n">
        <v>0.34</v>
      </c>
      <c r="L8" s="2" t="n">
        <v>182</v>
      </c>
      <c r="M8" s="3" t="n">
        <v>19.8</v>
      </c>
      <c r="N8" s="4"/>
      <c r="O8" s="2" t="n">
        <v>176</v>
      </c>
      <c r="P8" s="3" t="n">
        <v>1.6</v>
      </c>
      <c r="Q8" s="4"/>
      <c r="U8" s="7" t="n">
        <v>194</v>
      </c>
      <c r="V8" s="8" t="n">
        <v>6.03</v>
      </c>
      <c r="X8" s="7" t="n">
        <v>230</v>
      </c>
      <c r="Y8" s="8" t="n">
        <v>12.6</v>
      </c>
      <c r="Z8" s="4"/>
    </row>
    <row r="9" customFormat="false" ht="15.6" hidden="false" customHeight="false" outlineLevel="0" collapsed="false">
      <c r="A9" s="0" t="n">
        <v>180</v>
      </c>
      <c r="B9" s="0" t="n">
        <v>314</v>
      </c>
      <c r="C9" s="0" t="n">
        <v>179</v>
      </c>
      <c r="D9" s="0" t="n">
        <v>0.542</v>
      </c>
      <c r="F9" s="0" t="n">
        <v>195</v>
      </c>
      <c r="G9" s="0" t="n">
        <v>530</v>
      </c>
      <c r="I9" s="0" t="n">
        <v>215</v>
      </c>
      <c r="J9" s="0" t="n">
        <v>0.68</v>
      </c>
      <c r="L9" s="2" t="n">
        <v>184</v>
      </c>
      <c r="M9" s="3" t="n">
        <v>21</v>
      </c>
      <c r="N9" s="4"/>
      <c r="O9" s="2" t="n">
        <v>178</v>
      </c>
      <c r="P9" s="3" t="n">
        <v>2.05</v>
      </c>
      <c r="Q9" s="4"/>
      <c r="U9" s="7" t="n">
        <v>196</v>
      </c>
      <c r="V9" s="8" t="n">
        <v>4.01</v>
      </c>
      <c r="X9" s="7" t="n">
        <v>235</v>
      </c>
      <c r="Y9" s="8" t="n">
        <v>20.5</v>
      </c>
      <c r="Z9" s="4"/>
    </row>
    <row r="10" customFormat="false" ht="15.6" hidden="false" customHeight="false" outlineLevel="0" collapsed="false">
      <c r="A10" s="0" t="n">
        <v>182</v>
      </c>
      <c r="B10" s="0" t="n">
        <v>296</v>
      </c>
      <c r="C10" s="0" t="n">
        <v>160</v>
      </c>
      <c r="D10" s="0" t="n">
        <v>0.425</v>
      </c>
      <c r="F10" s="0" t="n">
        <v>200</v>
      </c>
      <c r="G10" s="0" t="n">
        <v>230</v>
      </c>
      <c r="I10" s="0" t="n">
        <v>220</v>
      </c>
      <c r="J10" s="0" t="n">
        <v>1.52</v>
      </c>
      <c r="L10" s="2" t="n">
        <v>186</v>
      </c>
      <c r="M10" s="3" t="n">
        <v>27.8</v>
      </c>
      <c r="N10" s="4"/>
      <c r="O10" s="2" t="n">
        <v>180</v>
      </c>
      <c r="P10" s="3" t="n">
        <v>2.61</v>
      </c>
      <c r="Q10" s="4"/>
      <c r="U10" s="7" t="n">
        <v>198</v>
      </c>
      <c r="V10" s="8" t="n">
        <v>2.66</v>
      </c>
      <c r="X10" s="7" t="n">
        <v>240</v>
      </c>
      <c r="Y10" s="8" t="n">
        <v>38.1</v>
      </c>
      <c r="Z10" s="4"/>
    </row>
    <row r="11" customFormat="false" ht="15.6" hidden="false" customHeight="false" outlineLevel="0" collapsed="false">
      <c r="A11" s="0" t="n">
        <v>184</v>
      </c>
      <c r="B11" s="0" t="n">
        <v>272</v>
      </c>
      <c r="C11" s="0" t="n">
        <v>134</v>
      </c>
      <c r="D11" s="0" t="n">
        <v>0.326</v>
      </c>
      <c r="F11" s="0" t="n">
        <v>205</v>
      </c>
      <c r="G11" s="0" t="n">
        <v>140</v>
      </c>
      <c r="I11" s="0" t="n">
        <v>225</v>
      </c>
      <c r="J11" s="0" t="n">
        <v>2.88</v>
      </c>
      <c r="L11" s="2" t="n">
        <v>188</v>
      </c>
      <c r="M11" s="3" t="n">
        <v>35.2</v>
      </c>
      <c r="N11" s="4"/>
      <c r="O11" s="2" t="n">
        <v>182</v>
      </c>
      <c r="P11" s="3" t="n">
        <v>3.26</v>
      </c>
      <c r="Q11" s="4"/>
      <c r="U11" s="7" t="n">
        <v>200</v>
      </c>
      <c r="V11" s="8" t="n">
        <v>1.76</v>
      </c>
      <c r="X11" s="7" t="n">
        <v>245</v>
      </c>
      <c r="Y11" s="8" t="n">
        <v>65.6</v>
      </c>
      <c r="Z11" s="4"/>
    </row>
    <row r="12" customFormat="false" ht="15.6" hidden="false" customHeight="false" outlineLevel="0" collapsed="false">
      <c r="A12" s="0" t="n">
        <v>186</v>
      </c>
      <c r="B12" s="0" t="n">
        <v>243</v>
      </c>
      <c r="C12" s="0" t="n">
        <v>107</v>
      </c>
      <c r="D12" s="0" t="n">
        <v>0.244</v>
      </c>
      <c r="F12" s="0" t="n">
        <v>210</v>
      </c>
      <c r="G12" s="0" t="n">
        <v>90</v>
      </c>
      <c r="I12" s="0" t="n">
        <v>230</v>
      </c>
      <c r="J12" s="0" t="n">
        <v>5.03</v>
      </c>
      <c r="L12" s="2" t="n">
        <v>190</v>
      </c>
      <c r="M12" s="3" t="n">
        <v>44.2</v>
      </c>
      <c r="N12" s="4"/>
      <c r="O12" s="2" t="n">
        <v>184</v>
      </c>
      <c r="P12" s="3" t="n">
        <v>4.02</v>
      </c>
      <c r="Q12" s="4"/>
      <c r="U12" s="7" t="n">
        <v>202</v>
      </c>
      <c r="V12" s="8" t="n">
        <v>1.09</v>
      </c>
      <c r="X12" s="7" t="n">
        <v>250</v>
      </c>
      <c r="Y12" s="8" t="n">
        <v>96.3</v>
      </c>
      <c r="Z12" s="4"/>
    </row>
    <row r="13" customFormat="false" ht="15.6" hidden="false" customHeight="false" outlineLevel="0" collapsed="false">
      <c r="A13" s="0" t="n">
        <v>188</v>
      </c>
      <c r="B13" s="0" t="n">
        <v>213</v>
      </c>
      <c r="C13" s="0" t="n">
        <v>82.8</v>
      </c>
      <c r="D13" s="0" t="n">
        <v>0.175</v>
      </c>
      <c r="F13" s="0" t="n">
        <v>220</v>
      </c>
      <c r="G13" s="0" t="n">
        <v>49</v>
      </c>
      <c r="I13" s="0" t="n">
        <v>235</v>
      </c>
      <c r="J13" s="0" t="n">
        <v>8.21</v>
      </c>
      <c r="L13" s="2" t="n">
        <v>192</v>
      </c>
      <c r="M13" s="3" t="n">
        <v>53.8</v>
      </c>
      <c r="N13" s="4"/>
      <c r="O13" s="2" t="n">
        <v>186</v>
      </c>
      <c r="P13" s="3" t="n">
        <v>4.88</v>
      </c>
      <c r="Q13" s="4"/>
      <c r="U13" s="7" t="n">
        <v>204</v>
      </c>
      <c r="V13" s="8" t="n">
        <v>0.691</v>
      </c>
      <c r="X13" s="7" t="n">
        <v>255</v>
      </c>
      <c r="Y13" s="8" t="n">
        <v>117.7</v>
      </c>
      <c r="Z13" s="4"/>
    </row>
    <row r="14" customFormat="false" ht="15.6" hidden="false" customHeight="false" outlineLevel="0" collapsed="false">
      <c r="A14" s="0" t="n">
        <v>190</v>
      </c>
      <c r="B14" s="0" t="n">
        <v>179</v>
      </c>
      <c r="C14" s="0" t="n">
        <v>63.2</v>
      </c>
      <c r="D14" s="0" t="n">
        <v>0.128</v>
      </c>
      <c r="F14" s="0" t="n">
        <v>225</v>
      </c>
      <c r="G14" s="0" t="n">
        <v>46</v>
      </c>
      <c r="I14" s="0" t="n">
        <v>240</v>
      </c>
      <c r="J14" s="0" t="n">
        <v>13.6</v>
      </c>
      <c r="L14" s="2" t="n">
        <v>194</v>
      </c>
      <c r="M14" s="3" t="n">
        <v>62.6</v>
      </c>
      <c r="N14" s="4"/>
      <c r="O14" s="2" t="n">
        <v>188</v>
      </c>
      <c r="P14" s="3" t="n">
        <v>5.82</v>
      </c>
      <c r="Q14" s="4"/>
      <c r="U14" s="7" t="n">
        <v>206</v>
      </c>
      <c r="V14" s="8" t="n">
        <v>0.483</v>
      </c>
      <c r="X14" s="7" t="n">
        <v>260</v>
      </c>
      <c r="Y14" s="8" t="n">
        <v>119.7</v>
      </c>
      <c r="Z14" s="4"/>
    </row>
    <row r="15" customFormat="false" ht="15.6" hidden="false" customHeight="false" outlineLevel="0" collapsed="false">
      <c r="A15" s="0" t="n">
        <v>192</v>
      </c>
      <c r="B15" s="0" t="n">
        <v>154</v>
      </c>
      <c r="C15" s="0" t="n">
        <v>45.5</v>
      </c>
      <c r="D15" s="0" t="n">
        <v>0.09</v>
      </c>
      <c r="F15" s="0" t="n">
        <v>230</v>
      </c>
      <c r="G15" s="0" t="n">
        <v>52</v>
      </c>
      <c r="I15" s="0" t="n">
        <v>245</v>
      </c>
      <c r="J15" s="0" t="n">
        <v>21.8</v>
      </c>
      <c r="L15" s="2" t="n">
        <v>196</v>
      </c>
      <c r="M15" s="3" t="n">
        <v>69.7</v>
      </c>
      <c r="N15" s="4"/>
      <c r="O15" s="2" t="n">
        <v>190</v>
      </c>
      <c r="P15" s="3" t="n">
        <v>6.56</v>
      </c>
      <c r="Q15" s="4"/>
      <c r="U15" s="7" t="n">
        <v>208</v>
      </c>
      <c r="V15" s="8" t="n">
        <v>0.321</v>
      </c>
      <c r="X15" s="7" t="n">
        <v>265</v>
      </c>
      <c r="Y15" s="8" t="n">
        <v>102.9</v>
      </c>
      <c r="Z15" s="4"/>
    </row>
    <row r="16" customFormat="false" ht="15.6" hidden="false" customHeight="false" outlineLevel="0" collapsed="false">
      <c r="A16" s="0" t="n">
        <v>194</v>
      </c>
      <c r="B16" s="0" t="n">
        <v>124.3</v>
      </c>
      <c r="C16" s="0" t="n">
        <v>31.5</v>
      </c>
      <c r="D16" s="0" t="n">
        <v>0.061</v>
      </c>
      <c r="F16" s="0" t="n">
        <v>235</v>
      </c>
      <c r="G16" s="0" t="n">
        <v>50</v>
      </c>
      <c r="I16" s="0" t="n">
        <v>250</v>
      </c>
      <c r="J16" s="0" t="n">
        <v>32.4</v>
      </c>
      <c r="L16" s="2" t="n">
        <v>198</v>
      </c>
      <c r="M16" s="3" t="n">
        <v>76.1</v>
      </c>
      <c r="N16" s="4"/>
      <c r="O16" s="2" t="n">
        <v>192</v>
      </c>
      <c r="P16" s="3" t="n">
        <v>7.58</v>
      </c>
      <c r="Q16" s="4"/>
      <c r="U16" s="7" t="n">
        <v>210</v>
      </c>
      <c r="V16" s="8" t="n">
        <v>0.206</v>
      </c>
      <c r="X16" s="7" t="n">
        <v>270</v>
      </c>
      <c r="Y16" s="8" t="n">
        <v>75.9</v>
      </c>
      <c r="Z16" s="4"/>
    </row>
    <row r="17" customFormat="false" ht="15.6" hidden="false" customHeight="false" outlineLevel="0" collapsed="false">
      <c r="A17" s="0" t="n">
        <v>196</v>
      </c>
      <c r="B17" s="0" t="n">
        <v>99.1</v>
      </c>
      <c r="C17" s="0" t="n">
        <v>21.1</v>
      </c>
      <c r="D17" s="0" t="n">
        <v>0.041</v>
      </c>
      <c r="F17" s="0" t="n">
        <v>240</v>
      </c>
      <c r="G17" s="0" t="n">
        <v>50</v>
      </c>
      <c r="I17" s="0" t="n">
        <v>255</v>
      </c>
      <c r="J17" s="0" t="n">
        <v>45.2</v>
      </c>
      <c r="L17" s="2" t="n">
        <v>200</v>
      </c>
      <c r="M17" s="3" t="n">
        <v>79</v>
      </c>
      <c r="N17" s="4"/>
      <c r="O17" s="2" t="n">
        <v>194</v>
      </c>
      <c r="P17" s="3" t="n">
        <v>8.63</v>
      </c>
      <c r="Q17" s="4"/>
      <c r="U17" s="7" t="n">
        <v>212</v>
      </c>
      <c r="V17" s="8" t="n">
        <v>0.132</v>
      </c>
      <c r="X17" s="7" t="n">
        <v>275</v>
      </c>
      <c r="Y17" s="8" t="n">
        <v>49.6</v>
      </c>
      <c r="Z17" s="4"/>
    </row>
    <row r="18" customFormat="false" ht="15.6" hidden="false" customHeight="false" outlineLevel="0" collapsed="false">
      <c r="A18" s="0" t="n">
        <v>198</v>
      </c>
      <c r="B18" s="0" t="n">
        <v>78</v>
      </c>
      <c r="C18" s="0" t="n">
        <v>13.9</v>
      </c>
      <c r="D18" s="0" t="n">
        <v>0.028</v>
      </c>
      <c r="F18" s="0" t="n">
        <v>245</v>
      </c>
      <c r="G18" s="0" t="n">
        <v>49</v>
      </c>
      <c r="I18" s="0" t="n">
        <v>260</v>
      </c>
      <c r="J18" s="0" t="n">
        <v>56.9</v>
      </c>
      <c r="L18" s="2" t="n">
        <v>202</v>
      </c>
      <c r="M18" s="3" t="n">
        <v>79.2</v>
      </c>
      <c r="N18" s="4"/>
      <c r="O18" s="2" t="n">
        <v>196</v>
      </c>
      <c r="P18" s="3" t="n">
        <v>9.61</v>
      </c>
      <c r="Q18" s="4"/>
      <c r="U18" s="7" t="n">
        <v>214</v>
      </c>
      <c r="V18" s="8" t="n">
        <v>0.088</v>
      </c>
      <c r="X18" s="7" t="n">
        <v>280</v>
      </c>
      <c r="Y18" s="8" t="n">
        <v>29.2</v>
      </c>
      <c r="Z18" s="4"/>
    </row>
    <row r="19" customFormat="false" ht="15.6" hidden="false" customHeight="false" outlineLevel="0" collapsed="false">
      <c r="A19" s="0" t="n">
        <v>200</v>
      </c>
      <c r="B19" s="0" t="n">
        <v>63.2</v>
      </c>
      <c r="C19" s="0" t="n">
        <v>8.71</v>
      </c>
      <c r="D19" s="0" t="n">
        <v>0.019</v>
      </c>
      <c r="F19" s="0" t="n">
        <v>250</v>
      </c>
      <c r="G19" s="0" t="n">
        <v>48</v>
      </c>
      <c r="I19" s="0" t="n">
        <v>265</v>
      </c>
      <c r="J19" s="0" t="n">
        <v>63.4</v>
      </c>
      <c r="L19" s="2" t="n">
        <v>204</v>
      </c>
      <c r="M19" s="3" t="n">
        <v>78</v>
      </c>
      <c r="N19" s="4"/>
      <c r="O19" s="2" t="n">
        <v>198</v>
      </c>
      <c r="P19" s="3" t="n">
        <v>10.5</v>
      </c>
      <c r="Q19" s="4"/>
      <c r="U19" s="9" t="n">
        <v>216</v>
      </c>
      <c r="V19" s="10" t="n">
        <v>0.06</v>
      </c>
      <c r="X19" s="7" t="n">
        <v>285</v>
      </c>
      <c r="Y19" s="8" t="n">
        <v>15.6</v>
      </c>
      <c r="Z19" s="4"/>
    </row>
    <row r="20" customFormat="false" ht="15.6" hidden="false" customHeight="false" outlineLevel="0" collapsed="false">
      <c r="A20" s="0" t="n">
        <v>202</v>
      </c>
      <c r="B20" s="0" t="n">
        <v>49.1</v>
      </c>
      <c r="C20" s="0" t="n">
        <v>5.42</v>
      </c>
      <c r="D20" s="0" t="n">
        <v>0.0128</v>
      </c>
      <c r="F20" s="0" t="n">
        <v>255</v>
      </c>
      <c r="G20" s="0" t="n">
        <v>46</v>
      </c>
      <c r="I20" s="0" t="n">
        <v>270</v>
      </c>
      <c r="J20" s="0" t="n">
        <v>63.1</v>
      </c>
      <c r="L20" s="2" t="n">
        <v>206</v>
      </c>
      <c r="M20" s="3" t="n">
        <v>75.2</v>
      </c>
      <c r="N20" s="4"/>
      <c r="O20" s="2" t="n">
        <v>200</v>
      </c>
      <c r="P20" s="3" t="n">
        <v>11.3</v>
      </c>
      <c r="Q20" s="4"/>
      <c r="U20" s="7"/>
      <c r="X20" s="7" t="n">
        <v>290</v>
      </c>
      <c r="Y20" s="8" t="n">
        <v>8.04</v>
      </c>
      <c r="Z20" s="4"/>
    </row>
    <row r="21" customFormat="false" ht="15.6" hidden="false" customHeight="false" outlineLevel="0" collapsed="false">
      <c r="A21" s="0" t="n">
        <v>204</v>
      </c>
      <c r="B21" s="0" t="n">
        <v>37.3</v>
      </c>
      <c r="C21" s="0" t="n">
        <v>3.37</v>
      </c>
      <c r="D21" s="0" t="n">
        <v>0.00874</v>
      </c>
      <c r="F21" s="0" t="n">
        <v>260</v>
      </c>
      <c r="G21" s="0" t="n">
        <v>42</v>
      </c>
      <c r="I21" s="0" t="n">
        <v>275</v>
      </c>
      <c r="J21" s="0" t="n">
        <v>56.1</v>
      </c>
      <c r="L21" s="2" t="n">
        <v>208</v>
      </c>
      <c r="M21" s="3" t="n">
        <v>70.4</v>
      </c>
      <c r="N21" s="4"/>
      <c r="O21" s="2" t="n">
        <v>202</v>
      </c>
      <c r="P21" s="3" t="n">
        <v>11.9</v>
      </c>
      <c r="Q21" s="4"/>
      <c r="X21" s="7" t="n">
        <v>295</v>
      </c>
      <c r="Y21" s="8" t="n">
        <v>4</v>
      </c>
      <c r="Z21" s="4"/>
    </row>
    <row r="22" customFormat="false" ht="15.6" hidden="false" customHeight="false" outlineLevel="0" collapsed="false">
      <c r="A22" s="0" t="n">
        <v>206</v>
      </c>
      <c r="B22" s="0" t="n">
        <v>28.1</v>
      </c>
      <c r="C22" s="0" t="n">
        <v>2.06</v>
      </c>
      <c r="D22" s="0" t="n">
        <v>0.00595</v>
      </c>
      <c r="F22" s="0" t="n">
        <v>270</v>
      </c>
      <c r="G22" s="0" t="n">
        <v>19</v>
      </c>
      <c r="I22" s="0" t="n">
        <v>280</v>
      </c>
      <c r="J22" s="0" t="n">
        <v>45.1</v>
      </c>
      <c r="L22" s="2" t="n">
        <v>210</v>
      </c>
      <c r="M22" s="3" t="n">
        <v>65.5</v>
      </c>
      <c r="N22" s="4"/>
      <c r="O22" s="2" t="n">
        <v>204</v>
      </c>
      <c r="P22" s="3" t="n">
        <v>12.4</v>
      </c>
      <c r="Q22" s="4"/>
      <c r="X22" s="7" t="n">
        <v>300</v>
      </c>
      <c r="Y22" s="8" t="n">
        <v>2.06</v>
      </c>
      <c r="Z22" s="4"/>
    </row>
    <row r="23" customFormat="false" ht="15.6" hidden="false" customHeight="false" outlineLevel="0" collapsed="false">
      <c r="A23" s="0" t="n">
        <v>208</v>
      </c>
      <c r="B23" s="0" t="n">
        <v>20.4</v>
      </c>
      <c r="C23" s="0" t="n">
        <v>1.26</v>
      </c>
      <c r="D23" s="0" t="n">
        <v>0.00406</v>
      </c>
      <c r="F23" s="0" t="n">
        <v>275</v>
      </c>
      <c r="G23" s="0" t="n">
        <v>11</v>
      </c>
      <c r="I23" s="0" t="n">
        <v>285</v>
      </c>
      <c r="J23" s="0" t="n">
        <v>33.4</v>
      </c>
      <c r="L23" s="2" t="n">
        <v>212</v>
      </c>
      <c r="M23" s="3" t="n">
        <v>59.9</v>
      </c>
      <c r="N23" s="4"/>
      <c r="O23" s="2" t="n">
        <v>206</v>
      </c>
      <c r="P23" s="3" t="n">
        <v>12.5</v>
      </c>
      <c r="Q23" s="4"/>
      <c r="X23" s="7" t="n">
        <v>305</v>
      </c>
      <c r="Y23" s="8" t="n">
        <v>1.1</v>
      </c>
      <c r="Z23" s="4"/>
    </row>
    <row r="24" customFormat="false" ht="15.6" hidden="false" customHeight="false" outlineLevel="0" collapsed="false">
      <c r="A24" s="0" t="n">
        <v>210</v>
      </c>
      <c r="B24" s="0" t="n">
        <v>15.1</v>
      </c>
      <c r="C24" s="0" t="n">
        <v>0.762</v>
      </c>
      <c r="D24" s="0" t="n">
        <v>0.00276</v>
      </c>
      <c r="F24" s="0" t="n">
        <v>280</v>
      </c>
      <c r="G24" s="0" t="n">
        <v>7.2</v>
      </c>
      <c r="I24" s="0" t="n">
        <v>290</v>
      </c>
      <c r="J24" s="0" t="n">
        <v>22.7</v>
      </c>
      <c r="L24" s="2" t="n">
        <v>214</v>
      </c>
      <c r="M24" s="3" t="n">
        <v>54.2</v>
      </c>
      <c r="N24" s="4"/>
      <c r="O24" s="2" t="n">
        <v>208</v>
      </c>
      <c r="P24" s="3" t="n">
        <v>12.4</v>
      </c>
      <c r="Q24" s="4"/>
      <c r="X24" s="7" t="n">
        <v>310</v>
      </c>
      <c r="Y24" s="8" t="n">
        <v>0.621</v>
      </c>
      <c r="Z24" s="4"/>
    </row>
    <row r="25" customFormat="false" ht="15.6" hidden="false" customHeight="false" outlineLevel="0" collapsed="false">
      <c r="A25" s="0" t="n">
        <v>212</v>
      </c>
      <c r="B25" s="0" t="n">
        <v>10.7</v>
      </c>
      <c r="C25" s="0" t="n">
        <v>0.458</v>
      </c>
      <c r="D25" s="0" t="n">
        <v>0.00188</v>
      </c>
      <c r="F25" s="0" t="n">
        <v>285</v>
      </c>
      <c r="G25" s="0" t="n">
        <v>5</v>
      </c>
      <c r="I25" s="0" t="n">
        <v>295</v>
      </c>
      <c r="J25" s="0" t="n">
        <v>14.3</v>
      </c>
      <c r="L25" s="2" t="n">
        <v>216</v>
      </c>
      <c r="M25" s="3" t="n">
        <v>47.9</v>
      </c>
      <c r="N25" s="4"/>
      <c r="O25" s="2" t="n">
        <v>210</v>
      </c>
      <c r="P25" s="3" t="n">
        <v>12.1</v>
      </c>
      <c r="Q25" s="4"/>
      <c r="X25" s="7" t="n">
        <v>315</v>
      </c>
      <c r="Y25" s="8" t="n">
        <v>0.359</v>
      </c>
      <c r="Z25" s="4"/>
    </row>
    <row r="26" customFormat="false" ht="15.6" hidden="false" customHeight="false" outlineLevel="0" collapsed="false">
      <c r="A26" s="0" t="n">
        <v>214</v>
      </c>
      <c r="B26" s="0" t="n">
        <v>7.54</v>
      </c>
      <c r="C26" s="0" t="n">
        <v>0.274</v>
      </c>
      <c r="D26" s="0" t="n">
        <v>0.00128</v>
      </c>
      <c r="F26" s="0" t="n">
        <v>290</v>
      </c>
      <c r="G26" s="0" t="n">
        <v>3.3</v>
      </c>
      <c r="I26" s="0" t="n">
        <v>300</v>
      </c>
      <c r="J26" s="0" t="n">
        <v>8.6</v>
      </c>
      <c r="L26" s="2" t="n">
        <v>218</v>
      </c>
      <c r="M26" s="3" t="n">
        <v>42.3</v>
      </c>
      <c r="N26" s="4"/>
      <c r="O26" s="2" t="n">
        <v>212</v>
      </c>
      <c r="P26" s="3" t="n">
        <v>11.4</v>
      </c>
      <c r="Q26" s="4"/>
      <c r="X26" s="7" t="n">
        <v>320</v>
      </c>
      <c r="Y26" s="8" t="n">
        <v>0.221</v>
      </c>
      <c r="Z26" s="4"/>
    </row>
    <row r="27" customFormat="false" ht="15.6" hidden="false" customHeight="false" outlineLevel="0" collapsed="false">
      <c r="A27" s="0" t="n">
        <v>216</v>
      </c>
      <c r="B27" s="0" t="n">
        <v>5.25</v>
      </c>
      <c r="C27" s="0" t="n">
        <v>0.163</v>
      </c>
      <c r="D27" s="0" t="n">
        <v>0.000872</v>
      </c>
      <c r="F27" s="0" t="n">
        <v>295</v>
      </c>
      <c r="G27" s="0" t="n">
        <v>2.2</v>
      </c>
      <c r="I27" s="0" t="n">
        <v>305</v>
      </c>
      <c r="J27" s="0" t="n">
        <v>5.06</v>
      </c>
      <c r="L27" s="2" t="n">
        <v>220</v>
      </c>
      <c r="M27" s="3" t="n">
        <v>36.6</v>
      </c>
      <c r="N27" s="4"/>
      <c r="O27" s="2" t="n">
        <v>214</v>
      </c>
      <c r="P27" s="3" t="n">
        <v>10.6</v>
      </c>
      <c r="Q27" s="4"/>
      <c r="X27" s="7" t="n">
        <v>325</v>
      </c>
      <c r="Y27" s="8" t="n">
        <v>0.126</v>
      </c>
      <c r="Z27" s="4"/>
    </row>
    <row r="28" customFormat="false" ht="15.6" hidden="false" customHeight="false" outlineLevel="0" collapsed="false">
      <c r="A28" s="0" t="n">
        <v>218</v>
      </c>
      <c r="B28" s="0" t="n">
        <v>3.65</v>
      </c>
      <c r="C28" s="0" t="n">
        <v>0.103</v>
      </c>
      <c r="D28" s="0" t="n">
        <v>0.000594</v>
      </c>
      <c r="F28" s="0" t="n">
        <v>300</v>
      </c>
      <c r="G28" s="0" t="n">
        <v>1.4</v>
      </c>
      <c r="I28" s="0" t="n">
        <v>310</v>
      </c>
      <c r="J28" s="0" t="n">
        <v>2.82</v>
      </c>
      <c r="L28" s="2" t="n">
        <v>222</v>
      </c>
      <c r="M28" s="3" t="n">
        <v>31.1</v>
      </c>
      <c r="N28" s="4"/>
      <c r="O28" s="2" t="n">
        <v>216</v>
      </c>
      <c r="P28" s="3" t="n">
        <v>9.71</v>
      </c>
      <c r="Q28" s="4"/>
      <c r="X28" s="7" t="n">
        <v>330</v>
      </c>
      <c r="Y28" s="8" t="n">
        <v>0.0684</v>
      </c>
      <c r="Z28" s="4"/>
    </row>
    <row r="29" customFormat="false" ht="15.6" hidden="false" customHeight="false" outlineLevel="0" collapsed="false">
      <c r="A29" s="0" t="n">
        <v>220</v>
      </c>
      <c r="B29" s="0" t="n">
        <v>2.51</v>
      </c>
      <c r="C29" s="0" t="n">
        <v>0.0624</v>
      </c>
      <c r="D29" s="0" t="n">
        <v>0.000405</v>
      </c>
      <c r="F29" s="0" t="n">
        <v>305</v>
      </c>
      <c r="G29" s="0" t="n">
        <v>1</v>
      </c>
      <c r="I29" s="0" t="n">
        <v>315</v>
      </c>
      <c r="J29" s="0" t="n">
        <v>1.62</v>
      </c>
      <c r="L29" s="2" t="n">
        <v>224</v>
      </c>
      <c r="M29" s="3" t="n">
        <v>26.6</v>
      </c>
      <c r="N29" s="4"/>
      <c r="O29" s="2" t="n">
        <v>218</v>
      </c>
      <c r="P29" s="3" t="n">
        <v>8.65</v>
      </c>
      <c r="Q29" s="4"/>
      <c r="X29" s="7" t="n">
        <v>335</v>
      </c>
      <c r="Y29" s="8" t="n">
        <v>0.0388</v>
      </c>
      <c r="Z29" s="4"/>
    </row>
    <row r="30" customFormat="false" ht="15.6" hidden="false" customHeight="false" outlineLevel="0" collapsed="false">
      <c r="A30" s="0" t="n">
        <v>222</v>
      </c>
      <c r="B30" s="0" t="n">
        <v>1.72</v>
      </c>
      <c r="C30" s="0" t="n">
        <v>0.0381</v>
      </c>
      <c r="I30" s="0" t="n">
        <v>320</v>
      </c>
      <c r="J30" s="0" t="n">
        <v>0.905</v>
      </c>
      <c r="L30" s="2" t="n">
        <v>226</v>
      </c>
      <c r="M30" s="3" t="n">
        <v>22.2</v>
      </c>
      <c r="N30" s="4"/>
      <c r="O30" s="2" t="n">
        <v>220</v>
      </c>
      <c r="P30" s="3" t="n">
        <v>7.56</v>
      </c>
      <c r="Q30" s="4"/>
      <c r="X30" s="7" t="n">
        <v>340</v>
      </c>
      <c r="Y30" s="8" t="n">
        <v>0.0212</v>
      </c>
      <c r="Z30" s="4"/>
    </row>
    <row r="31" customFormat="false" ht="15.6" hidden="false" customHeight="false" outlineLevel="0" collapsed="false">
      <c r="A31" s="0" t="n">
        <v>224</v>
      </c>
      <c r="B31" s="0" t="n">
        <v>1.17</v>
      </c>
      <c r="C31" s="0" t="n">
        <v>0.0233</v>
      </c>
      <c r="I31" s="0" t="n">
        <v>325</v>
      </c>
      <c r="J31" s="0" t="n">
        <v>0.485</v>
      </c>
      <c r="L31" s="2" t="n">
        <v>228</v>
      </c>
      <c r="M31" s="3" t="n">
        <v>18.1</v>
      </c>
      <c r="N31" s="4"/>
      <c r="O31" s="2" t="n">
        <v>222</v>
      </c>
      <c r="P31" s="3" t="n">
        <v>6.5</v>
      </c>
      <c r="Q31" s="4"/>
      <c r="X31" s="7" t="n">
        <v>345</v>
      </c>
      <c r="Y31" s="8" t="n">
        <v>0.0114</v>
      </c>
      <c r="Z31" s="4"/>
    </row>
    <row r="32" customFormat="false" ht="15.6" hidden="false" customHeight="false" outlineLevel="0" collapsed="false">
      <c r="A32" s="0" t="n">
        <v>226</v>
      </c>
      <c r="B32" s="0" t="n">
        <v>0.79</v>
      </c>
      <c r="C32" s="0" t="n">
        <v>0.014</v>
      </c>
      <c r="I32" s="0" t="n">
        <v>330</v>
      </c>
      <c r="J32" s="0" t="n">
        <v>0.262</v>
      </c>
      <c r="L32" s="2" t="n">
        <v>230</v>
      </c>
      <c r="M32" s="3" t="n">
        <v>14.7</v>
      </c>
      <c r="N32" s="4"/>
      <c r="O32" s="2" t="n">
        <v>224</v>
      </c>
      <c r="P32" s="3" t="n">
        <v>5.47</v>
      </c>
      <c r="Q32" s="4"/>
      <c r="X32" s="7" t="n">
        <v>350</v>
      </c>
      <c r="Y32" s="8" t="n">
        <v>0.00609</v>
      </c>
      <c r="Z32" s="4"/>
    </row>
    <row r="33" customFormat="false" ht="15.6" hidden="false" customHeight="false" outlineLevel="0" collapsed="false">
      <c r="A33" s="0" t="n">
        <v>228</v>
      </c>
      <c r="B33" s="0" t="n">
        <v>0.532</v>
      </c>
      <c r="C33" s="0" t="n">
        <v>0.009</v>
      </c>
      <c r="I33" s="0" t="n">
        <v>335</v>
      </c>
      <c r="J33" s="0" t="n">
        <v>0.142</v>
      </c>
      <c r="L33" s="2" t="n">
        <v>232</v>
      </c>
      <c r="M33" s="3" t="n">
        <v>11.9</v>
      </c>
      <c r="N33" s="4"/>
      <c r="O33" s="2" t="n">
        <v>226</v>
      </c>
      <c r="P33" s="3" t="n">
        <v>4.52</v>
      </c>
      <c r="Q33" s="4"/>
      <c r="X33" s="7" t="n">
        <v>355</v>
      </c>
      <c r="Y33" s="8" t="n">
        <v>0.0032</v>
      </c>
      <c r="Z33" s="4"/>
    </row>
    <row r="34" customFormat="false" ht="15.6" hidden="false" customHeight="false" outlineLevel="0" collapsed="false">
      <c r="A34" s="0" t="n">
        <v>230</v>
      </c>
      <c r="B34" s="0" t="n">
        <v>0.354</v>
      </c>
      <c r="C34" s="0" t="n">
        <v>0.0057</v>
      </c>
      <c r="I34" s="0" t="n">
        <v>340</v>
      </c>
      <c r="J34" s="0" t="n">
        <v>0.075</v>
      </c>
      <c r="L34" s="2" t="n">
        <v>234</v>
      </c>
      <c r="M34" s="3" t="n">
        <v>9.41</v>
      </c>
      <c r="N34" s="4"/>
      <c r="O34" s="2" t="n">
        <v>228</v>
      </c>
      <c r="P34" s="3" t="n">
        <v>3.69</v>
      </c>
      <c r="Q34" s="4"/>
      <c r="X34" s="7" t="n">
        <v>360</v>
      </c>
      <c r="Y34" s="8" t="n">
        <v>0.0019</v>
      </c>
      <c r="Z34" s="4"/>
    </row>
    <row r="35" customFormat="false" ht="15.6" hidden="false" customHeight="false" outlineLevel="0" collapsed="false">
      <c r="A35" s="0" t="n">
        <v>235</v>
      </c>
      <c r="B35" s="0" t="n">
        <v>0.132</v>
      </c>
      <c r="C35" s="0" t="n">
        <v>0.0034</v>
      </c>
      <c r="I35" s="0" t="n">
        <v>345</v>
      </c>
      <c r="J35" s="0" t="n">
        <v>0.0407</v>
      </c>
      <c r="L35" s="2" t="n">
        <v>236</v>
      </c>
      <c r="M35" s="3" t="n">
        <v>7.38</v>
      </c>
      <c r="N35" s="4"/>
      <c r="O35" s="2" t="n">
        <v>230</v>
      </c>
      <c r="P35" s="3" t="n">
        <v>2.91</v>
      </c>
      <c r="Q35" s="4"/>
      <c r="X35" s="9" t="n">
        <v>365</v>
      </c>
      <c r="Y35" s="10" t="n">
        <v>0.0009</v>
      </c>
      <c r="Z35" s="4"/>
    </row>
    <row r="36" customFormat="false" ht="13.8" hidden="false" customHeight="false" outlineLevel="0" collapsed="false">
      <c r="A36" s="0" t="n">
        <v>240</v>
      </c>
      <c r="B36" s="0" t="n">
        <v>0.047</v>
      </c>
      <c r="C36" s="0" t="n">
        <v>0.0021</v>
      </c>
      <c r="I36" s="0" t="n">
        <v>350</v>
      </c>
      <c r="J36" s="0" t="n">
        <v>0.021</v>
      </c>
      <c r="L36" s="2" t="n">
        <v>238</v>
      </c>
      <c r="M36" s="3" t="n">
        <v>5.73</v>
      </c>
      <c r="N36" s="4"/>
      <c r="O36" s="2" t="n">
        <v>232</v>
      </c>
      <c r="P36" s="3" t="n">
        <v>2.32</v>
      </c>
      <c r="Q36" s="4"/>
    </row>
    <row r="37" customFormat="false" ht="13.8" hidden="false" customHeight="false" outlineLevel="0" collapsed="false">
      <c r="A37" s="0" t="n">
        <v>245</v>
      </c>
      <c r="B37" s="0" t="n">
        <v>0.0174</v>
      </c>
      <c r="C37" s="0" t="n">
        <v>0.0013</v>
      </c>
      <c r="I37" s="0" t="n">
        <v>355</v>
      </c>
      <c r="J37" s="0" t="n">
        <v>0.0115</v>
      </c>
      <c r="L37" s="2" t="n">
        <v>240</v>
      </c>
      <c r="M37" s="3" t="n">
        <v>4.32</v>
      </c>
      <c r="N37" s="4"/>
      <c r="O37" s="2" t="n">
        <v>234</v>
      </c>
      <c r="P37" s="3" t="n">
        <v>1.8</v>
      </c>
      <c r="Q37" s="4"/>
    </row>
    <row r="38" customFormat="false" ht="13.8" hidden="false" customHeight="false" outlineLevel="0" collapsed="false">
      <c r="A38" s="0" t="n">
        <v>250</v>
      </c>
      <c r="B38" s="0" t="n">
        <v>0.0066</v>
      </c>
      <c r="C38" s="0" t="n">
        <v>0.0008</v>
      </c>
      <c r="I38" s="0" t="n">
        <v>360</v>
      </c>
      <c r="J38" s="0" t="n">
        <v>0.0064</v>
      </c>
      <c r="L38" s="2" t="n">
        <v>242</v>
      </c>
      <c r="M38" s="3" t="n">
        <v>3.27</v>
      </c>
      <c r="N38" s="4"/>
      <c r="O38" s="2" t="n">
        <v>236</v>
      </c>
      <c r="P38" s="3" t="n">
        <v>1.39</v>
      </c>
      <c r="Q38" s="4"/>
    </row>
    <row r="39" customFormat="false" ht="13.8" hidden="false" customHeight="false" outlineLevel="0" collapsed="false">
      <c r="A39" s="0" t="n">
        <v>255</v>
      </c>
      <c r="B39" s="0" t="n">
        <v>0.0029</v>
      </c>
      <c r="C39" s="0" t="n">
        <v>0.0005</v>
      </c>
      <c r="I39" s="0" t="n">
        <v>365</v>
      </c>
      <c r="J39" s="0" t="n">
        <v>0.0036</v>
      </c>
      <c r="L39" s="2" t="n">
        <v>244</v>
      </c>
      <c r="M39" s="3" t="n">
        <v>2.37</v>
      </c>
      <c r="N39" s="4"/>
      <c r="O39" s="2" t="n">
        <v>238</v>
      </c>
      <c r="P39" s="3" t="n">
        <v>1.04</v>
      </c>
      <c r="Q39" s="4"/>
    </row>
    <row r="40" customFormat="false" ht="13.8" hidden="false" customHeight="false" outlineLevel="0" collapsed="false">
      <c r="A40" s="0" t="n">
        <v>260</v>
      </c>
      <c r="B40" s="0" t="n">
        <v>0.0015</v>
      </c>
      <c r="I40" s="0" t="n">
        <v>370</v>
      </c>
      <c r="J40" s="0" t="n">
        <v>0.002</v>
      </c>
      <c r="L40" s="2" t="n">
        <v>246</v>
      </c>
      <c r="M40" s="3" t="n">
        <v>1.81</v>
      </c>
      <c r="N40" s="4"/>
      <c r="O40" s="2" t="n">
        <v>240</v>
      </c>
      <c r="P40" s="3" t="n">
        <v>0.766</v>
      </c>
      <c r="Q40" s="4"/>
    </row>
    <row r="41" customFormat="false" ht="13.8" hidden="false" customHeight="false" outlineLevel="0" collapsed="false">
      <c r="I41" s="0" t="n">
        <v>375</v>
      </c>
      <c r="J41" s="0" t="n">
        <v>0.0011</v>
      </c>
      <c r="L41" s="2" t="n">
        <v>248</v>
      </c>
      <c r="M41" s="3" t="n">
        <v>1.31</v>
      </c>
      <c r="N41" s="4"/>
      <c r="O41" s="2" t="n">
        <v>242</v>
      </c>
      <c r="P41" s="3" t="n">
        <v>0.563</v>
      </c>
      <c r="Q41" s="4"/>
    </row>
    <row r="42" customFormat="false" ht="13.8" hidden="false" customHeight="false" outlineLevel="0" collapsed="false">
      <c r="I42" s="0" t="n">
        <v>380</v>
      </c>
      <c r="J42" s="0" t="n">
        <v>0.0007</v>
      </c>
      <c r="L42" s="2" t="n">
        <v>250</v>
      </c>
      <c r="M42" s="3" t="n">
        <v>0.921</v>
      </c>
      <c r="N42" s="4"/>
      <c r="O42" s="2" t="n">
        <v>244</v>
      </c>
      <c r="P42" s="3" t="n">
        <v>0.414</v>
      </c>
      <c r="Q42" s="4"/>
    </row>
    <row r="43" customFormat="false" ht="13.8" hidden="false" customHeight="false" outlineLevel="0" collapsed="false">
      <c r="I43" s="0" t="n">
        <v>385</v>
      </c>
      <c r="J43" s="0" t="n">
        <v>0.0004</v>
      </c>
      <c r="L43" s="2" t="n">
        <v>252</v>
      </c>
      <c r="M43" s="3" t="n">
        <v>0.683</v>
      </c>
      <c r="N43" s="4"/>
      <c r="O43" s="2" t="n">
        <v>246</v>
      </c>
      <c r="P43" s="3" t="n">
        <v>0.296</v>
      </c>
      <c r="Q43" s="4"/>
    </row>
    <row r="44" customFormat="false" ht="13.8" hidden="false" customHeight="false" outlineLevel="0" collapsed="false">
      <c r="L44" s="2" t="n">
        <v>254</v>
      </c>
      <c r="M44" s="3" t="n">
        <v>0.484</v>
      </c>
      <c r="N44" s="4"/>
      <c r="O44" s="2" t="n">
        <v>248</v>
      </c>
      <c r="P44" s="3" t="n">
        <v>0.212</v>
      </c>
      <c r="Q44" s="4"/>
    </row>
    <row r="45" customFormat="false" ht="13.8" hidden="false" customHeight="false" outlineLevel="0" collapsed="false">
      <c r="L45" s="2" t="n">
        <v>256</v>
      </c>
      <c r="M45" s="3" t="n">
        <v>0.34</v>
      </c>
      <c r="N45" s="4"/>
      <c r="O45" s="2" t="n">
        <v>250</v>
      </c>
      <c r="P45" s="3" t="n">
        <v>0.149</v>
      </c>
      <c r="Q45" s="4"/>
    </row>
    <row r="46" customFormat="false" ht="13.8" hidden="false" customHeight="false" outlineLevel="0" collapsed="false">
      <c r="L46" s="2" t="n">
        <v>258</v>
      </c>
      <c r="M46" s="3" t="n">
        <v>0.24</v>
      </c>
      <c r="N46" s="4"/>
      <c r="O46" s="2" t="n">
        <v>252</v>
      </c>
      <c r="P46" s="3" t="n">
        <v>0.107</v>
      </c>
      <c r="Q46" s="4"/>
    </row>
    <row r="47" customFormat="false" ht="13.8" hidden="false" customHeight="false" outlineLevel="0" collapsed="false">
      <c r="L47" s="2" t="n">
        <v>260</v>
      </c>
      <c r="M47" s="3" t="n">
        <v>0.162</v>
      </c>
      <c r="N47" s="4"/>
      <c r="O47" s="2" t="n">
        <v>254</v>
      </c>
      <c r="P47" s="3" t="n">
        <v>0.0743</v>
      </c>
      <c r="Q47" s="4"/>
    </row>
    <row r="48" customFormat="false" ht="13.8" hidden="false" customHeight="false" outlineLevel="0" collapsed="false">
      <c r="L48" s="2" t="n">
        <v>262</v>
      </c>
      <c r="M48" s="3" t="n">
        <v>0.115</v>
      </c>
      <c r="N48" s="4"/>
      <c r="O48" s="2" t="n">
        <v>256</v>
      </c>
      <c r="P48" s="3" t="n">
        <v>0.0516</v>
      </c>
      <c r="Q48" s="4"/>
    </row>
    <row r="49" customFormat="false" ht="13.8" hidden="false" customHeight="false" outlineLevel="0" collapsed="false">
      <c r="L49" s="2" t="n">
        <v>264</v>
      </c>
      <c r="M49" s="3" t="n">
        <v>0.0795</v>
      </c>
      <c r="N49" s="4"/>
      <c r="O49" s="2" t="n">
        <v>258</v>
      </c>
      <c r="P49" s="3" t="n">
        <v>0.0357</v>
      </c>
      <c r="Q49" s="4"/>
    </row>
    <row r="50" customFormat="false" ht="13.8" hidden="false" customHeight="false" outlineLevel="0" collapsed="false">
      <c r="L50" s="2" t="n">
        <v>266</v>
      </c>
      <c r="M50" s="3" t="n">
        <v>0.0551</v>
      </c>
      <c r="N50" s="4"/>
      <c r="O50" s="2" t="n">
        <v>260</v>
      </c>
      <c r="P50" s="3" t="n">
        <v>0.0248</v>
      </c>
      <c r="Q50" s="4"/>
    </row>
    <row r="51" customFormat="false" ht="13.8" hidden="false" customHeight="false" outlineLevel="0" collapsed="false">
      <c r="L51" s="2" t="n">
        <v>268</v>
      </c>
      <c r="M51" s="3" t="n">
        <v>0.0356</v>
      </c>
      <c r="N51" s="4"/>
      <c r="O51" s="2" t="n">
        <v>262</v>
      </c>
      <c r="P51" s="3" t="n">
        <v>0.0171</v>
      </c>
      <c r="Q51" s="4"/>
    </row>
    <row r="52" customFormat="false" ht="13.8" hidden="false" customHeight="false" outlineLevel="0" collapsed="false">
      <c r="L52" s="2" t="n">
        <v>270</v>
      </c>
      <c r="M52" s="3" t="n">
        <v>0.0246</v>
      </c>
      <c r="N52" s="4"/>
      <c r="O52" s="2" t="n">
        <v>264</v>
      </c>
      <c r="P52" s="3" t="n">
        <v>0.0118</v>
      </c>
      <c r="Q52" s="4"/>
    </row>
    <row r="53" customFormat="false" ht="13.8" hidden="false" customHeight="false" outlineLevel="0" collapsed="false">
      <c r="L53" s="2" t="n">
        <v>272</v>
      </c>
      <c r="M53" s="3" t="n">
        <v>0.0172</v>
      </c>
      <c r="N53" s="4"/>
      <c r="O53" s="2" t="n">
        <v>266</v>
      </c>
      <c r="P53" s="3" t="n">
        <v>0.00827</v>
      </c>
      <c r="Q53" s="4"/>
    </row>
    <row r="54" customFormat="false" ht="13.8" hidden="false" customHeight="false" outlineLevel="0" collapsed="false">
      <c r="L54" s="2" t="n">
        <v>274</v>
      </c>
      <c r="M54" s="3" t="n">
        <v>0.0114</v>
      </c>
      <c r="N54" s="4"/>
      <c r="O54" s="2" t="n">
        <v>268</v>
      </c>
      <c r="P54" s="3" t="n">
        <v>0.0058</v>
      </c>
      <c r="Q54" s="4"/>
    </row>
    <row r="55" customFormat="false" ht="13.8" hidden="false" customHeight="false" outlineLevel="0" collapsed="false">
      <c r="L55" s="2" t="n">
        <v>276</v>
      </c>
      <c r="M55" s="3" t="n">
        <v>0.00808</v>
      </c>
      <c r="N55" s="4"/>
      <c r="O55" s="2" t="n">
        <v>270</v>
      </c>
      <c r="P55" s="3" t="n">
        <v>0.00399</v>
      </c>
      <c r="Q55" s="4"/>
    </row>
    <row r="56" customFormat="false" ht="13.8" hidden="false" customHeight="false" outlineLevel="0" collapsed="false">
      <c r="L56" s="2" t="n">
        <v>278</v>
      </c>
      <c r="M56" s="3" t="n">
        <v>0.00553</v>
      </c>
      <c r="N56" s="4"/>
      <c r="O56" s="2" t="n">
        <v>272</v>
      </c>
      <c r="P56" s="3" t="n">
        <v>0.00271</v>
      </c>
      <c r="Q56" s="4"/>
    </row>
    <row r="57" customFormat="false" ht="13.8" hidden="false" customHeight="false" outlineLevel="0" collapsed="false">
      <c r="L57" s="2" t="n">
        <v>280</v>
      </c>
      <c r="M57" s="3" t="n">
        <v>0.00382</v>
      </c>
      <c r="N57" s="4"/>
      <c r="O57" s="2" t="n">
        <v>274</v>
      </c>
      <c r="P57" s="3" t="n">
        <v>0.00188</v>
      </c>
      <c r="Q57" s="4"/>
    </row>
    <row r="58" customFormat="false" ht="13.8" hidden="false" customHeight="false" outlineLevel="0" collapsed="false">
      <c r="L58" s="2" t="n">
        <v>285</v>
      </c>
      <c r="M58" s="3" t="n">
        <v>0.0011</v>
      </c>
      <c r="N58" s="4"/>
      <c r="O58" s="2" t="n">
        <v>276</v>
      </c>
      <c r="P58" s="3" t="n">
        <v>0.00129</v>
      </c>
      <c r="Q58" s="4"/>
    </row>
    <row r="59" customFormat="false" ht="13.8" hidden="false" customHeight="false" outlineLevel="0" collapsed="false">
      <c r="L59" s="2" t="n">
        <v>290</v>
      </c>
      <c r="M59" s="3" t="n">
        <v>0.0003</v>
      </c>
      <c r="N59" s="4"/>
      <c r="O59" s="2" t="n">
        <v>278</v>
      </c>
      <c r="P59" s="3" t="n">
        <v>0.00092</v>
      </c>
      <c r="Q59" s="4"/>
    </row>
    <row r="60" customFormat="false" ht="13.8" hidden="false" customHeight="false" outlineLevel="0" collapsed="false">
      <c r="O60" s="2" t="n">
        <v>280</v>
      </c>
      <c r="P60" s="3" t="n">
        <v>0.00064</v>
      </c>
      <c r="Q60" s="4"/>
    </row>
    <row r="61" customFormat="false" ht="13.8" hidden="false" customHeight="false" outlineLevel="0" collapsed="false">
      <c r="O61" s="2" t="n">
        <v>285</v>
      </c>
      <c r="P61" s="3" t="n">
        <v>0.00022</v>
      </c>
      <c r="Q61" s="4"/>
    </row>
    <row r="62" customFormat="false" ht="13.8" hidden="false" customHeight="false" outlineLevel="0" collapsed="false">
      <c r="O62" s="2" t="n">
        <v>290</v>
      </c>
      <c r="P62" s="3" t="n">
        <v>8E-005</v>
      </c>
      <c r="Q62" s="4"/>
    </row>
    <row r="63" customFormat="false" ht="13.8" hidden="false" customHeight="false" outlineLevel="0" collapsed="false">
      <c r="O63" s="2" t="n">
        <v>295</v>
      </c>
      <c r="P63" s="3" t="n">
        <v>3E-005</v>
      </c>
      <c r="Q63" s="4"/>
    </row>
    <row r="64" customFormat="false" ht="13.8" hidden="false" customHeight="false" outlineLevel="0" collapsed="false">
      <c r="O64" s="2" t="n">
        <v>300</v>
      </c>
      <c r="P64" s="3" t="n">
        <v>1E-005</v>
      </c>
      <c r="Q64" s="4"/>
    </row>
    <row r="65" customFormat="false" ht="15.6" hidden="false" customHeight="false" outlineLevel="0" collapsed="false">
      <c r="O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4:33:01Z</dcterms:created>
  <dc:creator>Ted Dibble</dc:creator>
  <dc:description/>
  <dc:language>en-US</dc:language>
  <cp:lastModifiedBy>Theodore S. Dibble</cp:lastModifiedBy>
  <cp:lastPrinted>2004-09-23T14:55:14Z</cp:lastPrinted>
  <dcterms:modified xsi:type="dcterms:W3CDTF">2016-09-20T13:44:43Z</dcterms:modified>
  <cp:revision>0</cp:revision>
  <dc:subject/>
  <dc:title/>
</cp:coreProperties>
</file>