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inction by source" sheetId="1" state="visible" r:id="rId2"/>
    <sheet name="%Transmittance" sheetId="2" state="visible" r:id="rId3"/>
    <sheet name="%Transmittance near 300 nm" sheetId="3" state="visible" r:id="rId4"/>
    <sheet name="Sheet1" sheetId="4" state="visible" r:id="rId5"/>
  </sheets>
  <definedNames>
    <definedName function="false" hidden="false" name="HTML_CodePage" vbProcedure="false">1252</definedName>
    <definedName function="false" hidden="false" name="HTML_Control" vbProcedure="false">{"'Sheet1'!$Q$54"}</definedName>
    <definedName function="false" hidden="false" name="HTML_Description" vbProcedure="false">"Ground-level actinic flux verses wavelength for various Solar Zenith Angles (SZA) and example calculation foracetaldehyde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10/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ed Dibb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Teaching\FCH 511 2000\FCH 511 1999\MyHTML.htm"</definedName>
    <definedName function="false" hidden="false" name="HTML_Title" vbProcedure="false">"Photolysis calculati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Based on Figure 3.15 and surrounding text of Finlayson-Pitts, B. J. and Pitts, J. N., Jr.  Chemistry of the Upper and Lower Atmosphere, 2000, Academic Pr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65</xdr:colOff>
                <xdr:row>3</xdr:row>
                <xdr:rowOff>21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Data from </t>
        </r>
        <r>
          <rPr>
            <i val="true"/>
            <sz val="8"/>
            <color rgb="FF000000"/>
            <rFont val="Tahoma"/>
            <family val="2"/>
          </rPr>
          <t xml:space="preserve">Sander</t>
        </r>
        <r>
          <rPr>
            <sz val="8"/>
            <color rgb="FF000000"/>
            <rFont val="Tahoma"/>
            <family val="0"/>
          </rPr>
          <t xml:space="preserve"> (JPL Data Evaluation #17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5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eyeballed from Fig 3.15 of Finlayson Pitts and Pi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7</xdr:rowOff>
              </xdr:from>
              <xdr:to>
                <xdr:col>9</xdr:col>
                <xdr:colOff>20</xdr:colOff>
                <xdr:row>5</xdr:row>
                <xdr:rowOff>1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eyeballed from Fig 3.15 of Finlayson Pitts and Pit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7</xdr:rowOff>
              </xdr:from>
              <xdr:to>
                <xdr:col>10</xdr:col>
                <xdr:colOff>65</xdr:colOff>
                <xdr:row>5</xdr:row>
                <xdr:rowOff>1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http://emtoolbox.nist.gov/Wavelength/Ciddor.asp
 without smooting and with extrapolation outside range of validit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2</xdr:colOff>
                <xdr:row>1</xdr:row>
                <xdr:rowOff>15</xdr:rowOff>
              </xdr:from>
              <xdr:to>
                <xdr:col>12</xdr:col>
                <xdr:colOff>40</xdr:colOff>
                <xdr:row>5</xdr:row>
                <xdr:rowOff>9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Ted Dibble:
</t>
        </r>
        <r>
          <rPr>
            <sz val="8"/>
            <color rgb="FF000000"/>
            <rFont val="Tahoma"/>
            <family val="0"/>
          </rPr>
          <t xml:space="preserve">FP&amp;P 2000  
page 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2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6">
  <si>
    <t xml:space="preserve">Copyright TS Dibble, 2011. </t>
  </si>
  <si>
    <t xml:space="preserve">Read Comment</t>
  </si>
  <si>
    <t xml:space="preserve">Aerosol absorption</t>
  </si>
  <si>
    <t xml:space="preserve">Aerosol Scattering</t>
  </si>
  <si>
    <t xml:space="preserve">Rayleigh</t>
  </si>
  <si>
    <t xml:space="preserve">summed A base 10</t>
  </si>
  <si>
    <t xml:space="preserve">sigma x column density of 300 DU</t>
  </si>
  <si>
    <t xml:space="preserve">wavelength start</t>
  </si>
  <si>
    <t xml:space="preserve">finish</t>
  </si>
  <si>
    <t xml:space="preserve">wavelength</t>
  </si>
  <si>
    <t xml:space="preserve">O3 sigma</t>
  </si>
  <si>
    <t xml:space="preserve">A base e</t>
  </si>
  <si>
    <t xml:space="preserve">O3</t>
  </si>
  <si>
    <t xml:space="preserve">index of refraction</t>
  </si>
  <si>
    <t xml:space="preserve">Rayleigh scattering</t>
  </si>
  <si>
    <t xml:space="preserve">%T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sz val="12.85"/>
      <color rgb="FF000000"/>
      <name val="Arial"/>
      <family val="2"/>
    </font>
    <font>
      <sz val="10"/>
      <color rgb="FF000000"/>
      <name val="Arial"/>
      <family val="0"/>
    </font>
    <font>
      <sz val="16.75"/>
      <color rgb="FF000000"/>
      <name val="Arial"/>
      <family val="2"/>
    </font>
    <font>
      <b val="true"/>
      <sz val="18.75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tmospheric Optical Depth</a:t>
            </a:r>
          </a:p>
        </c:rich>
      </c:tx>
      <c:layout>
        <c:manualLayout>
          <c:xMode val="edge"/>
          <c:yMode val="edge"/>
          <c:x val="0.382928533985672"/>
          <c:y val="0.03522152118144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1006465140661"/>
          <c:y val="0.117520626776676"/>
          <c:w val="0.778525248995282"/>
          <c:h val="0.828953754420024"/>
        </c:manualLayout>
      </c:layout>
      <c:scatterChart>
        <c:scatterStyle val="line"/>
        <c:varyColors val="0"/>
        <c:ser>
          <c:idx val="0"/>
          <c:order val="0"/>
          <c:tx>
            <c:strRef>
              <c:f>Sheet1!$F$3</c:f>
              <c:strCache>
                <c:ptCount val="1"/>
                <c:pt idx="0">
                  <c:v>O3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4</c:f>
              <c:numCache>
                <c:formatCode>General</c:formatCode>
                <c:ptCount val="111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</c:numCache>
            </c:numRef>
          </c:xVal>
          <c:yVal>
            <c:numRef>
              <c:f>Sheet1!$F$4:$F$114</c:f>
              <c:numCache>
                <c:formatCode>General</c:formatCode>
                <c:ptCount val="111"/>
                <c:pt idx="0">
                  <c:v>37.2838905775076</c:v>
                </c:pt>
                <c:pt idx="1">
                  <c:v>33.9199305254017</c:v>
                </c:pt>
                <c:pt idx="2">
                  <c:v>29.4346504559271</c:v>
                </c:pt>
                <c:pt idx="3">
                  <c:v>24.4587928788537</c:v>
                </c:pt>
                <c:pt idx="4">
                  <c:v>19.1675640468954</c:v>
                </c:pt>
                <c:pt idx="5">
                  <c:v>14.2267477203647</c:v>
                </c:pt>
                <c:pt idx="6">
                  <c:v>9.88163265306122</c:v>
                </c:pt>
                <c:pt idx="7">
                  <c:v>6.44759009986974</c:v>
                </c:pt>
                <c:pt idx="8">
                  <c:v>3.95966131133304</c:v>
                </c:pt>
                <c:pt idx="9">
                  <c:v>2.28118541033435</c:v>
                </c:pt>
                <c:pt idx="10">
                  <c:v>1.58386452453322</c:v>
                </c:pt>
                <c:pt idx="11">
                  <c:v>1.3736170212766</c:v>
                </c:pt>
                <c:pt idx="12">
                  <c:v>1.20191489361702</c:v>
                </c:pt>
                <c:pt idx="13">
                  <c:v>1.06174989144594</c:v>
                </c:pt>
                <c:pt idx="14">
                  <c:v>0.918080764220582</c:v>
                </c:pt>
                <c:pt idx="15">
                  <c:v>0.819965262700825</c:v>
                </c:pt>
                <c:pt idx="16">
                  <c:v>0.704329135909683</c:v>
                </c:pt>
                <c:pt idx="17">
                  <c:v>0.627238384715588</c:v>
                </c:pt>
                <c:pt idx="18">
                  <c:v>0.54313938341294</c:v>
                </c:pt>
                <c:pt idx="19">
                  <c:v>0.473056882327399</c:v>
                </c:pt>
                <c:pt idx="20">
                  <c:v>0.427503256621798</c:v>
                </c:pt>
                <c:pt idx="21">
                  <c:v>0.357420755536257</c:v>
                </c:pt>
                <c:pt idx="22">
                  <c:v>0.323781155015198</c:v>
                </c:pt>
                <c:pt idx="23">
                  <c:v>0.278577941815024</c:v>
                </c:pt>
                <c:pt idx="24">
                  <c:v>0.242135041250543</c:v>
                </c:pt>
                <c:pt idx="25">
                  <c:v>0.219007815892314</c:v>
                </c:pt>
                <c:pt idx="26">
                  <c:v>0.181864090316978</c:v>
                </c:pt>
                <c:pt idx="27">
                  <c:v>0.167146765089014</c:v>
                </c:pt>
                <c:pt idx="28">
                  <c:v>0.140865827181937</c:v>
                </c:pt>
                <c:pt idx="29">
                  <c:v>0.130353452019106</c:v>
                </c:pt>
                <c:pt idx="30">
                  <c:v>0.101269214068606</c:v>
                </c:pt>
                <c:pt idx="31">
                  <c:v>0.104773339122883</c:v>
                </c:pt>
                <c:pt idx="32">
                  <c:v>0.0735866261398176</c:v>
                </c:pt>
                <c:pt idx="33">
                  <c:v>0.0718345636126791</c:v>
                </c:pt>
                <c:pt idx="34">
                  <c:v>0.0494081632653061</c:v>
                </c:pt>
                <c:pt idx="35">
                  <c:v>0.035391663048198</c:v>
                </c:pt>
                <c:pt idx="36">
                  <c:v>0.0244237516283109</c:v>
                </c:pt>
                <c:pt idx="37">
                  <c:v>0.0112132001736865</c:v>
                </c:pt>
                <c:pt idx="38">
                  <c:v>0.00511602257924446</c:v>
                </c:pt>
                <c:pt idx="39">
                  <c:v>0.00272971341728181</c:v>
                </c:pt>
                <c:pt idx="40">
                  <c:v>0.00107226226660877</c:v>
                </c:pt>
                <c:pt idx="41">
                  <c:v>0.000476561007381676</c:v>
                </c:pt>
                <c:pt idx="42">
                  <c:v>0.000243186278766826</c:v>
                </c:pt>
                <c:pt idx="43">
                  <c:v>0.000106875814155449</c:v>
                </c:pt>
                <c:pt idx="44">
                  <c:v>4.55536257056014E-005</c:v>
                </c:pt>
                <c:pt idx="45">
                  <c:v>2.97850629613548E-005</c:v>
                </c:pt>
                <c:pt idx="46">
                  <c:v>2.00435953104646E-005</c:v>
                </c:pt>
                <c:pt idx="47">
                  <c:v>1.89923577941815E-005</c:v>
                </c:pt>
                <c:pt idx="48">
                  <c:v>2.34075553625706E-005</c:v>
                </c:pt>
                <c:pt idx="49">
                  <c:v>3.34994355188884E-005</c:v>
                </c:pt>
                <c:pt idx="50">
                  <c:v>4.02974381241858E-005</c:v>
                </c:pt>
                <c:pt idx="51">
                  <c:v>5.53651758575771E-005</c:v>
                </c:pt>
                <c:pt idx="52">
                  <c:v>9.04064264003474E-005</c:v>
                </c:pt>
                <c:pt idx="53">
                  <c:v>0.000103371689101172</c:v>
                </c:pt>
                <c:pt idx="54">
                  <c:v>0.000137712114633087</c:v>
                </c:pt>
                <c:pt idx="55">
                  <c:v>0.000229870603560573</c:v>
                </c:pt>
                <c:pt idx="56">
                  <c:v>0.000244237516283109</c:v>
                </c:pt>
                <c:pt idx="57">
                  <c:v>0.000309063829787234</c:v>
                </c:pt>
                <c:pt idx="58">
                  <c:v>0.000480065132435953</c:v>
                </c:pt>
                <c:pt idx="59">
                  <c:v>0.00057818063395571</c:v>
                </c:pt>
                <c:pt idx="60">
                  <c:v>0.000648263135041251</c:v>
                </c:pt>
                <c:pt idx="61">
                  <c:v>0.000763899261832393</c:v>
                </c:pt>
                <c:pt idx="62">
                  <c:v>0.00128250976986539</c:v>
                </c:pt>
                <c:pt idx="63">
                  <c:v>0.00128601389491967</c:v>
                </c:pt>
                <c:pt idx="64">
                  <c:v>0.00143669127225358</c:v>
                </c:pt>
                <c:pt idx="65">
                  <c:v>0.00168548415110725</c:v>
                </c:pt>
                <c:pt idx="66">
                  <c:v>0.00264211029092488</c:v>
                </c:pt>
                <c:pt idx="67">
                  <c:v>0.00284885366912723</c:v>
                </c:pt>
                <c:pt idx="68">
                  <c:v>0.00285936604429006</c:v>
                </c:pt>
                <c:pt idx="69">
                  <c:v>0.00318174554928354</c:v>
                </c:pt>
                <c:pt idx="70">
                  <c:v>0.00423999131567521</c:v>
                </c:pt>
                <c:pt idx="71">
                  <c:v>0.00560660008684325</c:v>
                </c:pt>
                <c:pt idx="72">
                  <c:v>0.00553651758575771</c:v>
                </c:pt>
                <c:pt idx="73">
                  <c:v>0.00581684759009987</c:v>
                </c:pt>
                <c:pt idx="74">
                  <c:v>0.00641254884932696</c:v>
                </c:pt>
                <c:pt idx="75">
                  <c:v>0.0076740338688667</c:v>
                </c:pt>
                <c:pt idx="76">
                  <c:v>0.00935601389491967</c:v>
                </c:pt>
                <c:pt idx="77">
                  <c:v>0.0100568389057751</c:v>
                </c:pt>
                <c:pt idx="78">
                  <c:v>0.0103371689101172</c:v>
                </c:pt>
                <c:pt idx="79">
                  <c:v>0.0111781589231437</c:v>
                </c:pt>
                <c:pt idx="80">
                  <c:v>0.0118089014329136</c:v>
                </c:pt>
                <c:pt idx="81">
                  <c:v>0.0125447676943118</c:v>
                </c:pt>
                <c:pt idx="82">
                  <c:v>0.0139464177160226</c:v>
                </c:pt>
                <c:pt idx="83">
                  <c:v>0.0153831089882762</c:v>
                </c:pt>
                <c:pt idx="84">
                  <c:v>0.0163642640034737</c:v>
                </c:pt>
                <c:pt idx="85">
                  <c:v>0.0168548415110725</c:v>
                </c:pt>
                <c:pt idx="86">
                  <c:v>0.0162591402518454</c:v>
                </c:pt>
                <c:pt idx="87">
                  <c:v>0.0156283977420756</c:v>
                </c:pt>
                <c:pt idx="88">
                  <c:v>0.0156634389926183</c:v>
                </c:pt>
                <c:pt idx="89">
                  <c:v>0.0166796352583587</c:v>
                </c:pt>
                <c:pt idx="90">
                  <c:v>0.0179761615284412</c:v>
                </c:pt>
                <c:pt idx="91">
                  <c:v>0.0180112027789839</c:v>
                </c:pt>
                <c:pt idx="92">
                  <c:v>0.0167497177594442</c:v>
                </c:pt>
                <c:pt idx="93">
                  <c:v>0.0153480677377334</c:v>
                </c:pt>
                <c:pt idx="94">
                  <c:v>0.0142267477203647</c:v>
                </c:pt>
                <c:pt idx="95">
                  <c:v>0.0133857577073383</c:v>
                </c:pt>
                <c:pt idx="96">
                  <c:v>0.0124746851932262</c:v>
                </c:pt>
                <c:pt idx="97">
                  <c:v>0.0114584889274859</c:v>
                </c:pt>
                <c:pt idx="98">
                  <c:v>0.0104072514112028</c:v>
                </c:pt>
                <c:pt idx="99">
                  <c:v>0.00949617889709075</c:v>
                </c:pt>
                <c:pt idx="100">
                  <c:v>0.00879535388623534</c:v>
                </c:pt>
                <c:pt idx="101">
                  <c:v>0.00809452887537994</c:v>
                </c:pt>
                <c:pt idx="102">
                  <c:v>0.00735866261398176</c:v>
                </c:pt>
                <c:pt idx="103">
                  <c:v>0.00665783760312636</c:v>
                </c:pt>
                <c:pt idx="104">
                  <c:v>0.00595701259227095</c:v>
                </c:pt>
                <c:pt idx="105">
                  <c:v>0.00529122883195832</c:v>
                </c:pt>
                <c:pt idx="106">
                  <c:v>0.00480065132435953</c:v>
                </c:pt>
                <c:pt idx="107">
                  <c:v>0.00441519756838906</c:v>
                </c:pt>
                <c:pt idx="108">
                  <c:v>0.00395966131133304</c:v>
                </c:pt>
                <c:pt idx="109">
                  <c:v>0.00346557967867998</c:v>
                </c:pt>
                <c:pt idx="110">
                  <c:v>0.0030415805471124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H$3</c:f>
              <c:strCache>
                <c:ptCount val="1"/>
                <c:pt idx="0">
                  <c:v>Aerosol absorption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4</c:f>
              <c:numCache>
                <c:formatCode>General</c:formatCode>
                <c:ptCount val="111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</c:numCache>
            </c:numRef>
          </c:xVal>
          <c:yVal>
            <c:numRef>
              <c:f>Sheet1!$H$4:$H$114</c:f>
              <c:numCache>
                <c:formatCode>General</c:formatCode>
                <c:ptCount val="111"/>
                <c:pt idx="6">
                  <c:v>0.2</c:v>
                </c:pt>
                <c:pt idx="7">
                  <c:v>0.2</c:v>
                </c:pt>
                <c:pt idx="8">
                  <c:v>0.21</c:v>
                </c:pt>
                <c:pt idx="9">
                  <c:v>0.22</c:v>
                </c:pt>
                <c:pt idx="10">
                  <c:v>0.22</c:v>
                </c:pt>
                <c:pt idx="11">
                  <c:v>0.22</c:v>
                </c:pt>
                <c:pt idx="12">
                  <c:v>0.22</c:v>
                </c:pt>
                <c:pt idx="13">
                  <c:v>0.22</c:v>
                </c:pt>
                <c:pt idx="14">
                  <c:v>0.22</c:v>
                </c:pt>
                <c:pt idx="15">
                  <c:v>0.22</c:v>
                </c:pt>
                <c:pt idx="16">
                  <c:v>0.22</c:v>
                </c:pt>
                <c:pt idx="17">
                  <c:v>0.22</c:v>
                </c:pt>
                <c:pt idx="18">
                  <c:v>0.22</c:v>
                </c:pt>
                <c:pt idx="19">
                  <c:v>0.22</c:v>
                </c:pt>
                <c:pt idx="20">
                  <c:v>0.22</c:v>
                </c:pt>
                <c:pt idx="21">
                  <c:v>0.22</c:v>
                </c:pt>
                <c:pt idx="22">
                  <c:v>0.22</c:v>
                </c:pt>
                <c:pt idx="23">
                  <c:v>0.22</c:v>
                </c:pt>
                <c:pt idx="24">
                  <c:v>0.22</c:v>
                </c:pt>
                <c:pt idx="25">
                  <c:v>0.22</c:v>
                </c:pt>
                <c:pt idx="26">
                  <c:v>0.22</c:v>
                </c:pt>
                <c:pt idx="27">
                  <c:v>0.22</c:v>
                </c:pt>
                <c:pt idx="28">
                  <c:v>0.22</c:v>
                </c:pt>
                <c:pt idx="29">
                  <c:v>0.22</c:v>
                </c:pt>
                <c:pt idx="30">
                  <c:v>0.22</c:v>
                </c:pt>
                <c:pt idx="31">
                  <c:v>0.22</c:v>
                </c:pt>
                <c:pt idx="32">
                  <c:v>0.22</c:v>
                </c:pt>
                <c:pt idx="33">
                  <c:v>0.22</c:v>
                </c:pt>
                <c:pt idx="34">
                  <c:v>0.22</c:v>
                </c:pt>
                <c:pt idx="35">
                  <c:v>0.22</c:v>
                </c:pt>
                <c:pt idx="36">
                  <c:v>0.22</c:v>
                </c:pt>
                <c:pt idx="37">
                  <c:v>0.22</c:v>
                </c:pt>
                <c:pt idx="38">
                  <c:v>0.22</c:v>
                </c:pt>
                <c:pt idx="39">
                  <c:v>0.22</c:v>
                </c:pt>
                <c:pt idx="40">
                  <c:v>0.22</c:v>
                </c:pt>
                <c:pt idx="41">
                  <c:v>0.22</c:v>
                </c:pt>
                <c:pt idx="42">
                  <c:v>0.22</c:v>
                </c:pt>
                <c:pt idx="43">
                  <c:v>0.22</c:v>
                </c:pt>
                <c:pt idx="44">
                  <c:v>0.22</c:v>
                </c:pt>
                <c:pt idx="45">
                  <c:v>0.22</c:v>
                </c:pt>
                <c:pt idx="46">
                  <c:v>0.22</c:v>
                </c:pt>
                <c:pt idx="47">
                  <c:v>0.22</c:v>
                </c:pt>
                <c:pt idx="48">
                  <c:v>0.22</c:v>
                </c:pt>
                <c:pt idx="49">
                  <c:v>0.22</c:v>
                </c:pt>
                <c:pt idx="50">
                  <c:v>0.22</c:v>
                </c:pt>
                <c:pt idx="51">
                  <c:v>0.22</c:v>
                </c:pt>
                <c:pt idx="52">
                  <c:v>0.22</c:v>
                </c:pt>
                <c:pt idx="53">
                  <c:v>0.22</c:v>
                </c:pt>
                <c:pt idx="54">
                  <c:v>0.22</c:v>
                </c:pt>
                <c:pt idx="55">
                  <c:v>0.22</c:v>
                </c:pt>
                <c:pt idx="56">
                  <c:v>0.22</c:v>
                </c:pt>
                <c:pt idx="57">
                  <c:v>0.22</c:v>
                </c:pt>
                <c:pt idx="58">
                  <c:v>0.22</c:v>
                </c:pt>
                <c:pt idx="59">
                  <c:v>0.22</c:v>
                </c:pt>
                <c:pt idx="60">
                  <c:v>0.22</c:v>
                </c:pt>
                <c:pt idx="61">
                  <c:v>0.22</c:v>
                </c:pt>
                <c:pt idx="62">
                  <c:v>0.22</c:v>
                </c:pt>
                <c:pt idx="63">
                  <c:v>0.22</c:v>
                </c:pt>
                <c:pt idx="64">
                  <c:v>0.22</c:v>
                </c:pt>
                <c:pt idx="65">
                  <c:v>0.22</c:v>
                </c:pt>
                <c:pt idx="66">
                  <c:v>0.22</c:v>
                </c:pt>
                <c:pt idx="67">
                  <c:v>0.22</c:v>
                </c:pt>
                <c:pt idx="68">
                  <c:v>0.22</c:v>
                </c:pt>
                <c:pt idx="69">
                  <c:v>0.22</c:v>
                </c:pt>
                <c:pt idx="70">
                  <c:v>0.22</c:v>
                </c:pt>
                <c:pt idx="71">
                  <c:v>0.22</c:v>
                </c:pt>
                <c:pt idx="72">
                  <c:v>0.22</c:v>
                </c:pt>
                <c:pt idx="73">
                  <c:v>0.22</c:v>
                </c:pt>
                <c:pt idx="74">
                  <c:v>0.22</c:v>
                </c:pt>
                <c:pt idx="75">
                  <c:v>0.22</c:v>
                </c:pt>
                <c:pt idx="76">
                  <c:v>0.22</c:v>
                </c:pt>
                <c:pt idx="77">
                  <c:v>0.22</c:v>
                </c:pt>
                <c:pt idx="78">
                  <c:v>0.22</c:v>
                </c:pt>
                <c:pt idx="79">
                  <c:v>0.22</c:v>
                </c:pt>
                <c:pt idx="80">
                  <c:v>0.22</c:v>
                </c:pt>
                <c:pt idx="81">
                  <c:v>0.22</c:v>
                </c:pt>
                <c:pt idx="82">
                  <c:v>0.22</c:v>
                </c:pt>
                <c:pt idx="83">
                  <c:v>0.22</c:v>
                </c:pt>
                <c:pt idx="84">
                  <c:v>0.22</c:v>
                </c:pt>
                <c:pt idx="85">
                  <c:v>0.22</c:v>
                </c:pt>
                <c:pt idx="86">
                  <c:v>0.22</c:v>
                </c:pt>
                <c:pt idx="87">
                  <c:v>0.22</c:v>
                </c:pt>
                <c:pt idx="88">
                  <c:v>0.22</c:v>
                </c:pt>
                <c:pt idx="89">
                  <c:v>0.22</c:v>
                </c:pt>
                <c:pt idx="90">
                  <c:v>0.22</c:v>
                </c:pt>
                <c:pt idx="91">
                  <c:v>0.22</c:v>
                </c:pt>
                <c:pt idx="92">
                  <c:v>0.22</c:v>
                </c:pt>
                <c:pt idx="93">
                  <c:v>0.22</c:v>
                </c:pt>
                <c:pt idx="94">
                  <c:v>0.22</c:v>
                </c:pt>
                <c:pt idx="95">
                  <c:v>0.22</c:v>
                </c:pt>
                <c:pt idx="96">
                  <c:v>0.22</c:v>
                </c:pt>
                <c:pt idx="97">
                  <c:v>0.22</c:v>
                </c:pt>
                <c:pt idx="98">
                  <c:v>0.22</c:v>
                </c:pt>
                <c:pt idx="99">
                  <c:v>0.22</c:v>
                </c:pt>
                <c:pt idx="100">
                  <c:v>0.22</c:v>
                </c:pt>
                <c:pt idx="101">
                  <c:v>0.22</c:v>
                </c:pt>
                <c:pt idx="102">
                  <c:v>0.22</c:v>
                </c:pt>
                <c:pt idx="103">
                  <c:v>0.22</c:v>
                </c:pt>
                <c:pt idx="104">
                  <c:v>0.22</c:v>
                </c:pt>
                <c:pt idx="105">
                  <c:v>0.22</c:v>
                </c:pt>
                <c:pt idx="106">
                  <c:v>0.22</c:v>
                </c:pt>
                <c:pt idx="107">
                  <c:v>0.22</c:v>
                </c:pt>
                <c:pt idx="108">
                  <c:v>0.22</c:v>
                </c:pt>
                <c:pt idx="109">
                  <c:v>0.22</c:v>
                </c:pt>
                <c:pt idx="110">
                  <c:v>0.2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I$3</c:f>
              <c:strCache>
                <c:ptCount val="1"/>
                <c:pt idx="0">
                  <c:v>Aerosol Scatterin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4</c:f>
              <c:numCache>
                <c:formatCode>General</c:formatCode>
                <c:ptCount val="111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</c:numCache>
            </c:numRef>
          </c:xVal>
          <c:yVal>
            <c:numRef>
              <c:f>Sheet1!$I$4:$I$114</c:f>
              <c:numCache>
                <c:formatCode>General</c:formatCode>
                <c:ptCount val="111"/>
                <c:pt idx="6">
                  <c:v>0.18</c:v>
                </c:pt>
                <c:pt idx="7">
                  <c:v>0.19</c:v>
                </c:pt>
                <c:pt idx="8">
                  <c:v>0.2</c:v>
                </c:pt>
                <c:pt idx="9">
                  <c:v>0.21</c:v>
                </c:pt>
                <c:pt idx="10">
                  <c:v>0.21</c:v>
                </c:pt>
                <c:pt idx="11">
                  <c:v>0.21</c:v>
                </c:pt>
                <c:pt idx="12">
                  <c:v>0.21</c:v>
                </c:pt>
                <c:pt idx="13">
                  <c:v>0.21</c:v>
                </c:pt>
                <c:pt idx="14">
                  <c:v>0.21</c:v>
                </c:pt>
                <c:pt idx="15">
                  <c:v>0.21</c:v>
                </c:pt>
                <c:pt idx="16">
                  <c:v>0.21</c:v>
                </c:pt>
                <c:pt idx="17">
                  <c:v>0.21</c:v>
                </c:pt>
                <c:pt idx="18">
                  <c:v>0.21</c:v>
                </c:pt>
                <c:pt idx="19">
                  <c:v>0.21</c:v>
                </c:pt>
                <c:pt idx="20">
                  <c:v>0.21</c:v>
                </c:pt>
                <c:pt idx="21">
                  <c:v>0.21</c:v>
                </c:pt>
                <c:pt idx="22">
                  <c:v>0.21</c:v>
                </c:pt>
                <c:pt idx="23">
                  <c:v>0.21</c:v>
                </c:pt>
                <c:pt idx="24">
                  <c:v>0.21</c:v>
                </c:pt>
                <c:pt idx="25">
                  <c:v>0.21</c:v>
                </c:pt>
                <c:pt idx="26">
                  <c:v>0.21</c:v>
                </c:pt>
                <c:pt idx="27">
                  <c:v>0.21</c:v>
                </c:pt>
                <c:pt idx="28">
                  <c:v>0.21</c:v>
                </c:pt>
                <c:pt idx="29">
                  <c:v>0.21</c:v>
                </c:pt>
                <c:pt idx="30">
                  <c:v>0.21</c:v>
                </c:pt>
                <c:pt idx="31">
                  <c:v>0.21</c:v>
                </c:pt>
                <c:pt idx="32">
                  <c:v>0.21</c:v>
                </c:pt>
                <c:pt idx="33">
                  <c:v>0.21</c:v>
                </c:pt>
                <c:pt idx="34">
                  <c:v>0.21</c:v>
                </c:pt>
                <c:pt idx="35">
                  <c:v>0.21</c:v>
                </c:pt>
                <c:pt idx="36">
                  <c:v>0.21</c:v>
                </c:pt>
                <c:pt idx="37">
                  <c:v>0.21</c:v>
                </c:pt>
                <c:pt idx="38">
                  <c:v>0.21</c:v>
                </c:pt>
                <c:pt idx="39">
                  <c:v>0.21</c:v>
                </c:pt>
                <c:pt idx="40">
                  <c:v>0.21</c:v>
                </c:pt>
                <c:pt idx="41">
                  <c:v>0.21</c:v>
                </c:pt>
                <c:pt idx="42">
                  <c:v>0.21</c:v>
                </c:pt>
                <c:pt idx="43">
                  <c:v>0.21</c:v>
                </c:pt>
                <c:pt idx="44">
                  <c:v>0.21</c:v>
                </c:pt>
                <c:pt idx="45">
                  <c:v>0.21</c:v>
                </c:pt>
                <c:pt idx="46">
                  <c:v>0.21</c:v>
                </c:pt>
                <c:pt idx="47">
                  <c:v>0.21</c:v>
                </c:pt>
                <c:pt idx="48">
                  <c:v>0.21</c:v>
                </c:pt>
                <c:pt idx="49">
                  <c:v>0.21</c:v>
                </c:pt>
                <c:pt idx="50">
                  <c:v>0.21</c:v>
                </c:pt>
                <c:pt idx="51">
                  <c:v>0.21</c:v>
                </c:pt>
                <c:pt idx="52">
                  <c:v>0.21</c:v>
                </c:pt>
                <c:pt idx="53">
                  <c:v>0.21</c:v>
                </c:pt>
                <c:pt idx="54">
                  <c:v>0.21</c:v>
                </c:pt>
                <c:pt idx="55">
                  <c:v>0.21</c:v>
                </c:pt>
                <c:pt idx="56">
                  <c:v>0.21</c:v>
                </c:pt>
                <c:pt idx="57">
                  <c:v>0.21</c:v>
                </c:pt>
                <c:pt idx="58">
                  <c:v>0.21</c:v>
                </c:pt>
                <c:pt idx="59">
                  <c:v>0.21</c:v>
                </c:pt>
                <c:pt idx="60">
                  <c:v>0.21</c:v>
                </c:pt>
                <c:pt idx="61">
                  <c:v>0.21</c:v>
                </c:pt>
                <c:pt idx="62">
                  <c:v>0.21</c:v>
                </c:pt>
                <c:pt idx="63">
                  <c:v>0.21</c:v>
                </c:pt>
                <c:pt idx="64">
                  <c:v>0.21</c:v>
                </c:pt>
                <c:pt idx="65">
                  <c:v>0.21</c:v>
                </c:pt>
                <c:pt idx="66">
                  <c:v>0.21</c:v>
                </c:pt>
                <c:pt idx="67">
                  <c:v>0.21</c:v>
                </c:pt>
                <c:pt idx="68">
                  <c:v>0.21</c:v>
                </c:pt>
                <c:pt idx="69">
                  <c:v>0.21</c:v>
                </c:pt>
                <c:pt idx="70">
                  <c:v>0.21</c:v>
                </c:pt>
                <c:pt idx="71">
                  <c:v>0.21</c:v>
                </c:pt>
                <c:pt idx="72">
                  <c:v>0.21</c:v>
                </c:pt>
                <c:pt idx="73">
                  <c:v>0.21</c:v>
                </c:pt>
                <c:pt idx="74">
                  <c:v>0.21</c:v>
                </c:pt>
                <c:pt idx="75">
                  <c:v>0.21</c:v>
                </c:pt>
                <c:pt idx="76">
                  <c:v>0.21</c:v>
                </c:pt>
                <c:pt idx="77">
                  <c:v>0.21</c:v>
                </c:pt>
                <c:pt idx="78">
                  <c:v>0.21</c:v>
                </c:pt>
                <c:pt idx="79">
                  <c:v>0.21</c:v>
                </c:pt>
                <c:pt idx="80">
                  <c:v>0.21</c:v>
                </c:pt>
                <c:pt idx="81">
                  <c:v>0.21</c:v>
                </c:pt>
                <c:pt idx="82">
                  <c:v>0.21</c:v>
                </c:pt>
                <c:pt idx="83">
                  <c:v>0.21</c:v>
                </c:pt>
                <c:pt idx="84">
                  <c:v>0.21</c:v>
                </c:pt>
                <c:pt idx="85">
                  <c:v>0.21</c:v>
                </c:pt>
                <c:pt idx="86">
                  <c:v>0.21</c:v>
                </c:pt>
                <c:pt idx="87">
                  <c:v>0.21</c:v>
                </c:pt>
                <c:pt idx="88">
                  <c:v>0.21</c:v>
                </c:pt>
                <c:pt idx="89">
                  <c:v>0.21</c:v>
                </c:pt>
                <c:pt idx="90">
                  <c:v>0.21</c:v>
                </c:pt>
                <c:pt idx="91">
                  <c:v>0.21</c:v>
                </c:pt>
                <c:pt idx="92">
                  <c:v>0.21</c:v>
                </c:pt>
                <c:pt idx="93">
                  <c:v>0.21</c:v>
                </c:pt>
                <c:pt idx="94">
                  <c:v>0.21</c:v>
                </c:pt>
                <c:pt idx="95">
                  <c:v>0.21</c:v>
                </c:pt>
                <c:pt idx="96">
                  <c:v>0.21</c:v>
                </c:pt>
                <c:pt idx="97">
                  <c:v>0.21</c:v>
                </c:pt>
                <c:pt idx="98">
                  <c:v>0.21</c:v>
                </c:pt>
                <c:pt idx="99">
                  <c:v>0.21</c:v>
                </c:pt>
                <c:pt idx="100">
                  <c:v>0.21</c:v>
                </c:pt>
                <c:pt idx="101">
                  <c:v>0.21</c:v>
                </c:pt>
                <c:pt idx="102">
                  <c:v>0.21</c:v>
                </c:pt>
                <c:pt idx="103">
                  <c:v>0.21</c:v>
                </c:pt>
                <c:pt idx="104">
                  <c:v>0.21</c:v>
                </c:pt>
                <c:pt idx="105">
                  <c:v>0.21</c:v>
                </c:pt>
                <c:pt idx="106">
                  <c:v>0.21</c:v>
                </c:pt>
                <c:pt idx="107">
                  <c:v>0.21</c:v>
                </c:pt>
                <c:pt idx="108">
                  <c:v>0.21</c:v>
                </c:pt>
                <c:pt idx="109">
                  <c:v>0.21</c:v>
                </c:pt>
                <c:pt idx="110">
                  <c:v>0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heet1!$K$3</c:f>
              <c:strCache>
                <c:ptCount val="1"/>
                <c:pt idx="0">
                  <c:v>Rayleigh scattering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4:$C$114</c:f>
              <c:numCache>
                <c:formatCode>General</c:formatCode>
                <c:ptCount val="111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</c:numCache>
            </c:numRef>
          </c:xVal>
          <c:yVal>
            <c:numRef>
              <c:f>Sheet1!$K$4:$K$114</c:f>
              <c:numCache>
                <c:formatCode>General</c:formatCode>
                <c:ptCount val="111"/>
                <c:pt idx="0">
                  <c:v>1.83020999147627</c:v>
                </c:pt>
                <c:pt idx="1">
                  <c:v>1.73635714157812</c:v>
                </c:pt>
                <c:pt idx="2">
                  <c:v>1.64617316196651</c:v>
                </c:pt>
                <c:pt idx="3">
                  <c:v>1.55954329998951</c:v>
                </c:pt>
                <c:pt idx="4">
                  <c:v>1.47637379825267</c:v>
                </c:pt>
                <c:pt idx="5">
                  <c:v>1.39658650187425</c:v>
                </c:pt>
                <c:pt idx="6">
                  <c:v>1.32007702473023</c:v>
                </c:pt>
                <c:pt idx="7">
                  <c:v>1.24674967939813</c:v>
                </c:pt>
                <c:pt idx="8">
                  <c:v>1.17651582455982</c:v>
                </c:pt>
                <c:pt idx="9">
                  <c:v>1.10929989407713</c:v>
                </c:pt>
                <c:pt idx="10">
                  <c:v>1.06990144514914</c:v>
                </c:pt>
                <c:pt idx="11">
                  <c:v>1.05575669291548</c:v>
                </c:pt>
                <c:pt idx="12">
                  <c:v>1.04179646580486</c:v>
                </c:pt>
                <c:pt idx="13">
                  <c:v>1.02806622218503</c:v>
                </c:pt>
                <c:pt idx="14">
                  <c:v>1.01456143044796</c:v>
                </c:pt>
                <c:pt idx="15">
                  <c:v>1.00127766281728</c:v>
                </c:pt>
                <c:pt idx="16">
                  <c:v>0.988210592638223</c:v>
                </c:pt>
                <c:pt idx="17">
                  <c:v>0.975355991746845</c:v>
                </c:pt>
                <c:pt idx="18">
                  <c:v>0.962709727916063</c:v>
                </c:pt>
                <c:pt idx="19">
                  <c:v>0.950267762375916</c:v>
                </c:pt>
                <c:pt idx="20">
                  <c:v>0.938026147405705</c:v>
                </c:pt>
                <c:pt idx="21">
                  <c:v>0.925981023995706</c:v>
                </c:pt>
                <c:pt idx="22">
                  <c:v>0.914128619576224</c:v>
                </c:pt>
                <c:pt idx="23">
                  <c:v>0.902465245811835</c:v>
                </c:pt>
                <c:pt idx="24">
                  <c:v>0.890987296458754</c:v>
                </c:pt>
                <c:pt idx="25">
                  <c:v>0.879691245283317</c:v>
                </c:pt>
                <c:pt idx="26">
                  <c:v>0.868573644039658</c:v>
                </c:pt>
                <c:pt idx="27">
                  <c:v>0.8576311205047</c:v>
                </c:pt>
                <c:pt idx="28">
                  <c:v>0.815332933314137</c:v>
                </c:pt>
                <c:pt idx="29">
                  <c:v>0.805125448035932</c:v>
                </c:pt>
                <c:pt idx="30">
                  <c:v>0.795077203554151</c:v>
                </c:pt>
                <c:pt idx="31">
                  <c:v>0.785185228085121</c:v>
                </c:pt>
                <c:pt idx="32">
                  <c:v>0.775446614347752</c:v>
                </c:pt>
                <c:pt idx="33">
                  <c:v>0.761120041740045</c:v>
                </c:pt>
                <c:pt idx="34">
                  <c:v>0.742528673835147</c:v>
                </c:pt>
                <c:pt idx="35">
                  <c:v>0.724501503948288</c:v>
                </c:pt>
                <c:pt idx="36">
                  <c:v>0.694250616798745</c:v>
                </c:pt>
                <c:pt idx="37">
                  <c:v>0.65372155581783</c:v>
                </c:pt>
                <c:pt idx="38">
                  <c:v>0.616107315618665</c:v>
                </c:pt>
                <c:pt idx="39">
                  <c:v>0.581159917556065</c:v>
                </c:pt>
                <c:pt idx="40">
                  <c:v>0.548655650628627</c:v>
                </c:pt>
                <c:pt idx="41">
                  <c:v>0.51839239488302</c:v>
                </c:pt>
                <c:pt idx="42">
                  <c:v>0.490187272403087</c:v>
                </c:pt>
                <c:pt idx="43">
                  <c:v>0.46387458193602</c:v>
                </c:pt>
                <c:pt idx="44">
                  <c:v>0.439303979607186</c:v>
                </c:pt>
                <c:pt idx="45">
                  <c:v>0.416338873571345</c:v>
                </c:pt>
                <c:pt idx="46">
                  <c:v>0.385601785854427</c:v>
                </c:pt>
                <c:pt idx="47">
                  <c:v>0.365957376079916</c:v>
                </c:pt>
                <c:pt idx="48">
                  <c:v>0.347548161093953</c:v>
                </c:pt>
                <c:pt idx="49">
                  <c:v>0.330282102509355</c:v>
                </c:pt>
                <c:pt idx="50">
                  <c:v>0.314075064589592</c:v>
                </c:pt>
                <c:pt idx="51">
                  <c:v>0.298850048197392</c:v>
                </c:pt>
                <c:pt idx="52">
                  <c:v>0.284536507280466</c:v>
                </c:pt>
                <c:pt idx="53">
                  <c:v>0.271069738130637</c:v>
                </c:pt>
                <c:pt idx="54">
                  <c:v>0.258390332908278</c:v>
                </c:pt>
                <c:pt idx="55">
                  <c:v>0.24644369000543</c:v>
                </c:pt>
                <c:pt idx="56">
                  <c:v>0.231472308679218</c:v>
                </c:pt>
                <c:pt idx="57">
                  <c:v>0.221011991412516</c:v>
                </c:pt>
                <c:pt idx="58">
                  <c:v>0.211135936855624</c:v>
                </c:pt>
                <c:pt idx="59">
                  <c:v>0.201805417918641</c:v>
                </c:pt>
                <c:pt idx="60">
                  <c:v>0.192984669503995</c:v>
                </c:pt>
                <c:pt idx="61">
                  <c:v>0.184640632404546</c:v>
                </c:pt>
                <c:pt idx="62">
                  <c:v>0.176742721845802</c:v>
                </c:pt>
                <c:pt idx="63">
                  <c:v>0.169262618065248</c:v>
                </c:pt>
                <c:pt idx="64">
                  <c:v>0.16217407662198</c:v>
                </c:pt>
                <c:pt idx="65">
                  <c:v>0.155452756392687</c:v>
                </c:pt>
                <c:pt idx="66">
                  <c:v>0.147415164040024</c:v>
                </c:pt>
                <c:pt idx="67">
                  <c:v>0.14142954856849</c:v>
                </c:pt>
                <c:pt idx="68">
                  <c:v>0.135744671053291</c:v>
                </c:pt>
                <c:pt idx="69">
                  <c:v>0.130342580195841</c:v>
                </c:pt>
                <c:pt idx="70">
                  <c:v>0.12520656246923</c:v>
                </c:pt>
                <c:pt idx="71">
                  <c:v>0.12032104553319</c:v>
                </c:pt>
                <c:pt idx="72">
                  <c:v>0.115671510045701</c:v>
                </c:pt>
                <c:pt idx="73">
                  <c:v>0.111244409067957</c:v>
                </c:pt>
                <c:pt idx="74">
                  <c:v>0.107027094343123</c:v>
                </c:pt>
                <c:pt idx="75">
                  <c:v>0.10300774880362</c:v>
                </c:pt>
                <c:pt idx="76">
                  <c:v>0.0991753247276922</c:v>
                </c:pt>
                <c:pt idx="77">
                  <c:v>0.0955194870247047</c:v>
                </c:pt>
                <c:pt idx="78">
                  <c:v>0.0920305611809078</c:v>
                </c:pt>
                <c:pt idx="79">
                  <c:v>0.0886994854440118</c:v>
                </c:pt>
                <c:pt idx="80">
                  <c:v>0.0855177668664911</c:v>
                </c:pt>
                <c:pt idx="81">
                  <c:v>0.0812995584693136</c:v>
                </c:pt>
                <c:pt idx="82">
                  <c:v>0.0784346587628448</c:v>
                </c:pt>
                <c:pt idx="83">
                  <c:v>0.0756948492152105</c:v>
                </c:pt>
                <c:pt idx="84">
                  <c:v>0.073073632511456</c:v>
                </c:pt>
                <c:pt idx="85">
                  <c:v>0.0705649016739248</c:v>
                </c:pt>
                <c:pt idx="86">
                  <c:v>0.0681629134905859</c:v>
                </c:pt>
                <c:pt idx="87">
                  <c:v>0.0658622639610897</c:v>
                </c:pt>
                <c:pt idx="88">
                  <c:v>0.0636578655917375</c:v>
                </c:pt>
                <c:pt idx="89">
                  <c:v>0.0615449263859603</c:v>
                </c:pt>
                <c:pt idx="90">
                  <c:v>0.0595189303907841</c:v>
                </c:pt>
                <c:pt idx="91">
                  <c:v>0.0575756196722868</c:v>
                </c:pt>
                <c:pt idx="92">
                  <c:v>0.0557109776043623</c:v>
                </c:pt>
                <c:pt idx="93">
                  <c:v>0.0539212133653226</c:v>
                </c:pt>
                <c:pt idx="94">
                  <c:v>0.0522027475461144</c:v>
                </c:pt>
                <c:pt idx="95">
                  <c:v>0.0505521987822919</c:v>
                </c:pt>
                <c:pt idx="96">
                  <c:v>0.0489663713294638</c:v>
                </c:pt>
                <c:pt idx="97">
                  <c:v>0.0474422435088063</c:v>
                </c:pt>
                <c:pt idx="98">
                  <c:v>0.0459769569554664</c:v>
                </c:pt>
                <c:pt idx="99">
                  <c:v>0.0445678066083423</c:v>
                </c:pt>
                <c:pt idx="100">
                  <c:v>0.0432122313848709</c:v>
                </c:pt>
                <c:pt idx="101">
                  <c:v>0.0415502676954695</c:v>
                </c:pt>
                <c:pt idx="102">
                  <c:v>0.0403054044923359</c:v>
                </c:pt>
                <c:pt idx="103">
                  <c:v>0.0391068148220873</c:v>
                </c:pt>
                <c:pt idx="104">
                  <c:v>0.0379524498719098</c:v>
                </c:pt>
                <c:pt idx="105">
                  <c:v>0.0368403658847386</c:v>
                </c:pt>
                <c:pt idx="106">
                  <c:v>0.0357687180476733</c:v>
                </c:pt>
                <c:pt idx="107">
                  <c:v>0.0347357547774811</c:v>
                </c:pt>
                <c:pt idx="108">
                  <c:v>0.0337398123747294</c:v>
                </c:pt>
                <c:pt idx="109">
                  <c:v>0.0327793100203131</c:v>
                </c:pt>
                <c:pt idx="110">
                  <c:v>0.0318527450901828</c:v>
                </c:pt>
              </c:numCache>
            </c:numRef>
          </c:yVal>
          <c:smooth val="1"/>
        </c:ser>
        <c:axId val="81235934"/>
        <c:axId val="24070884"/>
      </c:scatterChart>
      <c:valAx>
        <c:axId val="81235934"/>
        <c:scaling>
          <c:orientation val="minMax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77022540625546"/>
              <c:y val="0.9470290508216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70884"/>
        <c:crossesAt val="0.01"/>
        <c:crossBetween val="midCat"/>
      </c:valAx>
      <c:valAx>
        <c:axId val="24070884"/>
        <c:scaling>
          <c:logBase val="10"/>
          <c:orientation val="minMax"/>
          <c:max val="1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Extinction Coefficient, base 10</a:t>
                </a:r>
              </a:p>
            </c:rich>
          </c:tx>
          <c:layout>
            <c:manualLayout>
              <c:xMode val="edge"/>
              <c:yMode val="edge"/>
              <c:x val="0.0131050148523502"/>
              <c:y val="-0.5552936282326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5934"/>
        <c:crossesAt val="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0602830683208"/>
          <c:y val="0.213270470775844"/>
          <c:w val="0.289708195002621"/>
          <c:h val="0.2494626638008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%Transmittance of the Atmosphere</a:t>
            </a:r>
          </a:p>
        </c:rich>
      </c:tx>
      <c:layout>
        <c:manualLayout>
          <c:xMode val="edge"/>
          <c:yMode val="edge"/>
          <c:x val="0.23938493796959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02463742792"/>
          <c:y val="0.119669971573182"/>
          <c:w val="0.890267342302988"/>
          <c:h val="0.80863897940789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%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139</c:f>
              <c:numCache>
                <c:formatCode>General</c:formatCode>
                <c:ptCount val="136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  <c:pt idx="111">
                  <c:v>705</c:v>
                </c:pt>
                <c:pt idx="112">
                  <c:v>710</c:v>
                </c:pt>
                <c:pt idx="113">
                  <c:v>715</c:v>
                </c:pt>
                <c:pt idx="114">
                  <c:v>720</c:v>
                </c:pt>
                <c:pt idx="115">
                  <c:v>725</c:v>
                </c:pt>
                <c:pt idx="116">
                  <c:v>730</c:v>
                </c:pt>
                <c:pt idx="117">
                  <c:v>735</c:v>
                </c:pt>
                <c:pt idx="118">
                  <c:v>740</c:v>
                </c:pt>
                <c:pt idx="119">
                  <c:v>745</c:v>
                </c:pt>
                <c:pt idx="120">
                  <c:v>750</c:v>
                </c:pt>
                <c:pt idx="121">
                  <c:v>755</c:v>
                </c:pt>
                <c:pt idx="122">
                  <c:v>760</c:v>
                </c:pt>
                <c:pt idx="123">
                  <c:v>765</c:v>
                </c:pt>
                <c:pt idx="124">
                  <c:v>770</c:v>
                </c:pt>
                <c:pt idx="125">
                  <c:v>775</c:v>
                </c:pt>
                <c:pt idx="126">
                  <c:v>780</c:v>
                </c:pt>
                <c:pt idx="127">
                  <c:v>785</c:v>
                </c:pt>
                <c:pt idx="128">
                  <c:v>790</c:v>
                </c:pt>
                <c:pt idx="129">
                  <c:v>795</c:v>
                </c:pt>
                <c:pt idx="130">
                  <c:v>800</c:v>
                </c:pt>
                <c:pt idx="131">
                  <c:v>805</c:v>
                </c:pt>
                <c:pt idx="132">
                  <c:v>810</c:v>
                </c:pt>
                <c:pt idx="133">
                  <c:v>815</c:v>
                </c:pt>
                <c:pt idx="134">
                  <c:v>820</c:v>
                </c:pt>
                <c:pt idx="135">
                  <c:v>825</c:v>
                </c:pt>
              </c:numCache>
            </c:numRef>
          </c:xVal>
          <c:yVal>
            <c:numRef>
              <c:f>Sheet1!$N$4:$N$139</c:f>
              <c:numCache>
                <c:formatCode>General</c:formatCode>
                <c:ptCount val="136"/>
                <c:pt idx="0">
                  <c:v>7.68952354414548E-038</c:v>
                </c:pt>
                <c:pt idx="1">
                  <c:v>2.20654268419141E-034</c:v>
                </c:pt>
                <c:pt idx="2">
                  <c:v>8.30187867246678E-030</c:v>
                </c:pt>
                <c:pt idx="3">
                  <c:v>9.58658265660661E-025</c:v>
                </c:pt>
                <c:pt idx="4">
                  <c:v>2.27018973100598E-019</c:v>
                </c:pt>
                <c:pt idx="5">
                  <c:v>2.38048680078559E-014</c:v>
                </c:pt>
                <c:pt idx="6">
                  <c:v>2.61993382667845E-010</c:v>
                </c:pt>
                <c:pt idx="7">
                  <c:v>8.23493585681236E-007</c:v>
                </c:pt>
                <c:pt idx="8">
                  <c:v>0.000284330117233724</c:v>
                </c:pt>
                <c:pt idx="9">
                  <c:v>0.0151187085694408</c:v>
                </c:pt>
                <c:pt idx="10">
                  <c:v>0.0824582341890133</c:v>
                </c:pt>
                <c:pt idx="11">
                  <c:v>0.138237632012875</c:v>
                </c:pt>
                <c:pt idx="12">
                  <c:v>0.211976950731488</c:v>
                </c:pt>
                <c:pt idx="13">
                  <c:v>0.302123068102225</c:v>
                </c:pt>
                <c:pt idx="14">
                  <c:v>0.433868185294203</c:v>
                </c:pt>
                <c:pt idx="15">
                  <c:v>0.560734237855079</c:v>
                </c:pt>
                <c:pt idx="16">
                  <c:v>0.754154403882289</c:v>
                </c:pt>
                <c:pt idx="17">
                  <c:v>0.927695870784092</c:v>
                </c:pt>
                <c:pt idx="18">
                  <c:v>1.15918002475868</c:v>
                </c:pt>
                <c:pt idx="19">
                  <c:v>1.40176546222057</c:v>
                </c:pt>
                <c:pt idx="20">
                  <c:v>1.60129222874276</c:v>
                </c:pt>
                <c:pt idx="21">
                  <c:v>1.93463134727812</c:v>
                </c:pt>
                <c:pt idx="22">
                  <c:v>2.14827673587582</c:v>
                </c:pt>
                <c:pt idx="23">
                  <c:v>2.44881971130266</c:v>
                </c:pt>
                <c:pt idx="24">
                  <c:v>2.73449832880529</c:v>
                </c:pt>
                <c:pt idx="25">
                  <c:v>2.96006289390493</c:v>
                </c:pt>
                <c:pt idx="26">
                  <c:v>3.30797535744741</c:v>
                </c:pt>
                <c:pt idx="27">
                  <c:v>3.50931307431844</c:v>
                </c:pt>
                <c:pt idx="28">
                  <c:v>4.10961596160269</c:v>
                </c:pt>
                <c:pt idx="29">
                  <c:v>4.31043499494148</c:v>
                </c:pt>
                <c:pt idx="30">
                  <c:v>4.71686647457161</c:v>
                </c:pt>
                <c:pt idx="31">
                  <c:v>4.78675757022231</c:v>
                </c:pt>
                <c:pt idx="32">
                  <c:v>5.25977007068967</c:v>
                </c:pt>
                <c:pt idx="33">
                  <c:v>5.45814909433944</c:v>
                </c:pt>
                <c:pt idx="34">
                  <c:v>5.99878314984382</c:v>
                </c:pt>
                <c:pt idx="35">
                  <c:v>6.45813074398826</c:v>
                </c:pt>
                <c:pt idx="36">
                  <c:v>7.10110004913405</c:v>
                </c:pt>
                <c:pt idx="37">
                  <c:v>8.0364684488746</c:v>
                </c:pt>
                <c:pt idx="38">
                  <c:v>8.88743959112826</c:v>
                </c:pt>
                <c:pt idx="39">
                  <c:v>9.68523959929417</c:v>
                </c:pt>
                <c:pt idx="40">
                  <c:v>10.4778478351811</c:v>
                </c:pt>
                <c:pt idx="41">
                  <c:v>11.2494436371282</c:v>
                </c:pt>
                <c:pt idx="42">
                  <c:v>12.0107337925541</c:v>
                </c:pt>
                <c:pt idx="43">
                  <c:v>12.764933076676</c:v>
                </c:pt>
                <c:pt idx="44">
                  <c:v>13.5098481240356</c:v>
                </c:pt>
                <c:pt idx="45">
                  <c:v>14.2439795459703</c:v>
                </c:pt>
                <c:pt idx="46">
                  <c:v>15.2889679603764</c:v>
                </c:pt>
                <c:pt idx="47">
                  <c:v>15.9964506882633</c:v>
                </c:pt>
                <c:pt idx="48">
                  <c:v>16.6889276286241</c:v>
                </c:pt>
                <c:pt idx="49">
                  <c:v>17.3653842705684</c:v>
                </c:pt>
                <c:pt idx="50">
                  <c:v>18.0253886726545</c:v>
                </c:pt>
                <c:pt idx="51">
                  <c:v>18.6678622094732</c:v>
                </c:pt>
                <c:pt idx="52">
                  <c:v>19.2918148985387</c:v>
                </c:pt>
                <c:pt idx="53">
                  <c:v>19.8988001453445</c:v>
                </c:pt>
                <c:pt idx="54">
                  <c:v>20.4866975068216</c:v>
                </c:pt>
                <c:pt idx="55">
                  <c:v>21.0536034869618</c:v>
                </c:pt>
                <c:pt idx="56">
                  <c:v>21.7913157629437</c:v>
                </c:pt>
                <c:pt idx="57">
                  <c:v>22.3192164907068</c:v>
                </c:pt>
                <c:pt idx="58">
                  <c:v>22.823592149554</c:v>
                </c:pt>
                <c:pt idx="59">
                  <c:v>23.3139790269521</c:v>
                </c:pt>
                <c:pt idx="60">
                  <c:v>23.7885005035707</c:v>
                </c:pt>
                <c:pt idx="61">
                  <c:v>24.2435083638926</c:v>
                </c:pt>
                <c:pt idx="62">
                  <c:v>24.6589606958551</c:v>
                </c:pt>
                <c:pt idx="63">
                  <c:v>25.0871523974387</c:v>
                </c:pt>
                <c:pt idx="64">
                  <c:v>25.4911384701536</c:v>
                </c:pt>
                <c:pt idx="65">
                  <c:v>25.873891906144</c:v>
                </c:pt>
                <c:pt idx="66">
                  <c:v>26.2992113760046</c:v>
                </c:pt>
                <c:pt idx="67">
                  <c:v>26.651496363701</c:v>
                </c:pt>
                <c:pt idx="68">
                  <c:v>27.0020018635677</c:v>
                </c:pt>
                <c:pt idx="69">
                  <c:v>27.3196841630989</c:v>
                </c:pt>
                <c:pt idx="70">
                  <c:v>27.577408113431</c:v>
                </c:pt>
                <c:pt idx="71">
                  <c:v>27.8017641245296</c:v>
                </c:pt>
                <c:pt idx="72">
                  <c:v>28.1055424871363</c:v>
                </c:pt>
                <c:pt idx="73">
                  <c:v>28.3751877197207</c:v>
                </c:pt>
                <c:pt idx="74">
                  <c:v>28.6127998420436</c:v>
                </c:pt>
                <c:pt idx="75">
                  <c:v>28.7950752182343</c:v>
                </c:pt>
                <c:pt idx="76">
                  <c:v>28.9380099329889</c:v>
                </c:pt>
                <c:pt idx="77">
                  <c:v>29.1355804083411</c:v>
                </c:pt>
                <c:pt idx="78">
                  <c:v>29.351633091622</c:v>
                </c:pt>
                <c:pt idx="79">
                  <c:v>29.5204080053877</c:v>
                </c:pt>
                <c:pt idx="80">
                  <c:v>29.6943163979624</c:v>
                </c:pt>
                <c:pt idx="81">
                  <c:v>29.933374128728</c:v>
                </c:pt>
                <c:pt idx="82">
                  <c:v>30.0343974475848</c:v>
                </c:pt>
                <c:pt idx="83">
                  <c:v>30.1246522188283</c:v>
                </c:pt>
                <c:pt idx="84">
                  <c:v>30.2386294763991</c:v>
                </c:pt>
                <c:pt idx="85">
                  <c:v>30.3794744713119</c:v>
                </c:pt>
                <c:pt idx="86">
                  <c:v>30.5898921817759</c:v>
                </c:pt>
                <c:pt idx="87">
                  <c:v>30.7970656132797</c:v>
                </c:pt>
                <c:pt idx="88">
                  <c:v>30.9512857942344</c:v>
                </c:pt>
                <c:pt idx="89">
                  <c:v>31.0295472133003</c:v>
                </c:pt>
                <c:pt idx="90">
                  <c:v>31.0817102883227</c:v>
                </c:pt>
                <c:pt idx="91">
                  <c:v>31.218582341675</c:v>
                </c:pt>
                <c:pt idx="92">
                  <c:v>31.4441098371169</c:v>
                </c:pt>
                <c:pt idx="93">
                  <c:v>31.6760280517134</c:v>
                </c:pt>
                <c:pt idx="94">
                  <c:v>31.8838314584095</c:v>
                </c:pt>
                <c:pt idx="95">
                  <c:v>32.0672740634288</c:v>
                </c:pt>
                <c:pt idx="96">
                  <c:v>32.2521702371783</c:v>
                </c:pt>
                <c:pt idx="97">
                  <c:v>32.4413760781626</c:v>
                </c:pt>
                <c:pt idx="98">
                  <c:v>32.6299036675741</c:v>
                </c:pt>
                <c:pt idx="99">
                  <c:v>32.8046957714871</c:v>
                </c:pt>
                <c:pt idx="100">
                  <c:v>32.9603955352776</c:v>
                </c:pt>
                <c:pt idx="101">
                  <c:v>33.1402059814311</c:v>
                </c:pt>
                <c:pt idx="102">
                  <c:v>33.2916969684841</c:v>
                </c:pt>
                <c:pt idx="103">
                  <c:v>33.4376192010237</c:v>
                </c:pt>
                <c:pt idx="104">
                  <c:v>33.5807612887157</c:v>
                </c:pt>
                <c:pt idx="105">
                  <c:v>33.7185123377185</c:v>
                </c:pt>
                <c:pt idx="106">
                  <c:v>33.8400215261187</c:v>
                </c:pt>
                <c:pt idx="107">
                  <c:v>33.9507245940211</c:v>
                </c:pt>
                <c:pt idx="108">
                  <c:v>34.0643829403164</c:v>
                </c:pt>
                <c:pt idx="109">
                  <c:v>34.1786661718663</c:v>
                </c:pt>
                <c:pt idx="110">
                  <c:v>34.2851200395998</c:v>
                </c:pt>
                <c:pt idx="111">
                  <c:v>34.3790662739341</c:v>
                </c:pt>
                <c:pt idx="112">
                  <c:v>34.4621765236987</c:v>
                </c:pt>
                <c:pt idx="113">
                  <c:v>34.5380964288618</c:v>
                </c:pt>
                <c:pt idx="114">
                  <c:v>34.6227953341856</c:v>
                </c:pt>
                <c:pt idx="115">
                  <c:v>34.7069082009401</c:v>
                </c:pt>
                <c:pt idx="116">
                  <c:v>34.7851861443822</c:v>
                </c:pt>
                <c:pt idx="117">
                  <c:v>34.8534556916157</c:v>
                </c:pt>
                <c:pt idx="118">
                  <c:v>34.9125838717697</c:v>
                </c:pt>
                <c:pt idx="119">
                  <c:v>34.9628836886223</c:v>
                </c:pt>
                <c:pt idx="120">
                  <c:v>35.0219063839242</c:v>
                </c:pt>
                <c:pt idx="121">
                  <c:v>35.0976953253922</c:v>
                </c:pt>
                <c:pt idx="122">
                  <c:v>35.1620448350108</c:v>
                </c:pt>
                <c:pt idx="123">
                  <c:v>35.2169454514423</c:v>
                </c:pt>
                <c:pt idx="124">
                  <c:v>35.2641218922104</c:v>
                </c:pt>
                <c:pt idx="125">
                  <c:v>35.2996147100452</c:v>
                </c:pt>
                <c:pt idx="126">
                  <c:v>35.3365582117039</c:v>
                </c:pt>
                <c:pt idx="127">
                  <c:v>35.3949966835593</c:v>
                </c:pt>
                <c:pt idx="128">
                  <c:v>35.451625511878</c:v>
                </c:pt>
                <c:pt idx="129">
                  <c:v>35.5016157320727</c:v>
                </c:pt>
                <c:pt idx="130">
                  <c:v>35.5449868578307</c:v>
                </c:pt>
                <c:pt idx="131">
                  <c:v>35.5829086842133</c:v>
                </c:pt>
                <c:pt idx="132">
                  <c:v>35.6108100312213</c:v>
                </c:pt>
                <c:pt idx="133">
                  <c:v>35.6361843771003</c:v>
                </c:pt>
                <c:pt idx="134">
                  <c:v>35.6748945331814</c:v>
                </c:pt>
                <c:pt idx="135">
                  <c:v>35.725869556784</c:v>
                </c:pt>
              </c:numCache>
            </c:numRef>
          </c:yVal>
          <c:smooth val="1"/>
        </c:ser>
        <c:axId val="15611130"/>
        <c:axId val="26070080"/>
      </c:scatterChart>
      <c:valAx>
        <c:axId val="15611130"/>
        <c:scaling>
          <c:orientation val="minMax"/>
          <c:max val="800"/>
          <c:min val="2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12720601083348"/>
              <c:y val="0.912778201483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70080"/>
        <c:crossesAt val="0"/>
        <c:crossBetween val="midCat"/>
      </c:valAx>
      <c:valAx>
        <c:axId val="260700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%T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749566664355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1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%Transmittance of the Atmosphere</a:t>
            </a:r>
          </a:p>
        </c:rich>
      </c:tx>
      <c:layout>
        <c:manualLayout>
          <c:xMode val="edge"/>
          <c:yMode val="edge"/>
          <c:x val="0.239384937969596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3302463742792"/>
          <c:y val="0.108299244262636"/>
          <c:w val="0.889306307880482"/>
          <c:h val="0.820217707827775"/>
        </c:manualLayout>
      </c:layout>
      <c:scatterChart>
        <c:scatterStyle val="line"/>
        <c:varyColors val="0"/>
        <c:ser>
          <c:idx val="0"/>
          <c:order val="0"/>
          <c:tx>
            <c:strRef>
              <c:f>Sheet1!$N$3</c:f>
              <c:strCache>
                <c:ptCount val="1"/>
                <c:pt idx="0">
                  <c:v>%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4:$L$139</c:f>
              <c:numCache>
                <c:formatCode>General</c:formatCode>
                <c:ptCount val="136"/>
                <c:pt idx="0">
                  <c:v>261.449</c:v>
                </c:pt>
                <c:pt idx="1">
                  <c:v>264.9125</c:v>
                </c:pt>
                <c:pt idx="2">
                  <c:v>268.4685</c:v>
                </c:pt>
                <c:pt idx="3">
                  <c:v>272.1215</c:v>
                </c:pt>
                <c:pt idx="4">
                  <c:v>275.8755</c:v>
                </c:pt>
                <c:pt idx="5">
                  <c:v>279.734</c:v>
                </c:pt>
                <c:pt idx="6">
                  <c:v>283.702</c:v>
                </c:pt>
                <c:pt idx="7">
                  <c:v>287.7845</c:v>
                </c:pt>
                <c:pt idx="8">
                  <c:v>291.9865</c:v>
                </c:pt>
                <c:pt idx="9">
                  <c:v>296.3125</c:v>
                </c:pt>
                <c:pt idx="10">
                  <c:v>299.0035</c:v>
                </c:pt>
                <c:pt idx="11">
                  <c:v>300</c:v>
                </c:pt>
                <c:pt idx="12">
                  <c:v>301</c:v>
                </c:pt>
                <c:pt idx="13">
                  <c:v>302</c:v>
                </c:pt>
                <c:pt idx="14">
                  <c:v>303</c:v>
                </c:pt>
                <c:pt idx="15">
                  <c:v>304</c:v>
                </c:pt>
                <c:pt idx="16">
                  <c:v>305</c:v>
                </c:pt>
                <c:pt idx="17">
                  <c:v>306</c:v>
                </c:pt>
                <c:pt idx="18">
                  <c:v>307</c:v>
                </c:pt>
                <c:pt idx="19">
                  <c:v>308</c:v>
                </c:pt>
                <c:pt idx="20">
                  <c:v>309</c:v>
                </c:pt>
                <c:pt idx="21">
                  <c:v>310</c:v>
                </c:pt>
                <c:pt idx="22">
                  <c:v>311</c:v>
                </c:pt>
                <c:pt idx="23">
                  <c:v>312</c:v>
                </c:pt>
                <c:pt idx="24">
                  <c:v>313</c:v>
                </c:pt>
                <c:pt idx="25">
                  <c:v>314</c:v>
                </c:pt>
                <c:pt idx="26">
                  <c:v>315</c:v>
                </c:pt>
                <c:pt idx="27">
                  <c:v>316</c:v>
                </c:pt>
                <c:pt idx="28">
                  <c:v>317</c:v>
                </c:pt>
                <c:pt idx="29">
                  <c:v>318</c:v>
                </c:pt>
                <c:pt idx="30">
                  <c:v>319</c:v>
                </c:pt>
                <c:pt idx="31">
                  <c:v>320</c:v>
                </c:pt>
                <c:pt idx="32">
                  <c:v>321</c:v>
                </c:pt>
                <c:pt idx="33">
                  <c:v>322.5</c:v>
                </c:pt>
                <c:pt idx="34">
                  <c:v>324.5</c:v>
                </c:pt>
                <c:pt idx="35">
                  <c:v>326.5</c:v>
                </c:pt>
                <c:pt idx="36">
                  <c:v>330</c:v>
                </c:pt>
                <c:pt idx="37">
                  <c:v>335</c:v>
                </c:pt>
                <c:pt idx="38">
                  <c:v>340</c:v>
                </c:pt>
                <c:pt idx="39">
                  <c:v>345</c:v>
                </c:pt>
                <c:pt idx="40">
                  <c:v>350</c:v>
                </c:pt>
                <c:pt idx="41">
                  <c:v>355</c:v>
                </c:pt>
                <c:pt idx="42">
                  <c:v>360</c:v>
                </c:pt>
                <c:pt idx="43">
                  <c:v>365</c:v>
                </c:pt>
                <c:pt idx="44">
                  <c:v>370</c:v>
                </c:pt>
                <c:pt idx="45">
                  <c:v>375</c:v>
                </c:pt>
                <c:pt idx="46">
                  <c:v>380</c:v>
                </c:pt>
                <c:pt idx="47">
                  <c:v>385</c:v>
                </c:pt>
                <c:pt idx="48">
                  <c:v>390</c:v>
                </c:pt>
                <c:pt idx="49">
                  <c:v>395</c:v>
                </c:pt>
                <c:pt idx="50">
                  <c:v>400</c:v>
                </c:pt>
                <c:pt idx="51">
                  <c:v>405</c:v>
                </c:pt>
                <c:pt idx="52">
                  <c:v>410</c:v>
                </c:pt>
                <c:pt idx="53">
                  <c:v>415</c:v>
                </c:pt>
                <c:pt idx="54">
                  <c:v>420</c:v>
                </c:pt>
                <c:pt idx="55">
                  <c:v>425</c:v>
                </c:pt>
                <c:pt idx="56">
                  <c:v>430</c:v>
                </c:pt>
                <c:pt idx="57">
                  <c:v>435</c:v>
                </c:pt>
                <c:pt idx="58">
                  <c:v>440</c:v>
                </c:pt>
                <c:pt idx="59">
                  <c:v>445</c:v>
                </c:pt>
                <c:pt idx="60">
                  <c:v>450</c:v>
                </c:pt>
                <c:pt idx="61">
                  <c:v>455</c:v>
                </c:pt>
                <c:pt idx="62">
                  <c:v>460</c:v>
                </c:pt>
                <c:pt idx="63">
                  <c:v>465</c:v>
                </c:pt>
                <c:pt idx="64">
                  <c:v>470</c:v>
                </c:pt>
                <c:pt idx="65">
                  <c:v>475</c:v>
                </c:pt>
                <c:pt idx="66">
                  <c:v>480</c:v>
                </c:pt>
                <c:pt idx="67">
                  <c:v>485</c:v>
                </c:pt>
                <c:pt idx="68">
                  <c:v>490</c:v>
                </c:pt>
                <c:pt idx="69">
                  <c:v>495</c:v>
                </c:pt>
                <c:pt idx="70">
                  <c:v>500</c:v>
                </c:pt>
                <c:pt idx="71">
                  <c:v>505</c:v>
                </c:pt>
                <c:pt idx="72">
                  <c:v>510</c:v>
                </c:pt>
                <c:pt idx="73">
                  <c:v>515</c:v>
                </c:pt>
                <c:pt idx="74">
                  <c:v>520</c:v>
                </c:pt>
                <c:pt idx="75">
                  <c:v>525</c:v>
                </c:pt>
                <c:pt idx="76">
                  <c:v>530</c:v>
                </c:pt>
                <c:pt idx="77">
                  <c:v>535</c:v>
                </c:pt>
                <c:pt idx="78">
                  <c:v>540</c:v>
                </c:pt>
                <c:pt idx="79">
                  <c:v>545</c:v>
                </c:pt>
                <c:pt idx="80">
                  <c:v>550</c:v>
                </c:pt>
                <c:pt idx="81">
                  <c:v>555</c:v>
                </c:pt>
                <c:pt idx="82">
                  <c:v>560</c:v>
                </c:pt>
                <c:pt idx="83">
                  <c:v>565</c:v>
                </c:pt>
                <c:pt idx="84">
                  <c:v>570</c:v>
                </c:pt>
                <c:pt idx="85">
                  <c:v>575</c:v>
                </c:pt>
                <c:pt idx="86">
                  <c:v>580</c:v>
                </c:pt>
                <c:pt idx="87">
                  <c:v>585</c:v>
                </c:pt>
                <c:pt idx="88">
                  <c:v>590</c:v>
                </c:pt>
                <c:pt idx="89">
                  <c:v>595</c:v>
                </c:pt>
                <c:pt idx="90">
                  <c:v>600</c:v>
                </c:pt>
                <c:pt idx="91">
                  <c:v>605</c:v>
                </c:pt>
                <c:pt idx="92">
                  <c:v>610</c:v>
                </c:pt>
                <c:pt idx="93">
                  <c:v>615</c:v>
                </c:pt>
                <c:pt idx="94">
                  <c:v>620</c:v>
                </c:pt>
                <c:pt idx="95">
                  <c:v>625</c:v>
                </c:pt>
                <c:pt idx="96">
                  <c:v>630</c:v>
                </c:pt>
                <c:pt idx="97">
                  <c:v>635</c:v>
                </c:pt>
                <c:pt idx="98">
                  <c:v>640</c:v>
                </c:pt>
                <c:pt idx="99">
                  <c:v>645</c:v>
                </c:pt>
                <c:pt idx="100">
                  <c:v>650</c:v>
                </c:pt>
                <c:pt idx="101">
                  <c:v>655</c:v>
                </c:pt>
                <c:pt idx="102">
                  <c:v>660</c:v>
                </c:pt>
                <c:pt idx="103">
                  <c:v>665</c:v>
                </c:pt>
                <c:pt idx="104">
                  <c:v>670</c:v>
                </c:pt>
                <c:pt idx="105">
                  <c:v>675</c:v>
                </c:pt>
                <c:pt idx="106">
                  <c:v>680</c:v>
                </c:pt>
                <c:pt idx="107">
                  <c:v>685</c:v>
                </c:pt>
                <c:pt idx="108">
                  <c:v>690</c:v>
                </c:pt>
                <c:pt idx="109">
                  <c:v>695</c:v>
                </c:pt>
                <c:pt idx="110">
                  <c:v>700</c:v>
                </c:pt>
                <c:pt idx="111">
                  <c:v>705</c:v>
                </c:pt>
                <c:pt idx="112">
                  <c:v>710</c:v>
                </c:pt>
                <c:pt idx="113">
                  <c:v>715</c:v>
                </c:pt>
                <c:pt idx="114">
                  <c:v>720</c:v>
                </c:pt>
                <c:pt idx="115">
                  <c:v>725</c:v>
                </c:pt>
                <c:pt idx="116">
                  <c:v>730</c:v>
                </c:pt>
                <c:pt idx="117">
                  <c:v>735</c:v>
                </c:pt>
                <c:pt idx="118">
                  <c:v>740</c:v>
                </c:pt>
                <c:pt idx="119">
                  <c:v>745</c:v>
                </c:pt>
                <c:pt idx="120">
                  <c:v>750</c:v>
                </c:pt>
                <c:pt idx="121">
                  <c:v>755</c:v>
                </c:pt>
                <c:pt idx="122">
                  <c:v>760</c:v>
                </c:pt>
                <c:pt idx="123">
                  <c:v>765</c:v>
                </c:pt>
                <c:pt idx="124">
                  <c:v>770</c:v>
                </c:pt>
                <c:pt idx="125">
                  <c:v>775</c:v>
                </c:pt>
                <c:pt idx="126">
                  <c:v>780</c:v>
                </c:pt>
                <c:pt idx="127">
                  <c:v>785</c:v>
                </c:pt>
                <c:pt idx="128">
                  <c:v>790</c:v>
                </c:pt>
                <c:pt idx="129">
                  <c:v>795</c:v>
                </c:pt>
                <c:pt idx="130">
                  <c:v>800</c:v>
                </c:pt>
                <c:pt idx="131">
                  <c:v>805</c:v>
                </c:pt>
                <c:pt idx="132">
                  <c:v>810</c:v>
                </c:pt>
                <c:pt idx="133">
                  <c:v>815</c:v>
                </c:pt>
                <c:pt idx="134">
                  <c:v>820</c:v>
                </c:pt>
                <c:pt idx="135">
                  <c:v>825</c:v>
                </c:pt>
              </c:numCache>
            </c:numRef>
          </c:xVal>
          <c:yVal>
            <c:numRef>
              <c:f>Sheet1!$N$4:$N$139</c:f>
              <c:numCache>
                <c:formatCode>General</c:formatCode>
                <c:ptCount val="136"/>
                <c:pt idx="0">
                  <c:v>7.68952354414548E-038</c:v>
                </c:pt>
                <c:pt idx="1">
                  <c:v>2.20654268419141E-034</c:v>
                </c:pt>
                <c:pt idx="2">
                  <c:v>8.30187867246678E-030</c:v>
                </c:pt>
                <c:pt idx="3">
                  <c:v>9.58658265660661E-025</c:v>
                </c:pt>
                <c:pt idx="4">
                  <c:v>2.27018973100598E-019</c:v>
                </c:pt>
                <c:pt idx="5">
                  <c:v>2.38048680078559E-014</c:v>
                </c:pt>
                <c:pt idx="6">
                  <c:v>2.61993382667845E-010</c:v>
                </c:pt>
                <c:pt idx="7">
                  <c:v>8.23493585681236E-007</c:v>
                </c:pt>
                <c:pt idx="8">
                  <c:v>0.000284330117233724</c:v>
                </c:pt>
                <c:pt idx="9">
                  <c:v>0.0151187085694408</c:v>
                </c:pt>
                <c:pt idx="10">
                  <c:v>0.0824582341890133</c:v>
                </c:pt>
                <c:pt idx="11">
                  <c:v>0.138237632012875</c:v>
                </c:pt>
                <c:pt idx="12">
                  <c:v>0.211976950731488</c:v>
                </c:pt>
                <c:pt idx="13">
                  <c:v>0.302123068102225</c:v>
                </c:pt>
                <c:pt idx="14">
                  <c:v>0.433868185294203</c:v>
                </c:pt>
                <c:pt idx="15">
                  <c:v>0.560734237855079</c:v>
                </c:pt>
                <c:pt idx="16">
                  <c:v>0.754154403882289</c:v>
                </c:pt>
                <c:pt idx="17">
                  <c:v>0.927695870784092</c:v>
                </c:pt>
                <c:pt idx="18">
                  <c:v>1.15918002475868</c:v>
                </c:pt>
                <c:pt idx="19">
                  <c:v>1.40176546222057</c:v>
                </c:pt>
                <c:pt idx="20">
                  <c:v>1.60129222874276</c:v>
                </c:pt>
                <c:pt idx="21">
                  <c:v>1.93463134727812</c:v>
                </c:pt>
                <c:pt idx="22">
                  <c:v>2.14827673587582</c:v>
                </c:pt>
                <c:pt idx="23">
                  <c:v>2.44881971130266</c:v>
                </c:pt>
                <c:pt idx="24">
                  <c:v>2.73449832880529</c:v>
                </c:pt>
                <c:pt idx="25">
                  <c:v>2.96006289390493</c:v>
                </c:pt>
                <c:pt idx="26">
                  <c:v>3.30797535744741</c:v>
                </c:pt>
                <c:pt idx="27">
                  <c:v>3.50931307431844</c:v>
                </c:pt>
                <c:pt idx="28">
                  <c:v>4.10961596160269</c:v>
                </c:pt>
                <c:pt idx="29">
                  <c:v>4.31043499494148</c:v>
                </c:pt>
                <c:pt idx="30">
                  <c:v>4.71686647457161</c:v>
                </c:pt>
                <c:pt idx="31">
                  <c:v>4.78675757022231</c:v>
                </c:pt>
                <c:pt idx="32">
                  <c:v>5.25977007068967</c:v>
                </c:pt>
                <c:pt idx="33">
                  <c:v>5.45814909433944</c:v>
                </c:pt>
                <c:pt idx="34">
                  <c:v>5.99878314984382</c:v>
                </c:pt>
                <c:pt idx="35">
                  <c:v>6.45813074398826</c:v>
                </c:pt>
                <c:pt idx="36">
                  <c:v>7.10110004913405</c:v>
                </c:pt>
                <c:pt idx="37">
                  <c:v>8.0364684488746</c:v>
                </c:pt>
                <c:pt idx="38">
                  <c:v>8.88743959112826</c:v>
                </c:pt>
                <c:pt idx="39">
                  <c:v>9.68523959929417</c:v>
                </c:pt>
                <c:pt idx="40">
                  <c:v>10.4778478351811</c:v>
                </c:pt>
                <c:pt idx="41">
                  <c:v>11.2494436371282</c:v>
                </c:pt>
                <c:pt idx="42">
                  <c:v>12.0107337925541</c:v>
                </c:pt>
                <c:pt idx="43">
                  <c:v>12.764933076676</c:v>
                </c:pt>
                <c:pt idx="44">
                  <c:v>13.5098481240356</c:v>
                </c:pt>
                <c:pt idx="45">
                  <c:v>14.2439795459703</c:v>
                </c:pt>
                <c:pt idx="46">
                  <c:v>15.2889679603764</c:v>
                </c:pt>
                <c:pt idx="47">
                  <c:v>15.9964506882633</c:v>
                </c:pt>
                <c:pt idx="48">
                  <c:v>16.6889276286241</c:v>
                </c:pt>
                <c:pt idx="49">
                  <c:v>17.3653842705684</c:v>
                </c:pt>
                <c:pt idx="50">
                  <c:v>18.0253886726545</c:v>
                </c:pt>
                <c:pt idx="51">
                  <c:v>18.6678622094732</c:v>
                </c:pt>
                <c:pt idx="52">
                  <c:v>19.2918148985387</c:v>
                </c:pt>
                <c:pt idx="53">
                  <c:v>19.8988001453445</c:v>
                </c:pt>
                <c:pt idx="54">
                  <c:v>20.4866975068216</c:v>
                </c:pt>
                <c:pt idx="55">
                  <c:v>21.0536034869618</c:v>
                </c:pt>
                <c:pt idx="56">
                  <c:v>21.7913157629437</c:v>
                </c:pt>
                <c:pt idx="57">
                  <c:v>22.3192164907068</c:v>
                </c:pt>
                <c:pt idx="58">
                  <c:v>22.823592149554</c:v>
                </c:pt>
                <c:pt idx="59">
                  <c:v>23.3139790269521</c:v>
                </c:pt>
                <c:pt idx="60">
                  <c:v>23.7885005035707</c:v>
                </c:pt>
                <c:pt idx="61">
                  <c:v>24.2435083638926</c:v>
                </c:pt>
                <c:pt idx="62">
                  <c:v>24.6589606958551</c:v>
                </c:pt>
                <c:pt idx="63">
                  <c:v>25.0871523974387</c:v>
                </c:pt>
                <c:pt idx="64">
                  <c:v>25.4911384701536</c:v>
                </c:pt>
                <c:pt idx="65">
                  <c:v>25.873891906144</c:v>
                </c:pt>
                <c:pt idx="66">
                  <c:v>26.2992113760046</c:v>
                </c:pt>
                <c:pt idx="67">
                  <c:v>26.651496363701</c:v>
                </c:pt>
                <c:pt idx="68">
                  <c:v>27.0020018635677</c:v>
                </c:pt>
                <c:pt idx="69">
                  <c:v>27.3196841630989</c:v>
                </c:pt>
                <c:pt idx="70">
                  <c:v>27.577408113431</c:v>
                </c:pt>
                <c:pt idx="71">
                  <c:v>27.8017641245296</c:v>
                </c:pt>
                <c:pt idx="72">
                  <c:v>28.1055424871363</c:v>
                </c:pt>
                <c:pt idx="73">
                  <c:v>28.3751877197207</c:v>
                </c:pt>
                <c:pt idx="74">
                  <c:v>28.6127998420436</c:v>
                </c:pt>
                <c:pt idx="75">
                  <c:v>28.7950752182343</c:v>
                </c:pt>
                <c:pt idx="76">
                  <c:v>28.9380099329889</c:v>
                </c:pt>
                <c:pt idx="77">
                  <c:v>29.1355804083411</c:v>
                </c:pt>
                <c:pt idx="78">
                  <c:v>29.351633091622</c:v>
                </c:pt>
                <c:pt idx="79">
                  <c:v>29.5204080053877</c:v>
                </c:pt>
                <c:pt idx="80">
                  <c:v>29.6943163979624</c:v>
                </c:pt>
                <c:pt idx="81">
                  <c:v>29.933374128728</c:v>
                </c:pt>
                <c:pt idx="82">
                  <c:v>30.0343974475848</c:v>
                </c:pt>
                <c:pt idx="83">
                  <c:v>30.1246522188283</c:v>
                </c:pt>
                <c:pt idx="84">
                  <c:v>30.2386294763991</c:v>
                </c:pt>
                <c:pt idx="85">
                  <c:v>30.3794744713119</c:v>
                </c:pt>
                <c:pt idx="86">
                  <c:v>30.5898921817759</c:v>
                </c:pt>
                <c:pt idx="87">
                  <c:v>30.7970656132797</c:v>
                </c:pt>
                <c:pt idx="88">
                  <c:v>30.9512857942344</c:v>
                </c:pt>
                <c:pt idx="89">
                  <c:v>31.0295472133003</c:v>
                </c:pt>
                <c:pt idx="90">
                  <c:v>31.0817102883227</c:v>
                </c:pt>
                <c:pt idx="91">
                  <c:v>31.218582341675</c:v>
                </c:pt>
                <c:pt idx="92">
                  <c:v>31.4441098371169</c:v>
                </c:pt>
                <c:pt idx="93">
                  <c:v>31.6760280517134</c:v>
                </c:pt>
                <c:pt idx="94">
                  <c:v>31.8838314584095</c:v>
                </c:pt>
                <c:pt idx="95">
                  <c:v>32.0672740634288</c:v>
                </c:pt>
                <c:pt idx="96">
                  <c:v>32.2521702371783</c:v>
                </c:pt>
                <c:pt idx="97">
                  <c:v>32.4413760781626</c:v>
                </c:pt>
                <c:pt idx="98">
                  <c:v>32.6299036675741</c:v>
                </c:pt>
                <c:pt idx="99">
                  <c:v>32.8046957714871</c:v>
                </c:pt>
                <c:pt idx="100">
                  <c:v>32.9603955352776</c:v>
                </c:pt>
                <c:pt idx="101">
                  <c:v>33.1402059814311</c:v>
                </c:pt>
                <c:pt idx="102">
                  <c:v>33.2916969684841</c:v>
                </c:pt>
                <c:pt idx="103">
                  <c:v>33.4376192010237</c:v>
                </c:pt>
                <c:pt idx="104">
                  <c:v>33.5807612887157</c:v>
                </c:pt>
                <c:pt idx="105">
                  <c:v>33.7185123377185</c:v>
                </c:pt>
                <c:pt idx="106">
                  <c:v>33.8400215261187</c:v>
                </c:pt>
                <c:pt idx="107">
                  <c:v>33.9507245940211</c:v>
                </c:pt>
                <c:pt idx="108">
                  <c:v>34.0643829403164</c:v>
                </c:pt>
                <c:pt idx="109">
                  <c:v>34.1786661718663</c:v>
                </c:pt>
                <c:pt idx="110">
                  <c:v>34.2851200395998</c:v>
                </c:pt>
                <c:pt idx="111">
                  <c:v>34.3790662739341</c:v>
                </c:pt>
                <c:pt idx="112">
                  <c:v>34.4621765236987</c:v>
                </c:pt>
                <c:pt idx="113">
                  <c:v>34.5380964288618</c:v>
                </c:pt>
                <c:pt idx="114">
                  <c:v>34.6227953341856</c:v>
                </c:pt>
                <c:pt idx="115">
                  <c:v>34.7069082009401</c:v>
                </c:pt>
                <c:pt idx="116">
                  <c:v>34.7851861443822</c:v>
                </c:pt>
                <c:pt idx="117">
                  <c:v>34.8534556916157</c:v>
                </c:pt>
                <c:pt idx="118">
                  <c:v>34.9125838717697</c:v>
                </c:pt>
                <c:pt idx="119">
                  <c:v>34.9628836886223</c:v>
                </c:pt>
                <c:pt idx="120">
                  <c:v>35.0219063839242</c:v>
                </c:pt>
                <c:pt idx="121">
                  <c:v>35.0976953253922</c:v>
                </c:pt>
                <c:pt idx="122">
                  <c:v>35.1620448350108</c:v>
                </c:pt>
                <c:pt idx="123">
                  <c:v>35.2169454514423</c:v>
                </c:pt>
                <c:pt idx="124">
                  <c:v>35.2641218922104</c:v>
                </c:pt>
                <c:pt idx="125">
                  <c:v>35.2996147100452</c:v>
                </c:pt>
                <c:pt idx="126">
                  <c:v>35.3365582117039</c:v>
                </c:pt>
                <c:pt idx="127">
                  <c:v>35.3949966835593</c:v>
                </c:pt>
                <c:pt idx="128">
                  <c:v>35.451625511878</c:v>
                </c:pt>
                <c:pt idx="129">
                  <c:v>35.5016157320727</c:v>
                </c:pt>
                <c:pt idx="130">
                  <c:v>35.5449868578307</c:v>
                </c:pt>
                <c:pt idx="131">
                  <c:v>35.5829086842133</c:v>
                </c:pt>
                <c:pt idx="132">
                  <c:v>35.6108100312213</c:v>
                </c:pt>
                <c:pt idx="133">
                  <c:v>35.6361843771003</c:v>
                </c:pt>
                <c:pt idx="134">
                  <c:v>35.6748945331814</c:v>
                </c:pt>
                <c:pt idx="135">
                  <c:v>35.725869556784</c:v>
                </c:pt>
              </c:numCache>
            </c:numRef>
          </c:yVal>
          <c:smooth val="1"/>
        </c:ser>
        <c:axId val="41024162"/>
        <c:axId val="53239072"/>
      </c:scatterChart>
      <c:valAx>
        <c:axId val="41024162"/>
        <c:scaling>
          <c:orientation val="minMax"/>
          <c:max val="320"/>
          <c:min val="28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wavelength (nm)</a:t>
                </a:r>
              </a:p>
            </c:rich>
          </c:tx>
          <c:layout>
            <c:manualLayout>
              <c:xMode val="edge"/>
              <c:yMode val="edge"/>
              <c:x val="0.443036868775118"/>
              <c:y val="0.9127782014837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39072"/>
        <c:crossesAt val="1E-005"/>
        <c:crossBetween val="midCat"/>
        <c:majorUnit val="10"/>
      </c:valAx>
      <c:valAx>
        <c:axId val="53239072"/>
        <c:scaling>
          <c:logBase val="10"/>
          <c:orientation val="minMax"/>
          <c:max val="10"/>
          <c:min val="1E-00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75" spc="-1" strike="noStrike">
                    <a:solidFill>
                      <a:srgbClr val="000000"/>
                    </a:solidFill>
                    <a:latin typeface="Arial"/>
                  </a:rPr>
                  <a:t>%T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3684392983429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24162"/>
        <c:crossesAt val="280"/>
        <c:crossBetween val="midCat"/>
        <c:majorUnit val="1"/>
        <c:minorUnit val="9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12800</xdr:colOff>
      <xdr:row>31</xdr:row>
      <xdr:rowOff>152280</xdr:rowOff>
    </xdr:from>
    <xdr:to>
      <xdr:col>8</xdr:col>
      <xdr:colOff>785520</xdr:colOff>
      <xdr:row>32</xdr:row>
      <xdr:rowOff>154800</xdr:rowOff>
    </xdr:to>
    <xdr:sp>
      <xdr:nvSpPr>
        <xdr:cNvPr id="1" name="Text Box 1"/>
        <xdr:cNvSpPr/>
      </xdr:nvSpPr>
      <xdr:spPr>
        <a:xfrm>
          <a:off x="6402240" y="5191560"/>
          <a:ext cx="88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S Dibbl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67440</xdr:colOff>
      <xdr:row>30</xdr:row>
      <xdr:rowOff>145800</xdr:rowOff>
    </xdr:from>
    <xdr:to>
      <xdr:col>8</xdr:col>
      <xdr:colOff>740160</xdr:colOff>
      <xdr:row>31</xdr:row>
      <xdr:rowOff>148680</xdr:rowOff>
    </xdr:to>
    <xdr:sp>
      <xdr:nvSpPr>
        <xdr:cNvPr id="3" name="Text Box 1"/>
        <xdr:cNvSpPr/>
      </xdr:nvSpPr>
      <xdr:spPr>
        <a:xfrm>
          <a:off x="6356880" y="5022720"/>
          <a:ext cx="88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S Dibbl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8000</xdr:colOff>
      <xdr:row>31</xdr:row>
      <xdr:rowOff>44640</xdr:rowOff>
    </xdr:from>
    <xdr:to>
      <xdr:col>9</xdr:col>
      <xdr:colOff>180720</xdr:colOff>
      <xdr:row>32</xdr:row>
      <xdr:rowOff>47160</xdr:rowOff>
    </xdr:to>
    <xdr:sp>
      <xdr:nvSpPr>
        <xdr:cNvPr id="5" name="Text Box 1"/>
        <xdr:cNvSpPr/>
      </xdr:nvSpPr>
      <xdr:spPr>
        <a:xfrm>
          <a:off x="6610320" y="5083920"/>
          <a:ext cx="8856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S Dibble 2011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5" min="5" style="0" width="11.7"/>
    <col collapsed="false" customWidth="true" hidden="false" outlineLevel="0" max="6" min="6" style="0" width="16.28"/>
    <col collapsed="false" customWidth="true" hidden="false" outlineLevel="0" max="9" min="8" style="0" width="17.7"/>
    <col collapsed="false" customWidth="true" hidden="false" outlineLevel="0" max="10" min="10" style="1" width="11.7"/>
    <col collapsed="false" customWidth="true" hidden="false" outlineLevel="0" max="11" min="11" style="1" width="19.41"/>
    <col collapsed="false" customWidth="true" hidden="false" outlineLevel="0" max="13" min="13" style="0" width="7.7"/>
    <col collapsed="false" customWidth="true" hidden="false" outlineLevel="0" max="14" min="14" style="0" width="12.42"/>
  </cols>
  <sheetData>
    <row r="1" customFormat="false" ht="12.75" hidden="false" customHeight="false" outlineLevel="0" collapsed="false">
      <c r="A1" s="2" t="s">
        <v>0</v>
      </c>
      <c r="B1" s="2"/>
      <c r="C1" s="2" t="s">
        <v>1</v>
      </c>
      <c r="H1" s="0" t="s">
        <v>2</v>
      </c>
      <c r="I1" s="0" t="s">
        <v>3</v>
      </c>
      <c r="K1" s="1" t="s">
        <v>4</v>
      </c>
      <c r="M1" s="0" t="s">
        <v>5</v>
      </c>
    </row>
    <row r="2" customFormat="false" ht="12.75" hidden="false" customHeight="false" outlineLevel="0" collapsed="false">
      <c r="E2" s="0" t="s">
        <v>6</v>
      </c>
    </row>
    <row r="3" customFormat="false" ht="15.75" hidden="false" customHeight="true" outlineLevel="0" collapsed="false">
      <c r="A3" s="0" t="s">
        <v>7</v>
      </c>
      <c r="B3" s="0" t="s">
        <v>8</v>
      </c>
      <c r="C3" s="0" t="s">
        <v>9</v>
      </c>
      <c r="D3" s="0" t="s">
        <v>10</v>
      </c>
      <c r="E3" s="0" t="s">
        <v>11</v>
      </c>
      <c r="F3" s="2" t="s">
        <v>12</v>
      </c>
      <c r="G3" s="2"/>
      <c r="H3" s="2" t="s">
        <v>2</v>
      </c>
      <c r="I3" s="2" t="s">
        <v>3</v>
      </c>
      <c r="J3" s="3" t="s">
        <v>13</v>
      </c>
      <c r="K3" s="4" t="s">
        <v>14</v>
      </c>
      <c r="L3" s="0" t="s">
        <v>9</v>
      </c>
      <c r="N3" s="0" t="s">
        <v>15</v>
      </c>
    </row>
    <row r="4" customFormat="false" ht="15.75" hidden="false" customHeight="true" outlineLevel="0" collapsed="false">
      <c r="A4" s="5" t="n">
        <v>259.74</v>
      </c>
      <c r="B4" s="5" t="n">
        <v>263.158</v>
      </c>
      <c r="C4" s="5" t="n">
        <f aca="false">AVERAGE(A4:B4)</f>
        <v>261.449</v>
      </c>
      <c r="D4" s="5" t="n">
        <v>1064</v>
      </c>
      <c r="E4" s="0" t="n">
        <f aca="false">D4*300*2.69E+016*1E-020</f>
        <v>85.8648</v>
      </c>
      <c r="F4" s="0" t="n">
        <f aca="false">E4/2.303</f>
        <v>37.2838905775076</v>
      </c>
      <c r="J4" s="6" t="n">
        <v>1.000286203</v>
      </c>
      <c r="K4" s="3" t="n">
        <f aca="false">104400*(J4-1)^2/(AVERAGE(A4:B4))^4*1000000000000</f>
        <v>1.83020999147627</v>
      </c>
      <c r="L4" s="0" t="n">
        <f aca="false">C4</f>
        <v>261.449</v>
      </c>
      <c r="M4" s="0" t="n">
        <f aca="false">F4+H4+I4+K4</f>
        <v>39.1141005689839</v>
      </c>
      <c r="N4" s="0" t="n">
        <f aca="false">10^(2-M4)</f>
        <v>7.68952354414548E-038</v>
      </c>
    </row>
    <row r="5" customFormat="false" ht="15.75" hidden="false" customHeight="true" outlineLevel="0" collapsed="false">
      <c r="A5" s="5" t="n">
        <v>263.158</v>
      </c>
      <c r="B5" s="5" t="n">
        <v>266.667</v>
      </c>
      <c r="C5" s="5" t="n">
        <f aca="false">AVERAGE(A5:B5)</f>
        <v>264.9125</v>
      </c>
      <c r="D5" s="5" t="n">
        <v>968</v>
      </c>
      <c r="E5" s="0" t="n">
        <f aca="false">D5*300*2.69E+016*1E-020</f>
        <v>78.1176</v>
      </c>
      <c r="F5" s="0" t="n">
        <f aca="false">E5/2.303</f>
        <v>33.9199305254017</v>
      </c>
      <c r="J5" s="6" t="n">
        <v>1.000286203</v>
      </c>
      <c r="K5" s="3" t="n">
        <f aca="false">104400*(J5-1)^2/(AVERAGE(A5:B5))^4*1000000000000</f>
        <v>1.73635714157812</v>
      </c>
      <c r="L5" s="0" t="n">
        <f aca="false">C5</f>
        <v>264.9125</v>
      </c>
      <c r="M5" s="0" t="n">
        <f aca="false">F5+H5+I5+K5</f>
        <v>35.6562876669798</v>
      </c>
      <c r="N5" s="0" t="n">
        <f aca="false">10^(2-M5)</f>
        <v>2.20654268419141E-034</v>
      </c>
    </row>
    <row r="6" customFormat="false" ht="15.75" hidden="false" customHeight="true" outlineLevel="0" collapsed="false">
      <c r="A6" s="5" t="n">
        <v>266.667</v>
      </c>
      <c r="B6" s="5" t="n">
        <v>270.27</v>
      </c>
      <c r="C6" s="5" t="n">
        <f aca="false">AVERAGE(A6:B6)</f>
        <v>268.4685</v>
      </c>
      <c r="D6" s="5" t="n">
        <v>840</v>
      </c>
      <c r="E6" s="0" t="n">
        <f aca="false">D6*300*2.69E+016*1E-020</f>
        <v>67.788</v>
      </c>
      <c r="F6" s="0" t="n">
        <f aca="false">E6/2.303</f>
        <v>29.4346504559271</v>
      </c>
      <c r="J6" s="6" t="n">
        <v>1.000286203</v>
      </c>
      <c r="K6" s="3" t="n">
        <f aca="false">104400*(J6-1)^2/(AVERAGE(A6:B6))^4*1000000000000</f>
        <v>1.64617316196651</v>
      </c>
      <c r="L6" s="0" t="n">
        <f aca="false">C6</f>
        <v>268.4685</v>
      </c>
      <c r="M6" s="0" t="n">
        <f aca="false">F6+H6+I6+K6</f>
        <v>31.0808236178936</v>
      </c>
      <c r="N6" s="0" t="n">
        <f aca="false">10^(2-M6)</f>
        <v>8.30187867246678E-030</v>
      </c>
    </row>
    <row r="7" customFormat="false" ht="15.75" hidden="false" customHeight="true" outlineLevel="0" collapsed="false">
      <c r="A7" s="5" t="n">
        <v>270.27</v>
      </c>
      <c r="B7" s="5" t="n">
        <v>273.973</v>
      </c>
      <c r="C7" s="5" t="n">
        <f aca="false">AVERAGE(A7:B7)</f>
        <v>272.1215</v>
      </c>
      <c r="D7" s="5" t="n">
        <v>698</v>
      </c>
      <c r="E7" s="0" t="n">
        <f aca="false">D7*300*2.69E+016*1E-020</f>
        <v>56.3286</v>
      </c>
      <c r="F7" s="0" t="n">
        <f aca="false">E7/2.303</f>
        <v>24.4587928788537</v>
      </c>
      <c r="J7" s="6" t="n">
        <v>1.000286203</v>
      </c>
      <c r="K7" s="3" t="n">
        <f aca="false">104400*(J7-1)^2/(AVERAGE(A7:B7))^4*1000000000000</f>
        <v>1.55954329998951</v>
      </c>
      <c r="L7" s="0" t="n">
        <f aca="false">C7</f>
        <v>272.1215</v>
      </c>
      <c r="M7" s="0" t="n">
        <f aca="false">F7+H7+I7+K7</f>
        <v>26.0183361788432</v>
      </c>
      <c r="N7" s="0" t="n">
        <f aca="false">10^(2-M7)</f>
        <v>9.58658265660661E-025</v>
      </c>
    </row>
    <row r="8" customFormat="false" ht="15.75" hidden="false" customHeight="true" outlineLevel="0" collapsed="false">
      <c r="A8" s="5" t="n">
        <v>273.973</v>
      </c>
      <c r="B8" s="5" t="n">
        <v>277.778</v>
      </c>
      <c r="C8" s="5" t="n">
        <f aca="false">AVERAGE(A8:B8)</f>
        <v>275.8755</v>
      </c>
      <c r="D8" s="5" t="n">
        <v>547</v>
      </c>
      <c r="E8" s="0" t="n">
        <f aca="false">D8*300*2.69E+016*1E-020</f>
        <v>44.1429</v>
      </c>
      <c r="F8" s="0" t="n">
        <f aca="false">E8/2.303</f>
        <v>19.1675640468954</v>
      </c>
      <c r="H8" s="7"/>
      <c r="J8" s="6" t="n">
        <v>1.000286203</v>
      </c>
      <c r="K8" s="3" t="n">
        <f aca="false">104400*(J8-1)^2/(AVERAGE(A8:B8))^4*1000000000000</f>
        <v>1.47637379825267</v>
      </c>
      <c r="L8" s="0" t="n">
        <f aca="false">C8</f>
        <v>275.8755</v>
      </c>
      <c r="M8" s="0" t="n">
        <f aca="false">F8+H8+I8+K8</f>
        <v>20.643937845148</v>
      </c>
      <c r="N8" s="0" t="n">
        <f aca="false">10^(2-M8)</f>
        <v>2.27018973100598E-019</v>
      </c>
    </row>
    <row r="9" customFormat="false" ht="15.75" hidden="false" customHeight="true" outlineLevel="0" collapsed="false">
      <c r="A9" s="5" t="n">
        <v>277.778</v>
      </c>
      <c r="B9" s="5" t="n">
        <v>281.69</v>
      </c>
      <c r="C9" s="5" t="n">
        <f aca="false">AVERAGE(A9:B9)</f>
        <v>279.734</v>
      </c>
      <c r="D9" s="5" t="n">
        <v>406</v>
      </c>
      <c r="E9" s="0" t="n">
        <f aca="false">D9*300*2.69E+016*1E-020</f>
        <v>32.7642</v>
      </c>
      <c r="F9" s="0" t="n">
        <f aca="false">E9/2.303</f>
        <v>14.2267477203647</v>
      </c>
      <c r="H9" s="7"/>
      <c r="J9" s="6" t="n">
        <v>1.000286203</v>
      </c>
      <c r="K9" s="3" t="n">
        <f aca="false">104400*(J9-1)^2/(AVERAGE(A9:B9))^4*1000000000000</f>
        <v>1.39658650187425</v>
      </c>
      <c r="L9" s="0" t="n">
        <f aca="false">C9</f>
        <v>279.734</v>
      </c>
      <c r="M9" s="0" t="n">
        <f aca="false">F9+H9+I9+K9</f>
        <v>15.623334222239</v>
      </c>
      <c r="N9" s="0" t="n">
        <f aca="false">10^(2-M9)</f>
        <v>2.38048680078559E-014</v>
      </c>
    </row>
    <row r="10" customFormat="false" ht="15.75" hidden="false" customHeight="true" outlineLevel="0" collapsed="false">
      <c r="A10" s="5" t="n">
        <v>281.69</v>
      </c>
      <c r="B10" s="5" t="n">
        <v>285.714</v>
      </c>
      <c r="C10" s="5" t="n">
        <f aca="false">AVERAGE(A10:B10)</f>
        <v>283.702</v>
      </c>
      <c r="D10" s="5" t="n">
        <v>282</v>
      </c>
      <c r="E10" s="0" t="n">
        <f aca="false">D10*300*2.69E+016*1E-020</f>
        <v>22.7574</v>
      </c>
      <c r="F10" s="0" t="n">
        <f aca="false">E10/2.303</f>
        <v>9.88163265306122</v>
      </c>
      <c r="H10" s="7" t="n">
        <v>0.2</v>
      </c>
      <c r="I10" s="0" t="n">
        <v>0.18</v>
      </c>
      <c r="J10" s="6" t="n">
        <v>1.000286203</v>
      </c>
      <c r="K10" s="3" t="n">
        <f aca="false">104400*(J10-1)^2/(AVERAGE(A10:B10))^4*1000000000000</f>
        <v>1.32007702473023</v>
      </c>
      <c r="L10" s="0" t="n">
        <f aca="false">C10</f>
        <v>283.702</v>
      </c>
      <c r="M10" s="0" t="n">
        <f aca="false">F10+H10+I10+K10</f>
        <v>11.5817096777915</v>
      </c>
      <c r="N10" s="0" t="n">
        <f aca="false">10^(2-M10)</f>
        <v>2.61993382667845E-010</v>
      </c>
    </row>
    <row r="11" customFormat="false" ht="15.75" hidden="false" customHeight="true" outlineLevel="0" collapsed="false">
      <c r="A11" s="5" t="n">
        <v>285.714</v>
      </c>
      <c r="B11" s="5" t="n">
        <v>289.855</v>
      </c>
      <c r="C11" s="5" t="n">
        <f aca="false">AVERAGE(A11:B11)</f>
        <v>287.7845</v>
      </c>
      <c r="D11" s="5" t="n">
        <v>184</v>
      </c>
      <c r="E11" s="0" t="n">
        <f aca="false">D11*300*2.69E+016*1E-020</f>
        <v>14.8488</v>
      </c>
      <c r="F11" s="0" t="n">
        <f aca="false">E11/2.303</f>
        <v>6.44759009986974</v>
      </c>
      <c r="H11" s="7" t="n">
        <v>0.2</v>
      </c>
      <c r="I11" s="0" t="n">
        <v>0.19</v>
      </c>
      <c r="J11" s="6" t="n">
        <v>1.000286203</v>
      </c>
      <c r="K11" s="3" t="n">
        <f aca="false">104400*(J11-1)^2/(AVERAGE(A11:B11))^4*1000000000000</f>
        <v>1.24674967939813</v>
      </c>
      <c r="L11" s="0" t="n">
        <f aca="false">C11</f>
        <v>287.7845</v>
      </c>
      <c r="M11" s="0" t="n">
        <f aca="false">F11+H11+I11+K11</f>
        <v>8.08433977926787</v>
      </c>
      <c r="N11" s="0" t="n">
        <f aca="false">10^(2-M11)</f>
        <v>8.23493585681236E-007</v>
      </c>
    </row>
    <row r="12" customFormat="false" ht="15.75" hidden="false" customHeight="true" outlineLevel="0" collapsed="false">
      <c r="A12" s="5" t="n">
        <v>289.855</v>
      </c>
      <c r="B12" s="5" t="n">
        <v>294.118</v>
      </c>
      <c r="C12" s="5" t="n">
        <f aca="false">AVERAGE(A12:B12)</f>
        <v>291.9865</v>
      </c>
      <c r="D12" s="5" t="n">
        <v>113</v>
      </c>
      <c r="E12" s="0" t="n">
        <f aca="false">D12*300*2.69E+016*1E-020</f>
        <v>9.1191</v>
      </c>
      <c r="F12" s="0" t="n">
        <f aca="false">E12/2.303</f>
        <v>3.95966131133304</v>
      </c>
      <c r="H12" s="7" t="n">
        <v>0.21</v>
      </c>
      <c r="I12" s="0" t="n">
        <v>0.2</v>
      </c>
      <c r="J12" s="6" t="n">
        <v>1.000286203</v>
      </c>
      <c r="K12" s="3" t="n">
        <f aca="false">104400*(J12-1)^2/(AVERAGE(A12:B12))^4*1000000000000</f>
        <v>1.17651582455982</v>
      </c>
      <c r="L12" s="0" t="n">
        <f aca="false">C12</f>
        <v>291.9865</v>
      </c>
      <c r="M12" s="0" t="n">
        <f aca="false">F12+H12+I12+K12</f>
        <v>5.54617713589287</v>
      </c>
      <c r="N12" s="0" t="n">
        <f aca="false">10^(2-M12)</f>
        <v>0.000284330117233724</v>
      </c>
    </row>
    <row r="13" customFormat="false" ht="15.75" hidden="false" customHeight="true" outlineLevel="0" collapsed="false">
      <c r="A13" s="5" t="n">
        <v>294.118</v>
      </c>
      <c r="B13" s="5" t="n">
        <v>298.507</v>
      </c>
      <c r="C13" s="5" t="n">
        <f aca="false">AVERAGE(A13:B13)</f>
        <v>296.3125</v>
      </c>
      <c r="D13" s="5" t="n">
        <v>65.1</v>
      </c>
      <c r="E13" s="0" t="n">
        <f aca="false">D13*300*2.69E+016*1E-020</f>
        <v>5.25357</v>
      </c>
      <c r="F13" s="0" t="n">
        <f aca="false">E13/2.303</f>
        <v>2.28118541033435</v>
      </c>
      <c r="H13" s="7" t="n">
        <v>0.22</v>
      </c>
      <c r="I13" s="0" t="n">
        <v>0.21</v>
      </c>
      <c r="J13" s="6" t="n">
        <v>1.000286203</v>
      </c>
      <c r="K13" s="3" t="n">
        <f aca="false">104400*(J13-1)^2/(AVERAGE(A13:B13))^4*1000000000000</f>
        <v>1.10929989407713</v>
      </c>
      <c r="L13" s="0" t="n">
        <f aca="false">C13</f>
        <v>296.3125</v>
      </c>
      <c r="M13" s="0" t="n">
        <f aca="false">F13+H13+I13+K13</f>
        <v>3.82048530441148</v>
      </c>
      <c r="N13" s="0" t="n">
        <f aca="false">10^(2-M13)</f>
        <v>0.0151187085694408</v>
      </c>
    </row>
    <row r="14" customFormat="false" ht="15.75" hidden="false" customHeight="true" outlineLevel="0" collapsed="false">
      <c r="A14" s="5" t="n">
        <v>298.507</v>
      </c>
      <c r="B14" s="5" t="n">
        <v>299.5</v>
      </c>
      <c r="C14" s="5" t="n">
        <f aca="false">AVERAGE(A14:B14)</f>
        <v>299.0035</v>
      </c>
      <c r="D14" s="5" t="n">
        <v>45.2</v>
      </c>
      <c r="E14" s="0" t="n">
        <f aca="false">D14*300*2.69E+016*1E-020</f>
        <v>3.64764</v>
      </c>
      <c r="F14" s="0" t="n">
        <f aca="false">E14/2.303</f>
        <v>1.58386452453322</v>
      </c>
      <c r="H14" s="7" t="n">
        <v>0.22</v>
      </c>
      <c r="I14" s="0" t="n">
        <v>0.21</v>
      </c>
      <c r="J14" s="6" t="n">
        <v>1.000286203</v>
      </c>
      <c r="K14" s="3" t="n">
        <f aca="false">104400*(J14-1)^2/(AVERAGE(A14:B14))^4*1000000000000</f>
        <v>1.06990144514914</v>
      </c>
      <c r="L14" s="0" t="n">
        <f aca="false">C14</f>
        <v>299.0035</v>
      </c>
      <c r="M14" s="0" t="n">
        <f aca="false">F14+H14+I14+K14</f>
        <v>3.08376596968235</v>
      </c>
      <c r="N14" s="0" t="n">
        <f aca="false">10^(2-M14)</f>
        <v>0.0824582341890133</v>
      </c>
    </row>
    <row r="15" customFormat="false" ht="15.75" hidden="false" customHeight="true" outlineLevel="0" collapsed="false">
      <c r="A15" s="5" t="n">
        <v>299.5</v>
      </c>
      <c r="B15" s="5" t="n">
        <v>300.5</v>
      </c>
      <c r="C15" s="5" t="n">
        <f aca="false">AVERAGE(A15:B15)</f>
        <v>300</v>
      </c>
      <c r="D15" s="5" t="n">
        <v>39.2</v>
      </c>
      <c r="E15" s="0" t="n">
        <f aca="false">D15*300*2.69E+016*1E-020</f>
        <v>3.16344</v>
      </c>
      <c r="F15" s="0" t="n">
        <f aca="false">E15/2.303</f>
        <v>1.3736170212766</v>
      </c>
      <c r="H15" s="7" t="n">
        <v>0.22</v>
      </c>
      <c r="I15" s="0" t="n">
        <v>0.21</v>
      </c>
      <c r="J15" s="6" t="n">
        <v>1.000286203</v>
      </c>
      <c r="K15" s="3" t="n">
        <f aca="false">104400*(J15-1)^2/(AVERAGE(A15:B15))^4*1000000000000</f>
        <v>1.05575669291548</v>
      </c>
      <c r="L15" s="0" t="n">
        <f aca="false">C15</f>
        <v>300</v>
      </c>
      <c r="M15" s="0" t="n">
        <f aca="false">F15+H15+I15+K15</f>
        <v>2.85937371419208</v>
      </c>
      <c r="N15" s="0" t="n">
        <f aca="false">10^(2-M15)</f>
        <v>0.138237632012875</v>
      </c>
    </row>
    <row r="16" customFormat="false" ht="15.75" hidden="false" customHeight="true" outlineLevel="0" collapsed="false">
      <c r="A16" s="5" t="n">
        <v>300.5</v>
      </c>
      <c r="B16" s="5" t="n">
        <v>301.5</v>
      </c>
      <c r="C16" s="5" t="n">
        <f aca="false">AVERAGE(A16:B16)</f>
        <v>301</v>
      </c>
      <c r="D16" s="5" t="n">
        <v>34.3</v>
      </c>
      <c r="E16" s="0" t="n">
        <f aca="false">D16*300*2.69E+016*1E-020</f>
        <v>2.76801</v>
      </c>
      <c r="F16" s="0" t="n">
        <f aca="false">E16/2.303</f>
        <v>1.20191489361702</v>
      </c>
      <c r="H16" s="7" t="n">
        <v>0.22</v>
      </c>
      <c r="I16" s="0" t="n">
        <v>0.21</v>
      </c>
      <c r="J16" s="6" t="n">
        <v>1.000286203</v>
      </c>
      <c r="K16" s="3" t="n">
        <f aca="false">104400*(J16-1)^2/(AVERAGE(A16:B16))^4*1000000000000</f>
        <v>1.04179646580486</v>
      </c>
      <c r="L16" s="0" t="n">
        <f aca="false">C16</f>
        <v>301</v>
      </c>
      <c r="M16" s="0" t="n">
        <f aca="false">F16+H16+I16+K16</f>
        <v>2.67371135942188</v>
      </c>
      <c r="N16" s="0" t="n">
        <f aca="false">10^(2-M16)</f>
        <v>0.211976950731488</v>
      </c>
    </row>
    <row r="17" customFormat="false" ht="15.75" hidden="false" customHeight="true" outlineLevel="0" collapsed="false">
      <c r="A17" s="5" t="n">
        <v>301.5</v>
      </c>
      <c r="B17" s="5" t="n">
        <v>302.5</v>
      </c>
      <c r="C17" s="5" t="n">
        <f aca="false">AVERAGE(A17:B17)</f>
        <v>302</v>
      </c>
      <c r="D17" s="5" t="n">
        <v>30.3</v>
      </c>
      <c r="E17" s="0" t="n">
        <f aca="false">D17*300*2.69E+016*1E-020</f>
        <v>2.44521</v>
      </c>
      <c r="F17" s="0" t="n">
        <f aca="false">E17/2.303</f>
        <v>1.06174989144594</v>
      </c>
      <c r="H17" s="7" t="n">
        <v>0.22</v>
      </c>
      <c r="I17" s="0" t="n">
        <v>0.21</v>
      </c>
      <c r="J17" s="6" t="n">
        <v>1.000286203</v>
      </c>
      <c r="K17" s="3" t="n">
        <f aca="false">104400*(J17-1)^2/(AVERAGE(A17:B17))^4*1000000000000</f>
        <v>1.02806622218503</v>
      </c>
      <c r="L17" s="0" t="n">
        <f aca="false">C17</f>
        <v>302</v>
      </c>
      <c r="M17" s="0" t="n">
        <f aca="false">F17+H17+I17+K17</f>
        <v>2.51981611363096</v>
      </c>
      <c r="N17" s="0" t="n">
        <f aca="false">10^(2-M17)</f>
        <v>0.302123068102225</v>
      </c>
    </row>
    <row r="18" customFormat="false" ht="15.75" hidden="false" customHeight="true" outlineLevel="0" collapsed="false">
      <c r="A18" s="5" t="n">
        <v>302.5</v>
      </c>
      <c r="B18" s="5" t="n">
        <v>303.5</v>
      </c>
      <c r="C18" s="5" t="n">
        <f aca="false">AVERAGE(A18:B18)</f>
        <v>303</v>
      </c>
      <c r="D18" s="5" t="n">
        <v>26.2</v>
      </c>
      <c r="E18" s="0" t="n">
        <f aca="false">D18*300*2.69E+016*1E-020</f>
        <v>2.11434</v>
      </c>
      <c r="F18" s="0" t="n">
        <f aca="false">E18/2.303</f>
        <v>0.918080764220582</v>
      </c>
      <c r="H18" s="7" t="n">
        <v>0.22</v>
      </c>
      <c r="I18" s="0" t="n">
        <v>0.21</v>
      </c>
      <c r="J18" s="6" t="n">
        <v>1.000286203</v>
      </c>
      <c r="K18" s="3" t="n">
        <f aca="false">104400*(J18-1)^2/(AVERAGE(A18:B18))^4*1000000000000</f>
        <v>1.01456143044796</v>
      </c>
      <c r="L18" s="0" t="n">
        <f aca="false">C18</f>
        <v>303</v>
      </c>
      <c r="M18" s="0" t="n">
        <f aca="false">F18+H18+I18+K18</f>
        <v>2.36264219466854</v>
      </c>
      <c r="N18" s="0" t="n">
        <f aca="false">10^(2-M18)</f>
        <v>0.433868185294203</v>
      </c>
    </row>
    <row r="19" customFormat="false" ht="15.75" hidden="false" customHeight="true" outlineLevel="0" collapsed="false">
      <c r="A19" s="5" t="n">
        <v>303.5</v>
      </c>
      <c r="B19" s="5" t="n">
        <v>304.5</v>
      </c>
      <c r="C19" s="5" t="n">
        <f aca="false">AVERAGE(A19:B19)</f>
        <v>304</v>
      </c>
      <c r="D19" s="5" t="n">
        <v>23.4</v>
      </c>
      <c r="E19" s="0" t="n">
        <f aca="false">D19*300*2.69E+016*1E-020</f>
        <v>1.88838</v>
      </c>
      <c r="F19" s="0" t="n">
        <f aca="false">E19/2.303</f>
        <v>0.819965262700825</v>
      </c>
      <c r="H19" s="7" t="n">
        <v>0.22</v>
      </c>
      <c r="I19" s="0" t="n">
        <v>0.21</v>
      </c>
      <c r="J19" s="6" t="n">
        <v>1.000286203</v>
      </c>
      <c r="K19" s="3" t="n">
        <f aca="false">104400*(J19-1)^2/(AVERAGE(A19:B19))^4*1000000000000</f>
        <v>1.00127766281728</v>
      </c>
      <c r="L19" s="0" t="n">
        <f aca="false">C19</f>
        <v>304</v>
      </c>
      <c r="M19" s="0" t="n">
        <f aca="false">F19+H19+I19+K19</f>
        <v>2.25124292551811</v>
      </c>
      <c r="N19" s="0" t="n">
        <f aca="false">10^(2-M19)</f>
        <v>0.560734237855079</v>
      </c>
    </row>
    <row r="20" customFormat="false" ht="15.75" hidden="false" customHeight="true" outlineLevel="0" collapsed="false">
      <c r="A20" s="5" t="n">
        <v>304.5</v>
      </c>
      <c r="B20" s="5" t="n">
        <v>305.5</v>
      </c>
      <c r="C20" s="5" t="n">
        <f aca="false">AVERAGE(A20:B20)</f>
        <v>305</v>
      </c>
      <c r="D20" s="5" t="n">
        <v>20.1</v>
      </c>
      <c r="E20" s="0" t="n">
        <f aca="false">D20*300*2.69E+016*1E-020</f>
        <v>1.62207</v>
      </c>
      <c r="F20" s="0" t="n">
        <f aca="false">E20/2.303</f>
        <v>0.704329135909683</v>
      </c>
      <c r="H20" s="7" t="n">
        <v>0.22</v>
      </c>
      <c r="I20" s="0" t="n">
        <v>0.21</v>
      </c>
      <c r="J20" s="6" t="n">
        <v>1.000286203</v>
      </c>
      <c r="K20" s="3" t="n">
        <f aca="false">104400*(J20-1)^2/(AVERAGE(A20:B20))^4*1000000000000</f>
        <v>0.988210592638223</v>
      </c>
      <c r="L20" s="0" t="n">
        <f aca="false">C20</f>
        <v>305</v>
      </c>
      <c r="M20" s="0" t="n">
        <f aca="false">F20+H20+I20+K20</f>
        <v>2.12253972854791</v>
      </c>
      <c r="N20" s="0" t="n">
        <f aca="false">10^(2-M20)</f>
        <v>0.754154403882289</v>
      </c>
    </row>
    <row r="21" customFormat="false" ht="15.75" hidden="false" customHeight="true" outlineLevel="0" collapsed="false">
      <c r="A21" s="5" t="n">
        <v>305.5</v>
      </c>
      <c r="B21" s="5" t="n">
        <v>306.5</v>
      </c>
      <c r="C21" s="5" t="n">
        <f aca="false">AVERAGE(A21:B21)</f>
        <v>306</v>
      </c>
      <c r="D21" s="5" t="n">
        <v>17.9</v>
      </c>
      <c r="E21" s="0" t="n">
        <f aca="false">D21*300*2.69E+016*1E-020</f>
        <v>1.44453</v>
      </c>
      <c r="F21" s="0" t="n">
        <f aca="false">E21/2.303</f>
        <v>0.627238384715588</v>
      </c>
      <c r="H21" s="7" t="n">
        <v>0.22</v>
      </c>
      <c r="I21" s="0" t="n">
        <v>0.21</v>
      </c>
      <c r="J21" s="6" t="n">
        <v>1.000286203</v>
      </c>
      <c r="K21" s="3" t="n">
        <f aca="false">104400*(J21-1)^2/(AVERAGE(A21:B21))^4*1000000000000</f>
        <v>0.975355991746845</v>
      </c>
      <c r="L21" s="0" t="n">
        <f aca="false">C21</f>
        <v>306</v>
      </c>
      <c r="M21" s="0" t="n">
        <f aca="false">F21+H21+I21+K21</f>
        <v>2.03259437646243</v>
      </c>
      <c r="N21" s="0" t="n">
        <f aca="false">10^(2-M21)</f>
        <v>0.927695870784092</v>
      </c>
    </row>
    <row r="22" customFormat="false" ht="15.75" hidden="false" customHeight="true" outlineLevel="0" collapsed="false">
      <c r="A22" s="5" t="n">
        <v>306.5</v>
      </c>
      <c r="B22" s="5" t="n">
        <v>307.5</v>
      </c>
      <c r="C22" s="5" t="n">
        <f aca="false">AVERAGE(A22:B22)</f>
        <v>307</v>
      </c>
      <c r="D22" s="5" t="n">
        <v>15.5</v>
      </c>
      <c r="E22" s="0" t="n">
        <f aca="false">D22*300*2.69E+016*1E-020</f>
        <v>1.25085</v>
      </c>
      <c r="F22" s="0" t="n">
        <f aca="false">E22/2.303</f>
        <v>0.54313938341294</v>
      </c>
      <c r="H22" s="7" t="n">
        <v>0.22</v>
      </c>
      <c r="I22" s="0" t="n">
        <v>0.21</v>
      </c>
      <c r="J22" s="6" t="n">
        <v>1.000286203</v>
      </c>
      <c r="K22" s="3" t="n">
        <f aca="false">104400*(J22-1)^2/(AVERAGE(A22:B22))^4*1000000000000</f>
        <v>0.962709727916063</v>
      </c>
      <c r="L22" s="0" t="n">
        <f aca="false">C22</f>
        <v>307</v>
      </c>
      <c r="M22" s="0" t="n">
        <f aca="false">F22+H22+I22+K22</f>
        <v>1.935849111329</v>
      </c>
      <c r="N22" s="0" t="n">
        <f aca="false">10^(2-M22)</f>
        <v>1.15918002475868</v>
      </c>
    </row>
    <row r="23" customFormat="false" ht="15.75" hidden="false" customHeight="true" outlineLevel="0" collapsed="false">
      <c r="A23" s="5" t="n">
        <v>307.5</v>
      </c>
      <c r="B23" s="5" t="n">
        <v>308.5</v>
      </c>
      <c r="C23" s="5" t="n">
        <f aca="false">AVERAGE(A23:B23)</f>
        <v>308</v>
      </c>
      <c r="D23" s="5" t="n">
        <v>13.5</v>
      </c>
      <c r="E23" s="0" t="n">
        <f aca="false">D23*300*2.69E+016*1E-020</f>
        <v>1.08945</v>
      </c>
      <c r="F23" s="0" t="n">
        <f aca="false">E23/2.303</f>
        <v>0.473056882327399</v>
      </c>
      <c r="H23" s="7" t="n">
        <v>0.22</v>
      </c>
      <c r="I23" s="0" t="n">
        <v>0.21</v>
      </c>
      <c r="J23" s="6" t="n">
        <v>1.000286203</v>
      </c>
      <c r="K23" s="3" t="n">
        <f aca="false">104400*(J23-1)^2/(AVERAGE(A23:B23))^4*1000000000000</f>
        <v>0.950267762375916</v>
      </c>
      <c r="L23" s="0" t="n">
        <f aca="false">C23</f>
        <v>308</v>
      </c>
      <c r="M23" s="0" t="n">
        <f aca="false">F23+H23+I23+K23</f>
        <v>1.85332464470332</v>
      </c>
      <c r="N23" s="0" t="n">
        <f aca="false">10^(2-M23)</f>
        <v>1.40176546222057</v>
      </c>
    </row>
    <row r="24" customFormat="false" ht="15.75" hidden="false" customHeight="true" outlineLevel="0" collapsed="false">
      <c r="A24" s="5" t="n">
        <v>308.5</v>
      </c>
      <c r="B24" s="5" t="n">
        <v>309.5</v>
      </c>
      <c r="C24" s="5" t="n">
        <f aca="false">AVERAGE(A24:B24)</f>
        <v>309</v>
      </c>
      <c r="D24" s="5" t="n">
        <v>12.2</v>
      </c>
      <c r="E24" s="0" t="n">
        <f aca="false">D24*300*2.69E+016*1E-020</f>
        <v>0.98454</v>
      </c>
      <c r="F24" s="0" t="n">
        <f aca="false">E24/2.303</f>
        <v>0.427503256621798</v>
      </c>
      <c r="H24" s="7" t="n">
        <v>0.22</v>
      </c>
      <c r="I24" s="0" t="n">
        <v>0.21</v>
      </c>
      <c r="J24" s="6" t="n">
        <v>1.000286203</v>
      </c>
      <c r="K24" s="3" t="n">
        <f aca="false">104400*(J24-1)^2/(AVERAGE(A24:B24))^4*1000000000000</f>
        <v>0.938026147405705</v>
      </c>
      <c r="L24" s="0" t="n">
        <f aca="false">C24</f>
        <v>309</v>
      </c>
      <c r="M24" s="0" t="n">
        <f aca="false">F24+H24+I24+K24</f>
        <v>1.7955294040275</v>
      </c>
      <c r="N24" s="0" t="n">
        <f aca="false">10^(2-M24)</f>
        <v>1.60129222874276</v>
      </c>
    </row>
    <row r="25" customFormat="false" ht="15.75" hidden="false" customHeight="true" outlineLevel="0" collapsed="false">
      <c r="A25" s="5" t="n">
        <v>309.5</v>
      </c>
      <c r="B25" s="5" t="n">
        <v>310.5</v>
      </c>
      <c r="C25" s="5" t="n">
        <f aca="false">AVERAGE(A25:B25)</f>
        <v>310</v>
      </c>
      <c r="D25" s="5" t="n">
        <v>10.2</v>
      </c>
      <c r="E25" s="0" t="n">
        <f aca="false">D25*300*2.69E+016*1E-020</f>
        <v>0.82314</v>
      </c>
      <c r="F25" s="0" t="n">
        <f aca="false">E25/2.303</f>
        <v>0.357420755536257</v>
      </c>
      <c r="H25" s="7" t="n">
        <v>0.22</v>
      </c>
      <c r="I25" s="0" t="n">
        <v>0.21</v>
      </c>
      <c r="J25" s="6" t="n">
        <v>1.000286203</v>
      </c>
      <c r="K25" s="3" t="n">
        <f aca="false">104400*(J25-1)^2/(AVERAGE(A25:B25))^4*1000000000000</f>
        <v>0.925981023995706</v>
      </c>
      <c r="L25" s="0" t="n">
        <f aca="false">C25</f>
        <v>310</v>
      </c>
      <c r="M25" s="0" t="n">
        <f aca="false">F25+H25+I25+K25</f>
        <v>1.71340177953196</v>
      </c>
      <c r="N25" s="0" t="n">
        <f aca="false">10^(2-M25)</f>
        <v>1.93463134727812</v>
      </c>
    </row>
    <row r="26" customFormat="false" ht="15.75" hidden="false" customHeight="true" outlineLevel="0" collapsed="false">
      <c r="A26" s="5" t="n">
        <v>310.5</v>
      </c>
      <c r="B26" s="5" t="n">
        <v>311.5</v>
      </c>
      <c r="C26" s="5" t="n">
        <f aca="false">AVERAGE(A26:B26)</f>
        <v>311</v>
      </c>
      <c r="D26" s="5" t="n">
        <v>9.24</v>
      </c>
      <c r="E26" s="0" t="n">
        <f aca="false">D26*300*2.69E+016*1E-020</f>
        <v>0.745668</v>
      </c>
      <c r="F26" s="0" t="n">
        <f aca="false">E26/2.303</f>
        <v>0.323781155015198</v>
      </c>
      <c r="H26" s="7" t="n">
        <v>0.22</v>
      </c>
      <c r="I26" s="0" t="n">
        <v>0.21</v>
      </c>
      <c r="J26" s="6" t="n">
        <v>1.000286203</v>
      </c>
      <c r="K26" s="3" t="n">
        <f aca="false">104400*(J26-1)^2/(AVERAGE(A26:B26))^4*1000000000000</f>
        <v>0.914128619576224</v>
      </c>
      <c r="L26" s="0" t="n">
        <f aca="false">C26</f>
        <v>311</v>
      </c>
      <c r="M26" s="0" t="n">
        <f aca="false">F26+H26+I26+K26</f>
        <v>1.66790977459142</v>
      </c>
      <c r="N26" s="0" t="n">
        <f aca="false">10^(2-M26)</f>
        <v>2.14827673587582</v>
      </c>
    </row>
    <row r="27" customFormat="false" ht="15.75" hidden="false" customHeight="true" outlineLevel="0" collapsed="false">
      <c r="A27" s="5" t="n">
        <v>311.5</v>
      </c>
      <c r="B27" s="5" t="n">
        <v>312.5</v>
      </c>
      <c r="C27" s="5" t="n">
        <f aca="false">AVERAGE(A27:B27)</f>
        <v>312</v>
      </c>
      <c r="D27" s="5" t="n">
        <v>7.95</v>
      </c>
      <c r="E27" s="0" t="n">
        <f aca="false">D27*300*2.69E+016*1E-020</f>
        <v>0.641565</v>
      </c>
      <c r="F27" s="0" t="n">
        <f aca="false">E27/2.303</f>
        <v>0.278577941815024</v>
      </c>
      <c r="H27" s="7" t="n">
        <v>0.22</v>
      </c>
      <c r="I27" s="0" t="n">
        <v>0.21</v>
      </c>
      <c r="J27" s="6" t="n">
        <v>1.000286203</v>
      </c>
      <c r="K27" s="3" t="n">
        <f aca="false">104400*(J27-1)^2/(AVERAGE(A27:B27))^4*1000000000000</f>
        <v>0.902465245811835</v>
      </c>
      <c r="L27" s="0" t="n">
        <f aca="false">C27</f>
        <v>312</v>
      </c>
      <c r="M27" s="0" t="n">
        <f aca="false">F27+H27+I27+K27</f>
        <v>1.61104318762686</v>
      </c>
      <c r="N27" s="0" t="n">
        <f aca="false">10^(2-M27)</f>
        <v>2.44881971130266</v>
      </c>
    </row>
    <row r="28" customFormat="false" ht="15.75" hidden="false" customHeight="true" outlineLevel="0" collapsed="false">
      <c r="A28" s="5" t="n">
        <v>312.5</v>
      </c>
      <c r="B28" s="5" t="n">
        <v>313.5</v>
      </c>
      <c r="C28" s="5" t="n">
        <f aca="false">AVERAGE(A28:B28)</f>
        <v>313</v>
      </c>
      <c r="D28" s="5" t="n">
        <v>6.91</v>
      </c>
      <c r="E28" s="0" t="n">
        <f aca="false">D28*300*2.69E+016*1E-020</f>
        <v>0.557637</v>
      </c>
      <c r="F28" s="0" t="n">
        <f aca="false">E28/2.303</f>
        <v>0.242135041250543</v>
      </c>
      <c r="H28" s="7" t="n">
        <v>0.22</v>
      </c>
      <c r="I28" s="0" t="n">
        <v>0.21</v>
      </c>
      <c r="J28" s="6" t="n">
        <v>1.000286203</v>
      </c>
      <c r="K28" s="3" t="n">
        <f aca="false">104400*(J28-1)^2/(AVERAGE(A28:B28))^4*1000000000000</f>
        <v>0.890987296458754</v>
      </c>
      <c r="L28" s="0" t="n">
        <f aca="false">C28</f>
        <v>313</v>
      </c>
      <c r="M28" s="0" t="n">
        <f aca="false">F28+H28+I28+K28</f>
        <v>1.5631223377093</v>
      </c>
      <c r="N28" s="0" t="n">
        <f aca="false">10^(2-M28)</f>
        <v>2.73449832880529</v>
      </c>
    </row>
    <row r="29" customFormat="false" ht="15.75" hidden="false" customHeight="true" outlineLevel="0" collapsed="false">
      <c r="A29" s="5" t="n">
        <v>313.5</v>
      </c>
      <c r="B29" s="5" t="n">
        <v>314.5</v>
      </c>
      <c r="C29" s="5" t="n">
        <f aca="false">AVERAGE(A29:B29)</f>
        <v>314</v>
      </c>
      <c r="D29" s="5" t="n">
        <v>6.25</v>
      </c>
      <c r="E29" s="0" t="n">
        <f aca="false">D29*300*2.69E+016*1E-020</f>
        <v>0.504375</v>
      </c>
      <c r="F29" s="0" t="n">
        <f aca="false">E29/2.303</f>
        <v>0.219007815892314</v>
      </c>
      <c r="H29" s="7" t="n">
        <v>0.22</v>
      </c>
      <c r="I29" s="0" t="n">
        <v>0.21</v>
      </c>
      <c r="J29" s="6" t="n">
        <v>1.000286203</v>
      </c>
      <c r="K29" s="3" t="n">
        <f aca="false">104400*(J29-1)^2/(AVERAGE(A29:B29))^4*1000000000000</f>
        <v>0.879691245283317</v>
      </c>
      <c r="L29" s="0" t="n">
        <f aca="false">C29</f>
        <v>314</v>
      </c>
      <c r="M29" s="0" t="n">
        <f aca="false">F29+H29+I29+K29</f>
        <v>1.52869906117563</v>
      </c>
      <c r="N29" s="0" t="n">
        <f aca="false">10^(2-M29)</f>
        <v>2.96006289390493</v>
      </c>
    </row>
    <row r="30" customFormat="false" ht="15.75" hidden="false" customHeight="true" outlineLevel="0" collapsed="false">
      <c r="A30" s="5" t="n">
        <v>314.5</v>
      </c>
      <c r="B30" s="5" t="n">
        <v>315.5</v>
      </c>
      <c r="C30" s="5" t="n">
        <f aca="false">AVERAGE(A30:B30)</f>
        <v>315</v>
      </c>
      <c r="D30" s="5" t="n">
        <v>5.19</v>
      </c>
      <c r="E30" s="0" t="n">
        <f aca="false">D30*300*2.69E+016*1E-020</f>
        <v>0.418833</v>
      </c>
      <c r="F30" s="0" t="n">
        <f aca="false">E30/2.303</f>
        <v>0.181864090316978</v>
      </c>
      <c r="H30" s="7" t="n">
        <v>0.22</v>
      </c>
      <c r="I30" s="0" t="n">
        <v>0.21</v>
      </c>
      <c r="J30" s="6" t="n">
        <v>1.000286203</v>
      </c>
      <c r="K30" s="3" t="n">
        <f aca="false">104400*(J30-1)^2/(AVERAGE(A30:B30))^4*1000000000000</f>
        <v>0.868573644039658</v>
      </c>
      <c r="L30" s="0" t="n">
        <f aca="false">C30</f>
        <v>315</v>
      </c>
      <c r="M30" s="0" t="n">
        <f aca="false">F30+H30+I30+K30</f>
        <v>1.48043773435664</v>
      </c>
      <c r="N30" s="0" t="n">
        <f aca="false">10^(2-M30)</f>
        <v>3.30797535744741</v>
      </c>
    </row>
    <row r="31" customFormat="false" ht="15.75" hidden="false" customHeight="true" outlineLevel="0" collapsed="false">
      <c r="A31" s="5" t="n">
        <v>315.5</v>
      </c>
      <c r="B31" s="5" t="n">
        <v>316.5</v>
      </c>
      <c r="C31" s="5" t="n">
        <f aca="false">AVERAGE(A31:B31)</f>
        <v>316</v>
      </c>
      <c r="D31" s="5" t="n">
        <v>4.77</v>
      </c>
      <c r="E31" s="0" t="n">
        <f aca="false">D31*300*2.69E+016*1E-020</f>
        <v>0.384939</v>
      </c>
      <c r="F31" s="0" t="n">
        <f aca="false">E31/2.303</f>
        <v>0.167146765089014</v>
      </c>
      <c r="H31" s="7" t="n">
        <v>0.22</v>
      </c>
      <c r="I31" s="0" t="n">
        <v>0.21</v>
      </c>
      <c r="J31" s="6" t="n">
        <v>1.000286203</v>
      </c>
      <c r="K31" s="3" t="n">
        <f aca="false">104400*(J31-1)^2/(AVERAGE(A31:B31))^4*1000000000000</f>
        <v>0.8576311205047</v>
      </c>
      <c r="L31" s="0" t="n">
        <f aca="false">C31</f>
        <v>316</v>
      </c>
      <c r="M31" s="0" t="n">
        <f aca="false">F31+H31+I31+K31</f>
        <v>1.45477788559371</v>
      </c>
      <c r="N31" s="0" t="n">
        <f aca="false">10^(2-M31)</f>
        <v>3.50931307431844</v>
      </c>
    </row>
    <row r="32" customFormat="false" ht="15.75" hidden="false" customHeight="true" outlineLevel="0" collapsed="false">
      <c r="A32" s="5" t="n">
        <v>316.5</v>
      </c>
      <c r="B32" s="5" t="n">
        <v>317.5</v>
      </c>
      <c r="C32" s="5" t="n">
        <f aca="false">AVERAGE(A32:B32)</f>
        <v>317</v>
      </c>
      <c r="D32" s="5" t="n">
        <v>4.02</v>
      </c>
      <c r="E32" s="0" t="n">
        <f aca="false">D32*300*2.69E+016*1E-020</f>
        <v>0.324414</v>
      </c>
      <c r="F32" s="0" t="n">
        <f aca="false">E32/2.303</f>
        <v>0.140865827181937</v>
      </c>
      <c r="H32" s="7" t="n">
        <v>0.22</v>
      </c>
      <c r="I32" s="0" t="n">
        <v>0.21</v>
      </c>
      <c r="J32" s="6" t="n">
        <v>1.000280825</v>
      </c>
      <c r="K32" s="3" t="n">
        <f aca="false">104400*(J32-1)^2/(AVERAGE(A32:B32))^4*1000000000000</f>
        <v>0.815332933314137</v>
      </c>
      <c r="L32" s="0" t="n">
        <f aca="false">C32</f>
        <v>317</v>
      </c>
      <c r="M32" s="0" t="n">
        <f aca="false">F32+H32+I32+K32</f>
        <v>1.38619876049607</v>
      </c>
      <c r="N32" s="0" t="n">
        <f aca="false">10^(2-M32)</f>
        <v>4.10961596160269</v>
      </c>
    </row>
    <row r="33" customFormat="false" ht="15.75" hidden="false" customHeight="true" outlineLevel="0" collapsed="false">
      <c r="A33" s="5" t="n">
        <v>317.5</v>
      </c>
      <c r="B33" s="5" t="n">
        <v>318.5</v>
      </c>
      <c r="C33" s="5" t="n">
        <f aca="false">AVERAGE(A33:B33)</f>
        <v>318</v>
      </c>
      <c r="D33" s="5" t="n">
        <v>3.72</v>
      </c>
      <c r="E33" s="0" t="n">
        <f aca="false">D33*300*2.69E+016*1E-020</f>
        <v>0.300204</v>
      </c>
      <c r="F33" s="0" t="n">
        <f aca="false">E33/2.303</f>
        <v>0.130353452019106</v>
      </c>
      <c r="H33" s="7" t="n">
        <v>0.22</v>
      </c>
      <c r="I33" s="0" t="n">
        <v>0.21</v>
      </c>
      <c r="J33" s="6" t="n">
        <v>1.000280825</v>
      </c>
      <c r="K33" s="3" t="n">
        <f aca="false">104400*(J33-1)^2/(AVERAGE(A33:B33))^4*1000000000000</f>
        <v>0.805125448035932</v>
      </c>
      <c r="L33" s="0" t="n">
        <f aca="false">C33</f>
        <v>318</v>
      </c>
      <c r="M33" s="0" t="n">
        <f aca="false">F33+H33+I33+K33</f>
        <v>1.36547890005504</v>
      </c>
      <c r="N33" s="0" t="n">
        <f aca="false">10^(2-M33)</f>
        <v>4.31043499494148</v>
      </c>
    </row>
    <row r="34" customFormat="false" ht="15.75" hidden="false" customHeight="true" outlineLevel="0" collapsed="false">
      <c r="A34" s="5" t="n">
        <v>318.5</v>
      </c>
      <c r="B34" s="5" t="n">
        <v>319.5</v>
      </c>
      <c r="C34" s="5" t="n">
        <f aca="false">AVERAGE(A34:B34)</f>
        <v>319</v>
      </c>
      <c r="D34" s="5" t="n">
        <v>2.89</v>
      </c>
      <c r="E34" s="0" t="n">
        <f aca="false">D34*300*2.69E+016*1E-020</f>
        <v>0.233223</v>
      </c>
      <c r="F34" s="0" t="n">
        <f aca="false">E34/2.303</f>
        <v>0.101269214068606</v>
      </c>
      <c r="H34" s="7" t="n">
        <v>0.22</v>
      </c>
      <c r="I34" s="0" t="n">
        <v>0.21</v>
      </c>
      <c r="J34" s="6" t="n">
        <v>1.000280825</v>
      </c>
      <c r="K34" s="3" t="n">
        <f aca="false">104400*(J34-1)^2/(AVERAGE(A34:B34))^4*1000000000000</f>
        <v>0.795077203554151</v>
      </c>
      <c r="L34" s="0" t="n">
        <f aca="false">C34</f>
        <v>319</v>
      </c>
      <c r="M34" s="0" t="n">
        <f aca="false">F34+H34+I34+K34</f>
        <v>1.32634641762276</v>
      </c>
      <c r="N34" s="0" t="n">
        <f aca="false">10^(2-M34)</f>
        <v>4.71686647457161</v>
      </c>
    </row>
    <row r="35" customFormat="false" ht="15.75" hidden="false" customHeight="true" outlineLevel="0" collapsed="false">
      <c r="A35" s="5" t="n">
        <v>319.5</v>
      </c>
      <c r="B35" s="5" t="n">
        <v>320.5</v>
      </c>
      <c r="C35" s="5" t="n">
        <f aca="false">AVERAGE(A35:B35)</f>
        <v>320</v>
      </c>
      <c r="D35" s="5" t="n">
        <v>2.99</v>
      </c>
      <c r="E35" s="0" t="n">
        <f aca="false">D35*300*2.69E+016*1E-020</f>
        <v>0.241293</v>
      </c>
      <c r="F35" s="0" t="n">
        <f aca="false">E35/2.303</f>
        <v>0.104773339122883</v>
      </c>
      <c r="H35" s="7" t="n">
        <v>0.22</v>
      </c>
      <c r="I35" s="0" t="n">
        <v>0.21</v>
      </c>
      <c r="J35" s="6" t="n">
        <v>1.000280825</v>
      </c>
      <c r="K35" s="3" t="n">
        <f aca="false">104400*(J35-1)^2/(AVERAGE(A35:B35))^4*1000000000000</f>
        <v>0.785185228085121</v>
      </c>
      <c r="L35" s="0" t="n">
        <f aca="false">C35</f>
        <v>320</v>
      </c>
      <c r="M35" s="0" t="n">
        <f aca="false">F35+H35+I35+K35</f>
        <v>1.319958567208</v>
      </c>
      <c r="N35" s="0" t="n">
        <f aca="false">10^(2-M35)</f>
        <v>4.78675757022231</v>
      </c>
    </row>
    <row r="36" customFormat="false" ht="15.75" hidden="false" customHeight="true" outlineLevel="0" collapsed="false">
      <c r="A36" s="5" t="n">
        <v>320.5</v>
      </c>
      <c r="B36" s="5" t="n">
        <v>321.5</v>
      </c>
      <c r="C36" s="5" t="n">
        <f aca="false">AVERAGE(A36:B36)</f>
        <v>321</v>
      </c>
      <c r="D36" s="5" t="n">
        <v>2.1</v>
      </c>
      <c r="E36" s="0" t="n">
        <f aca="false">D36*300*2.69E+016*1E-020</f>
        <v>0.16947</v>
      </c>
      <c r="F36" s="0" t="n">
        <f aca="false">E36/2.303</f>
        <v>0.0735866261398176</v>
      </c>
      <c r="H36" s="7" t="n">
        <v>0.22</v>
      </c>
      <c r="I36" s="0" t="n">
        <v>0.21</v>
      </c>
      <c r="J36" s="6" t="n">
        <v>1.000280825</v>
      </c>
      <c r="K36" s="3" t="n">
        <f aca="false">104400*(J36-1)^2/(AVERAGE(A36:B36))^4*1000000000000</f>
        <v>0.775446614347752</v>
      </c>
      <c r="L36" s="0" t="n">
        <f aca="false">C36</f>
        <v>321</v>
      </c>
      <c r="M36" s="0" t="n">
        <f aca="false">F36+H36+I36+K36</f>
        <v>1.27903324048757</v>
      </c>
      <c r="N36" s="0" t="n">
        <f aca="false">10^(2-M36)</f>
        <v>5.25977007068967</v>
      </c>
    </row>
    <row r="37" customFormat="false" ht="15.75" hidden="false" customHeight="true" outlineLevel="0" collapsed="false">
      <c r="A37" s="5" t="n">
        <v>321.5</v>
      </c>
      <c r="B37" s="5" t="n">
        <v>323.5</v>
      </c>
      <c r="C37" s="5" t="n">
        <f aca="false">AVERAGE(A37:B37)</f>
        <v>322.5</v>
      </c>
      <c r="D37" s="5" t="n">
        <v>2.05</v>
      </c>
      <c r="E37" s="0" t="n">
        <f aca="false">D37*300*2.69E+016*1E-020</f>
        <v>0.165435</v>
      </c>
      <c r="F37" s="0" t="n">
        <f aca="false">E37/2.303</f>
        <v>0.0718345636126791</v>
      </c>
      <c r="H37" s="7" t="n">
        <v>0.22</v>
      </c>
      <c r="I37" s="0" t="n">
        <v>0.21</v>
      </c>
      <c r="J37" s="6" t="n">
        <v>1.000280825</v>
      </c>
      <c r="K37" s="3" t="n">
        <f aca="false">104400*(J37-1)^2/(AVERAGE(A37:B37))^4*1000000000000</f>
        <v>0.761120041740045</v>
      </c>
      <c r="L37" s="0" t="n">
        <f aca="false">C37</f>
        <v>322.5</v>
      </c>
      <c r="M37" s="0" t="n">
        <f aca="false">F37+H37+I37+K37</f>
        <v>1.26295460535272</v>
      </c>
      <c r="N37" s="0" t="n">
        <f aca="false">10^(2-M37)</f>
        <v>5.45814909433944</v>
      </c>
    </row>
    <row r="38" customFormat="false" ht="15.75" hidden="false" customHeight="true" outlineLevel="0" collapsed="false">
      <c r="A38" s="5" t="n">
        <v>323.5</v>
      </c>
      <c r="B38" s="5" t="n">
        <v>325.5</v>
      </c>
      <c r="C38" s="5" t="n">
        <f aca="false">AVERAGE(A38:B38)</f>
        <v>324.5</v>
      </c>
      <c r="D38" s="5" t="n">
        <v>1.41</v>
      </c>
      <c r="E38" s="0" t="n">
        <f aca="false">D38*300*2.69E+016*1E-020</f>
        <v>0.113787</v>
      </c>
      <c r="F38" s="0" t="n">
        <f aca="false">E38/2.303</f>
        <v>0.0494081632653061</v>
      </c>
      <c r="H38" s="7" t="n">
        <v>0.22</v>
      </c>
      <c r="I38" s="0" t="n">
        <v>0.21</v>
      </c>
      <c r="J38" s="6" t="n">
        <v>1.000280825</v>
      </c>
      <c r="K38" s="3" t="n">
        <f aca="false">104400*(J38-1)^2/(AVERAGE(A38:B38))^4*1000000000000</f>
        <v>0.742528673835147</v>
      </c>
      <c r="L38" s="0" t="n">
        <f aca="false">C38</f>
        <v>324.5</v>
      </c>
      <c r="M38" s="0" t="n">
        <f aca="false">F38+H38+I38+K38</f>
        <v>1.22193683710045</v>
      </c>
      <c r="N38" s="0" t="n">
        <f aca="false">10^(2-M38)</f>
        <v>5.99878314984382</v>
      </c>
    </row>
    <row r="39" customFormat="false" ht="15.75" hidden="false" customHeight="true" outlineLevel="0" collapsed="false">
      <c r="A39" s="5" t="n">
        <v>325.5</v>
      </c>
      <c r="B39" s="5" t="n">
        <v>327.5</v>
      </c>
      <c r="C39" s="5" t="n">
        <f aca="false">AVERAGE(A39:B39)</f>
        <v>326.5</v>
      </c>
      <c r="D39" s="5" t="n">
        <v>1.01</v>
      </c>
      <c r="E39" s="0" t="n">
        <f aca="false">D39*300*2.69E+016*1E-020</f>
        <v>0.081507</v>
      </c>
      <c r="F39" s="0" t="n">
        <f aca="false">E39/2.303</f>
        <v>0.035391663048198</v>
      </c>
      <c r="H39" s="7" t="n">
        <v>0.22</v>
      </c>
      <c r="I39" s="0" t="n">
        <v>0.21</v>
      </c>
      <c r="J39" s="6" t="n">
        <v>1.000280825</v>
      </c>
      <c r="K39" s="3" t="n">
        <f aca="false">104400*(J39-1)^2/(AVERAGE(A39:B39))^4*1000000000000</f>
        <v>0.724501503948288</v>
      </c>
      <c r="L39" s="0" t="n">
        <f aca="false">C39</f>
        <v>326.5</v>
      </c>
      <c r="M39" s="0" t="n">
        <f aca="false">F39+H39+I39+K39</f>
        <v>1.18989316699649</v>
      </c>
      <c r="N39" s="0" t="n">
        <f aca="false">10^(2-M39)</f>
        <v>6.45813074398826</v>
      </c>
    </row>
    <row r="40" customFormat="false" ht="15.75" hidden="false" customHeight="true" outlineLevel="0" collapsed="false">
      <c r="A40" s="5" t="n">
        <v>327.5</v>
      </c>
      <c r="B40" s="5" t="n">
        <v>332.5</v>
      </c>
      <c r="C40" s="5" t="n">
        <f aca="false">AVERAGE(A40:B40)</f>
        <v>330</v>
      </c>
      <c r="D40" s="5" t="n">
        <v>0.697</v>
      </c>
      <c r="E40" s="0" t="n">
        <f aca="false">D40*300*2.69E+016*1E-020</f>
        <v>0.0562479</v>
      </c>
      <c r="F40" s="0" t="n">
        <f aca="false">E40/2.303</f>
        <v>0.0244237516283109</v>
      </c>
      <c r="H40" s="7" t="n">
        <v>0.22</v>
      </c>
      <c r="I40" s="0" t="n">
        <v>0.21</v>
      </c>
      <c r="J40" s="6" t="n">
        <v>1.000280825</v>
      </c>
      <c r="K40" s="3" t="n">
        <f aca="false">104400*(J40-1)^2/(AVERAGE(A40:B40))^4*1000000000000</f>
        <v>0.694250616798745</v>
      </c>
      <c r="L40" s="0" t="n">
        <f aca="false">C40</f>
        <v>330</v>
      </c>
      <c r="M40" s="0" t="n">
        <f aca="false">F40+H40+I40+K40</f>
        <v>1.14867436842706</v>
      </c>
      <c r="N40" s="0" t="n">
        <f aca="false">10^(2-M40)</f>
        <v>7.10110004913405</v>
      </c>
    </row>
    <row r="41" customFormat="false" ht="15.75" hidden="false" customHeight="true" outlineLevel="0" collapsed="false">
      <c r="A41" s="5" t="n">
        <v>332.5</v>
      </c>
      <c r="B41" s="5" t="n">
        <v>337.5</v>
      </c>
      <c r="C41" s="5" t="n">
        <f aca="false">AVERAGE(A41:B41)</f>
        <v>335</v>
      </c>
      <c r="D41" s="5" t="n">
        <v>0.32</v>
      </c>
      <c r="E41" s="0" t="n">
        <f aca="false">D41*300*2.69E+016*1E-020</f>
        <v>0.025824</v>
      </c>
      <c r="F41" s="0" t="n">
        <f aca="false">E41/2.303</f>
        <v>0.0112132001736865</v>
      </c>
      <c r="H41" s="7" t="n">
        <v>0.22</v>
      </c>
      <c r="I41" s="0" t="n">
        <v>0.21</v>
      </c>
      <c r="J41" s="6" t="n">
        <v>1.000280825</v>
      </c>
      <c r="K41" s="3" t="n">
        <f aca="false">104400*(J41-1)^2/(AVERAGE(A41:B41))^4*1000000000000</f>
        <v>0.65372155581783</v>
      </c>
      <c r="L41" s="0" t="n">
        <f aca="false">C41</f>
        <v>335</v>
      </c>
      <c r="M41" s="0" t="n">
        <f aca="false">F41+H41+I41+K41</f>
        <v>1.09493475599152</v>
      </c>
      <c r="N41" s="0" t="n">
        <f aca="false">10^(2-M41)</f>
        <v>8.0364684488746</v>
      </c>
    </row>
    <row r="42" customFormat="false" ht="15.75" hidden="false" customHeight="true" outlineLevel="0" collapsed="false">
      <c r="A42" s="5" t="n">
        <v>337.5</v>
      </c>
      <c r="B42" s="5" t="n">
        <v>342.5</v>
      </c>
      <c r="C42" s="5" t="n">
        <f aca="false">AVERAGE(A42:B42)</f>
        <v>340</v>
      </c>
      <c r="D42" s="5" t="n">
        <v>0.146</v>
      </c>
      <c r="E42" s="0" t="n">
        <f aca="false">D42*300*2.69E+016*1E-020</f>
        <v>0.0117822</v>
      </c>
      <c r="F42" s="0" t="n">
        <f aca="false">E42/2.303</f>
        <v>0.00511602257924446</v>
      </c>
      <c r="H42" s="7" t="n">
        <v>0.22</v>
      </c>
      <c r="I42" s="0" t="n">
        <v>0.21</v>
      </c>
      <c r="J42" s="6" t="n">
        <v>1.000280825</v>
      </c>
      <c r="K42" s="3" t="n">
        <f aca="false">104400*(J42-1)^2/(AVERAGE(A42:B42))^4*1000000000000</f>
        <v>0.616107315618665</v>
      </c>
      <c r="L42" s="0" t="n">
        <f aca="false">C42</f>
        <v>340</v>
      </c>
      <c r="M42" s="0" t="n">
        <f aca="false">F42+H42+I42+K42</f>
        <v>1.05122333819791</v>
      </c>
      <c r="N42" s="0" t="n">
        <f aca="false">10^(2-M42)</f>
        <v>8.88743959112826</v>
      </c>
    </row>
    <row r="43" customFormat="false" ht="15.75" hidden="false" customHeight="true" outlineLevel="0" collapsed="false">
      <c r="A43" s="5" t="n">
        <v>342.5</v>
      </c>
      <c r="B43" s="5" t="n">
        <v>347.5</v>
      </c>
      <c r="C43" s="5" t="n">
        <f aca="false">AVERAGE(A43:B43)</f>
        <v>345</v>
      </c>
      <c r="D43" s="5" t="n">
        <v>0.0779</v>
      </c>
      <c r="E43" s="0" t="n">
        <f aca="false">D43*300*2.69E+016*1E-020</f>
        <v>0.00628653</v>
      </c>
      <c r="F43" s="0" t="n">
        <f aca="false">E43/2.303</f>
        <v>0.00272971341728181</v>
      </c>
      <c r="H43" s="7" t="n">
        <v>0.22</v>
      </c>
      <c r="I43" s="0" t="n">
        <v>0.21</v>
      </c>
      <c r="J43" s="6" t="n">
        <v>1.000280825</v>
      </c>
      <c r="K43" s="3" t="n">
        <f aca="false">104400*(J43-1)^2/(AVERAGE(A43:B43))^4*1000000000000</f>
        <v>0.581159917556065</v>
      </c>
      <c r="L43" s="0" t="n">
        <f aca="false">C43</f>
        <v>345</v>
      </c>
      <c r="M43" s="0" t="n">
        <f aca="false">F43+H43+I43+K43</f>
        <v>1.01388963097335</v>
      </c>
      <c r="N43" s="0" t="n">
        <f aca="false">10^(2-M43)</f>
        <v>9.68523959929417</v>
      </c>
    </row>
    <row r="44" customFormat="false" ht="15.75" hidden="false" customHeight="true" outlineLevel="0" collapsed="false">
      <c r="A44" s="5" t="n">
        <v>347.5</v>
      </c>
      <c r="B44" s="5" t="n">
        <v>352.5</v>
      </c>
      <c r="C44" s="5" t="n">
        <f aca="false">AVERAGE(A44:B44)</f>
        <v>350</v>
      </c>
      <c r="D44" s="5" t="n">
        <v>0.0306</v>
      </c>
      <c r="E44" s="0" t="n">
        <f aca="false">D44*300*2.69E+016*1E-020</f>
        <v>0.00246942</v>
      </c>
      <c r="F44" s="0" t="n">
        <f aca="false">E44/2.303</f>
        <v>0.00107226226660877</v>
      </c>
      <c r="H44" s="7" t="n">
        <v>0.22</v>
      </c>
      <c r="I44" s="0" t="n">
        <v>0.21</v>
      </c>
      <c r="J44" s="6" t="n">
        <v>1.000280825</v>
      </c>
      <c r="K44" s="3" t="n">
        <f aca="false">104400*(J44-1)^2/(AVERAGE(A44:B44))^4*1000000000000</f>
        <v>0.548655650628627</v>
      </c>
      <c r="L44" s="0" t="n">
        <f aca="false">C44</f>
        <v>350</v>
      </c>
      <c r="M44" s="0" t="n">
        <f aca="false">F44+H44+I44+K44</f>
        <v>0.979727912895236</v>
      </c>
      <c r="N44" s="0" t="n">
        <f aca="false">10^(2-M44)</f>
        <v>10.4778478351811</v>
      </c>
    </row>
    <row r="45" customFormat="false" ht="15.75" hidden="false" customHeight="true" outlineLevel="0" collapsed="false">
      <c r="A45" s="5" t="n">
        <v>352.5</v>
      </c>
      <c r="B45" s="5" t="n">
        <v>357.5</v>
      </c>
      <c r="C45" s="5" t="n">
        <f aca="false">AVERAGE(A45:B45)</f>
        <v>355</v>
      </c>
      <c r="D45" s="5" t="n">
        <v>0.0136</v>
      </c>
      <c r="E45" s="0" t="n">
        <f aca="false">D45*300*2.69E+016*1E-020</f>
        <v>0.00109752</v>
      </c>
      <c r="F45" s="0" t="n">
        <f aca="false">E45/2.303</f>
        <v>0.000476561007381676</v>
      </c>
      <c r="H45" s="7" t="n">
        <v>0.22</v>
      </c>
      <c r="I45" s="0" t="n">
        <v>0.21</v>
      </c>
      <c r="J45" s="6" t="n">
        <v>1.000280825</v>
      </c>
      <c r="K45" s="3" t="n">
        <f aca="false">104400*(J45-1)^2/(AVERAGE(A45:B45))^4*1000000000000</f>
        <v>0.51839239488302</v>
      </c>
      <c r="L45" s="0" t="n">
        <f aca="false">C45</f>
        <v>355</v>
      </c>
      <c r="M45" s="0" t="n">
        <f aca="false">F45+H45+I45+K45</f>
        <v>0.948868955890402</v>
      </c>
      <c r="N45" s="0" t="n">
        <f aca="false">10^(2-M45)</f>
        <v>11.2494436371282</v>
      </c>
    </row>
    <row r="46" customFormat="false" ht="15.75" hidden="false" customHeight="true" outlineLevel="0" collapsed="false">
      <c r="A46" s="5" t="n">
        <v>357.5</v>
      </c>
      <c r="B46" s="5" t="n">
        <v>362.5</v>
      </c>
      <c r="C46" s="5" t="n">
        <f aca="false">AVERAGE(A46:B46)</f>
        <v>360</v>
      </c>
      <c r="D46" s="5" t="n">
        <v>0.00694</v>
      </c>
      <c r="E46" s="0" t="n">
        <f aca="false">D46*300*2.69E+016*1E-020</f>
        <v>0.000560058</v>
      </c>
      <c r="F46" s="0" t="n">
        <f aca="false">E46/2.303</f>
        <v>0.000243186278766826</v>
      </c>
      <c r="H46" s="7" t="n">
        <v>0.22</v>
      </c>
      <c r="I46" s="0" t="n">
        <v>0.21</v>
      </c>
      <c r="J46" s="6" t="n">
        <v>1.000280825</v>
      </c>
      <c r="K46" s="3" t="n">
        <f aca="false">104400*(J46-1)^2/(AVERAGE(A46:B46))^4*1000000000000</f>
        <v>0.490187272403087</v>
      </c>
      <c r="L46" s="0" t="n">
        <f aca="false">C46</f>
        <v>360</v>
      </c>
      <c r="M46" s="0" t="n">
        <f aca="false">F46+H46+I46+K46</f>
        <v>0.920430458681854</v>
      </c>
      <c r="N46" s="0" t="n">
        <f aca="false">10^(2-M46)</f>
        <v>12.0107337925541</v>
      </c>
    </row>
    <row r="47" customFormat="false" ht="15.75" hidden="false" customHeight="true" outlineLevel="0" collapsed="false">
      <c r="A47" s="5" t="n">
        <v>362.5</v>
      </c>
      <c r="B47" s="5" t="n">
        <v>367.5</v>
      </c>
      <c r="C47" s="5" t="n">
        <f aca="false">AVERAGE(A47:B47)</f>
        <v>365</v>
      </c>
      <c r="D47" s="5" t="n">
        <v>0.00305</v>
      </c>
      <c r="E47" s="0" t="n">
        <f aca="false">D47*300*2.69E+016*1E-020</f>
        <v>0.000246135</v>
      </c>
      <c r="F47" s="0" t="n">
        <f aca="false">E47/2.303</f>
        <v>0.000106875814155449</v>
      </c>
      <c r="H47" s="7" t="n">
        <v>0.22</v>
      </c>
      <c r="I47" s="0" t="n">
        <v>0.21</v>
      </c>
      <c r="J47" s="6" t="n">
        <v>1.000280825</v>
      </c>
      <c r="K47" s="3" t="n">
        <f aca="false">104400*(J47-1)^2/(AVERAGE(A47:B47))^4*1000000000000</f>
        <v>0.46387458193602</v>
      </c>
      <c r="L47" s="0" t="n">
        <f aca="false">C47</f>
        <v>365</v>
      </c>
      <c r="M47" s="0" t="n">
        <f aca="false">F47+H47+I47+K47</f>
        <v>0.893981457750176</v>
      </c>
      <c r="N47" s="0" t="n">
        <f aca="false">10^(2-M47)</f>
        <v>12.764933076676</v>
      </c>
    </row>
    <row r="48" customFormat="false" ht="15.75" hidden="false" customHeight="true" outlineLevel="0" collapsed="false">
      <c r="A48" s="5" t="n">
        <v>367.5</v>
      </c>
      <c r="B48" s="5" t="n">
        <v>372.5</v>
      </c>
      <c r="C48" s="5" t="n">
        <f aca="false">AVERAGE(A48:B48)</f>
        <v>370</v>
      </c>
      <c r="D48" s="5" t="n">
        <v>0.0013</v>
      </c>
      <c r="E48" s="0" t="n">
        <f aca="false">D48*300*2.69E+016*1E-020</f>
        <v>0.00010491</v>
      </c>
      <c r="F48" s="0" t="n">
        <f aca="false">E48/2.303</f>
        <v>4.55536257056014E-005</v>
      </c>
      <c r="H48" s="7" t="n">
        <v>0.22</v>
      </c>
      <c r="I48" s="0" t="n">
        <v>0.21</v>
      </c>
      <c r="J48" s="6" t="n">
        <v>1.000280825</v>
      </c>
      <c r="K48" s="3" t="n">
        <f aca="false">104400*(J48-1)^2/(AVERAGE(A48:B48))^4*1000000000000</f>
        <v>0.439303979607186</v>
      </c>
      <c r="L48" s="0" t="n">
        <f aca="false">C48</f>
        <v>370</v>
      </c>
      <c r="M48" s="0" t="n">
        <f aca="false">F48+H48+I48+K48</f>
        <v>0.869349533232892</v>
      </c>
      <c r="N48" s="0" t="n">
        <f aca="false">10^(2-M48)</f>
        <v>13.5098481240356</v>
      </c>
    </row>
    <row r="49" customFormat="false" ht="15.75" hidden="false" customHeight="true" outlineLevel="0" collapsed="false">
      <c r="A49" s="5" t="n">
        <v>372.5</v>
      </c>
      <c r="B49" s="5" t="n">
        <v>377.5</v>
      </c>
      <c r="C49" s="5" t="n">
        <f aca="false">AVERAGE(A49:B49)</f>
        <v>375</v>
      </c>
      <c r="D49" s="5" t="n">
        <v>0.00085</v>
      </c>
      <c r="E49" s="0" t="n">
        <f aca="false">D49*300*2.69E+016*1E-020</f>
        <v>6.8595E-005</v>
      </c>
      <c r="F49" s="0" t="n">
        <f aca="false">E49/2.303</f>
        <v>2.97850629613548E-005</v>
      </c>
      <c r="H49" s="7" t="n">
        <v>0.22</v>
      </c>
      <c r="I49" s="0" t="n">
        <v>0.21</v>
      </c>
      <c r="J49" s="6" t="n">
        <v>1.000280825</v>
      </c>
      <c r="K49" s="3" t="n">
        <f aca="false">104400*(J49-1)^2/(AVERAGE(A49:B49))^4*1000000000000</f>
        <v>0.416338873571345</v>
      </c>
      <c r="L49" s="0" t="n">
        <f aca="false">C49</f>
        <v>375</v>
      </c>
      <c r="M49" s="0" t="n">
        <f aca="false">F49+H49+I49+K49</f>
        <v>0.846368658634306</v>
      </c>
      <c r="N49" s="0" t="n">
        <f aca="false">10^(2-M49)</f>
        <v>14.2439795459703</v>
      </c>
    </row>
    <row r="50" customFormat="false" ht="15.75" hidden="false" customHeight="true" outlineLevel="0" collapsed="false">
      <c r="A50" s="5" t="n">
        <v>377.5</v>
      </c>
      <c r="B50" s="5" t="n">
        <v>382.5</v>
      </c>
      <c r="C50" s="5" t="n">
        <f aca="false">AVERAGE(A50:B50)</f>
        <v>380</v>
      </c>
      <c r="D50" s="5" t="n">
        <v>0.000572</v>
      </c>
      <c r="E50" s="0" t="n">
        <f aca="false">D50*300*2.69E+016*1E-020</f>
        <v>4.61604E-005</v>
      </c>
      <c r="F50" s="0" t="n">
        <f aca="false">E50/2.303</f>
        <v>2.00435953104646E-005</v>
      </c>
      <c r="H50" s="7" t="n">
        <v>0.22</v>
      </c>
      <c r="I50" s="0" t="n">
        <v>0.21</v>
      </c>
      <c r="J50" s="6" t="n">
        <v>1.000277515</v>
      </c>
      <c r="K50" s="3" t="n">
        <f aca="false">104400*(J50-1)^2/(AVERAGE(A50:B50))^4*1000000000000</f>
        <v>0.385601785854427</v>
      </c>
      <c r="L50" s="0" t="n">
        <f aca="false">C50</f>
        <v>380</v>
      </c>
      <c r="M50" s="0" t="n">
        <f aca="false">F50+H50+I50+K50</f>
        <v>0.815621829449737</v>
      </c>
      <c r="N50" s="0" t="n">
        <f aca="false">10^(2-M50)</f>
        <v>15.2889679603764</v>
      </c>
    </row>
    <row r="51" customFormat="false" ht="15.75" hidden="false" customHeight="true" outlineLevel="0" collapsed="false">
      <c r="A51" s="5" t="n">
        <v>382.5</v>
      </c>
      <c r="B51" s="5" t="n">
        <v>387.5</v>
      </c>
      <c r="C51" s="5" t="n">
        <f aca="false">AVERAGE(A51:B51)</f>
        <v>385</v>
      </c>
      <c r="D51" s="5" t="n">
        <v>0.000542</v>
      </c>
      <c r="E51" s="0" t="n">
        <f aca="false">D51*300*2.69E+016*1E-020</f>
        <v>4.37394E-005</v>
      </c>
      <c r="F51" s="0" t="n">
        <f aca="false">E51/2.303</f>
        <v>1.89923577941815E-005</v>
      </c>
      <c r="H51" s="7" t="n">
        <v>0.22</v>
      </c>
      <c r="I51" s="0" t="n">
        <v>0.21</v>
      </c>
      <c r="J51" s="6" t="n">
        <v>1.000277515</v>
      </c>
      <c r="K51" s="3" t="n">
        <f aca="false">104400*(J51-1)^2/(AVERAGE(A51:B51))^4*1000000000000</f>
        <v>0.365957376079916</v>
      </c>
      <c r="L51" s="0" t="n">
        <f aca="false">C51</f>
        <v>385</v>
      </c>
      <c r="M51" s="0" t="n">
        <f aca="false">F51+H51+I51+K51</f>
        <v>0.79597636843771</v>
      </c>
      <c r="N51" s="0" t="n">
        <f aca="false">10^(2-M51)</f>
        <v>15.9964506882633</v>
      </c>
    </row>
    <row r="52" customFormat="false" ht="15.75" hidden="false" customHeight="true" outlineLevel="0" collapsed="false">
      <c r="A52" s="5" t="n">
        <v>387.5</v>
      </c>
      <c r="B52" s="5" t="n">
        <v>392.5</v>
      </c>
      <c r="C52" s="5" t="n">
        <f aca="false">AVERAGE(A52:B52)</f>
        <v>390</v>
      </c>
      <c r="D52" s="5" t="n">
        <v>0.000668</v>
      </c>
      <c r="E52" s="0" t="n">
        <f aca="false">D52*300*2.69E+016*1E-020</f>
        <v>5.39076E-005</v>
      </c>
      <c r="F52" s="0" t="n">
        <f aca="false">E52/2.303</f>
        <v>2.34075553625706E-005</v>
      </c>
      <c r="H52" s="7" t="n">
        <v>0.22</v>
      </c>
      <c r="I52" s="0" t="n">
        <v>0.21</v>
      </c>
      <c r="J52" s="6" t="n">
        <v>1.000277515</v>
      </c>
      <c r="K52" s="3" t="n">
        <f aca="false">104400*(J52-1)^2/(AVERAGE(A52:B52))^4*1000000000000</f>
        <v>0.347548161093953</v>
      </c>
      <c r="L52" s="0" t="n">
        <f aca="false">C52</f>
        <v>390</v>
      </c>
      <c r="M52" s="0" t="n">
        <f aca="false">F52+H52+I52+K52</f>
        <v>0.777571568649316</v>
      </c>
      <c r="N52" s="0" t="n">
        <f aca="false">10^(2-M52)</f>
        <v>16.6889276286241</v>
      </c>
    </row>
    <row r="53" customFormat="false" ht="15.75" hidden="false" customHeight="true" outlineLevel="0" collapsed="false">
      <c r="A53" s="5" t="n">
        <v>392.5</v>
      </c>
      <c r="B53" s="5" t="n">
        <v>397.5</v>
      </c>
      <c r="C53" s="5" t="n">
        <f aca="false">AVERAGE(A53:B53)</f>
        <v>395</v>
      </c>
      <c r="D53" s="5" t="n">
        <v>0.000956</v>
      </c>
      <c r="E53" s="0" t="n">
        <f aca="false">D53*300*2.69E+016*1E-020</f>
        <v>7.71492E-005</v>
      </c>
      <c r="F53" s="0" t="n">
        <f aca="false">E53/2.303</f>
        <v>3.34994355188884E-005</v>
      </c>
      <c r="H53" s="7" t="n">
        <v>0.22</v>
      </c>
      <c r="I53" s="0" t="n">
        <v>0.21</v>
      </c>
      <c r="J53" s="6" t="n">
        <v>1.000277515</v>
      </c>
      <c r="K53" s="3" t="n">
        <f aca="false">104400*(J53-1)^2/(AVERAGE(A53:B53))^4*1000000000000</f>
        <v>0.330282102509355</v>
      </c>
      <c r="L53" s="0" t="n">
        <f aca="false">C53</f>
        <v>395</v>
      </c>
      <c r="M53" s="0" t="n">
        <f aca="false">F53+H53+I53+K53</f>
        <v>0.760315601944874</v>
      </c>
      <c r="N53" s="0" t="n">
        <f aca="false">10^(2-M53)</f>
        <v>17.3653842705684</v>
      </c>
    </row>
    <row r="54" customFormat="false" ht="15.75" hidden="false" customHeight="true" outlineLevel="0" collapsed="false">
      <c r="A54" s="5" t="n">
        <v>397.5</v>
      </c>
      <c r="B54" s="5" t="n">
        <v>402.5</v>
      </c>
      <c r="C54" s="5" t="n">
        <f aca="false">AVERAGE(A54:B54)</f>
        <v>400</v>
      </c>
      <c r="D54" s="5" t="n">
        <v>0.00115</v>
      </c>
      <c r="E54" s="0" t="n">
        <f aca="false">D54*300*2.69E+016*1E-020</f>
        <v>9.2805E-005</v>
      </c>
      <c r="F54" s="0" t="n">
        <f aca="false">E54/2.303</f>
        <v>4.02974381241858E-005</v>
      </c>
      <c r="H54" s="7" t="n">
        <v>0.22</v>
      </c>
      <c r="I54" s="0" t="n">
        <v>0.21</v>
      </c>
      <c r="J54" s="6" t="n">
        <v>1.000277515</v>
      </c>
      <c r="K54" s="3" t="n">
        <f aca="false">104400*(J54-1)^2/(AVERAGE(A54:B54))^4*1000000000000</f>
        <v>0.314075064589592</v>
      </c>
      <c r="L54" s="0" t="n">
        <f aca="false">C54</f>
        <v>400</v>
      </c>
      <c r="M54" s="0" t="n">
        <f aca="false">F54+H54+I54+K54</f>
        <v>0.744115362027716</v>
      </c>
      <c r="N54" s="0" t="n">
        <f aca="false">10^(2-M54)</f>
        <v>18.0253886726545</v>
      </c>
    </row>
    <row r="55" customFormat="false" ht="15.75" hidden="false" customHeight="true" outlineLevel="0" collapsed="false">
      <c r="A55" s="5" t="n">
        <v>402.5</v>
      </c>
      <c r="B55" s="5" t="n">
        <v>407.5</v>
      </c>
      <c r="C55" s="5" t="n">
        <f aca="false">AVERAGE(A55:B55)</f>
        <v>405</v>
      </c>
      <c r="D55" s="5" t="n">
        <v>0.00158</v>
      </c>
      <c r="E55" s="0" t="n">
        <f aca="false">D55*300*2.69E+016*1E-020</f>
        <v>0.000127506</v>
      </c>
      <c r="F55" s="0" t="n">
        <f aca="false">E55/2.303</f>
        <v>5.53651758575771E-005</v>
      </c>
      <c r="H55" s="7" t="n">
        <v>0.22</v>
      </c>
      <c r="I55" s="0" t="n">
        <v>0.21</v>
      </c>
      <c r="J55" s="6" t="n">
        <v>1.000277515</v>
      </c>
      <c r="K55" s="3" t="n">
        <f aca="false">104400*(J55-1)^2/(AVERAGE(A55:B55))^4*1000000000000</f>
        <v>0.298850048197392</v>
      </c>
      <c r="L55" s="0" t="n">
        <f aca="false">C55</f>
        <v>405</v>
      </c>
      <c r="M55" s="0" t="n">
        <f aca="false">F55+H55+I55+K55</f>
        <v>0.72890541337325</v>
      </c>
      <c r="N55" s="0" t="n">
        <f aca="false">10^(2-M55)</f>
        <v>18.6678622094732</v>
      </c>
    </row>
    <row r="56" customFormat="false" ht="15.75" hidden="false" customHeight="true" outlineLevel="0" collapsed="false">
      <c r="A56" s="5" t="n">
        <v>407.5</v>
      </c>
      <c r="B56" s="5" t="n">
        <v>412.5</v>
      </c>
      <c r="C56" s="5" t="n">
        <f aca="false">AVERAGE(A56:B56)</f>
        <v>410</v>
      </c>
      <c r="D56" s="5" t="n">
        <v>0.00258</v>
      </c>
      <c r="E56" s="0" t="n">
        <f aca="false">D56*300*2.69E+016*1E-020</f>
        <v>0.000208206</v>
      </c>
      <c r="F56" s="0" t="n">
        <f aca="false">E56/2.303</f>
        <v>9.04064264003474E-005</v>
      </c>
      <c r="H56" s="7" t="n">
        <v>0.22</v>
      </c>
      <c r="I56" s="0" t="n">
        <v>0.21</v>
      </c>
      <c r="J56" s="6" t="n">
        <v>1.000277515</v>
      </c>
      <c r="K56" s="3" t="n">
        <f aca="false">104400*(J56-1)^2/(AVERAGE(A56:B56))^4*1000000000000</f>
        <v>0.284536507280466</v>
      </c>
      <c r="L56" s="0" t="n">
        <f aca="false">C56</f>
        <v>410</v>
      </c>
      <c r="M56" s="0" t="n">
        <f aca="false">F56+H56+I56+K56</f>
        <v>0.714626913706866</v>
      </c>
      <c r="N56" s="0" t="n">
        <f aca="false">10^(2-M56)</f>
        <v>19.2918148985387</v>
      </c>
    </row>
    <row r="57" customFormat="false" ht="15.75" hidden="false" customHeight="true" outlineLevel="0" collapsed="false">
      <c r="A57" s="5" t="n">
        <v>412.5</v>
      </c>
      <c r="B57" s="5" t="n">
        <v>417.5</v>
      </c>
      <c r="C57" s="5" t="n">
        <f aca="false">AVERAGE(A57:B57)</f>
        <v>415</v>
      </c>
      <c r="D57" s="5" t="n">
        <v>0.00295</v>
      </c>
      <c r="E57" s="0" t="n">
        <f aca="false">D57*300*2.69E+016*1E-020</f>
        <v>0.000238065</v>
      </c>
      <c r="F57" s="0" t="n">
        <f aca="false">E57/2.303</f>
        <v>0.000103371689101172</v>
      </c>
      <c r="H57" s="7" t="n">
        <v>0.22</v>
      </c>
      <c r="I57" s="0" t="n">
        <v>0.21</v>
      </c>
      <c r="J57" s="6" t="n">
        <v>1.000277515</v>
      </c>
      <c r="K57" s="3" t="n">
        <f aca="false">104400*(J57-1)^2/(AVERAGE(A57:B57))^4*1000000000000</f>
        <v>0.271069738130637</v>
      </c>
      <c r="L57" s="0" t="n">
        <f aca="false">C57</f>
        <v>415</v>
      </c>
      <c r="M57" s="0" t="n">
        <f aca="false">F57+H57+I57+K57</f>
        <v>0.701173109819738</v>
      </c>
      <c r="N57" s="0" t="n">
        <f aca="false">10^(2-M57)</f>
        <v>19.8988001453445</v>
      </c>
    </row>
    <row r="58" customFormat="false" ht="15.75" hidden="false" customHeight="true" outlineLevel="0" collapsed="false">
      <c r="A58" s="5" t="n">
        <v>417.5</v>
      </c>
      <c r="B58" s="5" t="n">
        <v>422.5</v>
      </c>
      <c r="C58" s="5" t="n">
        <f aca="false">AVERAGE(A58:B58)</f>
        <v>420</v>
      </c>
      <c r="D58" s="5" t="n">
        <v>0.00393</v>
      </c>
      <c r="E58" s="0" t="n">
        <f aca="false">D58*300*2.69E+016*1E-020</f>
        <v>0.000317151</v>
      </c>
      <c r="F58" s="0" t="n">
        <f aca="false">E58/2.303</f>
        <v>0.000137712114633087</v>
      </c>
      <c r="G58" s="5"/>
      <c r="H58" s="7" t="n">
        <v>0.22</v>
      </c>
      <c r="I58" s="0" t="n">
        <v>0.21</v>
      </c>
      <c r="J58" s="6" t="n">
        <v>1.000277515</v>
      </c>
      <c r="K58" s="3" t="n">
        <f aca="false">104400*(J58-1)^2/(AVERAGE(A58:B58))^4*1000000000000</f>
        <v>0.258390332908278</v>
      </c>
      <c r="L58" s="0" t="n">
        <f aca="false">C58</f>
        <v>420</v>
      </c>
      <c r="M58" s="0" t="n">
        <f aca="false">F58+H58+I58+K58</f>
        <v>0.688528045022911</v>
      </c>
      <c r="N58" s="0" t="n">
        <f aca="false">10^(2-M58)</f>
        <v>20.4866975068216</v>
      </c>
    </row>
    <row r="59" customFormat="false" ht="15.75" hidden="false" customHeight="true" outlineLevel="0" collapsed="false">
      <c r="A59" s="5" t="n">
        <v>422.5</v>
      </c>
      <c r="B59" s="5" t="n">
        <v>427.5</v>
      </c>
      <c r="C59" s="5" t="n">
        <f aca="false">AVERAGE(A59:B59)</f>
        <v>425</v>
      </c>
      <c r="D59" s="5" t="n">
        <v>0.00656</v>
      </c>
      <c r="E59" s="0" t="n">
        <f aca="false">D59*300*2.69E+016*1E-020</f>
        <v>0.000529392</v>
      </c>
      <c r="F59" s="0" t="n">
        <f aca="false">E59/2.303</f>
        <v>0.000229870603560573</v>
      </c>
      <c r="G59" s="5"/>
      <c r="H59" s="7" t="n">
        <v>0.22</v>
      </c>
      <c r="I59" s="0" t="n">
        <v>0.21</v>
      </c>
      <c r="J59" s="6" t="n">
        <v>1.000277515</v>
      </c>
      <c r="K59" s="3" t="n">
        <f aca="false">104400*(J59-1)^2/(AVERAGE(A59:B59))^4*1000000000000</f>
        <v>0.24644369000543</v>
      </c>
      <c r="L59" s="0" t="n">
        <f aca="false">C59</f>
        <v>425</v>
      </c>
      <c r="M59" s="0" t="n">
        <f aca="false">F59+H59+I59+K59</f>
        <v>0.676673560608991</v>
      </c>
      <c r="N59" s="0" t="n">
        <f aca="false">10^(2-M59)</f>
        <v>21.0536034869618</v>
      </c>
    </row>
    <row r="60" customFormat="false" ht="12.75" hidden="false" customHeight="false" outlineLevel="0" collapsed="false">
      <c r="A60" s="5" t="n">
        <v>427.5</v>
      </c>
      <c r="B60" s="5" t="n">
        <v>432.5</v>
      </c>
      <c r="C60" s="5" t="n">
        <f aca="false">AVERAGE(A60:B60)</f>
        <v>430</v>
      </c>
      <c r="D60" s="5" t="n">
        <v>0.00697</v>
      </c>
      <c r="E60" s="0" t="n">
        <f aca="false">D60*300*2.69E+016*1E-020</f>
        <v>0.000562479</v>
      </c>
      <c r="F60" s="0" t="n">
        <f aca="false">E60/2.303</f>
        <v>0.000244237516283109</v>
      </c>
      <c r="G60" s="5"/>
      <c r="H60" s="7" t="n">
        <v>0.22</v>
      </c>
      <c r="I60" s="0" t="n">
        <v>0.21</v>
      </c>
      <c r="J60" s="6" t="n">
        <v>1.000275319</v>
      </c>
      <c r="K60" s="3" t="n">
        <f aca="false">104400*(J60-1)^2/(AVERAGE(A60:B60))^4*1000000000000</f>
        <v>0.231472308679218</v>
      </c>
      <c r="L60" s="0" t="n">
        <f aca="false">C60</f>
        <v>430</v>
      </c>
      <c r="M60" s="0" t="n">
        <f aca="false">F60+H60+I60+K60</f>
        <v>0.661716546195501</v>
      </c>
      <c r="N60" s="0" t="n">
        <f aca="false">10^(2-M60)</f>
        <v>21.7913157629437</v>
      </c>
    </row>
    <row r="61" customFormat="false" ht="12.75" hidden="false" customHeight="false" outlineLevel="0" collapsed="false">
      <c r="A61" s="5" t="n">
        <v>432.5</v>
      </c>
      <c r="B61" s="5" t="n">
        <v>437.5</v>
      </c>
      <c r="C61" s="5" t="n">
        <f aca="false">AVERAGE(A61:B61)</f>
        <v>435</v>
      </c>
      <c r="D61" s="5" t="n">
        <v>0.00882</v>
      </c>
      <c r="E61" s="0" t="n">
        <f aca="false">D61*300*2.69E+016*1E-020</f>
        <v>0.000711774</v>
      </c>
      <c r="F61" s="0" t="n">
        <f aca="false">E61/2.303</f>
        <v>0.000309063829787234</v>
      </c>
      <c r="G61" s="5"/>
      <c r="H61" s="7" t="n">
        <v>0.22</v>
      </c>
      <c r="I61" s="0" t="n">
        <v>0.21</v>
      </c>
      <c r="J61" s="6" t="n">
        <v>1.000275319</v>
      </c>
      <c r="K61" s="3" t="n">
        <f aca="false">104400*(J61-1)^2/(AVERAGE(A61:B61))^4*1000000000000</f>
        <v>0.221011991412516</v>
      </c>
      <c r="L61" s="0" t="n">
        <f aca="false">C61</f>
        <v>435</v>
      </c>
      <c r="M61" s="0" t="n">
        <f aca="false">F61+H61+I61+K61</f>
        <v>0.651321055242303</v>
      </c>
      <c r="N61" s="0" t="n">
        <f aca="false">10^(2-M61)</f>
        <v>22.3192164907068</v>
      </c>
    </row>
    <row r="62" customFormat="false" ht="12.75" hidden="false" customHeight="false" outlineLevel="0" collapsed="false">
      <c r="A62" s="5" t="n">
        <v>437.5</v>
      </c>
      <c r="B62" s="5" t="n">
        <v>442.5</v>
      </c>
      <c r="C62" s="5" t="n">
        <f aca="false">AVERAGE(A62:B62)</f>
        <v>440</v>
      </c>
      <c r="D62" s="5" t="n">
        <v>0.0137</v>
      </c>
      <c r="E62" s="0" t="n">
        <f aca="false">D62*300*2.69E+016*1E-020</f>
        <v>0.00110559</v>
      </c>
      <c r="F62" s="0" t="n">
        <f aca="false">E62/2.303</f>
        <v>0.000480065132435953</v>
      </c>
      <c r="G62" s="5"/>
      <c r="H62" s="7" t="n">
        <v>0.22</v>
      </c>
      <c r="I62" s="0" t="n">
        <v>0.21</v>
      </c>
      <c r="J62" s="6" t="n">
        <v>1.000275319</v>
      </c>
      <c r="K62" s="3" t="n">
        <f aca="false">104400*(J62-1)^2/(AVERAGE(A62:B62))^4*1000000000000</f>
        <v>0.211135936855624</v>
      </c>
      <c r="L62" s="0" t="n">
        <f aca="false">C62</f>
        <v>440</v>
      </c>
      <c r="M62" s="0" t="n">
        <f aca="false">F62+H62+I62+K62</f>
        <v>0.64161600198806</v>
      </c>
      <c r="N62" s="0" t="n">
        <f aca="false">10^(2-M62)</f>
        <v>22.823592149554</v>
      </c>
    </row>
    <row r="63" customFormat="false" ht="12.75" hidden="false" customHeight="false" outlineLevel="0" collapsed="false">
      <c r="A63" s="5" t="n">
        <v>442.5</v>
      </c>
      <c r="B63" s="5" t="n">
        <v>447.5</v>
      </c>
      <c r="C63" s="5" t="n">
        <f aca="false">AVERAGE(A63:B63)</f>
        <v>445</v>
      </c>
      <c r="D63" s="5" t="n">
        <v>0.0165</v>
      </c>
      <c r="E63" s="0" t="n">
        <f aca="false">D63*300*2.69E+016*1E-020</f>
        <v>0.00133155</v>
      </c>
      <c r="F63" s="0" t="n">
        <f aca="false">E63/2.303</f>
        <v>0.00057818063395571</v>
      </c>
      <c r="G63" s="5"/>
      <c r="H63" s="7" t="n">
        <v>0.22</v>
      </c>
      <c r="I63" s="0" t="n">
        <v>0.21</v>
      </c>
      <c r="J63" s="6" t="n">
        <v>1.000275319</v>
      </c>
      <c r="K63" s="3" t="n">
        <f aca="false">104400*(J63-1)^2/(AVERAGE(A63:B63))^4*1000000000000</f>
        <v>0.201805417918641</v>
      </c>
      <c r="L63" s="0" t="n">
        <f aca="false">C63</f>
        <v>445</v>
      </c>
      <c r="M63" s="0" t="n">
        <f aca="false">F63+H63+I63+K63</f>
        <v>0.632383598552597</v>
      </c>
      <c r="N63" s="0" t="n">
        <f aca="false">10^(2-M63)</f>
        <v>23.3139790269521</v>
      </c>
    </row>
    <row r="64" customFormat="false" ht="12.75" hidden="false" customHeight="false" outlineLevel="0" collapsed="false">
      <c r="A64" s="5" t="n">
        <v>447.5</v>
      </c>
      <c r="B64" s="5" t="n">
        <v>452.5</v>
      </c>
      <c r="C64" s="5" t="n">
        <f aca="false">AVERAGE(A64:B64)</f>
        <v>450</v>
      </c>
      <c r="D64" s="5" t="n">
        <v>0.0185</v>
      </c>
      <c r="E64" s="0" t="n">
        <f aca="false">D64*300*2.69E+016*1E-020</f>
        <v>0.00149295</v>
      </c>
      <c r="F64" s="0" t="n">
        <f aca="false">E64/2.303</f>
        <v>0.000648263135041251</v>
      </c>
      <c r="G64" s="5"/>
      <c r="H64" s="7" t="n">
        <v>0.22</v>
      </c>
      <c r="I64" s="0" t="n">
        <v>0.21</v>
      </c>
      <c r="J64" s="6" t="n">
        <v>1.000275319</v>
      </c>
      <c r="K64" s="3" t="n">
        <f aca="false">104400*(J64-1)^2/(AVERAGE(A64:B64))^4*1000000000000</f>
        <v>0.192984669503995</v>
      </c>
      <c r="L64" s="0" t="n">
        <f aca="false">C64</f>
        <v>450</v>
      </c>
      <c r="M64" s="0" t="n">
        <f aca="false">F64+H64+I64+K64</f>
        <v>0.623632932639036</v>
      </c>
      <c r="N64" s="0" t="n">
        <f aca="false">10^(2-M64)</f>
        <v>23.7885005035707</v>
      </c>
    </row>
    <row r="65" customFormat="false" ht="12.75" hidden="false" customHeight="false" outlineLevel="0" collapsed="false">
      <c r="A65" s="5" t="n">
        <v>452.5</v>
      </c>
      <c r="B65" s="5" t="n">
        <v>457.5</v>
      </c>
      <c r="C65" s="5" t="n">
        <f aca="false">AVERAGE(A65:B65)</f>
        <v>455</v>
      </c>
      <c r="D65" s="5" t="n">
        <v>0.0218</v>
      </c>
      <c r="E65" s="0" t="n">
        <f aca="false">D65*300*2.69E+016*1E-020</f>
        <v>0.00175926</v>
      </c>
      <c r="F65" s="0" t="n">
        <f aca="false">E65/2.303</f>
        <v>0.000763899261832393</v>
      </c>
      <c r="G65" s="5"/>
      <c r="H65" s="7" t="n">
        <v>0.22</v>
      </c>
      <c r="I65" s="0" t="n">
        <v>0.21</v>
      </c>
      <c r="J65" s="6" t="n">
        <v>1.000275319</v>
      </c>
      <c r="K65" s="3" t="n">
        <f aca="false">104400*(J65-1)^2/(AVERAGE(A65:B65))^4*1000000000000</f>
        <v>0.184640632404546</v>
      </c>
      <c r="L65" s="0" t="n">
        <f aca="false">C65</f>
        <v>455</v>
      </c>
      <c r="M65" s="0" t="n">
        <f aca="false">F65+H65+I65+K65</f>
        <v>0.615404531666378</v>
      </c>
      <c r="N65" s="0" t="n">
        <f aca="false">10^(2-M65)</f>
        <v>24.2435083638926</v>
      </c>
    </row>
    <row r="66" customFormat="false" ht="12.75" hidden="false" customHeight="false" outlineLevel="0" collapsed="false">
      <c r="A66" s="5" t="n">
        <v>457.5</v>
      </c>
      <c r="B66" s="5" t="n">
        <v>462.5</v>
      </c>
      <c r="C66" s="5" t="n">
        <f aca="false">AVERAGE(A66:B66)</f>
        <v>460</v>
      </c>
      <c r="D66" s="5" t="n">
        <v>0.0366</v>
      </c>
      <c r="E66" s="0" t="n">
        <f aca="false">D66*300*2.69E+016*1E-020</f>
        <v>0.00295362</v>
      </c>
      <c r="F66" s="0" t="n">
        <f aca="false">E66/2.303</f>
        <v>0.00128250976986539</v>
      </c>
      <c r="G66" s="5"/>
      <c r="H66" s="7" t="n">
        <v>0.22</v>
      </c>
      <c r="I66" s="0" t="n">
        <v>0.21</v>
      </c>
      <c r="J66" s="6" t="n">
        <v>1.000275319</v>
      </c>
      <c r="K66" s="3" t="n">
        <f aca="false">104400*(J66-1)^2/(AVERAGE(A66:B66))^4*1000000000000</f>
        <v>0.176742721845802</v>
      </c>
      <c r="L66" s="0" t="n">
        <f aca="false">C66</f>
        <v>460</v>
      </c>
      <c r="M66" s="0" t="n">
        <f aca="false">F66+H66+I66+K66</f>
        <v>0.608025231615668</v>
      </c>
      <c r="N66" s="0" t="n">
        <f aca="false">10^(2-M66)</f>
        <v>24.6589606958551</v>
      </c>
    </row>
    <row r="67" customFormat="false" ht="12.75" hidden="false" customHeight="false" outlineLevel="0" collapsed="false">
      <c r="A67" s="5" t="n">
        <v>462.5</v>
      </c>
      <c r="B67" s="5" t="n">
        <v>467.5</v>
      </c>
      <c r="C67" s="5" t="n">
        <f aca="false">AVERAGE(A67:B67)</f>
        <v>465</v>
      </c>
      <c r="D67" s="5" t="n">
        <v>0.0367</v>
      </c>
      <c r="E67" s="0" t="n">
        <f aca="false">D67*300*2.69E+016*1E-020</f>
        <v>0.00296169</v>
      </c>
      <c r="F67" s="0" t="n">
        <f aca="false">E67/2.303</f>
        <v>0.00128601389491967</v>
      </c>
      <c r="G67" s="5"/>
      <c r="H67" s="7" t="n">
        <v>0.22</v>
      </c>
      <c r="I67" s="0" t="n">
        <v>0.21</v>
      </c>
      <c r="J67" s="6" t="n">
        <v>1.000275319</v>
      </c>
      <c r="K67" s="3" t="n">
        <f aca="false">104400*(J67-1)^2/(AVERAGE(A67:B67))^4*1000000000000</f>
        <v>0.169262618065248</v>
      </c>
      <c r="L67" s="0" t="n">
        <f aca="false">C67</f>
        <v>465</v>
      </c>
      <c r="M67" s="0" t="n">
        <f aca="false">F67+H67+I67+K67</f>
        <v>0.600548631960167</v>
      </c>
      <c r="N67" s="0" t="n">
        <f aca="false">10^(2-M67)</f>
        <v>25.0871523974387</v>
      </c>
    </row>
    <row r="68" customFormat="false" ht="12.75" hidden="false" customHeight="false" outlineLevel="0" collapsed="false">
      <c r="A68" s="5" t="n">
        <v>467.5</v>
      </c>
      <c r="B68" s="5" t="n">
        <v>472.5</v>
      </c>
      <c r="C68" s="5" t="n">
        <f aca="false">AVERAGE(A68:B68)</f>
        <v>470</v>
      </c>
      <c r="D68" s="5" t="n">
        <v>0.041</v>
      </c>
      <c r="E68" s="0" t="n">
        <f aca="false">D68*300*2.69E+016*1E-020</f>
        <v>0.0033087</v>
      </c>
      <c r="F68" s="0" t="n">
        <f aca="false">E68/2.303</f>
        <v>0.00143669127225358</v>
      </c>
      <c r="G68" s="5"/>
      <c r="H68" s="7" t="n">
        <v>0.22</v>
      </c>
      <c r="I68" s="0" t="n">
        <v>0.21</v>
      </c>
      <c r="J68" s="6" t="n">
        <v>1.000275319</v>
      </c>
      <c r="K68" s="3" t="n">
        <f aca="false">104400*(J68-1)^2/(AVERAGE(A68:B68))^4*1000000000000</f>
        <v>0.16217407662198</v>
      </c>
      <c r="L68" s="0" t="n">
        <f aca="false">C68</f>
        <v>470</v>
      </c>
      <c r="M68" s="0" t="n">
        <f aca="false">F68+H68+I68+K68</f>
        <v>0.593610767894233</v>
      </c>
      <c r="N68" s="0" t="n">
        <f aca="false">10^(2-M68)</f>
        <v>25.4911384701536</v>
      </c>
    </row>
    <row r="69" customFormat="false" ht="12.75" hidden="false" customHeight="false" outlineLevel="0" collapsed="false">
      <c r="A69" s="5" t="n">
        <v>472.5</v>
      </c>
      <c r="B69" s="5" t="n">
        <v>477.5</v>
      </c>
      <c r="C69" s="5" t="n">
        <f aca="false">AVERAGE(A69:B69)</f>
        <v>475</v>
      </c>
      <c r="D69" s="5" t="n">
        <v>0.0481</v>
      </c>
      <c r="E69" s="0" t="n">
        <f aca="false">D69*300*2.69E+016*1E-020</f>
        <v>0.00388167</v>
      </c>
      <c r="F69" s="0" t="n">
        <f aca="false">E69/2.303</f>
        <v>0.00168548415110725</v>
      </c>
      <c r="G69" s="5"/>
      <c r="H69" s="7" t="n">
        <v>0.22</v>
      </c>
      <c r="I69" s="0" t="n">
        <v>0.21</v>
      </c>
      <c r="J69" s="6" t="n">
        <v>1.000275319</v>
      </c>
      <c r="K69" s="3" t="n">
        <f aca="false">104400*(J69-1)^2/(AVERAGE(A69:B69))^4*1000000000000</f>
        <v>0.155452756392687</v>
      </c>
      <c r="L69" s="0" t="n">
        <f aca="false">C69</f>
        <v>475</v>
      </c>
      <c r="M69" s="0" t="n">
        <f aca="false">F69+H69+I69+K69</f>
        <v>0.587138240543794</v>
      </c>
      <c r="N69" s="0" t="n">
        <f aca="false">10^(2-M69)</f>
        <v>25.873891906144</v>
      </c>
    </row>
    <row r="70" customFormat="false" ht="12.75" hidden="false" customHeight="false" outlineLevel="0" collapsed="false">
      <c r="A70" s="5" t="n">
        <v>477.5</v>
      </c>
      <c r="B70" s="5" t="n">
        <v>482.5</v>
      </c>
      <c r="C70" s="5" t="n">
        <f aca="false">AVERAGE(A70:B70)</f>
        <v>480</v>
      </c>
      <c r="D70" s="5" t="n">
        <v>0.0754</v>
      </c>
      <c r="E70" s="0" t="n">
        <f aca="false">D70*300*2.69E+016*1E-020</f>
        <v>0.00608478</v>
      </c>
      <c r="F70" s="0" t="n">
        <f aca="false">E70/2.303</f>
        <v>0.00264211029092488</v>
      </c>
      <c r="G70" s="5"/>
      <c r="H70" s="7" t="n">
        <v>0.22</v>
      </c>
      <c r="I70" s="0" t="n">
        <v>0.21</v>
      </c>
      <c r="J70" s="6" t="n">
        <v>1.000273781</v>
      </c>
      <c r="K70" s="3" t="n">
        <f aca="false">104400*(J70-1)^2/(AVERAGE(A70:B70))^4*1000000000000</f>
        <v>0.147415164040024</v>
      </c>
      <c r="L70" s="0" t="n">
        <f aca="false">C70</f>
        <v>480</v>
      </c>
      <c r="M70" s="0" t="n">
        <f aca="false">F70+H70+I70+K70</f>
        <v>0.580057274330948</v>
      </c>
      <c r="N70" s="0" t="n">
        <f aca="false">10^(2-M70)</f>
        <v>26.2992113760046</v>
      </c>
    </row>
    <row r="71" customFormat="false" ht="12.75" hidden="false" customHeight="false" outlineLevel="0" collapsed="false">
      <c r="A71" s="5" t="n">
        <v>482.5</v>
      </c>
      <c r="B71" s="5" t="n">
        <v>487.5</v>
      </c>
      <c r="C71" s="5" t="n">
        <f aca="false">AVERAGE(A71:B71)</f>
        <v>485</v>
      </c>
      <c r="D71" s="5" t="n">
        <v>0.0813</v>
      </c>
      <c r="E71" s="0" t="n">
        <f aca="false">D71*300*2.69E+016*1E-020</f>
        <v>0.00656091</v>
      </c>
      <c r="F71" s="0" t="n">
        <f aca="false">E71/2.303</f>
        <v>0.00284885366912723</v>
      </c>
      <c r="G71" s="5"/>
      <c r="H71" s="7" t="n">
        <v>0.22</v>
      </c>
      <c r="I71" s="0" t="n">
        <v>0.21</v>
      </c>
      <c r="J71" s="6" t="n">
        <v>1.000273781</v>
      </c>
      <c r="K71" s="3" t="n">
        <f aca="false">104400*(J71-1)^2/(AVERAGE(A71:B71))^4*1000000000000</f>
        <v>0.14142954856849</v>
      </c>
      <c r="L71" s="0" t="n">
        <f aca="false">C71</f>
        <v>485</v>
      </c>
      <c r="M71" s="0" t="n">
        <f aca="false">F71+H71+I71+K71</f>
        <v>0.574278402237617</v>
      </c>
      <c r="N71" s="0" t="n">
        <f aca="false">10^(2-M71)</f>
        <v>26.651496363701</v>
      </c>
    </row>
    <row r="72" customFormat="false" ht="12.75" hidden="false" customHeight="false" outlineLevel="0" collapsed="false">
      <c r="A72" s="5" t="n">
        <v>487.5</v>
      </c>
      <c r="B72" s="5" t="n">
        <v>492.5</v>
      </c>
      <c r="C72" s="5" t="n">
        <f aca="false">AVERAGE(A72:B72)</f>
        <v>490</v>
      </c>
      <c r="D72" s="5" t="n">
        <v>0.0816</v>
      </c>
      <c r="E72" s="0" t="n">
        <f aca="false">D72*300*2.69E+016*1E-020</f>
        <v>0.00658512</v>
      </c>
      <c r="F72" s="0" t="n">
        <f aca="false">E72/2.303</f>
        <v>0.00285936604429006</v>
      </c>
      <c r="G72" s="5"/>
      <c r="H72" s="7" t="n">
        <v>0.22</v>
      </c>
      <c r="I72" s="0" t="n">
        <v>0.21</v>
      </c>
      <c r="J72" s="6" t="n">
        <v>1.000273781</v>
      </c>
      <c r="K72" s="3" t="n">
        <f aca="false">104400*(J72-1)^2/(AVERAGE(A72:B72))^4*1000000000000</f>
        <v>0.135744671053291</v>
      </c>
      <c r="L72" s="0" t="n">
        <f aca="false">C72</f>
        <v>490</v>
      </c>
      <c r="M72" s="0" t="n">
        <f aca="false">F72+H72+I72+K72</f>
        <v>0.568604037097581</v>
      </c>
      <c r="N72" s="0" t="n">
        <f aca="false">10^(2-M72)</f>
        <v>27.0020018635677</v>
      </c>
    </row>
    <row r="73" customFormat="false" ht="12.75" hidden="false" customHeight="false" outlineLevel="0" collapsed="false">
      <c r="A73" s="5" t="n">
        <v>492.5</v>
      </c>
      <c r="B73" s="5" t="n">
        <v>497.5</v>
      </c>
      <c r="C73" s="5" t="n">
        <f aca="false">AVERAGE(A73:B73)</f>
        <v>495</v>
      </c>
      <c r="D73" s="5" t="n">
        <v>0.0908</v>
      </c>
      <c r="E73" s="0" t="n">
        <f aca="false">D73*300*2.69E+016*1E-020</f>
        <v>0.00732756</v>
      </c>
      <c r="F73" s="0" t="n">
        <f aca="false">E73/2.303</f>
        <v>0.00318174554928354</v>
      </c>
      <c r="G73" s="5"/>
      <c r="H73" s="7" t="n">
        <v>0.22</v>
      </c>
      <c r="I73" s="0" t="n">
        <v>0.21</v>
      </c>
      <c r="J73" s="6" t="n">
        <v>1.000273781</v>
      </c>
      <c r="K73" s="3" t="n">
        <f aca="false">104400*(J73-1)^2/(AVERAGE(A73:B73))^4*1000000000000</f>
        <v>0.130342580195841</v>
      </c>
      <c r="L73" s="0" t="n">
        <f aca="false">C73</f>
        <v>495</v>
      </c>
      <c r="M73" s="0" t="n">
        <f aca="false">F73+H73+I73+K73</f>
        <v>0.563524325745124</v>
      </c>
      <c r="N73" s="0" t="n">
        <f aca="false">10^(2-M73)</f>
        <v>27.3196841630989</v>
      </c>
    </row>
    <row r="74" customFormat="false" ht="12.75" hidden="false" customHeight="false" outlineLevel="0" collapsed="false">
      <c r="A74" s="5" t="n">
        <v>497.5</v>
      </c>
      <c r="B74" s="5" t="n">
        <v>502.5</v>
      </c>
      <c r="C74" s="5" t="n">
        <f aca="false">AVERAGE(A74:B74)</f>
        <v>500</v>
      </c>
      <c r="D74" s="5" t="n">
        <v>0.121</v>
      </c>
      <c r="E74" s="0" t="n">
        <f aca="false">D74*300*2.69E+016*1E-020</f>
        <v>0.0097647</v>
      </c>
      <c r="F74" s="0" t="n">
        <f aca="false">E74/2.303</f>
        <v>0.00423999131567521</v>
      </c>
      <c r="G74" s="5"/>
      <c r="H74" s="7" t="n">
        <v>0.22</v>
      </c>
      <c r="I74" s="0" t="n">
        <v>0.21</v>
      </c>
      <c r="J74" s="6" t="n">
        <v>1.000273781</v>
      </c>
      <c r="K74" s="3" t="n">
        <f aca="false">104400*(J74-1)^2/(AVERAGE(A74:B74))^4*1000000000000</f>
        <v>0.12520656246923</v>
      </c>
      <c r="L74" s="0" t="n">
        <f aca="false">C74</f>
        <v>500</v>
      </c>
      <c r="M74" s="0" t="n">
        <f aca="false">F74+H74+I74+K74</f>
        <v>0.559446553784905</v>
      </c>
      <c r="N74" s="0" t="n">
        <f aca="false">10^(2-M74)</f>
        <v>27.577408113431</v>
      </c>
    </row>
    <row r="75" customFormat="false" ht="12.75" hidden="false" customHeight="false" outlineLevel="0" collapsed="false">
      <c r="A75" s="5" t="n">
        <v>502.5</v>
      </c>
      <c r="B75" s="5" t="n">
        <v>507.5</v>
      </c>
      <c r="C75" s="5" t="n">
        <f aca="false">AVERAGE(A75:B75)</f>
        <v>505</v>
      </c>
      <c r="D75" s="5" t="n">
        <v>0.16</v>
      </c>
      <c r="E75" s="0" t="n">
        <f aca="false">D75*300*2.69E+016*1E-020</f>
        <v>0.012912</v>
      </c>
      <c r="F75" s="0" t="n">
        <f aca="false">E75/2.303</f>
        <v>0.00560660008684325</v>
      </c>
      <c r="G75" s="5"/>
      <c r="H75" s="7" t="n">
        <v>0.22</v>
      </c>
      <c r="I75" s="0" t="n">
        <v>0.21</v>
      </c>
      <c r="J75" s="6" t="n">
        <v>1.000273781</v>
      </c>
      <c r="K75" s="3" t="n">
        <f aca="false">104400*(J75-1)^2/(AVERAGE(A75:B75))^4*1000000000000</f>
        <v>0.12032104553319</v>
      </c>
      <c r="L75" s="0" t="n">
        <f aca="false">C75</f>
        <v>505</v>
      </c>
      <c r="M75" s="0" t="n">
        <f aca="false">F75+H75+I75+K75</f>
        <v>0.555927645620033</v>
      </c>
      <c r="N75" s="0" t="n">
        <f aca="false">10^(2-M75)</f>
        <v>27.8017641245296</v>
      </c>
    </row>
    <row r="76" customFormat="false" ht="12.75" hidden="false" customHeight="false" outlineLevel="0" collapsed="false">
      <c r="A76" s="5" t="n">
        <v>507.5</v>
      </c>
      <c r="B76" s="5" t="n">
        <v>512.5</v>
      </c>
      <c r="C76" s="5" t="n">
        <f aca="false">AVERAGE(A76:B76)</f>
        <v>510</v>
      </c>
      <c r="D76" s="5" t="n">
        <v>0.158</v>
      </c>
      <c r="E76" s="0" t="n">
        <f aca="false">D76*300*2.69E+016*1E-020</f>
        <v>0.0127506</v>
      </c>
      <c r="F76" s="0" t="n">
        <f aca="false">E76/2.303</f>
        <v>0.00553651758575771</v>
      </c>
      <c r="G76" s="5"/>
      <c r="H76" s="7" t="n">
        <v>0.22</v>
      </c>
      <c r="I76" s="0" t="n">
        <v>0.21</v>
      </c>
      <c r="J76" s="6" t="n">
        <v>1.000273781</v>
      </c>
      <c r="K76" s="3" t="n">
        <f aca="false">104400*(J76-1)^2/(AVERAGE(A76:B76))^4*1000000000000</f>
        <v>0.115671510045701</v>
      </c>
      <c r="L76" s="0" t="n">
        <f aca="false">C76</f>
        <v>510</v>
      </c>
      <c r="M76" s="0" t="n">
        <f aca="false">F76+H76+I76+K76</f>
        <v>0.551208027631459</v>
      </c>
      <c r="N76" s="0" t="n">
        <f aca="false">10^(2-M76)</f>
        <v>28.1055424871363</v>
      </c>
    </row>
    <row r="77" customFormat="false" ht="12.75" hidden="false" customHeight="false" outlineLevel="0" collapsed="false">
      <c r="A77" s="5" t="n">
        <v>512.5</v>
      </c>
      <c r="B77" s="5" t="n">
        <v>517.5</v>
      </c>
      <c r="C77" s="5" t="n">
        <f aca="false">AVERAGE(A77:B77)</f>
        <v>515</v>
      </c>
      <c r="D77" s="5" t="n">
        <v>0.166</v>
      </c>
      <c r="E77" s="0" t="n">
        <f aca="false">D77*300*2.69E+016*1E-020</f>
        <v>0.0133962</v>
      </c>
      <c r="F77" s="0" t="n">
        <f aca="false">E77/2.303</f>
        <v>0.00581684759009987</v>
      </c>
      <c r="G77" s="5"/>
      <c r="H77" s="7" t="n">
        <v>0.22</v>
      </c>
      <c r="I77" s="0" t="n">
        <v>0.21</v>
      </c>
      <c r="J77" s="6" t="n">
        <v>1.000273781</v>
      </c>
      <c r="K77" s="3" t="n">
        <f aca="false">104400*(J77-1)^2/(AVERAGE(A77:B77))^4*1000000000000</f>
        <v>0.111244409067957</v>
      </c>
      <c r="L77" s="0" t="n">
        <f aca="false">C77</f>
        <v>515</v>
      </c>
      <c r="M77" s="0" t="n">
        <f aca="false">F77+H77+I77+K77</f>
        <v>0.547061256658057</v>
      </c>
      <c r="N77" s="0" t="n">
        <f aca="false">10^(2-M77)</f>
        <v>28.3751877197207</v>
      </c>
    </row>
    <row r="78" customFormat="false" ht="12.75" hidden="false" customHeight="false" outlineLevel="0" collapsed="false">
      <c r="A78" s="5" t="n">
        <v>517.5</v>
      </c>
      <c r="B78" s="5" t="n">
        <v>522.5</v>
      </c>
      <c r="C78" s="5" t="n">
        <f aca="false">AVERAGE(A78:B78)</f>
        <v>520</v>
      </c>
      <c r="D78" s="5" t="n">
        <v>0.183</v>
      </c>
      <c r="E78" s="0" t="n">
        <f aca="false">D78*300*2.69E+016*1E-020</f>
        <v>0.0147681</v>
      </c>
      <c r="F78" s="0" t="n">
        <f aca="false">E78/2.303</f>
        <v>0.00641254884932696</v>
      </c>
      <c r="G78" s="5"/>
      <c r="H78" s="7" t="n">
        <v>0.22</v>
      </c>
      <c r="I78" s="0" t="n">
        <v>0.21</v>
      </c>
      <c r="J78" s="6" t="n">
        <v>1.000273781</v>
      </c>
      <c r="K78" s="3" t="n">
        <f aca="false">104400*(J78-1)^2/(AVERAGE(A78:B78))^4*1000000000000</f>
        <v>0.107027094343123</v>
      </c>
      <c r="L78" s="0" t="n">
        <f aca="false">C78</f>
        <v>520</v>
      </c>
      <c r="M78" s="0" t="n">
        <f aca="false">F78+H78+I78+K78</f>
        <v>0.54343964319245</v>
      </c>
      <c r="N78" s="0" t="n">
        <f aca="false">10^(2-M78)</f>
        <v>28.6127998420436</v>
      </c>
    </row>
    <row r="79" customFormat="false" ht="12.75" hidden="false" customHeight="false" outlineLevel="0" collapsed="false">
      <c r="A79" s="5" t="n">
        <v>522.5</v>
      </c>
      <c r="B79" s="5" t="n">
        <v>527.5</v>
      </c>
      <c r="C79" s="5" t="n">
        <f aca="false">AVERAGE(A79:B79)</f>
        <v>525</v>
      </c>
      <c r="D79" s="5" t="n">
        <v>0.219</v>
      </c>
      <c r="E79" s="0" t="n">
        <f aca="false">D79*300*2.69E+016*1E-020</f>
        <v>0.0176733</v>
      </c>
      <c r="F79" s="0" t="n">
        <f aca="false">E79/2.303</f>
        <v>0.0076740338688667</v>
      </c>
      <c r="G79" s="5"/>
      <c r="H79" s="7" t="n">
        <v>0.22</v>
      </c>
      <c r="I79" s="0" t="n">
        <v>0.21</v>
      </c>
      <c r="J79" s="6" t="n">
        <v>1.000273781</v>
      </c>
      <c r="K79" s="3" t="n">
        <f aca="false">104400*(J79-1)^2/(AVERAGE(A79:B79))^4*1000000000000</f>
        <v>0.10300774880362</v>
      </c>
      <c r="L79" s="0" t="n">
        <f aca="false">C79</f>
        <v>525</v>
      </c>
      <c r="M79" s="0" t="n">
        <f aca="false">F79+H79+I79+K79</f>
        <v>0.540681782672486</v>
      </c>
      <c r="N79" s="0" t="n">
        <f aca="false">10^(2-M79)</f>
        <v>28.7950752182343</v>
      </c>
    </row>
    <row r="80" customFormat="false" ht="12.75" hidden="false" customHeight="false" outlineLevel="0" collapsed="false">
      <c r="A80" s="5" t="n">
        <v>527.5</v>
      </c>
      <c r="B80" s="5" t="n">
        <v>532.5</v>
      </c>
      <c r="C80" s="5" t="n">
        <f aca="false">AVERAGE(A80:B80)</f>
        <v>530</v>
      </c>
      <c r="D80" s="5" t="n">
        <v>0.267</v>
      </c>
      <c r="E80" s="0" t="n">
        <f aca="false">D80*300*2.69E+016*1E-020</f>
        <v>0.0215469</v>
      </c>
      <c r="F80" s="0" t="n">
        <f aca="false">E80/2.303</f>
        <v>0.00935601389491967</v>
      </c>
      <c r="G80" s="5"/>
      <c r="H80" s="7" t="n">
        <v>0.22</v>
      </c>
      <c r="I80" s="0" t="n">
        <v>0.21</v>
      </c>
      <c r="J80" s="6" t="n">
        <v>1.000273781</v>
      </c>
      <c r="K80" s="3" t="n">
        <f aca="false">104400*(J80-1)^2/(AVERAGE(A80:B80))^4*1000000000000</f>
        <v>0.0991753247276922</v>
      </c>
      <c r="L80" s="0" t="n">
        <f aca="false">C80</f>
        <v>530</v>
      </c>
      <c r="M80" s="0" t="n">
        <f aca="false">F80+H80+I80+K80</f>
        <v>0.538531338622612</v>
      </c>
      <c r="N80" s="0" t="n">
        <f aca="false">10^(2-M80)</f>
        <v>28.9380099329889</v>
      </c>
    </row>
    <row r="81" customFormat="false" ht="12.75" hidden="false" customHeight="false" outlineLevel="0" collapsed="false">
      <c r="A81" s="5" t="n">
        <v>532.5</v>
      </c>
      <c r="B81" s="5" t="n">
        <v>537.5</v>
      </c>
      <c r="C81" s="5" t="n">
        <f aca="false">AVERAGE(A81:B81)</f>
        <v>535</v>
      </c>
      <c r="D81" s="5" t="n">
        <v>0.287</v>
      </c>
      <c r="E81" s="0" t="n">
        <f aca="false">D81*300*2.69E+016*1E-020</f>
        <v>0.0231609</v>
      </c>
      <c r="F81" s="0" t="n">
        <f aca="false">E81/2.303</f>
        <v>0.0100568389057751</v>
      </c>
      <c r="G81" s="5"/>
      <c r="H81" s="7" t="n">
        <v>0.22</v>
      </c>
      <c r="I81" s="0" t="n">
        <v>0.21</v>
      </c>
      <c r="J81" s="6" t="n">
        <v>1.000273781</v>
      </c>
      <c r="K81" s="3" t="n">
        <f aca="false">104400*(J81-1)^2/(AVERAGE(A81:B81))^4*1000000000000</f>
        <v>0.0955194870247047</v>
      </c>
      <c r="L81" s="0" t="n">
        <f aca="false">C81</f>
        <v>535</v>
      </c>
      <c r="M81" s="0" t="n">
        <f aca="false">F81+H81+I81+K81</f>
        <v>0.53557632593048</v>
      </c>
      <c r="N81" s="0" t="n">
        <f aca="false">10^(2-M81)</f>
        <v>29.1355804083411</v>
      </c>
    </row>
    <row r="82" customFormat="false" ht="12.75" hidden="false" customHeight="false" outlineLevel="0" collapsed="false">
      <c r="A82" s="5" t="n">
        <v>537.5</v>
      </c>
      <c r="B82" s="5" t="n">
        <v>542.5</v>
      </c>
      <c r="C82" s="5" t="n">
        <f aca="false">AVERAGE(A82:B82)</f>
        <v>540</v>
      </c>
      <c r="D82" s="5" t="n">
        <v>0.295</v>
      </c>
      <c r="E82" s="0" t="n">
        <f aca="false">D82*300*2.69E+016*1E-020</f>
        <v>0.0238065</v>
      </c>
      <c r="F82" s="0" t="n">
        <f aca="false">E82/2.303</f>
        <v>0.0103371689101172</v>
      </c>
      <c r="G82" s="5"/>
      <c r="H82" s="7" t="n">
        <v>0.22</v>
      </c>
      <c r="I82" s="0" t="n">
        <v>0.21</v>
      </c>
      <c r="J82" s="6" t="n">
        <v>1.000273781</v>
      </c>
      <c r="K82" s="3" t="n">
        <f aca="false">104400*(J82-1)^2/(AVERAGE(A82:B82))^4*1000000000000</f>
        <v>0.0920305611809078</v>
      </c>
      <c r="L82" s="0" t="n">
        <f aca="false">C82</f>
        <v>540</v>
      </c>
      <c r="M82" s="0" t="n">
        <f aca="false">F82+H82+I82+K82</f>
        <v>0.532367730091025</v>
      </c>
      <c r="N82" s="0" t="n">
        <f aca="false">10^(2-M82)</f>
        <v>29.351633091622</v>
      </c>
    </row>
    <row r="83" customFormat="false" ht="12.75" hidden="false" customHeight="false" outlineLevel="0" collapsed="false">
      <c r="A83" s="5" t="n">
        <v>542.5</v>
      </c>
      <c r="B83" s="5" t="n">
        <v>547.5</v>
      </c>
      <c r="C83" s="5" t="n">
        <f aca="false">AVERAGE(A83:B83)</f>
        <v>545</v>
      </c>
      <c r="D83" s="5" t="n">
        <v>0.319</v>
      </c>
      <c r="E83" s="0" t="n">
        <f aca="false">D83*300*2.69E+016*1E-020</f>
        <v>0.0257433</v>
      </c>
      <c r="F83" s="0" t="n">
        <f aca="false">E83/2.303</f>
        <v>0.0111781589231437</v>
      </c>
      <c r="G83" s="5"/>
      <c r="H83" s="7" t="n">
        <v>0.22</v>
      </c>
      <c r="I83" s="0" t="n">
        <v>0.21</v>
      </c>
      <c r="J83" s="6" t="n">
        <v>1.000273781</v>
      </c>
      <c r="K83" s="3" t="n">
        <f aca="false">104400*(J83-1)^2/(AVERAGE(A83:B83))^4*1000000000000</f>
        <v>0.0886994854440118</v>
      </c>
      <c r="L83" s="0" t="n">
        <f aca="false">C83</f>
        <v>545</v>
      </c>
      <c r="M83" s="0" t="n">
        <f aca="false">F83+H83+I83+K83</f>
        <v>0.529877644367156</v>
      </c>
      <c r="N83" s="0" t="n">
        <f aca="false">10^(2-M83)</f>
        <v>29.5204080053877</v>
      </c>
    </row>
    <row r="84" customFormat="false" ht="12.75" hidden="false" customHeight="false" outlineLevel="0" collapsed="false">
      <c r="A84" s="5" t="n">
        <v>547.5</v>
      </c>
      <c r="B84" s="5" t="n">
        <v>552.5</v>
      </c>
      <c r="C84" s="5" t="n">
        <f aca="false">AVERAGE(A84:B84)</f>
        <v>550</v>
      </c>
      <c r="D84" s="5" t="n">
        <v>0.337</v>
      </c>
      <c r="E84" s="0" t="n">
        <f aca="false">D84*300*2.69E+016*1E-020</f>
        <v>0.0271959</v>
      </c>
      <c r="F84" s="0" t="n">
        <f aca="false">E84/2.303</f>
        <v>0.0118089014329136</v>
      </c>
      <c r="G84" s="5"/>
      <c r="H84" s="7" t="n">
        <v>0.22</v>
      </c>
      <c r="I84" s="0" t="n">
        <v>0.21</v>
      </c>
      <c r="J84" s="6" t="n">
        <v>1.000273781</v>
      </c>
      <c r="K84" s="3" t="n">
        <f aca="false">104400*(J84-1)^2/(AVERAGE(A84:B84))^4*1000000000000</f>
        <v>0.0855177668664911</v>
      </c>
      <c r="L84" s="0" t="n">
        <f aca="false">C84</f>
        <v>550</v>
      </c>
      <c r="M84" s="0" t="n">
        <f aca="false">F84+H84+I84+K84</f>
        <v>0.527326668299405</v>
      </c>
      <c r="N84" s="0" t="n">
        <f aca="false">10^(2-M84)</f>
        <v>29.6943163979624</v>
      </c>
    </row>
    <row r="85" customFormat="false" ht="12.75" hidden="false" customHeight="false" outlineLevel="0" collapsed="false">
      <c r="A85" s="5" t="n">
        <v>552.5</v>
      </c>
      <c r="B85" s="5" t="n">
        <v>557.5</v>
      </c>
      <c r="C85" s="5" t="n">
        <f aca="false">AVERAGE(A85:B85)</f>
        <v>555</v>
      </c>
      <c r="D85" s="5" t="n">
        <v>0.358</v>
      </c>
      <c r="E85" s="0" t="n">
        <f aca="false">D85*300*2.69E+016*1E-020</f>
        <v>0.0288906</v>
      </c>
      <c r="F85" s="0" t="n">
        <f aca="false">E85/2.303</f>
        <v>0.0125447676943118</v>
      </c>
      <c r="G85" s="5"/>
      <c r="H85" s="7" t="n">
        <v>0.22</v>
      </c>
      <c r="I85" s="0" t="n">
        <v>0.21</v>
      </c>
      <c r="J85" s="6" t="n">
        <v>1.000271819</v>
      </c>
      <c r="K85" s="3" t="n">
        <f aca="false">104400*(J85-1)^2/(AVERAGE(A85:B85))^4*1000000000000</f>
        <v>0.0812995584693136</v>
      </c>
      <c r="L85" s="0" t="n">
        <f aca="false">C85</f>
        <v>555</v>
      </c>
      <c r="M85" s="0" t="n">
        <f aca="false">F85+H85+I85+K85</f>
        <v>0.523844326163625</v>
      </c>
      <c r="N85" s="0" t="n">
        <f aca="false">10^(2-M85)</f>
        <v>29.933374128728</v>
      </c>
    </row>
    <row r="86" customFormat="false" ht="12.75" hidden="false" customHeight="false" outlineLevel="0" collapsed="false">
      <c r="A86" s="5" t="n">
        <v>557.5</v>
      </c>
      <c r="B86" s="5" t="n">
        <v>562.5</v>
      </c>
      <c r="C86" s="5" t="n">
        <f aca="false">AVERAGE(A86:B86)</f>
        <v>560</v>
      </c>
      <c r="D86" s="5" t="n">
        <v>0.398</v>
      </c>
      <c r="E86" s="0" t="n">
        <f aca="false">D86*300*2.69E+016*1E-020</f>
        <v>0.0321186</v>
      </c>
      <c r="F86" s="0" t="n">
        <f aca="false">E86/2.303</f>
        <v>0.0139464177160226</v>
      </c>
      <c r="G86" s="5"/>
      <c r="H86" s="7" t="n">
        <v>0.22</v>
      </c>
      <c r="I86" s="0" t="n">
        <v>0.21</v>
      </c>
      <c r="J86" s="6" t="n">
        <v>1.000271819</v>
      </c>
      <c r="K86" s="3" t="n">
        <f aca="false">104400*(J86-1)^2/(AVERAGE(A86:B86))^4*1000000000000</f>
        <v>0.0784346587628448</v>
      </c>
      <c r="L86" s="0" t="n">
        <f aca="false">C86</f>
        <v>560</v>
      </c>
      <c r="M86" s="0" t="n">
        <f aca="false">F86+H86+I86+K86</f>
        <v>0.522381076478867</v>
      </c>
      <c r="N86" s="0" t="n">
        <f aca="false">10^(2-M86)</f>
        <v>30.0343974475848</v>
      </c>
    </row>
    <row r="87" customFormat="false" ht="12.75" hidden="false" customHeight="false" outlineLevel="0" collapsed="false">
      <c r="A87" s="5" t="n">
        <v>562.5</v>
      </c>
      <c r="B87" s="5" t="n">
        <v>567.5</v>
      </c>
      <c r="C87" s="5" t="n">
        <f aca="false">AVERAGE(A87:B87)</f>
        <v>565</v>
      </c>
      <c r="D87" s="5" t="n">
        <v>0.439</v>
      </c>
      <c r="E87" s="0" t="n">
        <f aca="false">D87*300*2.69E+016*1E-020</f>
        <v>0.0354273</v>
      </c>
      <c r="F87" s="0" t="n">
        <f aca="false">E87/2.303</f>
        <v>0.0153831089882762</v>
      </c>
      <c r="G87" s="5"/>
      <c r="H87" s="7" t="n">
        <v>0.22</v>
      </c>
      <c r="I87" s="0" t="n">
        <v>0.21</v>
      </c>
      <c r="J87" s="6" t="n">
        <v>1.000271819</v>
      </c>
      <c r="K87" s="3" t="n">
        <f aca="false">104400*(J87-1)^2/(AVERAGE(A87:B87))^4*1000000000000</f>
        <v>0.0756948492152105</v>
      </c>
      <c r="L87" s="0" t="n">
        <f aca="false">C87</f>
        <v>565</v>
      </c>
      <c r="M87" s="0" t="n">
        <f aca="false">F87+H87+I87+K87</f>
        <v>0.521077958203487</v>
      </c>
      <c r="N87" s="0" t="n">
        <f aca="false">10^(2-M87)</f>
        <v>30.1246522188283</v>
      </c>
    </row>
    <row r="88" customFormat="false" ht="12.75" hidden="false" customHeight="false" outlineLevel="0" collapsed="false">
      <c r="A88" s="5" t="n">
        <v>567.5</v>
      </c>
      <c r="B88" s="5" t="n">
        <v>572.5</v>
      </c>
      <c r="C88" s="5" t="n">
        <f aca="false">AVERAGE(A88:B88)</f>
        <v>570</v>
      </c>
      <c r="D88" s="5" t="n">
        <v>0.467</v>
      </c>
      <c r="E88" s="0" t="n">
        <f aca="false">D88*300*2.69E+016*1E-020</f>
        <v>0.0376869</v>
      </c>
      <c r="F88" s="0" t="n">
        <f aca="false">E88/2.303</f>
        <v>0.0163642640034737</v>
      </c>
      <c r="G88" s="5"/>
      <c r="H88" s="7" t="n">
        <v>0.22</v>
      </c>
      <c r="I88" s="0" t="n">
        <v>0.21</v>
      </c>
      <c r="J88" s="6" t="n">
        <v>1.000271819</v>
      </c>
      <c r="K88" s="3" t="n">
        <f aca="false">104400*(J88-1)^2/(AVERAGE(A88:B88))^4*1000000000000</f>
        <v>0.073073632511456</v>
      </c>
      <c r="L88" s="0" t="n">
        <f aca="false">C88</f>
        <v>570</v>
      </c>
      <c r="M88" s="0" t="n">
        <f aca="false">F88+H88+I88+K88</f>
        <v>0.51943789651493</v>
      </c>
      <c r="N88" s="0" t="n">
        <f aca="false">10^(2-M88)</f>
        <v>30.2386294763991</v>
      </c>
    </row>
    <row r="89" customFormat="false" ht="12.75" hidden="false" customHeight="false" outlineLevel="0" collapsed="false">
      <c r="A89" s="5" t="n">
        <v>572.5</v>
      </c>
      <c r="B89" s="5" t="n">
        <v>577.5</v>
      </c>
      <c r="C89" s="5" t="n">
        <f aca="false">AVERAGE(A89:B89)</f>
        <v>575</v>
      </c>
      <c r="D89" s="5" t="n">
        <v>0.481</v>
      </c>
      <c r="E89" s="0" t="n">
        <f aca="false">D89*300*2.69E+016*1E-020</f>
        <v>0.0388167</v>
      </c>
      <c r="F89" s="0" t="n">
        <f aca="false">E89/2.303</f>
        <v>0.0168548415110725</v>
      </c>
      <c r="G89" s="5"/>
      <c r="H89" s="7" t="n">
        <v>0.22</v>
      </c>
      <c r="I89" s="0" t="n">
        <v>0.21</v>
      </c>
      <c r="J89" s="6" t="n">
        <v>1.000271819</v>
      </c>
      <c r="K89" s="3" t="n">
        <f aca="false">104400*(J89-1)^2/(AVERAGE(A89:B89))^4*1000000000000</f>
        <v>0.0705649016739248</v>
      </c>
      <c r="L89" s="0" t="n">
        <f aca="false">C89</f>
        <v>575</v>
      </c>
      <c r="M89" s="0" t="n">
        <f aca="false">F89+H89+I89+K89</f>
        <v>0.517419743184997</v>
      </c>
      <c r="N89" s="0" t="n">
        <f aca="false">10^(2-M89)</f>
        <v>30.3794744713119</v>
      </c>
    </row>
    <row r="90" customFormat="false" ht="12.75" hidden="false" customHeight="false" outlineLevel="0" collapsed="false">
      <c r="A90" s="5" t="n">
        <v>577.5</v>
      </c>
      <c r="B90" s="5" t="n">
        <v>582.5</v>
      </c>
      <c r="C90" s="5" t="n">
        <f aca="false">AVERAGE(A90:B90)</f>
        <v>580</v>
      </c>
      <c r="D90" s="5" t="n">
        <v>0.464</v>
      </c>
      <c r="E90" s="0" t="n">
        <f aca="false">D90*300*2.69E+016*1E-020</f>
        <v>0.0374448</v>
      </c>
      <c r="F90" s="0" t="n">
        <f aca="false">E90/2.303</f>
        <v>0.0162591402518454</v>
      </c>
      <c r="G90" s="5"/>
      <c r="H90" s="7" t="n">
        <v>0.22</v>
      </c>
      <c r="I90" s="0" t="n">
        <v>0.21</v>
      </c>
      <c r="J90" s="6" t="n">
        <v>1.000271819</v>
      </c>
      <c r="K90" s="3" t="n">
        <f aca="false">104400*(J90-1)^2/(AVERAGE(A90:B90))^4*1000000000000</f>
        <v>0.0681629134905859</v>
      </c>
      <c r="L90" s="0" t="n">
        <f aca="false">C90</f>
        <v>580</v>
      </c>
      <c r="M90" s="0" t="n">
        <f aca="false">F90+H90+I90+K90</f>
        <v>0.514422053742431</v>
      </c>
      <c r="N90" s="0" t="n">
        <f aca="false">10^(2-M90)</f>
        <v>30.5898921817759</v>
      </c>
    </row>
    <row r="91" customFormat="false" ht="12.75" hidden="false" customHeight="false" outlineLevel="0" collapsed="false">
      <c r="A91" s="5" t="n">
        <v>582.5</v>
      </c>
      <c r="B91" s="5" t="n">
        <v>587.5</v>
      </c>
      <c r="C91" s="5" t="n">
        <f aca="false">AVERAGE(A91:B91)</f>
        <v>585</v>
      </c>
      <c r="D91" s="5" t="n">
        <v>0.446</v>
      </c>
      <c r="E91" s="0" t="n">
        <f aca="false">D91*300*2.69E+016*1E-020</f>
        <v>0.0359922</v>
      </c>
      <c r="F91" s="0" t="n">
        <f aca="false">E91/2.303</f>
        <v>0.0156283977420756</v>
      </c>
      <c r="G91" s="5"/>
      <c r="H91" s="7" t="n">
        <v>0.22</v>
      </c>
      <c r="I91" s="0" t="n">
        <v>0.21</v>
      </c>
      <c r="J91" s="6" t="n">
        <v>1.000271819</v>
      </c>
      <c r="K91" s="3" t="n">
        <f aca="false">104400*(J91-1)^2/(AVERAGE(A91:B91))^4*1000000000000</f>
        <v>0.0658622639610897</v>
      </c>
      <c r="L91" s="0" t="n">
        <f aca="false">C91</f>
        <v>585</v>
      </c>
      <c r="M91" s="0" t="n">
        <f aca="false">F91+H91+I91+K91</f>
        <v>0.511490661703165</v>
      </c>
      <c r="N91" s="0" t="n">
        <f aca="false">10^(2-M91)</f>
        <v>30.7970656132797</v>
      </c>
    </row>
    <row r="92" customFormat="false" ht="12.75" hidden="false" customHeight="false" outlineLevel="0" collapsed="false">
      <c r="A92" s="5" t="n">
        <v>587.5</v>
      </c>
      <c r="B92" s="5" t="n">
        <v>592.5</v>
      </c>
      <c r="C92" s="5" t="n">
        <f aca="false">AVERAGE(A92:B92)</f>
        <v>590</v>
      </c>
      <c r="D92" s="5" t="n">
        <v>0.447</v>
      </c>
      <c r="E92" s="0" t="n">
        <f aca="false">D92*300*2.69E+016*1E-020</f>
        <v>0.0360729</v>
      </c>
      <c r="F92" s="0" t="n">
        <f aca="false">E92/2.303</f>
        <v>0.0156634389926183</v>
      </c>
      <c r="G92" s="5"/>
      <c r="H92" s="7" t="n">
        <v>0.22</v>
      </c>
      <c r="I92" s="0" t="n">
        <v>0.21</v>
      </c>
      <c r="J92" s="6" t="n">
        <v>1.000271819</v>
      </c>
      <c r="K92" s="3" t="n">
        <f aca="false">104400*(J92-1)^2/(AVERAGE(A92:B92))^4*1000000000000</f>
        <v>0.0636578655917375</v>
      </c>
      <c r="L92" s="0" t="n">
        <f aca="false">C92</f>
        <v>590</v>
      </c>
      <c r="M92" s="0" t="n">
        <f aca="false">F92+H92+I92+K92</f>
        <v>0.509321304584356</v>
      </c>
      <c r="N92" s="0" t="n">
        <f aca="false">10^(2-M92)</f>
        <v>30.9512857942344</v>
      </c>
    </row>
    <row r="93" customFormat="false" ht="12.75" hidden="false" customHeight="false" outlineLevel="0" collapsed="false">
      <c r="A93" s="5" t="n">
        <v>592.5</v>
      </c>
      <c r="B93" s="5" t="n">
        <v>597.5</v>
      </c>
      <c r="C93" s="5" t="n">
        <f aca="false">AVERAGE(A93:B93)</f>
        <v>595</v>
      </c>
      <c r="D93" s="5" t="n">
        <v>0.476</v>
      </c>
      <c r="E93" s="0" t="n">
        <f aca="false">D93*300*2.69E+016*1E-020</f>
        <v>0.0384132</v>
      </c>
      <c r="F93" s="0" t="n">
        <f aca="false">E93/2.303</f>
        <v>0.0166796352583587</v>
      </c>
      <c r="G93" s="5"/>
      <c r="H93" s="7" t="n">
        <v>0.22</v>
      </c>
      <c r="I93" s="0" t="n">
        <v>0.21</v>
      </c>
      <c r="J93" s="6" t="n">
        <v>1.000271819</v>
      </c>
      <c r="K93" s="3" t="n">
        <f aca="false">104400*(J93-1)^2/(AVERAGE(A93:B93))^4*1000000000000</f>
        <v>0.0615449263859603</v>
      </c>
      <c r="L93" s="0" t="n">
        <f aca="false">C93</f>
        <v>595</v>
      </c>
      <c r="M93" s="0" t="n">
        <f aca="false">F93+H93+I93+K93</f>
        <v>0.508224561644319</v>
      </c>
      <c r="N93" s="0" t="n">
        <f aca="false">10^(2-M93)</f>
        <v>31.0295472133003</v>
      </c>
    </row>
    <row r="94" customFormat="false" ht="12.75" hidden="false" customHeight="false" outlineLevel="0" collapsed="false">
      <c r="A94" s="5" t="n">
        <v>597.5</v>
      </c>
      <c r="B94" s="5" t="n">
        <v>602.5</v>
      </c>
      <c r="C94" s="5" t="n">
        <f aca="false">AVERAGE(A94:B94)</f>
        <v>600</v>
      </c>
      <c r="D94" s="5" t="n">
        <v>0.513</v>
      </c>
      <c r="E94" s="0" t="n">
        <f aca="false">D94*300*2.69E+016*1E-020</f>
        <v>0.0413991</v>
      </c>
      <c r="F94" s="0" t="n">
        <f aca="false">E94/2.303</f>
        <v>0.0179761615284412</v>
      </c>
      <c r="G94" s="5"/>
      <c r="H94" s="7" t="n">
        <v>0.22</v>
      </c>
      <c r="I94" s="0" t="n">
        <v>0.21</v>
      </c>
      <c r="J94" s="6" t="n">
        <v>1.000271819</v>
      </c>
      <c r="K94" s="3" t="n">
        <f aca="false">104400*(J94-1)^2/(AVERAGE(A94:B94))^4*1000000000000</f>
        <v>0.0595189303907841</v>
      </c>
      <c r="L94" s="0" t="n">
        <f aca="false">C94</f>
        <v>600</v>
      </c>
      <c r="M94" s="0" t="n">
        <f aca="false">F94+H94+I94+K94</f>
        <v>0.507495091919225</v>
      </c>
      <c r="N94" s="0" t="n">
        <f aca="false">10^(2-M94)</f>
        <v>31.0817102883227</v>
      </c>
    </row>
    <row r="95" customFormat="false" ht="12.75" hidden="false" customHeight="false" outlineLevel="0" collapsed="false">
      <c r="A95" s="5" t="n">
        <v>602.5</v>
      </c>
      <c r="B95" s="5" t="n">
        <v>607.5</v>
      </c>
      <c r="C95" s="5" t="n">
        <f aca="false">AVERAGE(A95:B95)</f>
        <v>605</v>
      </c>
      <c r="D95" s="5" t="n">
        <v>0.514</v>
      </c>
      <c r="E95" s="0" t="n">
        <f aca="false">D95*300*2.69E+016*1E-020</f>
        <v>0.0414798</v>
      </c>
      <c r="F95" s="0" t="n">
        <f aca="false">E95/2.303</f>
        <v>0.0180112027789839</v>
      </c>
      <c r="G95" s="5"/>
      <c r="H95" s="7" t="n">
        <v>0.22</v>
      </c>
      <c r="I95" s="0" t="n">
        <v>0.21</v>
      </c>
      <c r="J95" s="6" t="n">
        <v>1.000271819</v>
      </c>
      <c r="K95" s="3" t="n">
        <f aca="false">104400*(J95-1)^2/(AVERAGE(A95:B95))^4*1000000000000</f>
        <v>0.0575756196722868</v>
      </c>
      <c r="L95" s="0" t="n">
        <f aca="false">C95</f>
        <v>605</v>
      </c>
      <c r="M95" s="0" t="n">
        <f aca="false">F95+H95+I95+K95</f>
        <v>0.505586822451271</v>
      </c>
      <c r="N95" s="0" t="n">
        <f aca="false">10^(2-M95)</f>
        <v>31.218582341675</v>
      </c>
    </row>
    <row r="96" customFormat="false" ht="12.75" hidden="false" customHeight="false" outlineLevel="0" collapsed="false">
      <c r="A96" s="5" t="n">
        <v>607.5</v>
      </c>
      <c r="B96" s="5" t="n">
        <v>612.5</v>
      </c>
      <c r="C96" s="5" t="n">
        <f aca="false">AVERAGE(A96:B96)</f>
        <v>610</v>
      </c>
      <c r="D96" s="5" t="n">
        <v>0.478</v>
      </c>
      <c r="E96" s="0" t="n">
        <f aca="false">D96*300*2.69E+016*1E-020</f>
        <v>0.0385746</v>
      </c>
      <c r="F96" s="0" t="n">
        <f aca="false">E96/2.303</f>
        <v>0.0167497177594442</v>
      </c>
      <c r="H96" s="7" t="n">
        <v>0.22</v>
      </c>
      <c r="I96" s="0" t="n">
        <v>0.21</v>
      </c>
      <c r="J96" s="6" t="n">
        <v>1.000271819</v>
      </c>
      <c r="K96" s="3" t="n">
        <f aca="false">104400*(J96-1)^2/(AVERAGE(A96:B96))^4*1000000000000</f>
        <v>0.0557109776043623</v>
      </c>
      <c r="L96" s="0" t="n">
        <f aca="false">C96</f>
        <v>610</v>
      </c>
      <c r="M96" s="0" t="n">
        <f aca="false">F96+H96+I96+K96</f>
        <v>0.502460695363806</v>
      </c>
      <c r="N96" s="0" t="n">
        <f aca="false">10^(2-M96)</f>
        <v>31.4441098371169</v>
      </c>
    </row>
    <row r="97" customFormat="false" ht="12.75" hidden="false" customHeight="false" outlineLevel="0" collapsed="false">
      <c r="A97" s="5" t="n">
        <v>612.5</v>
      </c>
      <c r="B97" s="5" t="n">
        <v>617.5</v>
      </c>
      <c r="C97" s="5" t="n">
        <f aca="false">AVERAGE(A97:B97)</f>
        <v>615</v>
      </c>
      <c r="D97" s="5" t="n">
        <v>0.438</v>
      </c>
      <c r="E97" s="0" t="n">
        <f aca="false">D97*300*2.69E+016*1E-020</f>
        <v>0.0353466</v>
      </c>
      <c r="F97" s="0" t="n">
        <f aca="false">E97/2.303</f>
        <v>0.0153480677377334</v>
      </c>
      <c r="H97" s="7" t="n">
        <v>0.22</v>
      </c>
      <c r="I97" s="0" t="n">
        <v>0.21</v>
      </c>
      <c r="J97" s="6" t="n">
        <v>1.000271819</v>
      </c>
      <c r="K97" s="3" t="n">
        <f aca="false">104400*(J97-1)^2/(AVERAGE(A97:B97))^4*1000000000000</f>
        <v>0.0539212133653226</v>
      </c>
      <c r="L97" s="0" t="n">
        <f aca="false">C97</f>
        <v>615</v>
      </c>
      <c r="M97" s="0" t="n">
        <f aca="false">F97+H97+I97+K97</f>
        <v>0.499269281103056</v>
      </c>
      <c r="N97" s="0" t="n">
        <f aca="false">10^(2-M97)</f>
        <v>31.6760280517134</v>
      </c>
    </row>
    <row r="98" customFormat="false" ht="12.75" hidden="false" customHeight="false" outlineLevel="0" collapsed="false">
      <c r="A98" s="5" t="n">
        <v>617.5</v>
      </c>
      <c r="B98" s="5" t="n">
        <v>622.5</v>
      </c>
      <c r="C98" s="5" t="n">
        <f aca="false">AVERAGE(A98:B98)</f>
        <v>620</v>
      </c>
      <c r="D98" s="5" t="n">
        <v>0.406</v>
      </c>
      <c r="E98" s="0" t="n">
        <f aca="false">D98*300*2.69E+016*1E-020</f>
        <v>0.0327642</v>
      </c>
      <c r="F98" s="0" t="n">
        <f aca="false">E98/2.303</f>
        <v>0.0142267477203647</v>
      </c>
      <c r="H98" s="7" t="n">
        <v>0.22</v>
      </c>
      <c r="I98" s="0" t="n">
        <v>0.21</v>
      </c>
      <c r="J98" s="6" t="n">
        <v>1.000271819</v>
      </c>
      <c r="K98" s="3" t="n">
        <f aca="false">104400*(J98-1)^2/(AVERAGE(A98:B98))^4*1000000000000</f>
        <v>0.0522027475461144</v>
      </c>
      <c r="L98" s="0" t="n">
        <f aca="false">C98</f>
        <v>620</v>
      </c>
      <c r="M98" s="0" t="n">
        <f aca="false">F98+H98+I98+K98</f>
        <v>0.496429495266479</v>
      </c>
      <c r="N98" s="0" t="n">
        <f aca="false">10^(2-M98)</f>
        <v>31.8838314584095</v>
      </c>
    </row>
    <row r="99" customFormat="false" ht="12.75" hidden="false" customHeight="false" outlineLevel="0" collapsed="false">
      <c r="A99" s="5" t="n">
        <v>622.5</v>
      </c>
      <c r="B99" s="5" t="n">
        <v>627.5</v>
      </c>
      <c r="C99" s="5" t="n">
        <f aca="false">AVERAGE(A99:B99)</f>
        <v>625</v>
      </c>
      <c r="D99" s="5" t="n">
        <v>0.382</v>
      </c>
      <c r="E99" s="0" t="n">
        <f aca="false">D99*300*2.69E+016*1E-020</f>
        <v>0.0308274</v>
      </c>
      <c r="F99" s="0" t="n">
        <f aca="false">E99/2.303</f>
        <v>0.0133857577073383</v>
      </c>
      <c r="H99" s="7" t="n">
        <v>0.22</v>
      </c>
      <c r="I99" s="0" t="n">
        <v>0.21</v>
      </c>
      <c r="J99" s="6" t="n">
        <v>1.000271819</v>
      </c>
      <c r="K99" s="3" t="n">
        <f aca="false">104400*(J99-1)^2/(AVERAGE(A99:B99))^4*1000000000000</f>
        <v>0.0505521987822919</v>
      </c>
      <c r="L99" s="0" t="n">
        <f aca="false">C99</f>
        <v>625</v>
      </c>
      <c r="M99" s="0" t="n">
        <f aca="false">F99+H99+I99+K99</f>
        <v>0.49393795648963</v>
      </c>
      <c r="N99" s="0" t="n">
        <f aca="false">10^(2-M99)</f>
        <v>32.0672740634288</v>
      </c>
    </row>
    <row r="100" customFormat="false" ht="12.75" hidden="false" customHeight="false" outlineLevel="0" collapsed="false">
      <c r="A100" s="5" t="n">
        <v>627.5</v>
      </c>
      <c r="B100" s="5" t="n">
        <v>632.5</v>
      </c>
      <c r="C100" s="5" t="n">
        <f aca="false">AVERAGE(A100:B100)</f>
        <v>630</v>
      </c>
      <c r="D100" s="5" t="n">
        <v>0.356</v>
      </c>
      <c r="E100" s="0" t="n">
        <f aca="false">D100*300*2.69E+016*1E-020</f>
        <v>0.0287292</v>
      </c>
      <c r="F100" s="0" t="n">
        <f aca="false">E100/2.303</f>
        <v>0.0124746851932262</v>
      </c>
      <c r="H100" s="7" t="n">
        <v>0.22</v>
      </c>
      <c r="I100" s="0" t="n">
        <v>0.21</v>
      </c>
      <c r="J100" s="6" t="n">
        <v>1.000271819</v>
      </c>
      <c r="K100" s="3" t="n">
        <f aca="false">104400*(J100-1)^2/(AVERAGE(A100:B100))^4*1000000000000</f>
        <v>0.0489663713294638</v>
      </c>
      <c r="L100" s="0" t="n">
        <f aca="false">C100</f>
        <v>630</v>
      </c>
      <c r="M100" s="0" t="n">
        <f aca="false">F100+H100+I100+K100</f>
        <v>0.49144105652269</v>
      </c>
      <c r="N100" s="0" t="n">
        <f aca="false">10^(2-M100)</f>
        <v>32.2521702371783</v>
      </c>
    </row>
    <row r="101" customFormat="false" ht="12.75" hidden="false" customHeight="false" outlineLevel="0" collapsed="false">
      <c r="A101" s="5" t="n">
        <v>632.5</v>
      </c>
      <c r="B101" s="5" t="n">
        <v>637.5</v>
      </c>
      <c r="C101" s="5" t="n">
        <f aca="false">AVERAGE(A101:B101)</f>
        <v>635</v>
      </c>
      <c r="D101" s="5" t="n">
        <v>0.327</v>
      </c>
      <c r="E101" s="0" t="n">
        <f aca="false">D101*300*2.69E+016*1E-020</f>
        <v>0.0263889</v>
      </c>
      <c r="F101" s="0" t="n">
        <f aca="false">E101/2.303</f>
        <v>0.0114584889274859</v>
      </c>
      <c r="H101" s="7" t="n">
        <v>0.22</v>
      </c>
      <c r="I101" s="0" t="n">
        <v>0.21</v>
      </c>
      <c r="J101" s="6" t="n">
        <v>1.000271819</v>
      </c>
      <c r="K101" s="3" t="n">
        <f aca="false">104400*(J101-1)^2/(AVERAGE(A101:B101))^4*1000000000000</f>
        <v>0.0474422435088063</v>
      </c>
      <c r="L101" s="0" t="n">
        <f aca="false">C101</f>
        <v>635</v>
      </c>
      <c r="M101" s="0" t="n">
        <f aca="false">F101+H101+I101+K101</f>
        <v>0.488900732436292</v>
      </c>
      <c r="N101" s="0" t="n">
        <f aca="false">10^(2-M101)</f>
        <v>32.4413760781626</v>
      </c>
    </row>
    <row r="102" customFormat="false" ht="12.75" hidden="false" customHeight="false" outlineLevel="0" collapsed="false">
      <c r="A102" s="5" t="n">
        <v>637.5</v>
      </c>
      <c r="B102" s="5" t="n">
        <v>642.5</v>
      </c>
      <c r="C102" s="5" t="n">
        <f aca="false">AVERAGE(A102:B102)</f>
        <v>640</v>
      </c>
      <c r="D102" s="5" t="n">
        <v>0.297</v>
      </c>
      <c r="E102" s="0" t="n">
        <f aca="false">D102*300*2.69E+016*1E-020</f>
        <v>0.0239679</v>
      </c>
      <c r="F102" s="0" t="n">
        <f aca="false">E102/2.303</f>
        <v>0.0104072514112028</v>
      </c>
      <c r="H102" s="7" t="n">
        <v>0.22</v>
      </c>
      <c r="I102" s="0" t="n">
        <v>0.21</v>
      </c>
      <c r="J102" s="6" t="n">
        <v>1.000271819</v>
      </c>
      <c r="K102" s="3" t="n">
        <f aca="false">104400*(J102-1)^2/(AVERAGE(A102:B102))^4*1000000000000</f>
        <v>0.0459769569554664</v>
      </c>
      <c r="L102" s="0" t="n">
        <f aca="false">C102</f>
        <v>640</v>
      </c>
      <c r="M102" s="0" t="n">
        <f aca="false">F102+H102+I102+K102</f>
        <v>0.486384208366669</v>
      </c>
      <c r="N102" s="0" t="n">
        <f aca="false">10^(2-M102)</f>
        <v>32.6299036675741</v>
      </c>
    </row>
    <row r="103" customFormat="false" ht="12.75" hidden="false" customHeight="false" outlineLevel="0" collapsed="false">
      <c r="A103" s="5" t="n">
        <v>642.5</v>
      </c>
      <c r="B103" s="5" t="n">
        <v>647.5</v>
      </c>
      <c r="C103" s="5" t="n">
        <f aca="false">AVERAGE(A103:B103)</f>
        <v>645</v>
      </c>
      <c r="D103" s="5" t="n">
        <v>0.271</v>
      </c>
      <c r="E103" s="0" t="n">
        <f aca="false">D103*300*2.69E+016*1E-020</f>
        <v>0.0218697</v>
      </c>
      <c r="F103" s="0" t="n">
        <f aca="false">E103/2.303</f>
        <v>0.00949617889709075</v>
      </c>
      <c r="H103" s="7" t="n">
        <v>0.22</v>
      </c>
      <c r="I103" s="0" t="n">
        <v>0.21</v>
      </c>
      <c r="J103" s="6" t="n">
        <v>1.000271819</v>
      </c>
      <c r="K103" s="3" t="n">
        <f aca="false">104400*(J103-1)^2/(AVERAGE(A103:B103))^4*1000000000000</f>
        <v>0.0445678066083423</v>
      </c>
      <c r="L103" s="0" t="n">
        <f aca="false">C103</f>
        <v>645</v>
      </c>
      <c r="M103" s="0" t="n">
        <f aca="false">F103+H103+I103+K103</f>
        <v>0.484063985505433</v>
      </c>
      <c r="N103" s="0" t="n">
        <f aca="false">10^(2-M103)</f>
        <v>32.8046957714871</v>
      </c>
    </row>
    <row r="104" customFormat="false" ht="12.75" hidden="false" customHeight="false" outlineLevel="0" collapsed="false">
      <c r="A104" s="5" t="n">
        <v>647.5</v>
      </c>
      <c r="B104" s="5" t="n">
        <v>652.5</v>
      </c>
      <c r="C104" s="5" t="n">
        <f aca="false">AVERAGE(A104:B104)</f>
        <v>650</v>
      </c>
      <c r="D104" s="5" t="n">
        <v>0.251</v>
      </c>
      <c r="E104" s="0" t="n">
        <f aca="false">D104*300*2.69E+016*1E-020</f>
        <v>0.0202557</v>
      </c>
      <c r="F104" s="0" t="n">
        <f aca="false">E104/2.303</f>
        <v>0.00879535388623534</v>
      </c>
      <c r="H104" s="7" t="n">
        <v>0.22</v>
      </c>
      <c r="I104" s="0" t="n">
        <v>0.21</v>
      </c>
      <c r="J104" s="6" t="n">
        <v>1.000271819</v>
      </c>
      <c r="K104" s="3" t="n">
        <f aca="false">104400*(J104-1)^2/(AVERAGE(A104:B104))^4*1000000000000</f>
        <v>0.0432122313848709</v>
      </c>
      <c r="L104" s="0" t="n">
        <f aca="false">C104</f>
        <v>650</v>
      </c>
      <c r="M104" s="0" t="n">
        <f aca="false">F104+H104+I104+K104</f>
        <v>0.482007585271106</v>
      </c>
      <c r="N104" s="0" t="n">
        <f aca="false">10^(2-M104)</f>
        <v>32.9603955352776</v>
      </c>
    </row>
    <row r="105" customFormat="false" ht="12.75" hidden="false" customHeight="false" outlineLevel="0" collapsed="false">
      <c r="A105" s="5" t="n">
        <v>652.5</v>
      </c>
      <c r="B105" s="5" t="n">
        <v>657.5</v>
      </c>
      <c r="C105" s="5" t="n">
        <f aca="false">AVERAGE(A105:B105)</f>
        <v>655</v>
      </c>
      <c r="D105" s="5" t="n">
        <v>0.231</v>
      </c>
      <c r="E105" s="0" t="n">
        <f aca="false">D105*300*2.69E+016*1E-020</f>
        <v>0.0186417</v>
      </c>
      <c r="F105" s="0" t="n">
        <f aca="false">E105/2.303</f>
        <v>0.00809452887537994</v>
      </c>
      <c r="H105" s="7" t="n">
        <v>0.22</v>
      </c>
      <c r="I105" s="0" t="n">
        <v>0.21</v>
      </c>
      <c r="J105" s="6" t="n">
        <v>1.000270657</v>
      </c>
      <c r="K105" s="3" t="n">
        <f aca="false">104400*(J105-1)^2/(AVERAGE(A105:B105))^4*1000000000000</f>
        <v>0.0415502676954695</v>
      </c>
      <c r="L105" s="0" t="n">
        <f aca="false">C105</f>
        <v>655</v>
      </c>
      <c r="M105" s="0" t="n">
        <f aca="false">F105+H105+I105+K105</f>
        <v>0.479644796570849</v>
      </c>
      <c r="N105" s="0" t="n">
        <f aca="false">10^(2-M105)</f>
        <v>33.1402059814311</v>
      </c>
    </row>
    <row r="106" customFormat="false" ht="12.75" hidden="false" customHeight="false" outlineLevel="0" collapsed="false">
      <c r="A106" s="5" t="n">
        <v>657.5</v>
      </c>
      <c r="B106" s="5" t="n">
        <v>662.5</v>
      </c>
      <c r="C106" s="5" t="n">
        <f aca="false">AVERAGE(A106:B106)</f>
        <v>660</v>
      </c>
      <c r="D106" s="5" t="n">
        <v>0.21</v>
      </c>
      <c r="E106" s="0" t="n">
        <f aca="false">D106*300*2.69E+016*1E-020</f>
        <v>0.016947</v>
      </c>
      <c r="F106" s="0" t="n">
        <f aca="false">E106/2.303</f>
        <v>0.00735866261398176</v>
      </c>
      <c r="H106" s="7" t="n">
        <v>0.22</v>
      </c>
      <c r="I106" s="0" t="n">
        <v>0.21</v>
      </c>
      <c r="J106" s="6" t="n">
        <v>1.000270657</v>
      </c>
      <c r="K106" s="3" t="n">
        <f aca="false">104400*(J106-1)^2/(AVERAGE(A106:B106))^4*1000000000000</f>
        <v>0.0403054044923359</v>
      </c>
      <c r="L106" s="0" t="n">
        <f aca="false">C106</f>
        <v>660</v>
      </c>
      <c r="M106" s="0" t="n">
        <f aca="false">F106+H106+I106+K106</f>
        <v>0.477664067106318</v>
      </c>
      <c r="N106" s="0" t="n">
        <f aca="false">10^(2-M106)</f>
        <v>33.2916969684841</v>
      </c>
    </row>
    <row r="107" customFormat="false" ht="12.75" hidden="false" customHeight="false" outlineLevel="0" collapsed="false">
      <c r="A107" s="5" t="n">
        <v>662.5</v>
      </c>
      <c r="B107" s="5" t="n">
        <v>667.5</v>
      </c>
      <c r="C107" s="5" t="n">
        <f aca="false">AVERAGE(A107:B107)</f>
        <v>665</v>
      </c>
      <c r="D107" s="5" t="n">
        <v>0.19</v>
      </c>
      <c r="E107" s="0" t="n">
        <f aca="false">D107*300*2.69E+016*1E-020</f>
        <v>0.015333</v>
      </c>
      <c r="F107" s="0" t="n">
        <f aca="false">E107/2.303</f>
        <v>0.00665783760312636</v>
      </c>
      <c r="H107" s="7" t="n">
        <v>0.22</v>
      </c>
      <c r="I107" s="0" t="n">
        <v>0.21</v>
      </c>
      <c r="J107" s="6" t="n">
        <v>1.000270657</v>
      </c>
      <c r="K107" s="3" t="n">
        <f aca="false">104400*(J107-1)^2/(AVERAGE(A107:B107))^4*1000000000000</f>
        <v>0.0391068148220873</v>
      </c>
      <c r="L107" s="0" t="n">
        <f aca="false">C107</f>
        <v>665</v>
      </c>
      <c r="M107" s="0" t="n">
        <f aca="false">F107+H107+I107+K107</f>
        <v>0.475764652425214</v>
      </c>
      <c r="N107" s="0" t="n">
        <f aca="false">10^(2-M107)</f>
        <v>33.4376192010237</v>
      </c>
    </row>
    <row r="108" customFormat="false" ht="12.75" hidden="false" customHeight="false" outlineLevel="0" collapsed="false">
      <c r="A108" s="5" t="n">
        <v>667.5</v>
      </c>
      <c r="B108" s="5" t="n">
        <v>672.5</v>
      </c>
      <c r="C108" s="5" t="n">
        <f aca="false">AVERAGE(A108:B108)</f>
        <v>670</v>
      </c>
      <c r="D108" s="5" t="n">
        <v>0.17</v>
      </c>
      <c r="E108" s="0" t="n">
        <f aca="false">D108*300*2.69E+016*1E-020</f>
        <v>0.013719</v>
      </c>
      <c r="F108" s="0" t="n">
        <f aca="false">E108/2.303</f>
        <v>0.00595701259227095</v>
      </c>
      <c r="H108" s="7" t="n">
        <v>0.22</v>
      </c>
      <c r="I108" s="0" t="n">
        <v>0.21</v>
      </c>
      <c r="J108" s="6" t="n">
        <v>1.000270657</v>
      </c>
      <c r="K108" s="3" t="n">
        <f aca="false">104400*(J108-1)^2/(AVERAGE(A108:B108))^4*1000000000000</f>
        <v>0.0379524498719098</v>
      </c>
      <c r="L108" s="0" t="n">
        <f aca="false">C108</f>
        <v>670</v>
      </c>
      <c r="M108" s="0" t="n">
        <f aca="false">F108+H108+I108+K108</f>
        <v>0.473909462464181</v>
      </c>
      <c r="N108" s="0" t="n">
        <f aca="false">10^(2-M108)</f>
        <v>33.5807612887157</v>
      </c>
    </row>
    <row r="109" customFormat="false" ht="12.75" hidden="false" customHeight="false" outlineLevel="0" collapsed="false">
      <c r="A109" s="5" t="n">
        <v>672.5</v>
      </c>
      <c r="B109" s="5" t="n">
        <v>677.5</v>
      </c>
      <c r="C109" s="5" t="n">
        <f aca="false">AVERAGE(A109:B109)</f>
        <v>675</v>
      </c>
      <c r="D109" s="5" t="n">
        <v>0.151</v>
      </c>
      <c r="E109" s="0" t="n">
        <f aca="false">D109*300*2.69E+016*1E-020</f>
        <v>0.0121857</v>
      </c>
      <c r="F109" s="0" t="n">
        <f aca="false">E109/2.303</f>
        <v>0.00529122883195832</v>
      </c>
      <c r="H109" s="7" t="n">
        <v>0.22</v>
      </c>
      <c r="I109" s="0" t="n">
        <v>0.21</v>
      </c>
      <c r="J109" s="6" t="n">
        <v>1.000270657</v>
      </c>
      <c r="K109" s="3" t="n">
        <f aca="false">104400*(J109-1)^2/(AVERAGE(A109:B109))^4*1000000000000</f>
        <v>0.0368403658847386</v>
      </c>
      <c r="L109" s="0" t="n">
        <f aca="false">C109</f>
        <v>675</v>
      </c>
      <c r="M109" s="0" t="n">
        <f aca="false">F109+H109+I109+K109</f>
        <v>0.472131594716697</v>
      </c>
      <c r="N109" s="0" t="n">
        <f aca="false">10^(2-M109)</f>
        <v>33.7185123377185</v>
      </c>
    </row>
    <row r="110" customFormat="false" ht="12.75" hidden="false" customHeight="false" outlineLevel="0" collapsed="false">
      <c r="A110" s="5" t="n">
        <v>677.5</v>
      </c>
      <c r="B110" s="5" t="n">
        <v>682.5</v>
      </c>
      <c r="C110" s="5" t="n">
        <f aca="false">AVERAGE(A110:B110)</f>
        <v>680</v>
      </c>
      <c r="D110" s="5" t="n">
        <v>0.137</v>
      </c>
      <c r="E110" s="0" t="n">
        <f aca="false">D110*300*2.69E+016*1E-020</f>
        <v>0.0110559</v>
      </c>
      <c r="F110" s="0" t="n">
        <f aca="false">E110/2.303</f>
        <v>0.00480065132435953</v>
      </c>
      <c r="H110" s="7" t="n">
        <v>0.22</v>
      </c>
      <c r="I110" s="0" t="n">
        <v>0.21</v>
      </c>
      <c r="J110" s="6" t="n">
        <v>1.000270657</v>
      </c>
      <c r="K110" s="3" t="n">
        <f aca="false">104400*(J110-1)^2/(AVERAGE(A110:B110))^4*1000000000000</f>
        <v>0.0357687180476733</v>
      </c>
      <c r="L110" s="0" t="n">
        <f aca="false">C110</f>
        <v>680</v>
      </c>
      <c r="M110" s="0" t="n">
        <f aca="false">F110+H110+I110+K110</f>
        <v>0.470569369372033</v>
      </c>
      <c r="N110" s="0" t="n">
        <f aca="false">10^(2-M110)</f>
        <v>33.8400215261187</v>
      </c>
    </row>
    <row r="111" customFormat="false" ht="12.75" hidden="false" customHeight="false" outlineLevel="0" collapsed="false">
      <c r="A111" s="5" t="n">
        <v>682.5</v>
      </c>
      <c r="B111" s="5" t="n">
        <v>687.5</v>
      </c>
      <c r="C111" s="5" t="n">
        <f aca="false">AVERAGE(A111:B111)</f>
        <v>685</v>
      </c>
      <c r="D111" s="5" t="n">
        <v>0.126</v>
      </c>
      <c r="E111" s="0" t="n">
        <f aca="false">D111*300*2.69E+016*1E-020</f>
        <v>0.0101682</v>
      </c>
      <c r="F111" s="0" t="n">
        <f aca="false">E111/2.303</f>
        <v>0.00441519756838906</v>
      </c>
      <c r="H111" s="7" t="n">
        <v>0.22</v>
      </c>
      <c r="I111" s="0" t="n">
        <v>0.21</v>
      </c>
      <c r="J111" s="6" t="n">
        <v>1.000270657</v>
      </c>
      <c r="K111" s="3" t="n">
        <f aca="false">104400*(J111-1)^2/(AVERAGE(A111:B111))^4*1000000000000</f>
        <v>0.0347357547774811</v>
      </c>
      <c r="L111" s="0" t="n">
        <f aca="false">C111</f>
        <v>685</v>
      </c>
      <c r="M111" s="0" t="n">
        <f aca="false">F111+H111+I111+K111</f>
        <v>0.46915095234587</v>
      </c>
      <c r="N111" s="0" t="n">
        <f aca="false">10^(2-M111)</f>
        <v>33.9507245940211</v>
      </c>
    </row>
    <row r="112" customFormat="false" ht="12.75" hidden="false" customHeight="false" outlineLevel="0" collapsed="false">
      <c r="A112" s="5" t="n">
        <v>687.5</v>
      </c>
      <c r="B112" s="5" t="n">
        <v>692.5</v>
      </c>
      <c r="C112" s="5" t="n">
        <f aca="false">AVERAGE(A112:B112)</f>
        <v>690</v>
      </c>
      <c r="D112" s="5" t="n">
        <v>0.113</v>
      </c>
      <c r="E112" s="0" t="n">
        <f aca="false">D112*300*2.69E+016*1E-020</f>
        <v>0.0091191</v>
      </c>
      <c r="F112" s="0" t="n">
        <f aca="false">E112/2.303</f>
        <v>0.00395966131133304</v>
      </c>
      <c r="H112" s="7" t="n">
        <v>0.22</v>
      </c>
      <c r="I112" s="0" t="n">
        <v>0.21</v>
      </c>
      <c r="J112" s="6" t="n">
        <v>1.000270657</v>
      </c>
      <c r="K112" s="3" t="n">
        <f aca="false">104400*(J112-1)^2/(AVERAGE(A112:B112))^4*1000000000000</f>
        <v>0.0337398123747294</v>
      </c>
      <c r="L112" s="0" t="n">
        <f aca="false">C112</f>
        <v>690</v>
      </c>
      <c r="M112" s="0" t="n">
        <f aca="false">F112+H112+I112+K112</f>
        <v>0.467699473686062</v>
      </c>
      <c r="N112" s="0" t="n">
        <f aca="false">10^(2-M112)</f>
        <v>34.0643829403164</v>
      </c>
    </row>
    <row r="113" customFormat="false" ht="12.75" hidden="false" customHeight="false" outlineLevel="0" collapsed="false">
      <c r="A113" s="5" t="n">
        <v>692.5</v>
      </c>
      <c r="B113" s="5" t="n">
        <v>697.5</v>
      </c>
      <c r="C113" s="5" t="n">
        <f aca="false">AVERAGE(A113:B113)</f>
        <v>695</v>
      </c>
      <c r="D113" s="5" t="n">
        <v>0.0989</v>
      </c>
      <c r="E113" s="0" t="n">
        <f aca="false">D113*300*2.69E+016*1E-020</f>
        <v>0.00798123</v>
      </c>
      <c r="F113" s="0" t="n">
        <f aca="false">E113/2.303</f>
        <v>0.00346557967867998</v>
      </c>
      <c r="H113" s="7" t="n">
        <v>0.22</v>
      </c>
      <c r="I113" s="0" t="n">
        <v>0.21</v>
      </c>
      <c r="J113" s="6" t="n">
        <v>1.000270657</v>
      </c>
      <c r="K113" s="3" t="n">
        <f aca="false">104400*(J113-1)^2/(AVERAGE(A113:B113))^4*1000000000000</f>
        <v>0.0327793100203131</v>
      </c>
      <c r="L113" s="0" t="n">
        <f aca="false">C113</f>
        <v>695</v>
      </c>
      <c r="M113" s="0" t="n">
        <f aca="false">F113+H113+I113+K113</f>
        <v>0.466244889698993</v>
      </c>
      <c r="N113" s="0" t="n">
        <f aca="false">10^(2-M113)</f>
        <v>34.1786661718663</v>
      </c>
    </row>
    <row r="114" customFormat="false" ht="12.75" hidden="false" customHeight="false" outlineLevel="0" collapsed="false">
      <c r="A114" s="5" t="n">
        <v>697.5</v>
      </c>
      <c r="B114" s="5" t="n">
        <v>702.5</v>
      </c>
      <c r="C114" s="5" t="n">
        <f aca="false">AVERAGE(A114:B114)</f>
        <v>700</v>
      </c>
      <c r="D114" s="5" t="n">
        <v>0.0868</v>
      </c>
      <c r="E114" s="0" t="n">
        <f aca="false">D114*300*2.69E+016*1E-020</f>
        <v>0.00700476</v>
      </c>
      <c r="F114" s="0" t="n">
        <f aca="false">E114/2.303</f>
        <v>0.00304158054711246</v>
      </c>
      <c r="H114" s="7" t="n">
        <v>0.22</v>
      </c>
      <c r="I114" s="0" t="n">
        <v>0.21</v>
      </c>
      <c r="J114" s="6" t="n">
        <v>1.000270657</v>
      </c>
      <c r="K114" s="3" t="n">
        <f aca="false">104400*(J114-1)^2/(AVERAGE(A114:B114))^4*1000000000000</f>
        <v>0.0318527450901828</v>
      </c>
      <c r="L114" s="0" t="n">
        <f aca="false">C114</f>
        <v>700</v>
      </c>
      <c r="M114" s="0" t="n">
        <f aca="false">F114+H114+I114+K114</f>
        <v>0.464894325637295</v>
      </c>
      <c r="N114" s="0" t="n">
        <f aca="false">10^(2-M114)</f>
        <v>34.2851200395998</v>
      </c>
    </row>
    <row r="115" customFormat="false" ht="12.75" hidden="false" customHeight="false" outlineLevel="0" collapsed="false">
      <c r="A115" s="5" t="n">
        <v>702.5</v>
      </c>
      <c r="B115" s="5" t="n">
        <v>707.5</v>
      </c>
      <c r="C115" s="5" t="n">
        <f aca="false">AVERAGE(A115:B115)</f>
        <v>705</v>
      </c>
      <c r="D115" s="5" t="n">
        <v>0.0784</v>
      </c>
      <c r="E115" s="0" t="n">
        <f aca="false">D115*300*2.69E+016*1E-020</f>
        <v>0.00632688</v>
      </c>
      <c r="F115" s="0" t="n">
        <f aca="false">E115/2.303</f>
        <v>0.00274723404255319</v>
      </c>
      <c r="H115" s="7" t="n">
        <v>0.22</v>
      </c>
      <c r="I115" s="0" t="n">
        <v>0.21</v>
      </c>
      <c r="J115" s="6" t="n">
        <v>1.000270657</v>
      </c>
      <c r="K115" s="3" t="n">
        <f aca="false">104400*(J115-1)^2/(AVERAGE(A115:B115))^4*1000000000000</f>
        <v>0.0309586887659473</v>
      </c>
      <c r="L115" s="0" t="n">
        <f aca="false">C115</f>
        <v>705</v>
      </c>
      <c r="M115" s="0" t="n">
        <f aca="false">F115+H115+I115+K115</f>
        <v>0.463705922808501</v>
      </c>
      <c r="N115" s="0" t="n">
        <f aca="false">10^(2-M115)</f>
        <v>34.3790662739341</v>
      </c>
    </row>
    <row r="116" customFormat="false" ht="12.75" hidden="false" customHeight="false" outlineLevel="0" collapsed="false">
      <c r="A116" s="5" t="n">
        <v>707.5</v>
      </c>
      <c r="B116" s="5" t="n">
        <v>712.5</v>
      </c>
      <c r="C116" s="5" t="n">
        <f aca="false">AVERAGE(A116:B116)</f>
        <v>710</v>
      </c>
      <c r="D116" s="5" t="n">
        <v>0.0731</v>
      </c>
      <c r="E116" s="0" t="n">
        <f aca="false">D116*300*2.69E+016*1E-020</f>
        <v>0.00589917</v>
      </c>
      <c r="F116" s="0" t="n">
        <f aca="false">E116/2.303</f>
        <v>0.00256151541467651</v>
      </c>
      <c r="H116" s="7" t="n">
        <v>0.22</v>
      </c>
      <c r="I116" s="0" t="n">
        <v>0.21</v>
      </c>
      <c r="J116" s="6" t="n">
        <v>1.000270657</v>
      </c>
      <c r="K116" s="3" t="n">
        <f aca="false">104400*(J116-1)^2/(AVERAGE(A116:B116))^4*1000000000000</f>
        <v>0.0300957819207351</v>
      </c>
      <c r="L116" s="0" t="n">
        <f aca="false">C116</f>
        <v>710</v>
      </c>
      <c r="M116" s="0" t="n">
        <f aca="false">F116+H116+I116+K116</f>
        <v>0.462657297335412</v>
      </c>
      <c r="N116" s="0" t="n">
        <f aca="false">10^(2-M116)</f>
        <v>34.4621765236987</v>
      </c>
    </row>
    <row r="117" customFormat="false" ht="12.75" hidden="false" customHeight="false" outlineLevel="0" collapsed="false">
      <c r="A117" s="5" t="n">
        <v>712.5</v>
      </c>
      <c r="B117" s="5" t="n">
        <v>717.5</v>
      </c>
      <c r="C117" s="5" t="n">
        <f aca="false">AVERAGE(A117:B117)</f>
        <v>715</v>
      </c>
      <c r="D117" s="5" t="n">
        <v>0.0696</v>
      </c>
      <c r="E117" s="0" t="n">
        <f aca="false">D117*300*2.69E+016*1E-020</f>
        <v>0.00561672</v>
      </c>
      <c r="F117" s="0" t="n">
        <f aca="false">E117/2.303</f>
        <v>0.00243887103777681</v>
      </c>
      <c r="H117" s="7" t="n">
        <v>0.22</v>
      </c>
      <c r="I117" s="0" t="n">
        <v>0.21</v>
      </c>
      <c r="J117" s="6" t="n">
        <v>1.000270657</v>
      </c>
      <c r="K117" s="3" t="n">
        <f aca="false">104400*(J117-1)^2/(AVERAGE(A117:B117))^4*1000000000000</f>
        <v>0.0292627312612681</v>
      </c>
      <c r="L117" s="0" t="n">
        <f aca="false">C117</f>
        <v>715</v>
      </c>
      <c r="M117" s="0" t="n">
        <f aca="false">F117+H117+I117+K117</f>
        <v>0.461701602299045</v>
      </c>
      <c r="N117" s="0" t="n">
        <f aca="false">10^(2-M117)</f>
        <v>34.5380964288618</v>
      </c>
    </row>
    <row r="118" customFormat="false" ht="12.75" hidden="false" customHeight="false" outlineLevel="0" collapsed="false">
      <c r="A118" s="5" t="n">
        <v>717.5</v>
      </c>
      <c r="B118" s="5" t="n">
        <v>722.5</v>
      </c>
      <c r="C118" s="5" t="n">
        <f aca="false">AVERAGE(A118:B118)</f>
        <v>720</v>
      </c>
      <c r="D118" s="5" t="n">
        <v>0.0622</v>
      </c>
      <c r="E118" s="0" t="n">
        <f aca="false">D118*300*2.69E+016*1E-020</f>
        <v>0.00501954</v>
      </c>
      <c r="F118" s="0" t="n">
        <f aca="false">E118/2.303</f>
        <v>0.00217956578376031</v>
      </c>
      <c r="H118" s="7" t="n">
        <v>0.22</v>
      </c>
      <c r="I118" s="0" t="n">
        <v>0.21</v>
      </c>
      <c r="J118" s="6" t="n">
        <v>1.000270657</v>
      </c>
      <c r="K118" s="3" t="n">
        <f aca="false">104400*(J118-1)^2/(AVERAGE(A118:B118))^4*1000000000000</f>
        <v>0.0284583057085403</v>
      </c>
      <c r="L118" s="0" t="n">
        <f aca="false">C118</f>
        <v>720</v>
      </c>
      <c r="M118" s="0" t="n">
        <f aca="false">F118+H118+I118+K118</f>
        <v>0.460637871492301</v>
      </c>
      <c r="N118" s="0" t="n">
        <f aca="false">10^(2-M118)</f>
        <v>34.6227953341856</v>
      </c>
    </row>
    <row r="119" customFormat="false" ht="12.75" hidden="false" customHeight="false" outlineLevel="0" collapsed="false">
      <c r="A119" s="5" t="n">
        <v>722.5</v>
      </c>
      <c r="B119" s="5" t="n">
        <v>727.5</v>
      </c>
      <c r="C119" s="5" t="n">
        <f aca="false">AVERAGE(A119:B119)</f>
        <v>725</v>
      </c>
      <c r="D119" s="5" t="n">
        <v>0.0543</v>
      </c>
      <c r="E119" s="0" t="n">
        <f aca="false">D119*300*2.69E+016*1E-020</f>
        <v>0.00438201</v>
      </c>
      <c r="F119" s="0" t="n">
        <f aca="false">E119/2.303</f>
        <v>0.00190273990447243</v>
      </c>
      <c r="H119" s="7" t="n">
        <v>0.22</v>
      </c>
      <c r="I119" s="0" t="n">
        <v>0.21</v>
      </c>
      <c r="J119" s="6" t="n">
        <v>1.000270657</v>
      </c>
      <c r="K119" s="3" t="n">
        <f aca="false">104400*(J119-1)^2/(AVERAGE(A119:B119))^4*1000000000000</f>
        <v>0.0276813330008178</v>
      </c>
      <c r="L119" s="0" t="n">
        <f aca="false">C119</f>
        <v>725</v>
      </c>
      <c r="M119" s="0" t="n">
        <f aca="false">F119+H119+I119+K119</f>
        <v>0.45958407290529</v>
      </c>
      <c r="N119" s="0" t="n">
        <f aca="false">10^(2-M119)</f>
        <v>34.7069082009401</v>
      </c>
    </row>
    <row r="120" customFormat="false" ht="12.75" hidden="false" customHeight="false" outlineLevel="0" collapsed="false">
      <c r="A120" s="5" t="n">
        <v>727.5</v>
      </c>
      <c r="B120" s="5" t="n">
        <v>732.5</v>
      </c>
      <c r="C120" s="5" t="n">
        <f aca="false">AVERAGE(A120:B120)</f>
        <v>730</v>
      </c>
      <c r="D120" s="5" t="n">
        <v>0.0478</v>
      </c>
      <c r="E120" s="0" t="n">
        <f aca="false">D120*300*2.69E+016*1E-020</f>
        <v>0.00385746</v>
      </c>
      <c r="F120" s="0" t="n">
        <f aca="false">E120/2.303</f>
        <v>0.00167497177594442</v>
      </c>
      <c r="H120" s="7" t="n">
        <v>0.22</v>
      </c>
      <c r="I120" s="0" t="n">
        <v>0.21</v>
      </c>
      <c r="J120" s="6" t="n">
        <v>1.000270657</v>
      </c>
      <c r="K120" s="3" t="n">
        <f aca="false">104400*(J120-1)^2/(AVERAGE(A120:B120))^4*1000000000000</f>
        <v>0.0269306965038887</v>
      </c>
      <c r="L120" s="0" t="n">
        <f aca="false">C120</f>
        <v>730</v>
      </c>
      <c r="M120" s="0" t="n">
        <f aca="false">F120+H120+I120+K120</f>
        <v>0.458605668279833</v>
      </c>
      <c r="N120" s="0" t="n">
        <f aca="false">10^(2-M120)</f>
        <v>34.7851861443822</v>
      </c>
    </row>
    <row r="121" customFormat="false" ht="12.75" hidden="false" customHeight="false" outlineLevel="0" collapsed="false">
      <c r="A121" s="5" t="n">
        <v>732.5</v>
      </c>
      <c r="B121" s="5" t="n">
        <v>737.5</v>
      </c>
      <c r="C121" s="5" t="n">
        <f aca="false">AVERAGE(A121:B121)</f>
        <v>735</v>
      </c>
      <c r="D121" s="5" t="n">
        <v>0.0442</v>
      </c>
      <c r="E121" s="0" t="n">
        <f aca="false">D121*300*2.69E+016*1E-020</f>
        <v>0.00356694</v>
      </c>
      <c r="F121" s="0" t="n">
        <f aca="false">E121/2.303</f>
        <v>0.00154882327399045</v>
      </c>
      <c r="H121" s="7" t="n">
        <v>0.22</v>
      </c>
      <c r="I121" s="0" t="n">
        <v>0.21</v>
      </c>
      <c r="J121" s="6" t="n">
        <v>1.000270657</v>
      </c>
      <c r="K121" s="3" t="n">
        <f aca="false">104400*(J121-1)^2/(AVERAGE(A121:B121))^4*1000000000000</f>
        <v>0.0262053322146083</v>
      </c>
      <c r="L121" s="0" t="n">
        <f aca="false">C121</f>
        <v>735</v>
      </c>
      <c r="M121" s="0" t="n">
        <f aca="false">F121+H121+I121+K121</f>
        <v>0.457754155488599</v>
      </c>
      <c r="N121" s="0" t="n">
        <f aca="false">10^(2-M121)</f>
        <v>34.8534556916157</v>
      </c>
    </row>
    <row r="122" customFormat="false" ht="12.75" hidden="false" customHeight="false" outlineLevel="0" collapsed="false">
      <c r="A122" s="5" t="n">
        <v>737.5</v>
      </c>
      <c r="B122" s="5" t="n">
        <v>742.5</v>
      </c>
      <c r="C122" s="5" t="n">
        <f aca="false">AVERAGE(A122:B122)</f>
        <v>740</v>
      </c>
      <c r="D122" s="5" t="n">
        <v>0.0432</v>
      </c>
      <c r="E122" s="0" t="n">
        <f aca="false">D122*300*2.69E+016*1E-020</f>
        <v>0.00348624</v>
      </c>
      <c r="F122" s="0" t="n">
        <f aca="false">E122/2.303</f>
        <v>0.00151378202344768</v>
      </c>
      <c r="H122" s="7" t="n">
        <v>0.22</v>
      </c>
      <c r="I122" s="0" t="n">
        <v>0.21</v>
      </c>
      <c r="J122" s="6" t="n">
        <v>1.000270657</v>
      </c>
      <c r="K122" s="3" t="n">
        <f aca="false">104400*(J122-1)^2/(AVERAGE(A122:B122))^4*1000000000000</f>
        <v>0.0255042259448124</v>
      </c>
      <c r="L122" s="0" t="n">
        <f aca="false">C122</f>
        <v>740</v>
      </c>
      <c r="M122" s="0" t="n">
        <f aca="false">F122+H122+I122+K122</f>
        <v>0.45701800796826</v>
      </c>
      <c r="N122" s="0" t="n">
        <f aca="false">10^(2-M122)</f>
        <v>34.9125838717697</v>
      </c>
    </row>
    <row r="123" customFormat="false" ht="12.75" hidden="false" customHeight="false" outlineLevel="0" collapsed="false">
      <c r="A123" s="5" t="n">
        <v>742.5</v>
      </c>
      <c r="B123" s="5" t="n">
        <v>747.5</v>
      </c>
      <c r="C123" s="5" t="n">
        <f aca="false">AVERAGE(A123:B123)</f>
        <v>745</v>
      </c>
      <c r="D123" s="5" t="n">
        <v>0.0447</v>
      </c>
      <c r="E123" s="0" t="n">
        <f aca="false">D123*300*2.69E+016*1E-020</f>
        <v>0.00360729</v>
      </c>
      <c r="F123" s="0" t="n">
        <f aca="false">E123/2.303</f>
        <v>0.00156634389926183</v>
      </c>
      <c r="H123" s="7" t="n">
        <v>0.22</v>
      </c>
      <c r="I123" s="0" t="n">
        <v>0.21</v>
      </c>
      <c r="J123" s="6" t="n">
        <v>1.000270657</v>
      </c>
      <c r="K123" s="3" t="n">
        <f aca="false">104400*(J123-1)^2/(AVERAGE(A123:B123))^4*1000000000000</f>
        <v>0.0248264106736148</v>
      </c>
      <c r="L123" s="0" t="n">
        <f aca="false">C123</f>
        <v>745</v>
      </c>
      <c r="M123" s="0" t="n">
        <f aca="false">F123+H123+I123+K123</f>
        <v>0.456392754572877</v>
      </c>
      <c r="N123" s="0" t="n">
        <f aca="false">10^(2-M123)</f>
        <v>34.9628836886223</v>
      </c>
    </row>
    <row r="124" customFormat="false" ht="12.75" hidden="false" customHeight="false" outlineLevel="0" collapsed="false">
      <c r="A124" s="5" t="n">
        <v>747.5</v>
      </c>
      <c r="B124" s="5" t="n">
        <v>752.5</v>
      </c>
      <c r="C124" s="5" t="n">
        <f aca="false">AVERAGE(A124:B124)</f>
        <v>750</v>
      </c>
      <c r="D124" s="5" t="n">
        <v>0.0425</v>
      </c>
      <c r="E124" s="0" t="n">
        <f aca="false">D124*300*2.69E+016*1E-020</f>
        <v>0.00342975</v>
      </c>
      <c r="F124" s="0" t="n">
        <f aca="false">E124/2.303</f>
        <v>0.00148925314806774</v>
      </c>
      <c r="H124" s="7" t="n">
        <v>0.22</v>
      </c>
      <c r="I124" s="0" t="n">
        <v>0.21</v>
      </c>
      <c r="J124" s="6" t="n">
        <v>1.000270657</v>
      </c>
      <c r="K124" s="3" t="n">
        <f aca="false">104400*(J124-1)^2/(AVERAGE(A124:B124))^4*1000000000000</f>
        <v>0.024170964056977</v>
      </c>
      <c r="L124" s="0" t="n">
        <f aca="false">C124</f>
        <v>750</v>
      </c>
      <c r="M124" s="0" t="n">
        <f aca="false">F124+H124+I124+K124</f>
        <v>0.455660217205045</v>
      </c>
      <c r="N124" s="0" t="n">
        <f aca="false">10^(2-M124)</f>
        <v>35.0219063839242</v>
      </c>
    </row>
    <row r="125" customFormat="false" ht="12.75" hidden="false" customHeight="false" outlineLevel="0" collapsed="false">
      <c r="A125" s="5" t="n">
        <v>752.5</v>
      </c>
      <c r="B125" s="5" t="n">
        <v>757.5</v>
      </c>
      <c r="C125" s="5" t="n">
        <f aca="false">AVERAGE(A125:B125)</f>
        <v>755</v>
      </c>
      <c r="D125" s="5" t="n">
        <v>0.0338</v>
      </c>
      <c r="E125" s="0" t="n">
        <f aca="false">D125*300*2.69E+016*1E-020</f>
        <v>0.00272766</v>
      </c>
      <c r="F125" s="0" t="n">
        <f aca="false">E125/2.303</f>
        <v>0.00118439426834564</v>
      </c>
      <c r="H125" s="7" t="n">
        <v>0.22</v>
      </c>
      <c r="I125" s="0" t="n">
        <v>0.21</v>
      </c>
      <c r="J125" s="6" t="n">
        <v>1.000270657</v>
      </c>
      <c r="K125" s="3" t="n">
        <f aca="false">104400*(J125-1)^2/(AVERAGE(A125:B125))^4*1000000000000</f>
        <v>0.0235370060842378</v>
      </c>
      <c r="L125" s="0" t="n">
        <f aca="false">C125</f>
        <v>755</v>
      </c>
      <c r="M125" s="0" t="n">
        <f aca="false">F125+H125+I125+K125</f>
        <v>0.454721400352583</v>
      </c>
      <c r="N125" s="0" t="n">
        <f aca="false">10^(2-M125)</f>
        <v>35.0976953253922</v>
      </c>
    </row>
    <row r="126" customFormat="false" ht="12.75" hidden="false" customHeight="false" outlineLevel="0" collapsed="false">
      <c r="A126" s="5" t="n">
        <v>757.5</v>
      </c>
      <c r="B126" s="5" t="n">
        <v>762.5</v>
      </c>
      <c r="C126" s="5" t="n">
        <f aca="false">AVERAGE(A126:B126)</f>
        <v>760</v>
      </c>
      <c r="D126" s="5" t="n">
        <v>0.0286</v>
      </c>
      <c r="E126" s="0" t="n">
        <f aca="false">D126*300*2.69E+016*1E-020</f>
        <v>0.00230802</v>
      </c>
      <c r="F126" s="0" t="n">
        <f aca="false">E126/2.303</f>
        <v>0.00100217976552323</v>
      </c>
      <c r="H126" s="7" t="n">
        <v>0.22</v>
      </c>
      <c r="I126" s="0" t="n">
        <v>0.21</v>
      </c>
      <c r="J126" s="6" t="n">
        <v>1.000270657</v>
      </c>
      <c r="K126" s="3" t="n">
        <f aca="false">104400*(J126-1)^2/(AVERAGE(A126:B126))^4*1000000000000</f>
        <v>0.0229236968720292</v>
      </c>
      <c r="L126" s="0" t="n">
        <f aca="false">C126</f>
        <v>760</v>
      </c>
      <c r="M126" s="0" t="n">
        <f aca="false">F126+H126+I126+K126</f>
        <v>0.453925876637552</v>
      </c>
      <c r="N126" s="0" t="n">
        <f aca="false">10^(2-M126)</f>
        <v>35.1620448350108</v>
      </c>
    </row>
    <row r="127" customFormat="false" ht="12.75" hidden="false" customHeight="false" outlineLevel="0" collapsed="false">
      <c r="A127" s="5" t="n">
        <v>762.5</v>
      </c>
      <c r="B127" s="5" t="n">
        <v>767.5</v>
      </c>
      <c r="C127" s="5" t="n">
        <f aca="false">AVERAGE(A127:B127)</f>
        <v>765</v>
      </c>
      <c r="D127" s="5" t="n">
        <v>0.0262</v>
      </c>
      <c r="E127" s="0" t="n">
        <f aca="false">D127*300*2.69E+016*1E-020</f>
        <v>0.00211434</v>
      </c>
      <c r="F127" s="0" t="n">
        <f aca="false">E127/2.303</f>
        <v>0.000918080764220582</v>
      </c>
      <c r="H127" s="7" t="n">
        <v>0.22</v>
      </c>
      <c r="I127" s="0" t="n">
        <v>0.21</v>
      </c>
      <c r="J127" s="6" t="n">
        <v>1.000270657</v>
      </c>
      <c r="K127" s="3" t="n">
        <f aca="false">104400*(J127-1)^2/(AVERAGE(A127:B127))^4*1000000000000</f>
        <v>0.0223302345866895</v>
      </c>
      <c r="L127" s="0" t="n">
        <f aca="false">C127</f>
        <v>765</v>
      </c>
      <c r="M127" s="0" t="n">
        <f aca="false">F127+H127+I127+K127</f>
        <v>0.45324831535091</v>
      </c>
      <c r="N127" s="0" t="n">
        <f aca="false">10^(2-M127)</f>
        <v>35.2169454514423</v>
      </c>
    </row>
    <row r="128" customFormat="false" ht="12.75" hidden="false" customHeight="false" outlineLevel="0" collapsed="false">
      <c r="A128" s="5" t="n">
        <v>767.5</v>
      </c>
      <c r="B128" s="5" t="n">
        <v>772.5</v>
      </c>
      <c r="C128" s="5" t="n">
        <f aca="false">AVERAGE(A128:B128)</f>
        <v>770</v>
      </c>
      <c r="D128" s="5" t="n">
        <v>0.026</v>
      </c>
      <c r="E128" s="0" t="n">
        <f aca="false">D128*300*2.69E+016*1E-020</f>
        <v>0.0020982</v>
      </c>
      <c r="F128" s="0" t="n">
        <f aca="false">E128/2.303</f>
        <v>0.000911072514112028</v>
      </c>
      <c r="H128" s="7" t="n">
        <v>0.22</v>
      </c>
      <c r="I128" s="0" t="n">
        <v>0.21</v>
      </c>
      <c r="J128" s="6" t="n">
        <v>1.000270657</v>
      </c>
      <c r="K128" s="3" t="n">
        <f aca="false">104400*(J128-1)^2/(AVERAGE(A128:B128))^4*1000000000000</f>
        <v>0.0217558534869085</v>
      </c>
      <c r="L128" s="0" t="n">
        <f aca="false">C128</f>
        <v>770</v>
      </c>
      <c r="M128" s="0" t="n">
        <f aca="false">F128+H128+I128+K128</f>
        <v>0.452666926001021</v>
      </c>
      <c r="N128" s="0" t="n">
        <f aca="false">10^(2-M128)</f>
        <v>35.2641218922104</v>
      </c>
    </row>
    <row r="129" customFormat="false" ht="12.75" hidden="false" customHeight="false" outlineLevel="0" collapsed="false">
      <c r="A129" s="5" t="n">
        <v>772.5</v>
      </c>
      <c r="B129" s="5" t="n">
        <v>777.5</v>
      </c>
      <c r="C129" s="5" t="n">
        <f aca="false">AVERAGE(A129:B129)</f>
        <v>775</v>
      </c>
      <c r="D129" s="5" t="n">
        <v>0.0294</v>
      </c>
      <c r="E129" s="0" t="n">
        <f aca="false">D129*300*2.69E+016*1E-020</f>
        <v>0.00237258</v>
      </c>
      <c r="F129" s="0" t="n">
        <f aca="false">E129/2.303</f>
        <v>0.00103021276595745</v>
      </c>
      <c r="H129" s="7" t="n">
        <v>0.22</v>
      </c>
      <c r="I129" s="0" t="n">
        <v>0.21</v>
      </c>
      <c r="J129" s="6" t="n">
        <v>1.000270657</v>
      </c>
      <c r="K129" s="3" t="n">
        <f aca="false">104400*(J129-1)^2/(AVERAGE(A129:B129))^4*1000000000000</f>
        <v>0.0211998220789255</v>
      </c>
      <c r="L129" s="0" t="n">
        <f aca="false">C129</f>
        <v>775</v>
      </c>
      <c r="M129" s="0" t="n">
        <f aca="false">F129+H129+I129+K129</f>
        <v>0.452230034844883</v>
      </c>
      <c r="N129" s="0" t="n">
        <f aca="false">10^(2-M129)</f>
        <v>35.2996147100452</v>
      </c>
    </row>
    <row r="130" customFormat="false" ht="12.75" hidden="false" customHeight="false" outlineLevel="0" collapsed="false">
      <c r="A130" s="5" t="n">
        <v>777.5</v>
      </c>
      <c r="B130" s="5" t="n">
        <v>782.5</v>
      </c>
      <c r="C130" s="5" t="n">
        <f aca="false">AVERAGE(A130:B130)</f>
        <v>780</v>
      </c>
      <c r="D130" s="5" t="n">
        <v>0.0318</v>
      </c>
      <c r="E130" s="0" t="n">
        <f aca="false">D130*300*2.69E+016*1E-020</f>
        <v>0.00256626</v>
      </c>
      <c r="F130" s="0" t="n">
        <f aca="false">E130/2.303</f>
        <v>0.0011143117672601</v>
      </c>
      <c r="H130" s="7" t="n">
        <v>0.22</v>
      </c>
      <c r="I130" s="0" t="n">
        <v>0.21</v>
      </c>
      <c r="J130" s="6" t="n">
        <v>1.000270657</v>
      </c>
      <c r="K130" s="3" t="n">
        <f aca="false">104400*(J130-1)^2/(AVERAGE(A130:B130))^4*1000000000000</f>
        <v>0.0206614413771328</v>
      </c>
      <c r="L130" s="0" t="n">
        <f aca="false">C130</f>
        <v>780</v>
      </c>
      <c r="M130" s="0" t="n">
        <f aca="false">F130+H130+I130+K130</f>
        <v>0.451775753144393</v>
      </c>
      <c r="N130" s="0" t="n">
        <f aca="false">10^(2-M130)</f>
        <v>35.3365582117039</v>
      </c>
    </row>
    <row r="131" customFormat="false" ht="12.75" hidden="false" customHeight="false" outlineLevel="0" collapsed="false">
      <c r="A131" s="5" t="n">
        <v>782.5</v>
      </c>
      <c r="B131" s="5" t="n">
        <v>787.5</v>
      </c>
      <c r="C131" s="5" t="n">
        <f aca="false">AVERAGE(A131:B131)</f>
        <v>785</v>
      </c>
      <c r="D131" s="5" t="n">
        <v>0.0262</v>
      </c>
      <c r="E131" s="0" t="n">
        <f aca="false">D131*300*2.69E+016*1E-020</f>
        <v>0.00211434</v>
      </c>
      <c r="F131" s="0" t="n">
        <f aca="false">E131/2.303</f>
        <v>0.000918080764220582</v>
      </c>
      <c r="H131" s="7" t="n">
        <v>0.22</v>
      </c>
      <c r="I131" s="0" t="n">
        <v>0.21</v>
      </c>
      <c r="J131" s="6" t="n">
        <v>1.000270657</v>
      </c>
      <c r="K131" s="3" t="n">
        <f aca="false">104400*(J131-1)^2/(AVERAGE(A131:B131))^4*1000000000000</f>
        <v>0.0201400432634365</v>
      </c>
      <c r="L131" s="0" t="n">
        <f aca="false">C131</f>
        <v>785</v>
      </c>
      <c r="M131" s="0" t="n">
        <f aca="false">F131+H131+I131+K131</f>
        <v>0.451058124027657</v>
      </c>
      <c r="N131" s="0" t="n">
        <f aca="false">10^(2-M131)</f>
        <v>35.3949966835593</v>
      </c>
    </row>
    <row r="132" customFormat="false" ht="12.75" hidden="false" customHeight="false" outlineLevel="0" collapsed="false">
      <c r="A132" s="5" t="n">
        <v>787.5</v>
      </c>
      <c r="B132" s="5" t="n">
        <v>792.5</v>
      </c>
      <c r="C132" s="5" t="n">
        <f aca="false">AVERAGE(A132:B132)</f>
        <v>790</v>
      </c>
      <c r="D132" s="5" t="n">
        <v>0.0208</v>
      </c>
      <c r="E132" s="0" t="n">
        <f aca="false">D132*300*2.69E+016*1E-020</f>
        <v>0.00167856</v>
      </c>
      <c r="F132" s="0" t="n">
        <f aca="false">E132/2.303</f>
        <v>0.000728858011289622</v>
      </c>
      <c r="H132" s="7" t="n">
        <v>0.22</v>
      </c>
      <c r="I132" s="0" t="n">
        <v>0.21</v>
      </c>
      <c r="J132" s="6" t="n">
        <v>1.000270657</v>
      </c>
      <c r="K132" s="3" t="n">
        <f aca="false">104400*(J132-1)^2/(AVERAGE(A132:B132))^4*1000000000000</f>
        <v>0.0196349889391832</v>
      </c>
      <c r="L132" s="0" t="n">
        <f aca="false">C132</f>
        <v>790</v>
      </c>
      <c r="M132" s="0" t="n">
        <f aca="false">F132+H132+I132+K132</f>
        <v>0.450363846950473</v>
      </c>
      <c r="N132" s="0" t="n">
        <f aca="false">10^(2-M132)</f>
        <v>35.451625511878</v>
      </c>
    </row>
    <row r="133" customFormat="false" ht="12.75" hidden="false" customHeight="false" outlineLevel="0" collapsed="false">
      <c r="A133" s="5" t="n">
        <v>792.5</v>
      </c>
      <c r="B133" s="5" t="n">
        <v>797.5</v>
      </c>
      <c r="C133" s="5" t="n">
        <f aca="false">AVERAGE(A133:B133)</f>
        <v>795</v>
      </c>
      <c r="D133" s="5" t="n">
        <v>0.0173</v>
      </c>
      <c r="E133" s="0" t="n">
        <f aca="false">D133*300*2.69E+016*1E-020</f>
        <v>0.00139611</v>
      </c>
      <c r="F133" s="0" t="n">
        <f aca="false">E133/2.303</f>
        <v>0.000606213634389926</v>
      </c>
      <c r="H133" s="7" t="n">
        <v>0.22</v>
      </c>
      <c r="I133" s="0" t="n">
        <v>0.21</v>
      </c>
      <c r="J133" s="6" t="n">
        <v>1.000270657</v>
      </c>
      <c r="K133" s="3" t="n">
        <f aca="false">104400*(J133-1)^2/(AVERAGE(A133:B133))^4*1000000000000</f>
        <v>0.0191456674638855</v>
      </c>
      <c r="L133" s="0" t="n">
        <f aca="false">C133</f>
        <v>795</v>
      </c>
      <c r="M133" s="0" t="n">
        <f aca="false">F133+H133+I133+K133</f>
        <v>0.449751881098275</v>
      </c>
      <c r="N133" s="0" t="n">
        <f aca="false">10^(2-M133)</f>
        <v>35.5016157320727</v>
      </c>
    </row>
    <row r="134" customFormat="false" ht="12.75" hidden="false" customHeight="false" outlineLevel="0" collapsed="false">
      <c r="A134" s="5" t="n">
        <v>797.5</v>
      </c>
      <c r="B134" s="5" t="n">
        <v>802.5</v>
      </c>
      <c r="C134" s="5" t="n">
        <f aca="false">AVERAGE(A134:B134)</f>
        <v>800</v>
      </c>
      <c r="D134" s="5" t="n">
        <v>0.0157</v>
      </c>
      <c r="E134" s="0" t="n">
        <f aca="false">D134*300*2.69E+016*1E-020</f>
        <v>0.00126699</v>
      </c>
      <c r="F134" s="0" t="n">
        <f aca="false">E134/2.303</f>
        <v>0.000550147633521494</v>
      </c>
      <c r="H134" s="7" t="n">
        <v>0.22</v>
      </c>
      <c r="I134" s="0" t="n">
        <v>0.21</v>
      </c>
      <c r="J134" s="6" t="n">
        <v>1.000270657</v>
      </c>
      <c r="K134" s="3" t="n">
        <f aca="false">104400*(J134-1)^2/(AVERAGE(A134:B134))^4*1000000000000</f>
        <v>0.0186714943753733</v>
      </c>
      <c r="L134" s="0" t="n">
        <f aca="false">C134</f>
        <v>800</v>
      </c>
      <c r="M134" s="0" t="n">
        <f aca="false">F134+H134+I134+K134</f>
        <v>0.449221642008895</v>
      </c>
      <c r="N134" s="0" t="n">
        <f aca="false">10^(2-M134)</f>
        <v>35.5449868578307</v>
      </c>
    </row>
    <row r="135" customFormat="false" ht="12.75" hidden="false" customHeight="false" outlineLevel="0" collapsed="false">
      <c r="A135" s="5" t="n">
        <v>802.5</v>
      </c>
      <c r="B135" s="5" t="n">
        <v>807.5</v>
      </c>
      <c r="C135" s="5" t="n">
        <f aca="false">AVERAGE(A135:B135)</f>
        <v>805</v>
      </c>
      <c r="D135" s="5" t="n">
        <v>0.0156</v>
      </c>
      <c r="E135" s="0" t="n">
        <f aca="false">D135*300*2.69E+016*1E-020</f>
        <v>0.00125892</v>
      </c>
      <c r="F135" s="0" t="n">
        <f aca="false">E135/2.303</f>
        <v>0.000546643508467217</v>
      </c>
      <c r="H135" s="7" t="n">
        <v>0.22</v>
      </c>
      <c r="I135" s="0" t="n">
        <v>0.21</v>
      </c>
      <c r="J135" s="6" t="n">
        <v>1.000270657</v>
      </c>
      <c r="K135" s="3" t="n">
        <f aca="false">104400*(J135-1)^2/(AVERAGE(A135:B135))^4*1000000000000</f>
        <v>0.0182119103863596</v>
      </c>
      <c r="L135" s="0" t="n">
        <f aca="false">C135</f>
        <v>805</v>
      </c>
      <c r="M135" s="0" t="n">
        <f aca="false">F135+H135+I135+K135</f>
        <v>0.448758553894827</v>
      </c>
      <c r="N135" s="0" t="n">
        <f aca="false">10^(2-M135)</f>
        <v>35.5829086842133</v>
      </c>
    </row>
    <row r="136" customFormat="false" ht="12.75" hidden="false" customHeight="false" outlineLevel="0" collapsed="false">
      <c r="A136" s="5" t="n">
        <v>807.5</v>
      </c>
      <c r="B136" s="5" t="n">
        <v>812.5</v>
      </c>
      <c r="C136" s="5" t="n">
        <f aca="false">AVERAGE(A136:B136)</f>
        <v>810</v>
      </c>
      <c r="D136" s="5" t="n">
        <v>0.0186</v>
      </c>
      <c r="E136" s="0" t="n">
        <f aca="false">D136*300*2.69E+016*1E-020</f>
        <v>0.00150102</v>
      </c>
      <c r="F136" s="0" t="n">
        <f aca="false">E136/2.303</f>
        <v>0.000651767260095527</v>
      </c>
      <c r="H136" s="7" t="n">
        <v>0.22</v>
      </c>
      <c r="I136" s="0" t="n">
        <v>0.21</v>
      </c>
      <c r="J136" s="6" t="n">
        <v>1.000270657</v>
      </c>
      <c r="K136" s="3" t="n">
        <f aca="false">104400*(J136-1)^2/(AVERAGE(A136:B136))^4*1000000000000</f>
        <v>0.0177663801527482</v>
      </c>
      <c r="L136" s="0" t="n">
        <f aca="false">C136</f>
        <v>810</v>
      </c>
      <c r="M136" s="0" t="n">
        <f aca="false">F136+H136+I136+K136</f>
        <v>0.448418147412844</v>
      </c>
      <c r="N136" s="0" t="n">
        <f aca="false">10^(2-M136)</f>
        <v>35.6108100312213</v>
      </c>
    </row>
    <row r="137" customFormat="false" ht="12.75" hidden="false" customHeight="false" outlineLevel="0" collapsed="false">
      <c r="A137" s="5" t="n">
        <v>812.5</v>
      </c>
      <c r="B137" s="5" t="n">
        <v>817.5</v>
      </c>
      <c r="C137" s="5" t="n">
        <f aca="false">AVERAGE(A137:B137)</f>
        <v>815</v>
      </c>
      <c r="D137" s="5" t="n">
        <v>0.0221</v>
      </c>
      <c r="E137" s="0" t="n">
        <f aca="false">D137*300*2.69E+016*1E-020</f>
        <v>0.00178347</v>
      </c>
      <c r="F137" s="0" t="n">
        <f aca="false">E137/2.303</f>
        <v>0.000774411636995224</v>
      </c>
      <c r="H137" s="7" t="n">
        <v>0.22</v>
      </c>
      <c r="I137" s="0" t="n">
        <v>0.21</v>
      </c>
      <c r="J137" s="6" t="n">
        <v>1.000270657</v>
      </c>
      <c r="K137" s="3" t="n">
        <f aca="false">104400*(J137-1)^2/(AVERAGE(A137:B137))^4*1000000000000</f>
        <v>0.0173343911093225</v>
      </c>
      <c r="L137" s="0" t="n">
        <f aca="false">C137</f>
        <v>815</v>
      </c>
      <c r="M137" s="0" t="n">
        <f aca="false">F137+H137+I137+K137</f>
        <v>0.448108802746318</v>
      </c>
      <c r="N137" s="0" t="n">
        <f aca="false">10^(2-M137)</f>
        <v>35.6361843771003</v>
      </c>
    </row>
    <row r="138" customFormat="false" ht="12.75" hidden="false" customHeight="false" outlineLevel="0" collapsed="false">
      <c r="A138" s="5" t="n">
        <v>817.5</v>
      </c>
      <c r="B138" s="5" t="n">
        <v>822.5</v>
      </c>
      <c r="C138" s="5" t="n">
        <f aca="false">AVERAGE(A138:B138)</f>
        <v>820</v>
      </c>
      <c r="D138" s="5" t="n">
        <v>0.0206</v>
      </c>
      <c r="E138" s="0" t="n">
        <f aca="false">D138*300*2.69E+016*1E-020</f>
        <v>0.00166242</v>
      </c>
      <c r="F138" s="0" t="n">
        <f aca="false">E138/2.303</f>
        <v>0.000721849761181068</v>
      </c>
      <c r="H138" s="7" t="n">
        <v>0.22</v>
      </c>
      <c r="I138" s="0" t="n">
        <v>0.21</v>
      </c>
      <c r="J138" s="6" t="n">
        <v>1.000270657</v>
      </c>
      <c r="K138" s="3" t="n">
        <f aca="false">104400*(J138-1)^2/(AVERAGE(A138:B138))^4*1000000000000</f>
        <v>0.0169154523687444</v>
      </c>
      <c r="L138" s="0" t="n">
        <f aca="false">C138</f>
        <v>820</v>
      </c>
      <c r="M138" s="0" t="n">
        <f aca="false">F138+H138+I138+K138</f>
        <v>0.447637302129926</v>
      </c>
      <c r="N138" s="0" t="n">
        <f aca="false">10^(2-M138)</f>
        <v>35.6748945331814</v>
      </c>
    </row>
    <row r="139" customFormat="false" ht="12.75" hidden="false" customHeight="false" outlineLevel="0" collapsed="false">
      <c r="A139" s="5" t="n">
        <v>822.5</v>
      </c>
      <c r="B139" s="5" t="n">
        <v>827.5</v>
      </c>
      <c r="C139" s="5" t="n">
        <f aca="false">AVERAGE(A139:B139)</f>
        <v>825</v>
      </c>
      <c r="D139" s="5" t="n">
        <v>0.0145</v>
      </c>
      <c r="E139" s="0" t="n">
        <f aca="false">D139*300*2.69E+016*1E-020</f>
        <v>0.00117015</v>
      </c>
      <c r="F139" s="0" t="n">
        <f aca="false">E139/2.303</f>
        <v>0.000508098132870169</v>
      </c>
      <c r="H139" s="7" t="n">
        <v>0.22</v>
      </c>
      <c r="I139" s="0" t="n">
        <v>0.21</v>
      </c>
      <c r="J139" s="6" t="n">
        <v>1.000270657</v>
      </c>
      <c r="K139" s="3" t="n">
        <f aca="false">104400*(J139-1)^2/(AVERAGE(A139:B139))^4*1000000000000</f>
        <v>0.0165090936800608</v>
      </c>
      <c r="L139" s="0" t="n">
        <f aca="false">C139</f>
        <v>825</v>
      </c>
      <c r="M139" s="0" t="n">
        <f aca="false">F139+H139+I139+K139</f>
        <v>0.447017191812931</v>
      </c>
      <c r="N139" s="0" t="n">
        <f aca="false">10^(2-M139)</f>
        <v>35.7258695567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35:46Z</dcterms:created>
  <dc:creator>ESF Administrative</dc:creator>
  <dc:description/>
  <dc:language>en-US</dc:language>
  <cp:lastModifiedBy>Theodore S. Dibble</cp:lastModifiedBy>
  <cp:lastPrinted>1999-11-08T16:59:26Z</cp:lastPrinted>
  <dcterms:modified xsi:type="dcterms:W3CDTF">2013-08-23T16:52:07Z</dcterms:modified>
  <cp:revision>0</cp:revision>
  <dc:subject/>
  <dc:title/>
</cp:coreProperties>
</file>