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teady State Calculation" sheetId="1" state="visible" r:id="rId2"/>
    <sheet name="Cl +O2" sheetId="2" state="visible" r:id="rId3"/>
    <sheet name="Cl + NO" sheetId="3" state="visible" r:id="rId4"/>
    <sheet name="Cl + CO" sheetId="4" state="visible" r:id="rId5"/>
    <sheet name="Cl +NO2-&gt; ClONO" sheetId="5" state="visible" r:id="rId6"/>
    <sheet name="Cl +NO2-&gt; ClNO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[ClOO] obtained assuming the reaction
Cl + O2 = ClOO
 is in equilb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 vs. altitude from the numbers used in the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The low-pressure limiting
rate constant at 300 K, in units of cm^6/ (molecules^2 s^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LOW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4</xdr:rowOff>
              </xdr:from>
              <xdr:to>
                <xdr:col>5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high-pressure limiting rate constant at 300 K, in units of cm^3/(molecules 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5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HIGH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otal number density of air versus altitude from numbers used in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</xdr:rowOff>
              </xdr:from>
              <xdr:to>
                <xdr:col>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he value of the rate constant if the low pressure limiting rate constant applied at this T and [M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 vs. altitude from the numbers used in the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The low-pressure limiting
rate constant at 300 K, in units of cm^6/ (molecules^2 s^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LOW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4</xdr:rowOff>
              </xdr:from>
              <xdr:to>
                <xdr:col>5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high-pressure limiting rate constant at 300 K, in units of cm^3/(molecules 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5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HIGH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otal number density of air versus altitude from numbers used in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</xdr:rowOff>
              </xdr:from>
              <xdr:to>
                <xdr:col>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he value of the rate constant if the low pressure limiting rate constant applied at this T and [M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 vs. altitude from the numbers used in the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The low-pressure limiting
rate constant at 300 K, in units of cm^6/ (molecules^2 s^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LOW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4</xdr:rowOff>
              </xdr:from>
              <xdr:to>
                <xdr:col>5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high-pressure limiting rate constant at 300 K, in units of cm^3/(molecules 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5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HIGH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otal number density of air versus altitude from numbers used in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</xdr:rowOff>
              </xdr:from>
              <xdr:to>
                <xdr:col>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he value of the rate constant if the low pressure limiting rate constant applied at this T and [M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 vs. altitude from the numbers used in the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The low-pressure limiting
rate constant at 300 K, in units of cm^6/ (molecules^2 s^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LOW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4</xdr:rowOff>
              </xdr:from>
              <xdr:to>
                <xdr:col>5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high-pressure limiting rate constant at 300 K, in units of cm^3/(molecules 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5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HIGH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otal number density of air versus altitude from numbers used in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</xdr:rowOff>
              </xdr:from>
              <xdr:to>
                <xdr:col>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he value of the rate constant if the low pressure limiting rate constant applied at this T and [M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 vs. altitude from the numbers used in the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The low-pressure limiting
rate constant at 300 K, in units of cm^6/ (molecules^2 s^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LOW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4</xdr:rowOff>
              </xdr:from>
              <xdr:to>
                <xdr:col>5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high-pressure limiting rate constant at 300 K, in units of cm^3/(molecules 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5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xponent on the power law expression for the temperature-dependence of the HIGH-pressure limiting rate const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otal number density of air versus altitude from numbers used in LLNL-2D Model and shown in JPL Data Evaluation #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</xdr:rowOff>
              </xdr:from>
              <xdr:to>
                <xdr:col>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ed Dibble:
</t>
        </r>
        <r>
          <rPr>
            <sz val="8"/>
            <color rgb="FF000000"/>
            <rFont val="Tahoma"/>
            <family val="2"/>
          </rPr>
          <t xml:space="preserve">The value of the rate constant if the low pressure limiting rate constant applied at this T and [M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5">
  <si>
    <r>
      <rPr>
        <sz val="14"/>
        <rFont val="Arial"/>
        <family val="2"/>
      </rPr>
      <t xml:space="preserve">25 km, T and [reactants] from </t>
    </r>
    <r>
      <rPr>
        <i val="true"/>
        <sz val="14"/>
        <rFont val="Arial"/>
        <family val="2"/>
      </rPr>
      <t xml:space="preserve">DeMore</t>
    </r>
    <r>
      <rPr>
        <sz val="14"/>
        <rFont val="Arial"/>
        <family val="2"/>
      </rPr>
      <t xml:space="preserve">, rate constants from </t>
    </r>
    <r>
      <rPr>
        <i val="true"/>
        <sz val="14"/>
        <rFont val="Arial"/>
        <family val="2"/>
      </rPr>
      <t xml:space="preserve">Sander</t>
    </r>
    <r>
      <rPr>
        <sz val="14"/>
        <rFont val="Arial"/>
        <family val="2"/>
      </rPr>
      <t xml:space="preserve"> (JPL-2006)</t>
    </r>
  </si>
  <si>
    <t xml:space="preserve">Cl atom Sources</t>
  </si>
  <si>
    <t xml:space="preserve">molecule/(cm3 sec)</t>
  </si>
  <si>
    <t xml:space="preserve">rate constant</t>
  </si>
  <si>
    <t xml:space="preserve">[Reactant 1]</t>
  </si>
  <si>
    <t xml:space="preserve">[Reactant 2]</t>
  </si>
  <si>
    <t xml:space="preserve">Rate</t>
  </si>
  <si>
    <r>
      <rPr>
        <sz val="12"/>
        <color rgb="FF000000"/>
        <rFont val="Times New Roman"/>
        <family val="1"/>
      </rPr>
      <t xml:space="preserve">O(</t>
    </r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D) + HCl 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 (67% yield)  </t>
    </r>
  </si>
  <si>
    <r>
      <rPr>
        <sz val="12"/>
        <color rgb="FF000000"/>
        <rFont val="Times New Roman"/>
        <family val="1"/>
      </rPr>
      <t xml:space="preserve">O + ClO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Cl  +  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O + HCl 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OH + Cl</t>
    </r>
  </si>
  <si>
    <r>
      <rPr>
        <sz val="12"/>
        <rFont val="Times New Roman"/>
        <family val="1"/>
      </rPr>
      <t xml:space="preserve">OH + ClO 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 + H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OH + HCl 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 + HOH</t>
    </r>
  </si>
  <si>
    <r>
      <rPr>
        <sz val="12"/>
        <rFont val="Times New Roman"/>
        <family val="1"/>
      </rPr>
      <t xml:space="preserve">ClO + NO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 + N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lO + ClO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OO + Cl</t>
    </r>
  </si>
  <si>
    <r>
      <rPr>
        <sz val="12"/>
        <rFont val="Times New Roman"/>
        <family val="1"/>
      </rPr>
      <t xml:space="preserve">ClO + ClO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OClO + Cl</t>
    </r>
  </si>
  <si>
    <r>
      <rPr>
        <sz val="12"/>
        <rFont val="Times New Roman"/>
        <family val="1"/>
      </rPr>
      <t xml:space="preserve">CFC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+ h</t>
    </r>
    <r>
      <rPr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Cl</t>
    </r>
  </si>
  <si>
    <t xml:space="preserve">NA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h</t>
    </r>
    <r>
      <rPr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Cl</t>
    </r>
  </si>
  <si>
    <r>
      <rPr>
        <sz val="12"/>
        <rFont val="Times New Roman"/>
        <family val="1"/>
      </rPr>
      <t xml:space="preserve">ClO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h</t>
    </r>
    <r>
      <rPr>
        <sz val="12"/>
        <rFont val="Symbol"/>
        <family val="1"/>
        <charset val="2"/>
      </rPr>
      <t xml:space="preserve">n ®</t>
    </r>
    <r>
      <rPr>
        <sz val="12"/>
        <rFont val="Times New Roman"/>
        <family val="1"/>
      </rPr>
      <t xml:space="preserve"> Cl</t>
    </r>
  </si>
  <si>
    <t xml:space="preserve">Sum</t>
  </si>
  <si>
    <r>
      <rPr>
        <sz val="12"/>
        <rFont val="Times New Roman"/>
        <family val="1"/>
      </rPr>
      <t xml:space="preserve">Cl from ClOO </t>
    </r>
    <r>
      <rPr>
        <sz val="12"/>
        <rFont val="Calibri"/>
        <family val="2"/>
      </rPr>
      <t xml:space="preserve">→</t>
    </r>
    <r>
      <rPr>
        <sz val="12"/>
        <rFont val="Times New Roman"/>
        <family val="1"/>
      </rPr>
      <t xml:space="preserve"> Cl + O2</t>
    </r>
  </si>
  <si>
    <t xml:space="preserve">and summed Prod =</t>
  </si>
  <si>
    <t xml:space="preserve">Cl atom Sinks</t>
  </si>
  <si>
    <t xml:space="preserve">1/(sec)</t>
  </si>
  <si>
    <t xml:space="preserve">[co-reactant]</t>
  </si>
  <si>
    <t xml:space="preserve">k' (loss)</t>
  </si>
  <si>
    <r>
      <rPr>
        <sz val="12"/>
        <color rgb="FF000000"/>
        <rFont val="Times New Roman"/>
        <family val="1"/>
      </rPr>
      <t xml:space="preserve">H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+ Cl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HCl  +  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H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+ Cl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OH + ClO</t>
    </r>
  </si>
  <si>
    <r>
      <rPr>
        <sz val="12"/>
        <rFont val="Times New Roman"/>
        <family val="1"/>
      </rPr>
      <t xml:space="preserve">Cl + 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M 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ClOO  + M  </t>
    </r>
  </si>
  <si>
    <r>
      <rPr>
        <sz val="12"/>
        <rFont val="Times New Roman"/>
        <family val="1"/>
      </rPr>
      <t xml:space="preserve">Cl +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O  +  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Cl + HOOH 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HCl + H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Cl + NO + M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ClNO  </t>
    </r>
    <r>
      <rPr>
        <sz val="12"/>
        <color rgb="FF000000"/>
        <rFont val="Times New Roman"/>
        <family val="1"/>
      </rPr>
      <t xml:space="preserve">+ M</t>
    </r>
  </si>
  <si>
    <r>
      <rPr>
        <sz val="12"/>
        <color rgb="FF000000"/>
        <rFont val="Times New Roman"/>
        <family val="1"/>
      </rPr>
      <t xml:space="preserve">Cl + NO</t>
    </r>
    <r>
      <rPr>
        <vertAlign val="subscript"/>
        <sz val="12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 + M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ClNO</t>
    </r>
    <r>
      <rPr>
        <vertAlign val="subscript"/>
        <sz val="12"/>
        <rFont val="Times New Roman"/>
        <family val="1"/>
      </rPr>
      <t xml:space="preserve">2  </t>
    </r>
    <r>
      <rPr>
        <sz val="12"/>
        <color rgb="FF000000"/>
        <rFont val="Times New Roman"/>
        <family val="1"/>
      </rPr>
      <t xml:space="preserve">+ M</t>
    </r>
  </si>
  <si>
    <r>
      <rPr>
        <sz val="12"/>
        <color rgb="FF000000"/>
        <rFont val="Times New Roman"/>
        <family val="1"/>
      </rPr>
      <t xml:space="preserve">Cl + CO  + M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rFont val="Times New Roman"/>
        <family val="1"/>
      </rPr>
      <t xml:space="preserve">  ClCO  </t>
    </r>
    <r>
      <rPr>
        <sz val="12"/>
        <color rgb="FF000000"/>
        <rFont val="Times New Roman"/>
        <family val="1"/>
      </rPr>
      <t xml:space="preserve">+ M</t>
    </r>
  </si>
  <si>
    <r>
      <rPr>
        <sz val="12"/>
        <color rgb="FF000000"/>
        <rFont val="Times New Roman"/>
        <family val="1"/>
      </rPr>
      <t xml:space="preserve">Cl + CH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color rgb="FF000000"/>
        <rFont val="Times New Roman"/>
        <family val="1"/>
      </rPr>
      <t xml:space="preserve"> C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  + HCl</t>
    </r>
  </si>
  <si>
    <r>
      <rPr>
        <sz val="12"/>
        <color rgb="FF000000"/>
        <rFont val="Times New Roman"/>
        <family val="1"/>
      </rPr>
      <t xml:space="preserve">Cl + N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color rgb="FF000000"/>
        <rFont val="Times New Roman"/>
        <family val="1"/>
      </rPr>
      <t xml:space="preserve"> ClO + N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Cl + ClON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®</t>
    </r>
    <r>
      <rPr>
        <sz val="12"/>
        <color rgb="FF000000"/>
        <rFont val="Times New Roman"/>
        <family val="1"/>
      </rPr>
      <t xml:space="preserve"> products</t>
    </r>
  </si>
  <si>
    <t xml:space="preserve">Implied [Cl]ss</t>
  </si>
  <si>
    <t xml:space="preserve">summed k'(loss)</t>
  </si>
  <si>
    <t xml:space="preserve">Much lower than DeMore</t>
  </si>
  <si>
    <t xml:space="preserve">Implied [Cl]ss including ClOO dissociation</t>
  </si>
  <si>
    <r>
      <rPr>
        <b val="true"/>
        <sz val="10"/>
        <rFont val="Arial"/>
        <family val="2"/>
      </rPr>
      <t xml:space="preserve">Good agreement with </t>
    </r>
    <r>
      <rPr>
        <b val="true"/>
        <i val="true"/>
        <sz val="10"/>
        <rFont val="Arial"/>
        <family val="2"/>
      </rPr>
      <t xml:space="preserve">DeMore</t>
    </r>
  </si>
  <si>
    <t xml:space="preserve">Reaction</t>
  </si>
  <si>
    <t xml:space="preserve">Cl +O2</t>
  </si>
  <si>
    <r>
      <rPr>
        <sz val="10"/>
        <rFont val="Arial"/>
        <family val="0"/>
      </rPr>
      <t xml:space="preserve">[M]= N/V  =  (nN</t>
    </r>
    <r>
      <rPr>
        <vertAlign val="subscript"/>
        <sz val="14"/>
        <rFont val="Arial"/>
        <family val="2"/>
      </rPr>
      <t xml:space="preserve">A</t>
    </r>
    <r>
      <rPr>
        <sz val="10"/>
        <rFont val="Arial"/>
        <family val="0"/>
      </rPr>
      <t xml:space="preserve">)/V  =PN</t>
    </r>
    <r>
      <rPr>
        <vertAlign val="subscript"/>
        <sz val="14"/>
        <rFont val="Arial"/>
        <family val="2"/>
      </rPr>
      <t xml:space="preserve">A</t>
    </r>
    <r>
      <rPr>
        <sz val="10"/>
        <rFont val="Arial"/>
        <family val="0"/>
      </rPr>
      <t xml:space="preserve">/RT</t>
    </r>
  </si>
  <si>
    <t xml:space="preserve">ko(300)</t>
  </si>
  <si>
    <r>
      <rPr>
        <sz val="8"/>
        <rFont val="Arial"/>
        <family val="2"/>
      </rPr>
      <t xml:space="preserve">where N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s Avogadro's number, and the rest is the ideal gas law</t>
    </r>
  </si>
  <si>
    <t xml:space="preserve">n</t>
  </si>
  <si>
    <t xml:space="preserve">kinf(300)</t>
  </si>
  <si>
    <t xml:space="preserve">m</t>
  </si>
  <si>
    <t xml:space="preserve">h</t>
  </si>
  <si>
    <t xml:space="preserve">T</t>
  </si>
  <si>
    <t xml:space="preserve">[M]</t>
  </si>
  <si>
    <t xml:space="preserve">ko(T)*[M]</t>
  </si>
  <si>
    <t xml:space="preserve">kinf(T)</t>
  </si>
  <si>
    <t xml:space="preserve">k(P,T)</t>
  </si>
  <si>
    <t xml:space="preserve">Kc</t>
  </si>
  <si>
    <t xml:space="preserve">krev</t>
  </si>
  <si>
    <t xml:space="preserve">[Cl]</t>
  </si>
  <si>
    <t xml:space="preserve">[ClOO]/[Cl] at equilibrium</t>
  </si>
  <si>
    <t xml:space="preserve">[ClOO]</t>
  </si>
  <si>
    <t xml:space="preserve">Cl +NO</t>
  </si>
  <si>
    <t xml:space="preserve">Cl +CO</t>
  </si>
  <si>
    <t xml:space="preserve">Cl + NO2 -&gt; ClONO</t>
  </si>
  <si>
    <t xml:space="preserve">Cl + NO2 -&gt; ClN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E+00"/>
    <numFmt numFmtId="167" formatCode="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Calibri"/>
      <family val="2"/>
    </font>
    <font>
      <vertAlign val="subscript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4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0.56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3" t="s">
        <v>1</v>
      </c>
      <c r="B4" s="4"/>
      <c r="C4" s="4"/>
      <c r="D4" s="4"/>
      <c r="E4" s="5" t="s">
        <v>2</v>
      </c>
    </row>
    <row r="5" customFormat="false" ht="15.75" hidden="false" customHeight="false" outlineLevel="0" collapsed="false">
      <c r="A5" s="6"/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0.67*0.00000000015</f>
        <v>1.005E-010</v>
      </c>
      <c r="C6" s="8" t="n">
        <v>10</v>
      </c>
      <c r="D6" s="8" t="n">
        <v>1200000000</v>
      </c>
      <c r="E6" s="8" t="n">
        <f aca="false">B6*C6*D6</f>
        <v>1.206</v>
      </c>
    </row>
    <row r="7" customFormat="false" ht="18.75" hidden="false" customHeight="false" outlineLevel="0" collapsed="false">
      <c r="A7" s="6" t="s">
        <v>8</v>
      </c>
      <c r="B7" s="7" t="n">
        <v>4.1E-011</v>
      </c>
      <c r="C7" s="8" t="n">
        <v>10000000</v>
      </c>
      <c r="D7" s="8" t="n">
        <v>100000000</v>
      </c>
      <c r="E7" s="9" t="n">
        <f aca="false">B7*C7*D7</f>
        <v>41000</v>
      </c>
    </row>
    <row r="8" customFormat="false" ht="15.75" hidden="false" customHeight="false" outlineLevel="0" collapsed="false">
      <c r="A8" s="6" t="s">
        <v>9</v>
      </c>
      <c r="B8" s="7" t="n">
        <v>2.7E-018</v>
      </c>
      <c r="C8" s="8" t="n">
        <v>10000000</v>
      </c>
      <c r="D8" s="8" t="n">
        <v>1200000000</v>
      </c>
      <c r="E8" s="9" t="n">
        <f aca="false">B8*C8*D8</f>
        <v>0.0324</v>
      </c>
    </row>
    <row r="9" customFormat="false" ht="18.75" hidden="false" customHeight="false" outlineLevel="0" collapsed="false">
      <c r="A9" s="10" t="s">
        <v>10</v>
      </c>
      <c r="B9" s="7" t="n">
        <v>2.5E-011</v>
      </c>
      <c r="C9" s="8" t="n">
        <v>2500000</v>
      </c>
      <c r="D9" s="8" t="n">
        <v>100000000</v>
      </c>
      <c r="E9" s="9" t="n">
        <f aca="false">B9*C9*D9</f>
        <v>6250</v>
      </c>
    </row>
    <row r="10" customFormat="false" ht="15.75" hidden="false" customHeight="false" outlineLevel="0" collapsed="false">
      <c r="A10" s="10" t="s">
        <v>11</v>
      </c>
      <c r="B10" s="7" t="n">
        <v>5.2E-013</v>
      </c>
      <c r="C10" s="8" t="n">
        <v>2500000</v>
      </c>
      <c r="D10" s="8" t="n">
        <v>1200000000</v>
      </c>
      <c r="E10" s="9" t="n">
        <f aca="false">B10*C10*D10</f>
        <v>1560</v>
      </c>
    </row>
    <row r="11" customFormat="false" ht="18.75" hidden="false" customHeight="false" outlineLevel="0" collapsed="false">
      <c r="A11" s="10" t="s">
        <v>12</v>
      </c>
      <c r="B11" s="7" t="n">
        <v>2.4E-011</v>
      </c>
      <c r="C11" s="8" t="n">
        <v>100000000</v>
      </c>
      <c r="D11" s="8" t="n">
        <v>800000000</v>
      </c>
      <c r="E11" s="11" t="n">
        <f aca="false">B11*C11*D11</f>
        <v>1920000</v>
      </c>
    </row>
    <row r="12" customFormat="false" ht="15.75" hidden="false" customHeight="false" outlineLevel="0" collapsed="false">
      <c r="A12" s="10" t="s">
        <v>13</v>
      </c>
      <c r="B12" s="7" t="n">
        <v>3.9E-016</v>
      </c>
      <c r="C12" s="8" t="n">
        <v>100000000</v>
      </c>
      <c r="D12" s="8" t="n">
        <v>100000000</v>
      </c>
      <c r="E12" s="9" t="n">
        <f aca="false">B12*C12*D12</f>
        <v>3.9</v>
      </c>
    </row>
    <row r="13" customFormat="false" ht="15.75" hidden="false" customHeight="false" outlineLevel="0" collapsed="false">
      <c r="A13" s="10" t="s">
        <v>14</v>
      </c>
      <c r="B13" s="7" t="n">
        <v>5.6E-014</v>
      </c>
      <c r="C13" s="8" t="n">
        <v>100000000</v>
      </c>
      <c r="D13" s="8" t="n">
        <v>100000000</v>
      </c>
      <c r="E13" s="9" t="n">
        <f aca="false">B13*C13*D13</f>
        <v>560</v>
      </c>
    </row>
    <row r="14" customFormat="false" ht="18.75" hidden="false" customHeight="false" outlineLevel="0" collapsed="false">
      <c r="A14" s="10" t="s">
        <v>15</v>
      </c>
      <c r="B14" s="12" t="n">
        <v>1E-007</v>
      </c>
      <c r="C14" s="13" t="n">
        <v>50000000</v>
      </c>
      <c r="D14" s="14" t="s">
        <v>16</v>
      </c>
      <c r="E14" s="9" t="n">
        <f aca="false">B14*C14</f>
        <v>5</v>
      </c>
    </row>
    <row r="15" customFormat="false" ht="18.75" hidden="false" customHeight="false" outlineLevel="0" collapsed="false">
      <c r="A15" s="10" t="s">
        <v>17</v>
      </c>
      <c r="B15" s="12" t="n">
        <v>9E-009</v>
      </c>
      <c r="C15" s="13" t="n">
        <v>300000000</v>
      </c>
      <c r="D15" s="14" t="s">
        <v>16</v>
      </c>
      <c r="E15" s="9" t="n">
        <f aca="false">B15*C15</f>
        <v>2.7</v>
      </c>
    </row>
    <row r="16" customFormat="false" ht="18.75" hidden="false" customHeight="false" outlineLevel="0" collapsed="false">
      <c r="A16" s="10" t="s">
        <v>18</v>
      </c>
      <c r="B16" s="12" t="n">
        <v>4.2E-005</v>
      </c>
      <c r="C16" s="13" t="n">
        <v>900000000</v>
      </c>
      <c r="D16" s="14" t="s">
        <v>16</v>
      </c>
      <c r="E16" s="9" t="n">
        <f aca="false">B16*C16</f>
        <v>37800</v>
      </c>
    </row>
    <row r="18" customFormat="false" ht="12.75" hidden="false" customHeight="false" outlineLevel="0" collapsed="false">
      <c r="D18" s="5" t="s">
        <v>19</v>
      </c>
      <c r="E18" s="15" t="n">
        <f aca="false">SUM(E6:E13)</f>
        <v>1969375.1384</v>
      </c>
    </row>
    <row r="19" customFormat="false" ht="12.75" hidden="false" customHeight="false" outlineLevel="0" collapsed="false">
      <c r="D19" s="5"/>
      <c r="E19" s="8"/>
    </row>
    <row r="20" customFormat="false" ht="15.75" hidden="false" customHeight="false" outlineLevel="0" collapsed="false">
      <c r="A20" s="16" t="s">
        <v>20</v>
      </c>
      <c r="B20" s="17" t="n">
        <v>494</v>
      </c>
      <c r="C20" s="18" t="n">
        <v>80000</v>
      </c>
      <c r="D20" s="18"/>
      <c r="E20" s="19" t="n">
        <f aca="false">B20*C20</f>
        <v>39520000</v>
      </c>
    </row>
    <row r="21" customFormat="false" ht="12.75" hidden="false" customHeight="false" outlineLevel="0" collapsed="false">
      <c r="C21" s="20" t="s">
        <v>21</v>
      </c>
      <c r="D21" s="20"/>
      <c r="E21" s="18" t="n">
        <f aca="false">E20+E18</f>
        <v>41489375.1384</v>
      </c>
    </row>
    <row r="23" customFormat="false" ht="18.75" hidden="false" customHeight="false" outlineLevel="0" collapsed="false">
      <c r="A23" s="3" t="s">
        <v>22</v>
      </c>
      <c r="B23" s="5"/>
      <c r="C23" s="5"/>
      <c r="D23" s="5" t="s">
        <v>23</v>
      </c>
    </row>
    <row r="24" customFormat="false" ht="12.75" hidden="false" customHeight="false" outlineLevel="0" collapsed="false">
      <c r="B24" s="5" t="s">
        <v>3</v>
      </c>
      <c r="C24" s="5" t="s">
        <v>24</v>
      </c>
      <c r="D24" s="5" t="s">
        <v>25</v>
      </c>
    </row>
    <row r="25" customFormat="false" ht="18.75" hidden="false" customHeight="false" outlineLevel="0" collapsed="false">
      <c r="A25" s="6" t="s">
        <v>26</v>
      </c>
      <c r="B25" s="8" t="n">
        <v>3.9E-011</v>
      </c>
      <c r="C25" s="8" t="n">
        <v>20000000</v>
      </c>
      <c r="D25" s="21" t="n">
        <f aca="false">B25*C25</f>
        <v>0.00078</v>
      </c>
      <c r="E25" s="22"/>
    </row>
    <row r="26" customFormat="false" ht="18.75" hidden="false" customHeight="false" outlineLevel="0" collapsed="false">
      <c r="A26" s="6" t="s">
        <v>27</v>
      </c>
      <c r="B26" s="8" t="n">
        <v>5.2E-012</v>
      </c>
      <c r="C26" s="8" t="n">
        <v>20000000</v>
      </c>
      <c r="D26" s="21" t="n">
        <f aca="false">B26*C26</f>
        <v>0.000104</v>
      </c>
      <c r="E26" s="23"/>
    </row>
    <row r="27" customFormat="false" ht="18.75" hidden="false" customHeight="false" outlineLevel="0" collapsed="false">
      <c r="A27" s="10" t="s">
        <v>28</v>
      </c>
      <c r="B27" s="8" t="n">
        <v>5.2E-015</v>
      </c>
      <c r="C27" s="8" t="n">
        <f aca="false">0.21*9E+017</f>
        <v>1.89E+017</v>
      </c>
      <c r="D27" s="24" t="n">
        <f aca="false">B27*C27</f>
        <v>982.8</v>
      </c>
      <c r="E27" s="23"/>
    </row>
    <row r="28" customFormat="false" ht="18.75" hidden="false" customHeight="false" outlineLevel="0" collapsed="false">
      <c r="A28" s="10" t="s">
        <v>29</v>
      </c>
      <c r="B28" s="8" t="n">
        <v>9.2E-012</v>
      </c>
      <c r="C28" s="8" t="n">
        <v>7000000000000</v>
      </c>
      <c r="D28" s="25" t="n">
        <f aca="false">B28*C28</f>
        <v>64.4</v>
      </c>
      <c r="E28" s="23"/>
    </row>
    <row r="29" customFormat="false" ht="18.75" hidden="false" customHeight="false" outlineLevel="0" collapsed="false">
      <c r="A29" s="6" t="s">
        <v>30</v>
      </c>
      <c r="B29" s="8" t="n">
        <v>1.2E-013</v>
      </c>
      <c r="C29" s="8" t="n">
        <v>50000000</v>
      </c>
      <c r="D29" s="21" t="n">
        <f aca="false">B29*C29</f>
        <v>6E-006</v>
      </c>
      <c r="E29" s="23"/>
    </row>
    <row r="30" customFormat="false" ht="15.75" hidden="false" customHeight="false" outlineLevel="0" collapsed="false">
      <c r="A30" s="6" t="s">
        <v>31</v>
      </c>
      <c r="B30" s="8" t="n">
        <v>1.2E-013</v>
      </c>
      <c r="C30" s="8" t="n">
        <v>800000000</v>
      </c>
      <c r="D30" s="21" t="n">
        <f aca="false">B30*C30</f>
        <v>9.6E-005</v>
      </c>
      <c r="E30" s="23"/>
    </row>
    <row r="31" customFormat="false" ht="18.75" hidden="false" customHeight="false" outlineLevel="0" collapsed="false">
      <c r="A31" s="6" t="s">
        <v>32</v>
      </c>
      <c r="B31" s="8" t="n">
        <v>1.9E-012</v>
      </c>
      <c r="C31" s="8" t="n">
        <v>1000000000</v>
      </c>
      <c r="D31" s="21" t="n">
        <f aca="false">B31*C31</f>
        <v>0.0019</v>
      </c>
      <c r="E31" s="23"/>
    </row>
    <row r="32" customFormat="false" ht="18.75" hidden="false" customHeight="false" outlineLevel="0" collapsed="false">
      <c r="A32" s="6" t="s">
        <v>32</v>
      </c>
      <c r="B32" s="8" t="n">
        <v>2.9E-013</v>
      </c>
      <c r="C32" s="8" t="n">
        <v>1000000000</v>
      </c>
      <c r="D32" s="21" t="n">
        <f aca="false">B32*C32</f>
        <v>0.00029</v>
      </c>
      <c r="E32" s="23"/>
    </row>
    <row r="33" customFormat="false" ht="15.75" hidden="false" customHeight="false" outlineLevel="0" collapsed="false">
      <c r="A33" s="6" t="s">
        <v>33</v>
      </c>
      <c r="B33" s="8" t="n">
        <v>4E-015</v>
      </c>
      <c r="C33" s="8" t="n">
        <v>15000000000</v>
      </c>
      <c r="D33" s="21" t="n">
        <f aca="false">B33*C33</f>
        <v>6E-005</v>
      </c>
      <c r="E33" s="23"/>
    </row>
    <row r="34" customFormat="false" ht="18.75" hidden="false" customHeight="false" outlineLevel="0" collapsed="false">
      <c r="A34" s="6" t="s">
        <v>34</v>
      </c>
      <c r="B34" s="8" t="n">
        <v>2.1E-014</v>
      </c>
      <c r="C34" s="8" t="n">
        <v>2000000000000</v>
      </c>
      <c r="D34" s="21" t="n">
        <f aca="false">B34*C34</f>
        <v>0.042</v>
      </c>
      <c r="E34" s="23"/>
    </row>
    <row r="35" customFormat="false" ht="18.75" hidden="false" customHeight="false" outlineLevel="0" collapsed="false">
      <c r="A35" s="6" t="s">
        <v>35</v>
      </c>
      <c r="B35" s="26" t="n">
        <v>2.4E-011</v>
      </c>
      <c r="C35" s="21" t="n">
        <v>250000</v>
      </c>
      <c r="D35" s="21" t="n">
        <f aca="false">B35*C35</f>
        <v>6E-006</v>
      </c>
    </row>
    <row r="36" customFormat="false" ht="18.75" hidden="false" customHeight="false" outlineLevel="0" collapsed="false">
      <c r="A36" s="6" t="s">
        <v>36</v>
      </c>
      <c r="B36" s="26" t="n">
        <v>1.2E-011</v>
      </c>
      <c r="C36" s="21" t="n">
        <v>900000000</v>
      </c>
      <c r="D36" s="21" t="n">
        <f aca="false">B36*C36</f>
        <v>0.0108</v>
      </c>
    </row>
    <row r="37" customFormat="false" ht="15.75" hidden="false" customHeight="false" outlineLevel="0" collapsed="false">
      <c r="B37" s="14"/>
      <c r="C37" s="14"/>
      <c r="D37" s="14"/>
      <c r="E37" s="27" t="s">
        <v>37</v>
      </c>
      <c r="F37" s="27"/>
    </row>
    <row r="38" customFormat="false" ht="15.75" hidden="false" customHeight="false" outlineLevel="0" collapsed="false">
      <c r="A38" s="6"/>
      <c r="B38" s="14"/>
      <c r="C38" s="28" t="s">
        <v>38</v>
      </c>
      <c r="D38" s="29" t="n">
        <f aca="false">SUM(D25:D36)</f>
        <v>1047.256042</v>
      </c>
      <c r="E38" s="30" t="n">
        <f aca="false">E18/D38</f>
        <v>1880.50969334966</v>
      </c>
    </row>
    <row r="39" customFormat="false" ht="12.75" hidden="false" customHeight="false" outlineLevel="0" collapsed="false">
      <c r="B39" s="31"/>
      <c r="C39" s="32"/>
      <c r="D39" s="33"/>
      <c r="E39" s="33" t="s">
        <v>39</v>
      </c>
    </row>
    <row r="40" customFormat="false" ht="15.75" hidden="false" customHeight="false" outlineLevel="0" collapsed="false">
      <c r="B40" s="34" t="s">
        <v>40</v>
      </c>
    </row>
    <row r="41" customFormat="false" ht="12.75" hidden="false" customHeight="false" outlineLevel="0" collapsed="false">
      <c r="C41" s="18" t="n">
        <f aca="false">E21/D38</f>
        <v>39617.2220302168</v>
      </c>
    </row>
    <row r="42" customFormat="false" ht="12.75" hidden="false" customHeight="false" outlineLevel="0" collapsed="false">
      <c r="C42" s="35" t="s">
        <v>41</v>
      </c>
      <c r="D42" s="36"/>
      <c r="E42" s="36"/>
    </row>
  </sheetData>
  <printOptions headings="false" gridLines="true" gridLinesSet="true" horizontalCentered="false" verticalCentered="false"/>
  <pageMargins left="0.529861111111111" right="0.490277777777778" top="0.759722222222222" bottom="0.769444444444444" header="0.5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Exam 1 201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: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8.85"/>
    <col collapsed="false" customWidth="true" hidden="false" outlineLevel="0" max="10" min="10" style="0" width="13.14"/>
    <col collapsed="false" customWidth="true" hidden="false" outlineLevel="0" max="11" min="11" style="14" width="22.7"/>
    <col collapsed="false" customWidth="true" hidden="false" outlineLevel="0" max="12" min="12" style="0" width="9.56"/>
  </cols>
  <sheetData>
    <row r="2" customFormat="false" ht="21" hidden="false" customHeight="false" outlineLevel="0" collapsed="false">
      <c r="A2" s="4" t="s">
        <v>42</v>
      </c>
      <c r="C2" s="0" t="s">
        <v>43</v>
      </c>
      <c r="E2" s="0" t="s">
        <v>44</v>
      </c>
    </row>
    <row r="3" customFormat="false" ht="12.75" hidden="false" customHeight="false" outlineLevel="0" collapsed="false">
      <c r="A3" s="4" t="s">
        <v>45</v>
      </c>
      <c r="C3" s="37" t="n">
        <v>2.2E-033</v>
      </c>
      <c r="E3" s="38" t="s">
        <v>46</v>
      </c>
    </row>
    <row r="4" customFormat="false" ht="12.75" hidden="false" customHeight="false" outlineLevel="0" collapsed="false">
      <c r="A4" s="4" t="s">
        <v>47</v>
      </c>
      <c r="C4" s="39" t="n">
        <v>3.1</v>
      </c>
    </row>
    <row r="5" customFormat="false" ht="12.75" hidden="false" customHeight="false" outlineLevel="0" collapsed="false">
      <c r="A5" s="4" t="s">
        <v>48</v>
      </c>
      <c r="C5" s="37" t="n">
        <v>1.8E-010</v>
      </c>
    </row>
    <row r="6" customFormat="false" ht="12.75" hidden="false" customHeight="false" outlineLevel="0" collapsed="false">
      <c r="A6" s="4" t="s">
        <v>49</v>
      </c>
      <c r="C6" s="0" t="n">
        <v>0</v>
      </c>
    </row>
    <row r="8" customFormat="false" ht="12.75" hidden="false" customHeight="false" outlineLevel="0" collapsed="false">
      <c r="A8" s="0" t="s">
        <v>50</v>
      </c>
      <c r="B8" s="14" t="s">
        <v>51</v>
      </c>
      <c r="C8" s="14" t="s">
        <v>52</v>
      </c>
      <c r="D8" s="0" t="s">
        <v>53</v>
      </c>
      <c r="E8" s="0" t="s">
        <v>54</v>
      </c>
      <c r="F8" s="0" t="s">
        <v>55</v>
      </c>
      <c r="H8" s="0" t="s">
        <v>56</v>
      </c>
      <c r="I8" s="0" t="s">
        <v>57</v>
      </c>
      <c r="J8" s="40" t="s">
        <v>58</v>
      </c>
      <c r="K8" s="14" t="s">
        <v>59</v>
      </c>
      <c r="L8" s="2" t="s">
        <v>60</v>
      </c>
    </row>
    <row r="9" customFormat="false" ht="12.75" hidden="false" customHeight="false" outlineLevel="0" collapsed="false">
      <c r="A9" s="0" t="n">
        <v>10</v>
      </c>
      <c r="B9" s="41" t="n">
        <v>222</v>
      </c>
      <c r="C9" s="37" t="n">
        <v>8.5E+018</v>
      </c>
      <c r="D9" s="22" t="n">
        <f aca="false">C$3*($B9/300)^(-C$4)*C9</f>
        <v>4.75579663620955E-014</v>
      </c>
      <c r="E9" s="22" t="n">
        <f aca="false">C$5*($B9/300)^(-C$6)</f>
        <v>1.8E-010</v>
      </c>
      <c r="F9" s="22" t="n">
        <f aca="false">(D9/(1+(D9/E9)))*0.6^((1+(LOG10(D9/E9))^2)^(-1))</f>
        <v>4.58179217759318E-014</v>
      </c>
      <c r="G9" s="22"/>
      <c r="H9" s="22" t="n">
        <f aca="false">6.6E-025*EXP(2502/B9)</f>
        <v>5.17797707706067E-020</v>
      </c>
      <c r="I9" s="22" t="n">
        <f aca="false">F9/H9</f>
        <v>884861.425495936</v>
      </c>
      <c r="J9" s="22" t="n">
        <v>1000</v>
      </c>
      <c r="K9" s="26" t="n">
        <f aca="false">H9*0.21*C9</f>
        <v>0.0924268908255329</v>
      </c>
      <c r="L9" s="37" t="n">
        <f aca="false">K9*J9</f>
        <v>92.4268908255329</v>
      </c>
    </row>
    <row r="10" customFormat="false" ht="12.75" hidden="false" customHeight="false" outlineLevel="0" collapsed="false">
      <c r="A10" s="0" t="n">
        <v>20</v>
      </c>
      <c r="B10" s="41" t="n">
        <v>215</v>
      </c>
      <c r="C10" s="37" t="n">
        <v>2E+018</v>
      </c>
      <c r="D10" s="22" t="n">
        <f aca="false">C$3*($B10/300)^(-C$4)*C10</f>
        <v>1.23586018310123E-014</v>
      </c>
      <c r="E10" s="22" t="n">
        <f aca="false">C$5*($B10/300)^(-C$6)</f>
        <v>1.8E-010</v>
      </c>
      <c r="F10" s="22" t="n">
        <f aca="false">(D10/(1+(D10/E10)))*0.6^((1+(LOG10(D10/E10))^2)^(-1))</f>
        <v>1.20181750070021E-014</v>
      </c>
      <c r="G10" s="22"/>
      <c r="H10" s="22" t="n">
        <f aca="false">6.6E-025*EXP(2502/B10)</f>
        <v>7.47342568496168E-020</v>
      </c>
      <c r="I10" s="22" t="n">
        <f aca="false">F10/H10</f>
        <v>160812.129719648</v>
      </c>
      <c r="J10" s="22" t="n">
        <v>20000</v>
      </c>
      <c r="K10" s="26" t="n">
        <f aca="false">H10*0.21*C10</f>
        <v>0.0313883878768391</v>
      </c>
      <c r="L10" s="37" t="n">
        <f aca="false">K10*J10</f>
        <v>627.767757536781</v>
      </c>
    </row>
    <row r="11" customFormat="false" ht="12.75" hidden="false" customHeight="false" outlineLevel="0" collapsed="false">
      <c r="A11" s="0" t="n">
        <v>25</v>
      </c>
      <c r="B11" s="41" t="n">
        <v>217.5</v>
      </c>
      <c r="C11" s="37" t="n">
        <v>9E+017</v>
      </c>
      <c r="D11" s="22" t="n">
        <f aca="false">C$3*($B11/300)^(-C$4)*C11</f>
        <v>5.36558859112712E-015</v>
      </c>
      <c r="E11" s="22" t="n">
        <f aca="false">C$5*($B11/300)^(-C$6)</f>
        <v>1.8E-010</v>
      </c>
      <c r="F11" s="22" t="n">
        <f aca="false">(D11/(1+(D11/E11)))*0.6^((1+(LOG10(D11/E11))^2)^(-1))</f>
        <v>5.2393452504589E-015</v>
      </c>
      <c r="G11" s="22"/>
      <c r="H11" s="22" t="n">
        <f aca="false">6.6E-025*EXP(2502/B11)</f>
        <v>6.53774601423946E-020</v>
      </c>
      <c r="I11" s="22" t="n">
        <f aca="false">F11/H11</f>
        <v>80139.932616645</v>
      </c>
      <c r="J11" s="22" t="n">
        <v>40000</v>
      </c>
      <c r="K11" s="26" t="n">
        <f aca="false">H11*0.21*C11</f>
        <v>0.0123563399669126</v>
      </c>
      <c r="L11" s="37" t="n">
        <f aca="false">K11*J11</f>
        <v>494.253598676503</v>
      </c>
    </row>
    <row r="12" customFormat="false" ht="12.75" hidden="false" customHeight="false" outlineLevel="0" collapsed="false">
      <c r="A12" s="0" t="n">
        <v>30</v>
      </c>
      <c r="B12" s="41" t="n">
        <v>223</v>
      </c>
      <c r="C12" s="37" t="n">
        <v>3E+017</v>
      </c>
      <c r="D12" s="22" t="n">
        <f aca="false">C$3*($B12/300)^(-C$4)*C12</f>
        <v>1.6552925092253E-015</v>
      </c>
      <c r="E12" s="22" t="n">
        <f aca="false">C$5*($B12/300)^(-C$6)</f>
        <v>1.8E-010</v>
      </c>
      <c r="F12" s="22" t="n">
        <f aca="false">(D12/(1+(D12/E12)))*0.6^((1+(LOG10(D12/E12))^2)^(-1))</f>
        <v>1.62351511056938E-015</v>
      </c>
      <c r="G12" s="22"/>
      <c r="H12" s="22" t="n">
        <f aca="false">6.6E-025*EXP(2502/B12)</f>
        <v>4.92278843857234E-020</v>
      </c>
      <c r="I12" s="22" t="n">
        <f aca="false">F12/H12</f>
        <v>32979.5832347452</v>
      </c>
      <c r="J12" s="22" t="n">
        <v>130000</v>
      </c>
      <c r="K12" s="26" t="n">
        <f aca="false">H12*0.21*C12</f>
        <v>0.00310135671630057</v>
      </c>
      <c r="L12" s="37" t="n">
        <f aca="false">K12*J12</f>
        <v>403.176373119075</v>
      </c>
    </row>
    <row r="13" customFormat="false" ht="12.75" hidden="false" customHeight="false" outlineLevel="0" collapsed="false">
      <c r="A13" s="0" t="n">
        <v>40</v>
      </c>
      <c r="B13" s="41" t="n">
        <v>240</v>
      </c>
      <c r="C13" s="37" t="n">
        <v>1E+017</v>
      </c>
      <c r="D13" s="22" t="n">
        <f aca="false">C$3*($B13/300)^(-C$4)*C13</f>
        <v>4.39383476882785E-016</v>
      </c>
      <c r="E13" s="22" t="n">
        <f aca="false">C$5*($B13/300)^(-C$6)</f>
        <v>1.8E-010</v>
      </c>
      <c r="F13" s="22" t="n">
        <f aca="false">(D13/(1+(D13/E13)))*0.6^((1+(LOG10(D13/E13))^2)^(-1))</f>
        <v>4.3253017462806E-016</v>
      </c>
      <c r="G13" s="22"/>
      <c r="H13" s="22" t="n">
        <f aca="false">6.6E-025*EXP(2502/B13)</f>
        <v>2.22363708987945E-020</v>
      </c>
      <c r="I13" s="22" t="n">
        <f aca="false">F13/H13</f>
        <v>19451.4732910625</v>
      </c>
      <c r="J13" s="22" t="n">
        <v>800000</v>
      </c>
      <c r="K13" s="26" t="n">
        <f aca="false">H13*0.21*C13</f>
        <v>0.000466963788874684</v>
      </c>
      <c r="L13" s="37" t="n">
        <f aca="false">K13*J13</f>
        <v>373.571031099747</v>
      </c>
    </row>
    <row r="14" customFormat="false" ht="12.75" hidden="false" customHeight="false" outlineLevel="0" collapsed="false">
      <c r="A14" s="0" t="n">
        <v>50</v>
      </c>
      <c r="B14" s="41" t="n">
        <v>268</v>
      </c>
      <c r="C14" s="37" t="n">
        <v>17000000000000000</v>
      </c>
      <c r="D14" s="22" t="n">
        <f aca="false">C$3*($B14/300)^(-C$4)*C14</f>
        <v>5.30554045430258E-017</v>
      </c>
      <c r="E14" s="22" t="n">
        <f aca="false">C$5*($B14/300)^(-C$6)</f>
        <v>1.8E-010</v>
      </c>
      <c r="F14" s="22" t="n">
        <f aca="false">(D14/(1+(D14/E14)))*0.6^((1+(LOG10(D14/E14))^2)^(-1))</f>
        <v>5.24380849440739E-017</v>
      </c>
      <c r="G14" s="22"/>
      <c r="H14" s="22" t="n">
        <f aca="false">6.6E-025*EXP(2502/B14)</f>
        <v>7.48237438360136E-021</v>
      </c>
      <c r="I14" s="22" t="n">
        <f aca="false">F14/H14</f>
        <v>7008.21453935787</v>
      </c>
      <c r="J14" s="22" t="n">
        <v>1300000</v>
      </c>
      <c r="K14" s="26" t="n">
        <f aca="false">H14*0.21*C14</f>
        <v>2.67120765494569E-005</v>
      </c>
      <c r="L14" s="37" t="n">
        <f aca="false">K14*J14</f>
        <v>34.7256995142939</v>
      </c>
    </row>
    <row r="15" customFormat="false" ht="12.75" hidden="false" customHeight="false" outlineLevel="0" collapsed="false">
      <c r="B15" s="41"/>
      <c r="C15" s="37"/>
      <c r="D15" s="22"/>
      <c r="E15" s="22"/>
      <c r="F15" s="22"/>
      <c r="G15" s="22"/>
      <c r="H15" s="22"/>
      <c r="I15" s="22"/>
      <c r="J15" s="22"/>
      <c r="K15" s="26"/>
    </row>
    <row r="16" customFormat="false" ht="12.75" hidden="false" customHeight="false" outlineLevel="0" collapsed="false">
      <c r="C16" s="37"/>
      <c r="D16" s="22"/>
      <c r="E16" s="22"/>
      <c r="F16" s="22"/>
      <c r="G16" s="22"/>
      <c r="H16" s="22"/>
      <c r="I16" s="22"/>
      <c r="J16" s="22"/>
      <c r="K16" s="26"/>
    </row>
    <row r="17" customFormat="false" ht="12.75" hidden="false" customHeight="false" outlineLevel="0" collapsed="false">
      <c r="C17" s="37"/>
      <c r="D17" s="22"/>
      <c r="E17" s="22"/>
      <c r="F17" s="22"/>
      <c r="G17" s="22"/>
      <c r="H17" s="22"/>
      <c r="I17" s="22"/>
      <c r="J17" s="22"/>
      <c r="K17" s="26"/>
    </row>
    <row r="18" customFormat="false" ht="12.75" hidden="false" customHeight="false" outlineLevel="0" collapsed="false">
      <c r="C18" s="37"/>
      <c r="D18" s="22"/>
      <c r="E18" s="22"/>
      <c r="F18" s="22"/>
      <c r="G18" s="22"/>
      <c r="H18" s="22"/>
      <c r="I18" s="22"/>
      <c r="J18" s="22"/>
      <c r="K18" s="26"/>
    </row>
    <row r="19" customFormat="false" ht="12.75" hidden="false" customHeight="false" outlineLevel="0" collapsed="false">
      <c r="C19" s="37"/>
      <c r="D19" s="22"/>
      <c r="E19" s="22"/>
      <c r="F19" s="22"/>
      <c r="G19" s="22"/>
      <c r="H19" s="22"/>
      <c r="I19" s="22"/>
      <c r="J19" s="22"/>
      <c r="K19" s="26"/>
    </row>
    <row r="20" customFormat="false" ht="12.75" hidden="false" customHeight="false" outlineLevel="0" collapsed="false">
      <c r="C20" s="37"/>
      <c r="D20" s="22"/>
      <c r="E20" s="22"/>
      <c r="F20" s="22"/>
      <c r="G20" s="22"/>
      <c r="H20" s="22"/>
      <c r="I20" s="22"/>
      <c r="J20" s="22"/>
      <c r="K20" s="26"/>
    </row>
    <row r="21" customFormat="false" ht="12.75" hidden="false" customHeight="false" outlineLevel="0" collapsed="false">
      <c r="C21" s="37"/>
      <c r="D21" s="22"/>
      <c r="E21" s="22"/>
      <c r="F21" s="22"/>
      <c r="G21" s="22"/>
      <c r="H21" s="22"/>
      <c r="I21" s="22"/>
      <c r="J21" s="22"/>
      <c r="K21" s="26"/>
    </row>
    <row r="22" customFormat="false" ht="12.75" hidden="false" customHeight="false" outlineLevel="0" collapsed="false">
      <c r="C22" s="37"/>
      <c r="D22" s="22"/>
      <c r="E22" s="22"/>
      <c r="F22" s="22"/>
      <c r="G22" s="22"/>
      <c r="H22" s="22"/>
      <c r="I22" s="22"/>
      <c r="J22" s="22"/>
      <c r="K22" s="26"/>
    </row>
    <row r="23" customFormat="false" ht="12.75" hidden="false" customHeight="false" outlineLevel="0" collapsed="false">
      <c r="C23" s="37"/>
      <c r="D23" s="22"/>
      <c r="E23" s="22"/>
      <c r="F23" s="22"/>
      <c r="G23" s="22"/>
      <c r="H23" s="22"/>
      <c r="I23" s="22"/>
      <c r="J23" s="22"/>
      <c r="K23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8.85"/>
    <col collapsed="false" customWidth="true" hidden="false" outlineLevel="0" max="10" min="10" style="0" width="13.14"/>
  </cols>
  <sheetData>
    <row r="2" customFormat="false" ht="21" hidden="false" customHeight="false" outlineLevel="0" collapsed="false">
      <c r="A2" s="4" t="s">
        <v>42</v>
      </c>
      <c r="C2" s="0" t="s">
        <v>61</v>
      </c>
      <c r="E2" s="0" t="s">
        <v>44</v>
      </c>
    </row>
    <row r="3" customFormat="false" ht="12.75" hidden="false" customHeight="false" outlineLevel="0" collapsed="false">
      <c r="A3" s="4" t="s">
        <v>45</v>
      </c>
      <c r="C3" s="37" t="n">
        <v>7.6E-032</v>
      </c>
      <c r="E3" s="38" t="s">
        <v>46</v>
      </c>
    </row>
    <row r="4" customFormat="false" ht="12.75" hidden="false" customHeight="false" outlineLevel="0" collapsed="false">
      <c r="A4" s="4" t="s">
        <v>47</v>
      </c>
      <c r="C4" s="39" t="n">
        <v>1.8</v>
      </c>
    </row>
    <row r="5" customFormat="false" ht="12.75" hidden="false" customHeight="false" outlineLevel="0" collapsed="false">
      <c r="A5" s="4" t="s">
        <v>48</v>
      </c>
      <c r="C5" s="37" t="n">
        <v>0</v>
      </c>
    </row>
    <row r="6" customFormat="false" ht="12.75" hidden="false" customHeight="false" outlineLevel="0" collapsed="false">
      <c r="A6" s="4" t="s">
        <v>49</v>
      </c>
      <c r="C6" s="0" t="n">
        <v>0</v>
      </c>
    </row>
    <row r="8" customFormat="false" ht="12.75" hidden="false" customHeight="false" outlineLevel="0" collapsed="false">
      <c r="A8" s="0" t="s">
        <v>50</v>
      </c>
      <c r="B8" s="14" t="s">
        <v>51</v>
      </c>
      <c r="C8" s="14" t="s">
        <v>52</v>
      </c>
      <c r="D8" s="0" t="s">
        <v>53</v>
      </c>
      <c r="H8" s="0" t="s">
        <v>56</v>
      </c>
      <c r="I8" s="0" t="s">
        <v>57</v>
      </c>
    </row>
    <row r="9" customFormat="false" ht="12.75" hidden="false" customHeight="false" outlineLevel="0" collapsed="false">
      <c r="A9" s="0" t="n">
        <v>10</v>
      </c>
      <c r="B9" s="41" t="n">
        <v>222</v>
      </c>
      <c r="C9" s="37" t="n">
        <v>8.5E+018</v>
      </c>
      <c r="D9" s="22" t="n">
        <f aca="false">C$3*($B9/300)^(-C$4)*C9</f>
        <v>1.1107476996143E-012</v>
      </c>
      <c r="E9" s="22"/>
      <c r="F9" s="22"/>
      <c r="G9" s="22"/>
      <c r="H9" s="22" t="n">
        <f aca="false">4.5E-025*EXP(6118/B9)</f>
        <v>4.18545257138945E-013</v>
      </c>
      <c r="I9" s="22" t="n">
        <f aca="false">D9/H9</f>
        <v>2.65382937846925</v>
      </c>
      <c r="J9" s="22"/>
      <c r="K9" s="37"/>
    </row>
    <row r="10" customFormat="false" ht="12.75" hidden="false" customHeight="false" outlineLevel="0" collapsed="false">
      <c r="A10" s="0" t="n">
        <v>20</v>
      </c>
      <c r="B10" s="41" t="n">
        <v>215</v>
      </c>
      <c r="C10" s="37" t="n">
        <v>2E+018</v>
      </c>
      <c r="D10" s="22" t="n">
        <f aca="false">C$3*($B10/300)^(-C$4)*C10</f>
        <v>2.7686790760498E-013</v>
      </c>
      <c r="E10" s="22"/>
      <c r="F10" s="22"/>
      <c r="G10" s="22"/>
      <c r="H10" s="22" t="n">
        <f aca="false">4.5E-025*EXP(6118/B10)</f>
        <v>1.02663364243649E-012</v>
      </c>
      <c r="I10" s="22" t="n">
        <f aca="false">D10/H10</f>
        <v>0.269685208199388</v>
      </c>
      <c r="J10" s="22"/>
      <c r="K10" s="37"/>
    </row>
    <row r="11" customFormat="false" ht="12.75" hidden="false" customHeight="false" outlineLevel="0" collapsed="false">
      <c r="A11" s="0" t="n">
        <v>25</v>
      </c>
      <c r="B11" s="41" t="n">
        <v>217.5</v>
      </c>
      <c r="C11" s="37" t="n">
        <v>9E+017</v>
      </c>
      <c r="D11" s="22" t="n">
        <f aca="false">C$3*($B11/300)^(-C$4)*C11</f>
        <v>1.22024683502304E-013</v>
      </c>
      <c r="E11" s="22"/>
      <c r="F11" s="22"/>
      <c r="G11" s="22"/>
      <c r="H11" s="22" t="n">
        <f aca="false">4.5E-025*EXP(6118/B11)</f>
        <v>7.40230851488815E-013</v>
      </c>
      <c r="I11" s="22" t="n">
        <f aca="false">D11/H11</f>
        <v>0.164846795100309</v>
      </c>
      <c r="J11" s="22"/>
      <c r="K11" s="37"/>
    </row>
    <row r="12" customFormat="false" ht="12.75" hidden="false" customHeight="false" outlineLevel="0" collapsed="false">
      <c r="A12" s="0" t="n">
        <v>30</v>
      </c>
      <c r="B12" s="41" t="n">
        <v>223</v>
      </c>
      <c r="C12" s="37" t="n">
        <v>3E+017</v>
      </c>
      <c r="D12" s="22" t="n">
        <f aca="false">C$3*($B12/300)^(-C$4)*C12</f>
        <v>3.8886992112718E-014</v>
      </c>
      <c r="E12" s="22"/>
      <c r="F12" s="22"/>
      <c r="G12" s="22"/>
      <c r="H12" s="22" t="n">
        <f aca="false">4.5E-025*EXP(6118/B12)</f>
        <v>3.69889401212116E-013</v>
      </c>
      <c r="I12" s="22" t="n">
        <f aca="false">D12/H12</f>
        <v>0.105131404104272</v>
      </c>
      <c r="J12" s="22"/>
      <c r="K12" s="37"/>
    </row>
    <row r="13" customFormat="false" ht="12.75" hidden="false" customHeight="false" outlineLevel="0" collapsed="false">
      <c r="A13" s="0" t="n">
        <v>40</v>
      </c>
      <c r="B13" s="41" t="n">
        <v>240</v>
      </c>
      <c r="C13" s="37" t="n">
        <v>1E+017</v>
      </c>
      <c r="D13" s="22" t="n">
        <f aca="false">C$3*($B13/300)^(-C$4)*C13</f>
        <v>1.13566859350067E-014</v>
      </c>
      <c r="E13" s="22"/>
      <c r="F13" s="22"/>
      <c r="G13" s="22"/>
      <c r="H13" s="22" t="n">
        <f aca="false">4.5E-025*EXP(6118/B13)</f>
        <v>5.29788688709856E-014</v>
      </c>
      <c r="I13" s="22" t="n">
        <f aca="false">D13/H13</f>
        <v>0.214362559583191</v>
      </c>
      <c r="J13" s="22"/>
      <c r="K13" s="37"/>
    </row>
    <row r="14" customFormat="false" ht="12.75" hidden="false" customHeight="false" outlineLevel="0" collapsed="false">
      <c r="A14" s="0" t="n">
        <v>50</v>
      </c>
      <c r="B14" s="41" t="n">
        <v>268</v>
      </c>
      <c r="C14" s="37" t="n">
        <v>17000000000000000</v>
      </c>
      <c r="D14" s="22" t="n">
        <f aca="false">C$3*($B14/300)^(-C$4)*C14</f>
        <v>1.58284410421726E-015</v>
      </c>
      <c r="E14" s="22"/>
      <c r="F14" s="22"/>
      <c r="G14" s="22"/>
      <c r="H14" s="22" t="n">
        <f aca="false">4.5E-025*EXP(6118/B14)</f>
        <v>3.69353751804104E-015</v>
      </c>
      <c r="I14" s="22" t="n">
        <f aca="false">D14/H14</f>
        <v>0.428544206329536</v>
      </c>
      <c r="J14" s="22"/>
      <c r="K14" s="37"/>
    </row>
    <row r="15" customFormat="false" ht="12.75" hidden="false" customHeight="false" outlineLevel="0" collapsed="false">
      <c r="B15" s="41"/>
      <c r="C15" s="37"/>
      <c r="D15" s="22"/>
      <c r="E15" s="22"/>
      <c r="F15" s="22"/>
      <c r="G15" s="22"/>
      <c r="H15" s="22"/>
      <c r="I15" s="22"/>
      <c r="J15" s="22"/>
      <c r="K15" s="37"/>
    </row>
    <row r="16" customFormat="false" ht="12.75" hidden="false" customHeight="false" outlineLevel="0" collapsed="false">
      <c r="C16" s="37"/>
      <c r="D16" s="22"/>
      <c r="E16" s="22"/>
      <c r="F16" s="22"/>
      <c r="G16" s="22"/>
      <c r="H16" s="22"/>
      <c r="I16" s="22"/>
      <c r="J16" s="22"/>
      <c r="K16" s="37"/>
    </row>
    <row r="17" customFormat="false" ht="12.75" hidden="false" customHeight="false" outlineLevel="0" collapsed="false">
      <c r="C17" s="37"/>
      <c r="D17" s="22"/>
      <c r="E17" s="22"/>
      <c r="F17" s="22"/>
      <c r="G17" s="22"/>
      <c r="H17" s="22"/>
      <c r="I17" s="22"/>
      <c r="J17" s="22"/>
      <c r="K17" s="37"/>
    </row>
    <row r="18" customFormat="false" ht="12.75" hidden="false" customHeight="false" outlineLevel="0" collapsed="false">
      <c r="C18" s="37"/>
      <c r="D18" s="22"/>
      <c r="E18" s="22"/>
      <c r="F18" s="22"/>
      <c r="G18" s="22"/>
      <c r="H18" s="22"/>
      <c r="I18" s="22"/>
      <c r="J18" s="22"/>
      <c r="K18" s="37"/>
    </row>
    <row r="19" customFormat="false" ht="12.75" hidden="false" customHeight="false" outlineLevel="0" collapsed="false">
      <c r="C19" s="37"/>
      <c r="D19" s="22"/>
      <c r="E19" s="22"/>
      <c r="F19" s="22"/>
      <c r="G19" s="22"/>
      <c r="H19" s="22"/>
      <c r="I19" s="22"/>
      <c r="J19" s="22"/>
      <c r="K19" s="37"/>
    </row>
    <row r="20" customFormat="false" ht="12.75" hidden="false" customHeight="false" outlineLevel="0" collapsed="false">
      <c r="C20" s="37"/>
      <c r="D20" s="22"/>
      <c r="E20" s="22"/>
      <c r="F20" s="22"/>
      <c r="G20" s="22"/>
      <c r="H20" s="22"/>
      <c r="I20" s="22"/>
      <c r="J20" s="22"/>
      <c r="K20" s="37"/>
    </row>
    <row r="21" customFormat="false" ht="12.75" hidden="false" customHeight="false" outlineLevel="0" collapsed="false">
      <c r="C21" s="37"/>
      <c r="D21" s="22"/>
      <c r="E21" s="22"/>
      <c r="F21" s="22"/>
      <c r="G21" s="22"/>
      <c r="H21" s="22"/>
      <c r="I21" s="22"/>
      <c r="J21" s="22"/>
      <c r="K21" s="37"/>
    </row>
    <row r="22" customFormat="false" ht="12.75" hidden="false" customHeight="false" outlineLevel="0" collapsed="false">
      <c r="C22" s="37"/>
      <c r="D22" s="22"/>
      <c r="E22" s="22"/>
      <c r="F22" s="22"/>
      <c r="G22" s="22"/>
      <c r="H22" s="22"/>
      <c r="I22" s="22"/>
      <c r="J22" s="22"/>
      <c r="K22" s="37"/>
    </row>
    <row r="23" customFormat="false" ht="12.75" hidden="false" customHeight="false" outlineLevel="0" collapsed="false">
      <c r="C23" s="37"/>
      <c r="D23" s="22"/>
      <c r="E23" s="22"/>
      <c r="F23" s="22"/>
      <c r="G23" s="22"/>
      <c r="H23" s="22"/>
      <c r="I23" s="22"/>
      <c r="J23" s="22"/>
      <c r="K23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8.85"/>
    <col collapsed="false" customWidth="true" hidden="false" outlineLevel="0" max="10" min="10" style="0" width="13.14"/>
  </cols>
  <sheetData>
    <row r="2" customFormat="false" ht="21" hidden="false" customHeight="false" outlineLevel="0" collapsed="false">
      <c r="A2" s="4" t="s">
        <v>42</v>
      </c>
      <c r="C2" s="0" t="s">
        <v>62</v>
      </c>
      <c r="E2" s="0" t="s">
        <v>44</v>
      </c>
    </row>
    <row r="3" customFormat="false" ht="12.75" hidden="false" customHeight="false" outlineLevel="0" collapsed="false">
      <c r="A3" s="4" t="s">
        <v>45</v>
      </c>
      <c r="C3" s="37" t="n">
        <v>1.3E-033</v>
      </c>
      <c r="E3" s="38" t="s">
        <v>46</v>
      </c>
    </row>
    <row r="4" customFormat="false" ht="12.75" hidden="false" customHeight="false" outlineLevel="0" collapsed="false">
      <c r="A4" s="4" t="s">
        <v>47</v>
      </c>
      <c r="C4" s="39" t="n">
        <v>3.8</v>
      </c>
    </row>
    <row r="5" customFormat="false" ht="12.75" hidden="false" customHeight="false" outlineLevel="0" collapsed="false">
      <c r="A5" s="4" t="s">
        <v>48</v>
      </c>
      <c r="C5" s="37" t="n">
        <v>0</v>
      </c>
    </row>
    <row r="6" customFormat="false" ht="12.75" hidden="false" customHeight="false" outlineLevel="0" collapsed="false">
      <c r="A6" s="4" t="s">
        <v>49</v>
      </c>
      <c r="C6" s="0" t="n">
        <v>0</v>
      </c>
    </row>
    <row r="8" customFormat="false" ht="12.75" hidden="false" customHeight="false" outlineLevel="0" collapsed="false">
      <c r="A8" s="0" t="s">
        <v>50</v>
      </c>
      <c r="B8" s="14" t="s">
        <v>51</v>
      </c>
      <c r="C8" s="14" t="s">
        <v>52</v>
      </c>
      <c r="D8" s="0" t="s">
        <v>53</v>
      </c>
      <c r="H8" s="0" t="s">
        <v>56</v>
      </c>
      <c r="I8" s="0" t="s">
        <v>57</v>
      </c>
    </row>
    <row r="9" customFormat="false" ht="12.75" hidden="false" customHeight="false" outlineLevel="0" collapsed="false">
      <c r="A9" s="0" t="n">
        <v>10</v>
      </c>
      <c r="B9" s="41" t="n">
        <v>222</v>
      </c>
      <c r="C9" s="37" t="n">
        <v>8.5E+018</v>
      </c>
      <c r="D9" s="22" t="n">
        <f aca="false">C$3*($B9/300)^(-C$4)*C9</f>
        <v>3.46961864571381E-014</v>
      </c>
      <c r="E9" s="22"/>
      <c r="F9" s="22"/>
      <c r="G9" s="22"/>
      <c r="H9" s="22" t="n">
        <f aca="false">4.5E-025*EXP(6118/B9)</f>
        <v>4.18545257138945E-013</v>
      </c>
      <c r="I9" s="22" t="n">
        <f aca="false">D9/H9</f>
        <v>0.0828970962287596</v>
      </c>
      <c r="J9" s="22"/>
      <c r="K9" s="37"/>
    </row>
    <row r="10" customFormat="false" ht="12.75" hidden="false" customHeight="false" outlineLevel="0" collapsed="false">
      <c r="A10" s="0" t="n">
        <v>20</v>
      </c>
      <c r="B10" s="41" t="n">
        <v>215</v>
      </c>
      <c r="C10" s="37" t="n">
        <v>2E+018</v>
      </c>
      <c r="D10" s="22" t="n">
        <f aca="false">C$3*($B10/300)^(-C$4)*C10</f>
        <v>9.22078653889232E-015</v>
      </c>
      <c r="E10" s="22"/>
      <c r="F10" s="22"/>
      <c r="G10" s="22"/>
      <c r="H10" s="22" t="n">
        <f aca="false">4.5E-025*EXP(6118/B10)</f>
        <v>1.02663364243649E-012</v>
      </c>
      <c r="I10" s="22" t="n">
        <f aca="false">D10/H10</f>
        <v>0.00898157449526867</v>
      </c>
      <c r="J10" s="22"/>
      <c r="K10" s="37"/>
    </row>
    <row r="11" customFormat="false" ht="12.75" hidden="false" customHeight="false" outlineLevel="0" collapsed="false">
      <c r="A11" s="0" t="n">
        <v>25</v>
      </c>
      <c r="B11" s="41" t="n">
        <v>217.5</v>
      </c>
      <c r="C11" s="37" t="n">
        <v>9E+017</v>
      </c>
      <c r="D11" s="22" t="n">
        <f aca="false">C$3*($B11/300)^(-C$4)*C11</f>
        <v>3.97101416992291E-015</v>
      </c>
      <c r="E11" s="22"/>
      <c r="F11" s="22"/>
      <c r="G11" s="22"/>
      <c r="H11" s="22" t="n">
        <f aca="false">4.5E-025*EXP(6118/B11)</f>
        <v>7.40230851488815E-013</v>
      </c>
      <c r="I11" s="22" t="n">
        <f aca="false">D11/H11</f>
        <v>0.00536456182815951</v>
      </c>
      <c r="J11" s="22"/>
      <c r="K11" s="37"/>
    </row>
    <row r="12" customFormat="false" ht="12.75" hidden="false" customHeight="false" outlineLevel="0" collapsed="false">
      <c r="A12" s="0" t="n">
        <v>30</v>
      </c>
      <c r="B12" s="41" t="n">
        <v>223</v>
      </c>
      <c r="C12" s="37" t="n">
        <v>3E+017</v>
      </c>
      <c r="D12" s="22" t="n">
        <f aca="false">C$3*($B12/300)^(-C$4)*C12</f>
        <v>1.20383480495549E-015</v>
      </c>
      <c r="E12" s="22"/>
      <c r="F12" s="22"/>
      <c r="G12" s="22"/>
      <c r="H12" s="22" t="n">
        <f aca="false">4.5E-025*EXP(6118/B12)</f>
        <v>3.69889401212116E-013</v>
      </c>
      <c r="I12" s="22" t="n">
        <f aca="false">D12/H12</f>
        <v>0.00325458042596128</v>
      </c>
      <c r="J12" s="22"/>
      <c r="K12" s="37"/>
    </row>
    <row r="13" customFormat="false" ht="12.75" hidden="false" customHeight="false" outlineLevel="0" collapsed="false">
      <c r="A13" s="0" t="n">
        <v>40</v>
      </c>
      <c r="B13" s="41" t="n">
        <v>240</v>
      </c>
      <c r="C13" s="37" t="n">
        <v>1E+017</v>
      </c>
      <c r="D13" s="22" t="n">
        <f aca="false">C$3*($B13/300)^(-C$4)*C13</f>
        <v>3.03529846124768E-016</v>
      </c>
      <c r="E13" s="22"/>
      <c r="F13" s="22"/>
      <c r="G13" s="22"/>
      <c r="H13" s="22" t="n">
        <f aca="false">4.5E-025*EXP(6118/B13)</f>
        <v>5.29788688709856E-014</v>
      </c>
      <c r="I13" s="22" t="n">
        <f aca="false">D13/H13</f>
        <v>0.00572926248885995</v>
      </c>
      <c r="J13" s="22"/>
      <c r="K13" s="37"/>
    </row>
    <row r="14" customFormat="false" ht="12.75" hidden="false" customHeight="false" outlineLevel="0" collapsed="false">
      <c r="A14" s="0" t="n">
        <v>50</v>
      </c>
      <c r="B14" s="41" t="n">
        <v>268</v>
      </c>
      <c r="C14" s="37" t="n">
        <v>17000000000000000</v>
      </c>
      <c r="D14" s="22" t="n">
        <f aca="false">C$3*($B14/300)^(-C$4)*C14</f>
        <v>3.39266379573716E-017</v>
      </c>
      <c r="E14" s="22"/>
      <c r="F14" s="22"/>
      <c r="G14" s="22"/>
      <c r="H14" s="22" t="n">
        <f aca="false">4.5E-025*EXP(6118/B14)</f>
        <v>3.69353751804104E-015</v>
      </c>
      <c r="I14" s="22" t="n">
        <f aca="false">D14/H14</f>
        <v>0.00918540499227565</v>
      </c>
      <c r="J14" s="22"/>
      <c r="K14" s="37"/>
    </row>
    <row r="15" customFormat="false" ht="12.75" hidden="false" customHeight="false" outlineLevel="0" collapsed="false">
      <c r="B15" s="41"/>
      <c r="C15" s="37"/>
      <c r="D15" s="22"/>
      <c r="E15" s="22"/>
      <c r="F15" s="22"/>
      <c r="G15" s="22"/>
      <c r="H15" s="22"/>
      <c r="I15" s="22"/>
      <c r="J15" s="22"/>
      <c r="K15" s="37"/>
    </row>
    <row r="16" customFormat="false" ht="12.75" hidden="false" customHeight="false" outlineLevel="0" collapsed="false">
      <c r="C16" s="37"/>
      <c r="D16" s="22"/>
      <c r="E16" s="22"/>
      <c r="F16" s="22"/>
      <c r="G16" s="22"/>
      <c r="H16" s="22"/>
      <c r="I16" s="22"/>
      <c r="J16" s="22"/>
      <c r="K16" s="37"/>
    </row>
    <row r="17" customFormat="false" ht="12.75" hidden="false" customHeight="false" outlineLevel="0" collapsed="false">
      <c r="C17" s="37"/>
      <c r="D17" s="22"/>
      <c r="E17" s="22"/>
      <c r="F17" s="22"/>
      <c r="G17" s="22"/>
      <c r="H17" s="22"/>
      <c r="I17" s="22"/>
      <c r="J17" s="22"/>
      <c r="K17" s="37"/>
    </row>
    <row r="18" customFormat="false" ht="12.75" hidden="false" customHeight="false" outlineLevel="0" collapsed="false">
      <c r="C18" s="37"/>
      <c r="D18" s="22"/>
      <c r="E18" s="22"/>
      <c r="F18" s="22"/>
      <c r="G18" s="22"/>
      <c r="H18" s="22"/>
      <c r="I18" s="22"/>
      <c r="J18" s="22"/>
      <c r="K18" s="37"/>
    </row>
    <row r="19" customFormat="false" ht="12.75" hidden="false" customHeight="false" outlineLevel="0" collapsed="false">
      <c r="C19" s="37"/>
      <c r="D19" s="22"/>
      <c r="E19" s="22"/>
      <c r="F19" s="22"/>
      <c r="G19" s="22"/>
      <c r="H19" s="22"/>
      <c r="I19" s="22"/>
      <c r="J19" s="22"/>
      <c r="K19" s="37"/>
    </row>
    <row r="20" customFormat="false" ht="12.75" hidden="false" customHeight="false" outlineLevel="0" collapsed="false">
      <c r="C20" s="37"/>
      <c r="D20" s="22"/>
      <c r="E20" s="22"/>
      <c r="F20" s="22"/>
      <c r="G20" s="22"/>
      <c r="H20" s="22"/>
      <c r="I20" s="22"/>
      <c r="J20" s="22"/>
      <c r="K20" s="37"/>
    </row>
    <row r="21" customFormat="false" ht="12.75" hidden="false" customHeight="false" outlineLevel="0" collapsed="false">
      <c r="C21" s="37"/>
      <c r="D21" s="22"/>
      <c r="E21" s="22"/>
      <c r="F21" s="22"/>
      <c r="G21" s="22"/>
      <c r="H21" s="22"/>
      <c r="I21" s="22"/>
      <c r="J21" s="22"/>
      <c r="K21" s="37"/>
    </row>
    <row r="22" customFormat="false" ht="12.75" hidden="false" customHeight="false" outlineLevel="0" collapsed="false">
      <c r="C22" s="37"/>
      <c r="D22" s="22"/>
      <c r="E22" s="22"/>
      <c r="F22" s="22"/>
      <c r="G22" s="22"/>
      <c r="H22" s="22"/>
      <c r="I22" s="22"/>
      <c r="J22" s="22"/>
      <c r="K22" s="37"/>
    </row>
    <row r="23" customFormat="false" ht="12.75" hidden="false" customHeight="false" outlineLevel="0" collapsed="false">
      <c r="C23" s="37"/>
      <c r="D23" s="22"/>
      <c r="E23" s="22"/>
      <c r="F23" s="22"/>
      <c r="G23" s="22"/>
      <c r="H23" s="22"/>
      <c r="I23" s="22"/>
      <c r="J23" s="22"/>
      <c r="K23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8.85"/>
    <col collapsed="false" customWidth="true" hidden="false" outlineLevel="0" max="10" min="10" style="0" width="13.14"/>
  </cols>
  <sheetData>
    <row r="2" customFormat="false" ht="21" hidden="false" customHeight="false" outlineLevel="0" collapsed="false">
      <c r="A2" s="4" t="s">
        <v>42</v>
      </c>
      <c r="C2" s="0" t="s">
        <v>63</v>
      </c>
      <c r="E2" s="0" t="s">
        <v>44</v>
      </c>
    </row>
    <row r="3" customFormat="false" ht="12.75" hidden="false" customHeight="false" outlineLevel="0" collapsed="false">
      <c r="A3" s="4" t="s">
        <v>45</v>
      </c>
      <c r="C3" s="37" t="n">
        <v>1.3E-030</v>
      </c>
      <c r="E3" s="38" t="s">
        <v>46</v>
      </c>
    </row>
    <row r="4" customFormat="false" ht="12.75" hidden="false" customHeight="false" outlineLevel="0" collapsed="false">
      <c r="A4" s="4" t="s">
        <v>47</v>
      </c>
      <c r="C4" s="39" t="n">
        <v>2</v>
      </c>
    </row>
    <row r="5" customFormat="false" ht="12.75" hidden="false" customHeight="false" outlineLevel="0" collapsed="false">
      <c r="A5" s="4" t="s">
        <v>48</v>
      </c>
      <c r="C5" s="37" t="n">
        <v>1E-010</v>
      </c>
    </row>
    <row r="6" customFormat="false" ht="12.75" hidden="false" customHeight="false" outlineLevel="0" collapsed="false">
      <c r="A6" s="4" t="s">
        <v>49</v>
      </c>
      <c r="C6" s="0" t="n">
        <v>1</v>
      </c>
    </row>
    <row r="8" customFormat="false" ht="12.75" hidden="false" customHeight="false" outlineLevel="0" collapsed="false">
      <c r="A8" s="0" t="s">
        <v>50</v>
      </c>
      <c r="B8" s="14" t="s">
        <v>51</v>
      </c>
      <c r="C8" s="14" t="s">
        <v>52</v>
      </c>
      <c r="D8" s="0" t="s">
        <v>53</v>
      </c>
      <c r="E8" s="0" t="s">
        <v>54</v>
      </c>
      <c r="F8" s="0" t="s">
        <v>55</v>
      </c>
    </row>
    <row r="9" customFormat="false" ht="12.75" hidden="false" customHeight="false" outlineLevel="0" collapsed="false">
      <c r="A9" s="0" t="n">
        <v>10</v>
      </c>
      <c r="B9" s="41" t="n">
        <v>222</v>
      </c>
      <c r="C9" s="37" t="n">
        <v>8.5E+018</v>
      </c>
      <c r="D9" s="22" t="n">
        <f aca="false">C$3*($B9/300)^(-C$4)*C9</f>
        <v>2.01789627465303E-011</v>
      </c>
      <c r="E9" s="22" t="n">
        <f aca="false">C$5*($B9/300)^(-C$6)</f>
        <v>1.35135135135135E-010</v>
      </c>
      <c r="F9" s="22" t="n">
        <f aca="false">(D9/(1+(D9/E9)))*0.6^((1+(LOG10(D9/E9))^2)^(-1))</f>
        <v>1.29588112143339E-011</v>
      </c>
      <c r="G9" s="22"/>
      <c r="H9" s="22"/>
      <c r="I9" s="22"/>
      <c r="J9" s="22"/>
      <c r="K9" s="37"/>
    </row>
    <row r="10" customFormat="false" ht="12.75" hidden="false" customHeight="false" outlineLevel="0" collapsed="false">
      <c r="A10" s="0" t="n">
        <v>20</v>
      </c>
      <c r="B10" s="41" t="n">
        <v>215</v>
      </c>
      <c r="C10" s="37" t="n">
        <v>2E+018</v>
      </c>
      <c r="D10" s="22" t="n">
        <f aca="false">C$3*($B10/300)^(-C$4)*C10</f>
        <v>5.06219578150351E-012</v>
      </c>
      <c r="E10" s="22" t="n">
        <f aca="false">C$5*($B10/300)^(-C$6)</f>
        <v>1.3953488372093E-010</v>
      </c>
      <c r="F10" s="22" t="n">
        <f aca="false">(D10/(1+(D10/E10)))*0.6^((1+(LOG10(D10/E10))^2)^(-1))</f>
        <v>4.13720142348556E-012</v>
      </c>
      <c r="G10" s="22"/>
      <c r="H10" s="22"/>
      <c r="I10" s="22"/>
      <c r="J10" s="22"/>
      <c r="K10" s="37"/>
    </row>
    <row r="11" customFormat="false" ht="12.75" hidden="false" customHeight="false" outlineLevel="0" collapsed="false">
      <c r="A11" s="0" t="n">
        <v>25</v>
      </c>
      <c r="B11" s="41" t="n">
        <v>217.5</v>
      </c>
      <c r="C11" s="37" t="n">
        <v>9E+017</v>
      </c>
      <c r="D11" s="22" t="n">
        <f aca="false">C$3*($B11/300)^(-C$4)*C11</f>
        <v>2.22592152199762E-012</v>
      </c>
      <c r="E11" s="22" t="n">
        <f aca="false">C$5*($B11/300)^(-C$6)</f>
        <v>1.37931034482759E-010</v>
      </c>
      <c r="F11" s="22" t="n">
        <f aca="false">(D11/(1+(D11/E11)))*0.6^((1+(LOG10(D11/E11))^2)^(-1))</f>
        <v>1.94036823945571E-012</v>
      </c>
      <c r="G11" s="22"/>
      <c r="H11" s="22"/>
      <c r="I11" s="22"/>
      <c r="J11" s="22"/>
      <c r="K11" s="37"/>
    </row>
    <row r="12" customFormat="false" ht="12.75" hidden="false" customHeight="false" outlineLevel="0" collapsed="false">
      <c r="A12" s="0" t="n">
        <v>30</v>
      </c>
      <c r="B12" s="41" t="n">
        <v>223</v>
      </c>
      <c r="C12" s="37" t="n">
        <v>3E+017</v>
      </c>
      <c r="D12" s="22" t="n">
        <f aca="false">C$3*($B12/300)^(-C$4)*C12</f>
        <v>7.0582557461441E-013</v>
      </c>
      <c r="E12" s="22" t="n">
        <f aca="false">C$5*($B12/300)^(-C$6)</f>
        <v>1.34529147982063E-010</v>
      </c>
      <c r="F12" s="22" t="n">
        <f aca="false">(D12/(1+(D12/E12)))*0.6^((1+(LOG10(D12/E12))^2)^(-1))</f>
        <v>6.46601342452818E-013</v>
      </c>
      <c r="G12" s="22"/>
      <c r="H12" s="22"/>
      <c r="I12" s="22"/>
      <c r="J12" s="22"/>
      <c r="K12" s="37"/>
    </row>
    <row r="13" customFormat="false" ht="12.75" hidden="false" customHeight="false" outlineLevel="0" collapsed="false">
      <c r="A13" s="0" t="n">
        <v>40</v>
      </c>
      <c r="B13" s="41" t="n">
        <v>240</v>
      </c>
      <c r="C13" s="37" t="n">
        <v>1E+017</v>
      </c>
      <c r="D13" s="22" t="n">
        <f aca="false">C$3*($B13/300)^(-C$4)*C13</f>
        <v>2.03125E-013</v>
      </c>
      <c r="E13" s="22" t="n">
        <f aca="false">C$5*($B13/300)^(-C$6)</f>
        <v>1.25E-010</v>
      </c>
      <c r="F13" s="22" t="n">
        <f aca="false">(D13/(1+(D13/E13)))*0.6^((1+(LOG10(D13/E13))^2)^(-1))</f>
        <v>1.91332527550194E-013</v>
      </c>
      <c r="G13" s="22"/>
      <c r="H13" s="22"/>
      <c r="I13" s="22"/>
      <c r="J13" s="22"/>
      <c r="K13" s="37"/>
    </row>
    <row r="14" customFormat="false" ht="12.75" hidden="false" customHeight="false" outlineLevel="0" collapsed="false">
      <c r="A14" s="0" t="n">
        <v>50</v>
      </c>
      <c r="B14" s="41" t="n">
        <v>268</v>
      </c>
      <c r="C14" s="37" t="n">
        <v>17000000000000000</v>
      </c>
      <c r="D14" s="22" t="n">
        <f aca="false">C$3*($B14/300)^(-C$4)*C14</f>
        <v>2.76926932501671E-014</v>
      </c>
      <c r="E14" s="22" t="n">
        <f aca="false">C$5*($B14/300)^(-C$6)</f>
        <v>1.11940298507463E-010</v>
      </c>
      <c r="F14" s="22" t="n">
        <f aca="false">(D14/(1+(D14/E14)))*0.6^((1+(LOG10(D14/E14))^2)^(-1))</f>
        <v>2.66943997455999E-014</v>
      </c>
      <c r="G14" s="22"/>
      <c r="H14" s="22"/>
      <c r="I14" s="22"/>
      <c r="J14" s="22"/>
      <c r="K14" s="37"/>
    </row>
    <row r="15" customFormat="false" ht="12.75" hidden="false" customHeight="false" outlineLevel="0" collapsed="false">
      <c r="A15" s="0" t="n">
        <v>0</v>
      </c>
      <c r="B15" s="41" t="n">
        <v>298</v>
      </c>
      <c r="C15" s="37" t="n">
        <v>2.5E+019</v>
      </c>
      <c r="D15" s="22" t="n">
        <f aca="false">C$3*($B15/300)^(-C$4)*C15</f>
        <v>3.29377055087609E-011</v>
      </c>
      <c r="E15" s="22" t="n">
        <f aca="false">C$5*($B15/300)^(-C$6)</f>
        <v>1.00671140939597E-010</v>
      </c>
      <c r="F15" s="22" t="n">
        <f aca="false">(D15/(1+(D15/E15)))*0.6^((1+(LOG10(D15/E15))^2)^(-1))</f>
        <v>1.64131174202137E-011</v>
      </c>
      <c r="G15" s="22"/>
      <c r="H15" s="22"/>
      <c r="I15" s="22"/>
      <c r="J15" s="22"/>
      <c r="K15" s="37"/>
    </row>
    <row r="16" customFormat="false" ht="12.75" hidden="false" customHeight="false" outlineLevel="0" collapsed="false">
      <c r="C16" s="37"/>
      <c r="D16" s="22"/>
      <c r="E16" s="22"/>
      <c r="F16" s="22"/>
      <c r="G16" s="22"/>
      <c r="H16" s="22"/>
      <c r="I16" s="22"/>
      <c r="J16" s="22"/>
      <c r="K16" s="37"/>
    </row>
    <row r="17" customFormat="false" ht="12.75" hidden="false" customHeight="false" outlineLevel="0" collapsed="false">
      <c r="C17" s="37"/>
      <c r="D17" s="22"/>
      <c r="E17" s="22"/>
      <c r="F17" s="22"/>
      <c r="G17" s="22"/>
      <c r="H17" s="22"/>
      <c r="I17" s="22"/>
      <c r="J17" s="22"/>
      <c r="K17" s="37"/>
    </row>
    <row r="18" customFormat="false" ht="12.75" hidden="false" customHeight="false" outlineLevel="0" collapsed="false">
      <c r="B18" s="41"/>
      <c r="C18" s="37"/>
      <c r="D18" s="22"/>
      <c r="E18" s="22"/>
      <c r="F18" s="22"/>
      <c r="G18" s="22"/>
      <c r="H18" s="22"/>
      <c r="I18" s="22"/>
      <c r="J18" s="22"/>
      <c r="K18" s="37"/>
    </row>
    <row r="19" customFormat="false" ht="12.75" hidden="false" customHeight="false" outlineLevel="0" collapsed="false">
      <c r="B19" s="41"/>
      <c r="C19" s="37"/>
      <c r="D19" s="22"/>
      <c r="E19" s="22"/>
      <c r="F19" s="22"/>
      <c r="G19" s="22"/>
      <c r="H19" s="22"/>
      <c r="I19" s="22"/>
      <c r="J19" s="22"/>
      <c r="K19" s="37"/>
    </row>
    <row r="20" customFormat="false" ht="12.75" hidden="false" customHeight="false" outlineLevel="0" collapsed="false">
      <c r="B20" s="41"/>
      <c r="C20" s="37"/>
      <c r="D20" s="22"/>
      <c r="E20" s="22"/>
      <c r="F20" s="22"/>
      <c r="G20" s="22"/>
      <c r="H20" s="22"/>
      <c r="I20" s="22"/>
      <c r="J20" s="22"/>
      <c r="K20" s="37"/>
    </row>
    <row r="21" customFormat="false" ht="12.75" hidden="false" customHeight="false" outlineLevel="0" collapsed="false">
      <c r="B21" s="41"/>
      <c r="C21" s="37"/>
      <c r="D21" s="22"/>
      <c r="E21" s="22"/>
      <c r="F21" s="22"/>
      <c r="G21" s="22"/>
      <c r="H21" s="22"/>
      <c r="I21" s="22"/>
      <c r="J21" s="22"/>
      <c r="K21" s="37"/>
    </row>
    <row r="22" customFormat="false" ht="12.75" hidden="false" customHeight="false" outlineLevel="0" collapsed="false">
      <c r="B22" s="41"/>
      <c r="C22" s="37"/>
      <c r="D22" s="22"/>
      <c r="E22" s="22"/>
      <c r="F22" s="22"/>
      <c r="G22" s="22"/>
      <c r="H22" s="22"/>
      <c r="I22" s="22"/>
      <c r="J22" s="22"/>
      <c r="K22" s="37"/>
    </row>
    <row r="23" customFormat="false" ht="12.75" hidden="false" customHeight="false" outlineLevel="0" collapsed="false">
      <c r="B23" s="41"/>
      <c r="C23" s="37"/>
      <c r="D23" s="22"/>
      <c r="E23" s="22"/>
      <c r="F23" s="22"/>
      <c r="G23" s="22"/>
      <c r="H23" s="22"/>
      <c r="I23" s="22"/>
      <c r="J23" s="22"/>
      <c r="K23" s="37"/>
    </row>
    <row r="24" customFormat="false" ht="12.75" hidden="false" customHeight="false" outlineLevel="0" collapsed="false">
      <c r="B24" s="41"/>
      <c r="C24" s="37"/>
      <c r="D24" s="22"/>
      <c r="E24" s="22"/>
      <c r="F24" s="22"/>
    </row>
    <row r="25" customFormat="false" ht="12.75" hidden="false" customHeight="false" outlineLevel="0" collapsed="false">
      <c r="B25" s="41"/>
      <c r="C25" s="37"/>
      <c r="D25" s="22"/>
      <c r="E25" s="22"/>
      <c r="F25" s="22"/>
    </row>
    <row r="26" customFormat="false" ht="12.75" hidden="false" customHeight="false" outlineLevel="0" collapsed="false">
      <c r="B26" s="41"/>
      <c r="C26" s="37"/>
      <c r="D26" s="22"/>
      <c r="E26" s="22"/>
      <c r="F26" s="22"/>
    </row>
    <row r="27" customFormat="false" ht="12.75" hidden="false" customHeight="false" outlineLevel="0" collapsed="false">
      <c r="B27" s="41"/>
      <c r="C27" s="37"/>
      <c r="D27" s="22"/>
      <c r="E27" s="22"/>
      <c r="F27" s="22"/>
    </row>
    <row r="28" customFormat="false" ht="12.75" hidden="false" customHeight="false" outlineLevel="0" collapsed="false">
      <c r="B28" s="41"/>
      <c r="C28" s="37"/>
      <c r="D28" s="22"/>
      <c r="E28" s="22"/>
      <c r="F28" s="22"/>
    </row>
    <row r="29" customFormat="false" ht="12.75" hidden="false" customHeight="false" outlineLevel="0" collapsed="false">
      <c r="B29" s="41"/>
      <c r="C29" s="37"/>
      <c r="D29" s="22"/>
      <c r="E29" s="22"/>
      <c r="F29" s="22"/>
    </row>
    <row r="30" customFormat="false" ht="12.75" hidden="false" customHeight="false" outlineLevel="0" collapsed="false">
      <c r="B30" s="41"/>
      <c r="C30" s="37"/>
      <c r="D30" s="22"/>
      <c r="E30" s="22"/>
      <c r="F30" s="22"/>
    </row>
    <row r="31" customFormat="false" ht="12.75" hidden="false" customHeight="false" outlineLevel="0" collapsed="false">
      <c r="B31" s="41"/>
      <c r="C31" s="37"/>
      <c r="D31" s="22"/>
      <c r="E31" s="22"/>
      <c r="F31" s="22"/>
    </row>
    <row r="32" customFormat="false" ht="12.75" hidden="false" customHeight="false" outlineLevel="0" collapsed="false">
      <c r="B32" s="41"/>
      <c r="C32" s="37"/>
      <c r="D32" s="22"/>
      <c r="E32" s="22"/>
      <c r="F32" s="22"/>
    </row>
    <row r="33" customFormat="false" ht="12.75" hidden="false" customHeight="false" outlineLevel="0" collapsed="false">
      <c r="B33" s="41"/>
      <c r="C33" s="37"/>
      <c r="D33" s="22"/>
      <c r="E33" s="22"/>
      <c r="F33" s="22"/>
    </row>
    <row r="34" customFormat="false" ht="12.75" hidden="false" customHeight="false" outlineLevel="0" collapsed="false">
      <c r="B34" s="41"/>
      <c r="C34" s="37"/>
      <c r="D34" s="22"/>
      <c r="E34" s="22"/>
      <c r="F34" s="22"/>
    </row>
    <row r="35" customFormat="false" ht="12.75" hidden="false" customHeight="false" outlineLevel="0" collapsed="false">
      <c r="B35" s="41"/>
      <c r="C35" s="37"/>
      <c r="D35" s="22"/>
      <c r="E35" s="22"/>
      <c r="F35" s="22"/>
    </row>
    <row r="36" customFormat="false" ht="12.75" hidden="false" customHeight="false" outlineLevel="0" collapsed="false">
      <c r="B36" s="41"/>
      <c r="C36" s="37"/>
      <c r="D36" s="22"/>
      <c r="E36" s="22"/>
      <c r="F36" s="22"/>
    </row>
    <row r="37" customFormat="false" ht="12.75" hidden="false" customHeight="false" outlineLevel="0" collapsed="false">
      <c r="B37" s="41"/>
      <c r="C37" s="37"/>
      <c r="D37" s="22"/>
      <c r="E37" s="22"/>
      <c r="F37" s="22"/>
    </row>
    <row r="38" customFormat="false" ht="12.75" hidden="false" customHeight="false" outlineLevel="0" collapsed="false">
      <c r="B38" s="41"/>
      <c r="C38" s="37"/>
      <c r="D38" s="22"/>
      <c r="E38" s="22"/>
      <c r="F38" s="22"/>
    </row>
    <row r="39" customFormat="false" ht="12.75" hidden="false" customHeight="false" outlineLevel="0" collapsed="false">
      <c r="B39" s="41"/>
      <c r="C39" s="37"/>
      <c r="D39" s="22"/>
      <c r="E39" s="22"/>
      <c r="F39" s="22"/>
    </row>
    <row r="40" customFormat="false" ht="12.75" hidden="false" customHeight="false" outlineLevel="0" collapsed="false">
      <c r="B40" s="41"/>
      <c r="C40" s="37"/>
      <c r="D40" s="22"/>
      <c r="E40" s="22"/>
      <c r="F40" s="22"/>
    </row>
    <row r="41" customFormat="false" ht="12.75" hidden="false" customHeight="false" outlineLevel="0" collapsed="false">
      <c r="B41" s="41"/>
      <c r="C41" s="37"/>
      <c r="D41" s="22"/>
      <c r="E41" s="22"/>
      <c r="F4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8.85"/>
    <col collapsed="false" customWidth="true" hidden="false" outlineLevel="0" max="10" min="10" style="0" width="13.14"/>
  </cols>
  <sheetData>
    <row r="2" customFormat="false" ht="21" hidden="false" customHeight="false" outlineLevel="0" collapsed="false">
      <c r="A2" s="4" t="s">
        <v>42</v>
      </c>
      <c r="C2" s="0" t="s">
        <v>64</v>
      </c>
      <c r="E2" s="0" t="s">
        <v>44</v>
      </c>
    </row>
    <row r="3" customFormat="false" ht="12.75" hidden="false" customHeight="false" outlineLevel="0" collapsed="false">
      <c r="A3" s="4" t="s">
        <v>45</v>
      </c>
      <c r="C3" s="37" t="n">
        <v>1.8E-031</v>
      </c>
      <c r="E3" s="38" t="s">
        <v>46</v>
      </c>
    </row>
    <row r="4" customFormat="false" ht="12.75" hidden="false" customHeight="false" outlineLevel="0" collapsed="false">
      <c r="A4" s="4" t="s">
        <v>47</v>
      </c>
      <c r="C4" s="39" t="n">
        <v>2</v>
      </c>
    </row>
    <row r="5" customFormat="false" ht="12.75" hidden="false" customHeight="false" outlineLevel="0" collapsed="false">
      <c r="A5" s="4" t="s">
        <v>48</v>
      </c>
      <c r="C5" s="37" t="n">
        <v>1E-010</v>
      </c>
    </row>
    <row r="6" customFormat="false" ht="12.75" hidden="false" customHeight="false" outlineLevel="0" collapsed="false">
      <c r="A6" s="4" t="s">
        <v>49</v>
      </c>
      <c r="C6" s="0" t="n">
        <v>1</v>
      </c>
    </row>
    <row r="8" customFormat="false" ht="12.75" hidden="false" customHeight="false" outlineLevel="0" collapsed="false">
      <c r="A8" s="0" t="s">
        <v>50</v>
      </c>
      <c r="B8" s="14" t="s">
        <v>51</v>
      </c>
      <c r="C8" s="14" t="s">
        <v>52</v>
      </c>
      <c r="D8" s="0" t="s">
        <v>53</v>
      </c>
      <c r="E8" s="0" t="s">
        <v>54</v>
      </c>
      <c r="F8" s="0" t="s">
        <v>55</v>
      </c>
    </row>
    <row r="9" customFormat="false" ht="12.75" hidden="false" customHeight="false" outlineLevel="0" collapsed="false">
      <c r="A9" s="0" t="n">
        <v>10</v>
      </c>
      <c r="B9" s="41" t="n">
        <v>222</v>
      </c>
      <c r="C9" s="37" t="n">
        <v>8.5E+018</v>
      </c>
      <c r="D9" s="22" t="n">
        <f aca="false">C$3*($B9/300)^(-C$4)*C9</f>
        <v>2.79401022644266E-012</v>
      </c>
      <c r="E9" s="22" t="n">
        <f aca="false">C$5*($B9/300)^(-C$6)</f>
        <v>1.35135135135135E-010</v>
      </c>
      <c r="F9" s="22" t="n">
        <f aca="false">(D9/(1+(D9/E9)))*0.6^((1+(LOG10(D9/E9))^2)^(-1))</f>
        <v>2.3962500135466E-012</v>
      </c>
      <c r="G9" s="22"/>
      <c r="H9" s="22"/>
      <c r="I9" s="22"/>
      <c r="J9" s="22"/>
      <c r="K9" s="37"/>
    </row>
    <row r="10" customFormat="false" ht="12.75" hidden="false" customHeight="false" outlineLevel="0" collapsed="false">
      <c r="A10" s="0" t="n">
        <v>20</v>
      </c>
      <c r="B10" s="41" t="n">
        <v>215</v>
      </c>
      <c r="C10" s="37" t="n">
        <v>2E+018</v>
      </c>
      <c r="D10" s="22" t="n">
        <f aca="false">C$3*($B10/300)^(-C$4)*C10</f>
        <v>7.00919415900487E-013</v>
      </c>
      <c r="E10" s="22" t="n">
        <f aca="false">C$5*($B10/300)^(-C$6)</f>
        <v>1.3953488372093E-010</v>
      </c>
      <c r="F10" s="22" t="n">
        <f aca="false">(D10/(1+(D10/E10)))*0.6^((1+(LOG10(D10/E10))^2)^(-1))</f>
        <v>6.42978543192139E-013</v>
      </c>
      <c r="G10" s="22"/>
      <c r="H10" s="22"/>
      <c r="I10" s="22"/>
      <c r="J10" s="22"/>
      <c r="K10" s="37"/>
    </row>
    <row r="11" customFormat="false" ht="12.75" hidden="false" customHeight="false" outlineLevel="0" collapsed="false">
      <c r="A11" s="0" t="n">
        <v>25</v>
      </c>
      <c r="B11" s="41" t="n">
        <v>217.5</v>
      </c>
      <c r="C11" s="37" t="n">
        <v>9E+017</v>
      </c>
      <c r="D11" s="22" t="n">
        <f aca="false">C$3*($B11/300)^(-C$4)*C11</f>
        <v>3.0820451843044E-013</v>
      </c>
      <c r="E11" s="22" t="n">
        <f aca="false">C$5*($B11/300)^(-C$6)</f>
        <v>1.37931034482759E-010</v>
      </c>
      <c r="F11" s="22" t="n">
        <f aca="false">(D11/(1+(D11/E11)))*0.6^((1+(LOG10(D11/E11))^2)^(-1))</f>
        <v>2.88556838478437E-013</v>
      </c>
      <c r="G11" s="22"/>
      <c r="H11" s="22"/>
      <c r="I11" s="22"/>
      <c r="J11" s="22"/>
      <c r="K11" s="37"/>
    </row>
    <row r="12" customFormat="false" ht="12.75" hidden="false" customHeight="false" outlineLevel="0" collapsed="false">
      <c r="A12" s="0" t="n">
        <v>30</v>
      </c>
      <c r="B12" s="41" t="n">
        <v>223</v>
      </c>
      <c r="C12" s="37" t="n">
        <v>3E+017</v>
      </c>
      <c r="D12" s="22" t="n">
        <f aca="false">C$3*($B12/300)^(-C$4)*C12</f>
        <v>9.77296949466106E-014</v>
      </c>
      <c r="E12" s="22" t="n">
        <f aca="false">C$5*($B12/300)^(-C$6)</f>
        <v>1.34529147982063E-010</v>
      </c>
      <c r="F12" s="22" t="n">
        <f aca="false">(D12/(1+(D12/E12)))*0.6^((1+(LOG10(D12/E12))^2)^(-1))</f>
        <v>9.31682725965147E-014</v>
      </c>
      <c r="G12" s="22"/>
      <c r="H12" s="22"/>
      <c r="I12" s="22"/>
      <c r="J12" s="22"/>
      <c r="K12" s="37"/>
    </row>
    <row r="13" customFormat="false" ht="12.75" hidden="false" customHeight="false" outlineLevel="0" collapsed="false">
      <c r="A13" s="0" t="n">
        <v>40</v>
      </c>
      <c r="B13" s="41" t="n">
        <v>240</v>
      </c>
      <c r="C13" s="37" t="n">
        <v>1E+017</v>
      </c>
      <c r="D13" s="22" t="n">
        <f aca="false">C$3*($B13/300)^(-C$4)*C13</f>
        <v>2.8125E-014</v>
      </c>
      <c r="E13" s="22" t="n">
        <f aca="false">C$5*($B13/300)^(-C$6)</f>
        <v>1.25E-010</v>
      </c>
      <c r="F13" s="22" t="n">
        <f aca="false">(D13/(1+(D13/E13)))*0.6^((1+(LOG10(D13/E13))^2)^(-1))</f>
        <v>2.71323902079544E-014</v>
      </c>
      <c r="G13" s="22"/>
      <c r="H13" s="22"/>
      <c r="I13" s="22"/>
      <c r="J13" s="22"/>
      <c r="K13" s="37"/>
    </row>
    <row r="14" customFormat="false" ht="12.75" hidden="false" customHeight="false" outlineLevel="0" collapsed="false">
      <c r="A14" s="0" t="n">
        <v>50</v>
      </c>
      <c r="B14" s="41" t="n">
        <v>268</v>
      </c>
      <c r="C14" s="37" t="n">
        <v>17000000000000000</v>
      </c>
      <c r="D14" s="22" t="n">
        <f aca="false">C$3*($B14/300)^(-C$4)*C14</f>
        <v>3.8343729115616E-015</v>
      </c>
      <c r="E14" s="22" t="n">
        <f aca="false">C$5*($B14/300)^(-C$6)</f>
        <v>1.11940298507463E-010</v>
      </c>
      <c r="F14" s="22" t="n">
        <f aca="false">(D14/(1+(D14/E14)))*0.6^((1+(LOG10(D14/E14))^2)^(-1))</f>
        <v>3.74183286909978E-015</v>
      </c>
      <c r="G14" s="22"/>
      <c r="H14" s="22"/>
      <c r="I14" s="22"/>
      <c r="J14" s="22"/>
      <c r="K14" s="37"/>
    </row>
    <row r="15" customFormat="false" ht="12.75" hidden="false" customHeight="false" outlineLevel="0" collapsed="false">
      <c r="A15" s="0" t="n">
        <v>0</v>
      </c>
      <c r="B15" s="41" t="n">
        <v>298</v>
      </c>
      <c r="C15" s="37" t="n">
        <v>2.5E+019</v>
      </c>
      <c r="D15" s="22" t="n">
        <f aca="false">C$3*($B15/300)^(-C$4)*C15</f>
        <v>4.56060537813612E-012</v>
      </c>
      <c r="E15" s="22" t="n">
        <f aca="false">C$5*($B15/300)^(-C$6)</f>
        <v>1.00671140939597E-010</v>
      </c>
      <c r="F15" s="22" t="n">
        <f aca="false">(D15/(1+(D15/E15)))*0.6^((1+(LOG10(D15/E15))^2)^(-1))</f>
        <v>3.63679648891281E-012</v>
      </c>
      <c r="G15" s="22"/>
      <c r="H15" s="22"/>
      <c r="I15" s="22"/>
      <c r="J15" s="22"/>
      <c r="K15" s="37"/>
    </row>
    <row r="16" customFormat="false" ht="12.75" hidden="false" customHeight="false" outlineLevel="0" collapsed="false">
      <c r="C16" s="37"/>
      <c r="D16" s="22"/>
      <c r="E16" s="22"/>
      <c r="F16" s="22"/>
      <c r="G16" s="22"/>
      <c r="H16" s="22"/>
      <c r="I16" s="22"/>
      <c r="J16" s="22"/>
      <c r="K16" s="37"/>
    </row>
    <row r="17" customFormat="false" ht="12.75" hidden="false" customHeight="false" outlineLevel="0" collapsed="false">
      <c r="C17" s="37"/>
      <c r="D17" s="22"/>
      <c r="E17" s="22"/>
      <c r="F17" s="22"/>
      <c r="G17" s="22"/>
      <c r="H17" s="22"/>
      <c r="I17" s="22"/>
      <c r="J17" s="22"/>
      <c r="K17" s="37"/>
    </row>
    <row r="18" customFormat="false" ht="12.75" hidden="false" customHeight="false" outlineLevel="0" collapsed="false">
      <c r="B18" s="41"/>
      <c r="C18" s="37"/>
      <c r="D18" s="22"/>
      <c r="E18" s="22"/>
      <c r="F18" s="22"/>
      <c r="G18" s="22"/>
      <c r="H18" s="22"/>
      <c r="I18" s="22"/>
      <c r="J18" s="22"/>
      <c r="K18" s="37"/>
    </row>
    <row r="19" customFormat="false" ht="12.75" hidden="false" customHeight="false" outlineLevel="0" collapsed="false">
      <c r="B19" s="41"/>
      <c r="C19" s="37"/>
      <c r="D19" s="22"/>
      <c r="E19" s="22"/>
      <c r="F19" s="22"/>
      <c r="G19" s="22"/>
      <c r="H19" s="22"/>
      <c r="I19" s="22"/>
      <c r="J19" s="22"/>
      <c r="K19" s="37"/>
    </row>
    <row r="20" customFormat="false" ht="12.75" hidden="false" customHeight="false" outlineLevel="0" collapsed="false">
      <c r="B20" s="41"/>
      <c r="C20" s="37"/>
      <c r="D20" s="22"/>
      <c r="E20" s="22"/>
      <c r="F20" s="22"/>
      <c r="G20" s="22"/>
      <c r="H20" s="22"/>
      <c r="I20" s="22"/>
      <c r="J20" s="22"/>
      <c r="K20" s="37"/>
    </row>
    <row r="21" customFormat="false" ht="12.75" hidden="false" customHeight="false" outlineLevel="0" collapsed="false">
      <c r="B21" s="41"/>
      <c r="C21" s="37"/>
      <c r="D21" s="22"/>
      <c r="E21" s="22"/>
      <c r="F21" s="22"/>
      <c r="G21" s="22"/>
      <c r="H21" s="22"/>
      <c r="I21" s="22"/>
      <c r="J21" s="22"/>
      <c r="K21" s="37"/>
    </row>
    <row r="22" customFormat="false" ht="12.75" hidden="false" customHeight="false" outlineLevel="0" collapsed="false">
      <c r="B22" s="41"/>
      <c r="C22" s="37"/>
      <c r="D22" s="22"/>
      <c r="E22" s="22"/>
      <c r="F22" s="22"/>
      <c r="G22" s="22"/>
      <c r="H22" s="22"/>
      <c r="I22" s="22"/>
      <c r="J22" s="22"/>
      <c r="K22" s="37"/>
    </row>
    <row r="23" customFormat="false" ht="12.75" hidden="false" customHeight="false" outlineLevel="0" collapsed="false">
      <c r="B23" s="41"/>
      <c r="C23" s="37"/>
      <c r="D23" s="22"/>
      <c r="E23" s="22"/>
      <c r="F23" s="22"/>
      <c r="G23" s="22"/>
      <c r="H23" s="22"/>
      <c r="I23" s="22"/>
      <c r="J23" s="22"/>
      <c r="K23" s="37"/>
    </row>
    <row r="24" customFormat="false" ht="12.75" hidden="false" customHeight="false" outlineLevel="0" collapsed="false">
      <c r="B24" s="41"/>
      <c r="C24" s="37"/>
      <c r="D24" s="22"/>
      <c r="E24" s="22"/>
      <c r="F24" s="22"/>
    </row>
    <row r="25" customFormat="false" ht="12.75" hidden="false" customHeight="false" outlineLevel="0" collapsed="false">
      <c r="B25" s="41"/>
      <c r="C25" s="37"/>
      <c r="D25" s="22"/>
      <c r="E25" s="22"/>
      <c r="F25" s="22"/>
    </row>
    <row r="26" customFormat="false" ht="12.75" hidden="false" customHeight="false" outlineLevel="0" collapsed="false">
      <c r="B26" s="41"/>
      <c r="C26" s="37"/>
      <c r="D26" s="22"/>
      <c r="E26" s="22"/>
      <c r="F26" s="22"/>
    </row>
    <row r="27" customFormat="false" ht="12.75" hidden="false" customHeight="false" outlineLevel="0" collapsed="false">
      <c r="B27" s="41"/>
      <c r="C27" s="37"/>
      <c r="D27" s="22"/>
      <c r="E27" s="22"/>
      <c r="F27" s="22"/>
    </row>
    <row r="28" customFormat="false" ht="12.75" hidden="false" customHeight="false" outlineLevel="0" collapsed="false">
      <c r="B28" s="41"/>
      <c r="C28" s="37"/>
      <c r="D28" s="22"/>
      <c r="E28" s="22"/>
      <c r="F28" s="22"/>
    </row>
    <row r="29" customFormat="false" ht="12.75" hidden="false" customHeight="false" outlineLevel="0" collapsed="false">
      <c r="B29" s="41"/>
      <c r="C29" s="37"/>
      <c r="D29" s="22"/>
      <c r="E29" s="22"/>
      <c r="F29" s="22"/>
    </row>
    <row r="30" customFormat="false" ht="12.75" hidden="false" customHeight="false" outlineLevel="0" collapsed="false">
      <c r="B30" s="41"/>
      <c r="C30" s="37"/>
      <c r="D30" s="22"/>
      <c r="E30" s="22"/>
      <c r="F30" s="22"/>
    </row>
    <row r="31" customFormat="false" ht="12.75" hidden="false" customHeight="false" outlineLevel="0" collapsed="false">
      <c r="B31" s="41"/>
      <c r="C31" s="37"/>
      <c r="D31" s="22"/>
      <c r="E31" s="22"/>
      <c r="F31" s="22"/>
    </row>
    <row r="32" customFormat="false" ht="12.75" hidden="false" customHeight="false" outlineLevel="0" collapsed="false">
      <c r="B32" s="41"/>
      <c r="C32" s="37"/>
      <c r="D32" s="22"/>
      <c r="E32" s="22"/>
      <c r="F32" s="22"/>
    </row>
    <row r="33" customFormat="false" ht="12.75" hidden="false" customHeight="false" outlineLevel="0" collapsed="false">
      <c r="B33" s="41"/>
      <c r="C33" s="37"/>
      <c r="D33" s="22"/>
      <c r="E33" s="22"/>
      <c r="F33" s="22"/>
    </row>
    <row r="34" customFormat="false" ht="12.75" hidden="false" customHeight="false" outlineLevel="0" collapsed="false">
      <c r="B34" s="41"/>
      <c r="C34" s="37"/>
      <c r="D34" s="22"/>
      <c r="E34" s="22"/>
      <c r="F34" s="22"/>
    </row>
    <row r="35" customFormat="false" ht="12.75" hidden="false" customHeight="false" outlineLevel="0" collapsed="false">
      <c r="B35" s="41"/>
      <c r="C35" s="37"/>
      <c r="D35" s="22"/>
      <c r="E35" s="22"/>
      <c r="F35" s="22"/>
    </row>
    <row r="36" customFormat="false" ht="12.75" hidden="false" customHeight="false" outlineLevel="0" collapsed="false">
      <c r="B36" s="41"/>
      <c r="C36" s="37"/>
      <c r="D36" s="22"/>
      <c r="E36" s="22"/>
      <c r="F36" s="22"/>
    </row>
    <row r="37" customFormat="false" ht="12.75" hidden="false" customHeight="false" outlineLevel="0" collapsed="false">
      <c r="B37" s="41"/>
      <c r="C37" s="37"/>
      <c r="D37" s="22"/>
      <c r="E37" s="22"/>
      <c r="F37" s="22"/>
    </row>
    <row r="38" customFormat="false" ht="12.75" hidden="false" customHeight="false" outlineLevel="0" collapsed="false">
      <c r="B38" s="41"/>
      <c r="C38" s="37"/>
      <c r="D38" s="22"/>
      <c r="E38" s="22"/>
      <c r="F38" s="22"/>
    </row>
    <row r="39" customFormat="false" ht="12.75" hidden="false" customHeight="false" outlineLevel="0" collapsed="false">
      <c r="B39" s="41"/>
      <c r="C39" s="37"/>
      <c r="D39" s="22"/>
      <c r="E39" s="22"/>
      <c r="F39" s="22"/>
    </row>
    <row r="40" customFormat="false" ht="12.75" hidden="false" customHeight="false" outlineLevel="0" collapsed="false">
      <c r="B40" s="41"/>
      <c r="C40" s="37"/>
      <c r="D40" s="22"/>
      <c r="E40" s="22"/>
      <c r="F40" s="22"/>
    </row>
    <row r="41" customFormat="false" ht="12.75" hidden="false" customHeight="false" outlineLevel="0" collapsed="false">
      <c r="B41" s="41"/>
      <c r="C41" s="37"/>
      <c r="D41" s="22"/>
      <c r="E41" s="22"/>
      <c r="F4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4:50:11Z</dcterms:created>
  <dc:creator>Ted Dibble</dc:creator>
  <dc:description/>
  <dc:language>en-US</dc:language>
  <cp:lastModifiedBy>Ted Dibble</cp:lastModifiedBy>
  <cp:lastPrinted>2010-10-14T18:19:41Z</cp:lastPrinted>
  <dcterms:modified xsi:type="dcterms:W3CDTF">2010-10-14T18:20:38Z</dcterms:modified>
  <cp:revision>0</cp:revision>
  <dc:subject/>
  <dc:title/>
</cp:coreProperties>
</file>