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3"/>
  </bookViews>
  <sheets>
    <sheet name="HELP" sheetId="1" state="visible" r:id="rId2"/>
    <sheet name="CONTROL" sheetId="2" state="visible" r:id="rId3"/>
    <sheet name="model" sheetId="3" state="visible" r:id="rId4"/>
    <sheet name="species" sheetId="4" state="visible" r:id="rId5"/>
    <sheet name="parm" sheetId="5" state="visible" r:id="rId6"/>
    <sheet name="Concentrations" sheetId="6" state="visible" r:id="rId7"/>
    <sheet name="CONC" sheetId="7" state="visible" r:id="rId8"/>
    <sheet name="therm"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James Ianni:
</t>
        </r>
        <r>
          <rPr>
            <sz val="8"/>
            <color rgb="FF000000"/>
            <rFont val="Tahoma"/>
            <family val="0"/>
          </rPr>
          <t xml:space="preserve">Here is a sample comment for this cell. To permanently display this comment, right click the cell and select "Show Comment"</t>
        </r>
      </text>
      <mc:AlternateContent>
        <mc:Choice Requires="v2">
          <commentPr autoFill="true" autoScale="false" colHidden="false" locked="false" rowHidden="false" textHAlign="justify" textVAlign="top">
            <anchor moveWithCells="false" sizeWithCells="false">
              <xdr:from>
                <xdr:col>1</xdr:col>
                <xdr:colOff>13</xdr:colOff>
                <xdr:row>1</xdr:row>
                <xdr:rowOff>9</xdr:rowOff>
              </xdr:from>
              <xdr:to>
                <xdr:col>5</xdr:col>
                <xdr:colOff>12</xdr:colOff>
                <xdr:row>2</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James Ianni:
</t>
        </r>
        <r>
          <rPr>
            <sz val="8"/>
            <color rgb="FF000000"/>
            <rFont val="Tahoma"/>
            <family val="0"/>
          </rPr>
          <t xml:space="preserve">
Once you click the RUN button below, Kintecus will Run. To stop Kintecus, type a Control-C (hold Ctrl key, press the C key) in the Kintecus Window to halt Kintecus.</t>
        </r>
      </text>
      <mc:AlternateContent>
        <mc:Choice Requires="v2">
          <commentPr autoFill="true" autoScale="false" colHidden="false" locked="false" rowHidden="false" textHAlign="justify" textVAlign="top">
            <anchor moveWithCells="false" sizeWithCells="false">
              <xdr:from>
                <xdr:col>1</xdr:col>
                <xdr:colOff>13</xdr:colOff>
                <xdr:row>0</xdr:row>
                <xdr:rowOff>20</xdr:rowOff>
              </xdr:from>
              <xdr:to>
                <xdr:col>4</xdr:col>
                <xdr:colOff>40</xdr:colOff>
                <xdr:row>5</xdr:row>
                <xdr:rowOff>19</xdr:rowOff>
              </xdr:to>
            </anchor>
          </commentPr>
        </mc:Choice>
        <mc:Fallback/>
      </mc:AlternateContent>
    </comment>
    <comment ref="A5" authorId="0">
      <text>
        <r>
          <rPr>
            <b val="true"/>
            <sz val="8"/>
            <color rgb="FF000000"/>
            <rFont val="Tahoma"/>
            <family val="0"/>
          </rPr>
          <t xml:space="preserve">James Ianni:
</t>
        </r>
        <r>
          <rPr>
            <sz val="8"/>
            <color rgb="FF000000"/>
            <rFont val="Tahoma"/>
            <family val="0"/>
          </rPr>
          <t xml:space="preserve">If you wish to register, please go to the Registration
Section in the pdf documentation or www.kintecus.com</t>
        </r>
      </text>
      <mc:AlternateContent>
        <mc:Choice Requires="v2">
          <commentPr autoFill="true" autoScale="false" colHidden="false" locked="false" rowHidden="false" textHAlign="justify" textVAlign="top">
            <anchor moveWithCells="false" sizeWithCells="false">
              <xdr:from>
                <xdr:col>0</xdr:col>
                <xdr:colOff>258</xdr:colOff>
                <xdr:row>0</xdr:row>
                <xdr:rowOff>17</xdr:rowOff>
              </xdr:from>
              <xdr:to>
                <xdr:col>1</xdr:col>
                <xdr:colOff>-105</xdr:colOff>
                <xdr:row>4</xdr:row>
                <xdr:rowOff>9</xdr:rowOff>
              </xdr:to>
            </anchor>
          </commentPr>
        </mc:Choice>
        <mc:Fallback/>
      </mc:AlternateContent>
    </comment>
    <comment ref="A11" authorId="0">
      <text>
        <r>
          <rPr>
            <b val="true"/>
            <sz val="8"/>
            <color rgb="FF000000"/>
            <rFont val="Tahoma"/>
            <family val="0"/>
          </rPr>
          <t xml:space="preserve">James Ianni:
</t>
        </r>
        <r>
          <rPr>
            <sz val="8"/>
            <color rgb="FF000000"/>
            <rFont val="Tahoma"/>
            <family val="0"/>
          </rPr>
          <t xml:space="preserve">
-THERM enter thermodynamic modes to calculate Dt/dt, Kc
-EQUIL enter equilibrium mode calculations
-ig:charge Ignore Charge Balance warnings 
-ig:mass Ignore Mass Balance warnings
-x Output concentrations in mole fractions 
-SENSIT:  Output Sensitivity Analysis Output File
 -SENSIT:1(:n1 (:n2) ) Use sensitivity analysis #1 with
 the following optional numeric entries: 
 n1 :perform analysis at various parts in the simulation
 (default is three: beginning, middle and the end)
 -OR- n1=TIMES,t1,t2,tn... where t1,t2 and tn are
 times(in sec.) to perform the sensitivity analysis.
 n2 = percent difference in k's used (5% default) 
 just typing -SENSIT:1 is equal to -SENSIT:1:3:5 
-KINSTAT Output statistics on the kinetic system 
         into the file KINSTAT.TXT . 
-SEEMW Output all species and their corresponding 
 molecular weight into the file MW.TXT. 
-P Load a user provided periodic table from the text
   file PERIOD.DAT
-o:Y/N:Y/N:Y/N:Y/N Output files based on various
   physical properties/rates on the system as it runs. 
-FIT:a:b:c:d:e:f[:g:h:i] Fit/Optimize your model against
    experimental/fabricated data. 
a=Fitting Algorithm=1, 2, 3  
b=Comparison Operator=1, 2, 3 
c=User Dataset Filename=Any allowed text filename
d=Tolerance=1 to 10(-14)    
e=Maximum Iterations Allowed=1-32767  
f=Starting Vectors=1x10(-99) to 1x10(10) 
g=Starting Temperature=1x10(-100) to 1x10(10) 
h=Number of Cycles to Stay At Current Temperature 
Before Reducing Temperature=1-32767   
i=Percent Temperature Reduction=0 - 0.99999 
-FIT sets default values to, a=1, b=1,   
c=FITDATA.TXT, d=1x10(-6),e=9000    
f=1x10(-35)
Advanced Kintecus Switches:
-anjac Use analytically calculated jacobians.
-INT:n1[:n2] Where n1 is the type of integrator used and n2 is a
 secondary integrator option: 
        n1 = 1 Modified Bader-Deuflhard (default)        
        n1 = 2 Cash-Karp Runge-Kutta integrator  
-OF Output a freeform thermodynamic database spreadsheet.</t>
        </r>
      </text>
      <mc:AlternateContent>
        <mc:Choice Requires="v2">
          <commentPr autoFill="true" autoScale="false" colHidden="false" locked="false" rowHidden="false" textHAlign="justify" textVAlign="top">
            <anchor moveWithCells="false" sizeWithCells="false">
              <xdr:from>
                <xdr:col>1</xdr:col>
                <xdr:colOff>13</xdr:colOff>
                <xdr:row>9</xdr:row>
                <xdr:rowOff>10</xdr:rowOff>
              </xdr:from>
              <xdr:to>
                <xdr:col>6</xdr:col>
                <xdr:colOff>20</xdr:colOff>
                <xdr:row>34</xdr:row>
                <xdr:rowOff>7</xdr:rowOff>
              </xdr:to>
            </anchor>
          </commentPr>
        </mc:Choice>
        <mc:Fallback/>
      </mc:AlternateContent>
    </comment>
    <comment ref="A27" authorId="0">
      <text>
        <r>
          <rPr>
            <b val="true"/>
            <sz val="8"/>
            <color rgb="FF000000"/>
            <rFont val="Tahoma"/>
            <family val="0"/>
          </rPr>
          <t xml:space="preserve">James Ianni:
</t>
        </r>
        <r>
          <rPr>
            <sz val="8"/>
            <color rgb="FF000000"/>
            <rFont val="Tahoma"/>
            <family val="0"/>
          </rPr>
          <t xml:space="preserve">This option is for those individuals who are using an international version of Excel that saves numbers with commas instead of points, ie 3.14 is written as 3,14. Kintecus will not run if it encounters such numbers.</t>
        </r>
      </text>
      <mc:AlternateContent>
        <mc:Choice Requires="v2">
          <commentPr autoFill="true" autoScale="false" colHidden="false" locked="false" rowHidden="false" textHAlign="justify" textVAlign="top">
            <anchor moveWithCells="false" sizeWithCells="false">
              <xdr:from>
                <xdr:col>1</xdr:col>
                <xdr:colOff>13</xdr:colOff>
                <xdr:row>25</xdr:row>
                <xdr:rowOff>9</xdr:rowOff>
              </xdr:from>
              <xdr:to>
                <xdr:col>4</xdr:col>
                <xdr:colOff>41</xdr:colOff>
                <xdr:row>3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James Ianni:
</t>
        </r>
        <r>
          <rPr>
            <sz val="8"/>
            <color rgb="FF000000"/>
            <rFont val="Tahoma"/>
            <family val="0"/>
          </rPr>
          <t xml:space="preserve"># Sample  Reactions    
 A + B ==&gt; C
CH3C00H + H2O = H3O+ + CH3COO- 
O + H + M[H2(2);H2O(6);CH4(2);CO(1.5);CO2(2);C2H6(3);AR(.7)]= OH + M
 O + H + M=OH + M 
O + H + M[-H2(2);-H2+(3.5)] = OH + M 
H + C2H + M[TROE;3.750E+33;-4.8;1900;.6464;132;1315;5566] = C2H2 
 N2O + M[LIN;6.37E+14;0.3;56640] = N2 + O 
 O + CO + M[LIN;6.020E+14;0.3;3000;H2(2);O2(6);AR(.5)]=CO2
 N2O+M[SRI;6.37E+14;0.3;56640;6.370E+14;0.3;56640]=N2+O
N2O+M[SRI;6.37E+14;0.3;56640;6.370E+14;0.3;56640;H2(2);O2(6);AR(.5)]=N2+O
2.00E+00 0 6555 O2+O+S[LT;-63;68.8]=O3
END </t>
        </r>
      </text>
      <mc:AlternateContent>
        <mc:Choice Requires="v2">
          <commentPr autoFill="true" autoScale="false" colHidden="false" locked="false" rowHidden="false" textHAlign="justify" textVAlign="top">
            <anchor moveWithCells="false" sizeWithCells="false">
              <xdr:from>
                <xdr:col>4</xdr:col>
                <xdr:colOff>92</xdr:colOff>
                <xdr:row>0</xdr:row>
                <xdr:rowOff>16</xdr:rowOff>
              </xdr:from>
              <xdr:to>
                <xdr:col>9</xdr:col>
                <xdr:colOff>29</xdr:colOff>
                <xdr:row>12</xdr:row>
                <xdr:rowOff>6</xdr:rowOff>
              </xdr:to>
            </anchor>
          </commentPr>
        </mc:Choice>
        <mc:Fallback/>
      </mc:AlternateContent>
    </comment>
    <comment ref="E2" authorId="0">
      <text>
        <r>
          <rPr>
            <b val="true"/>
            <sz val="8"/>
            <color rgb="FF000000"/>
            <rFont val="Tahoma"/>
            <family val="0"/>
          </rPr>
          <t xml:space="preserve">James Ianni:
</t>
        </r>
        <r>
          <rPr>
            <sz val="8"/>
            <color rgb="FF000000"/>
            <rFont val="Tahoma"/>
            <family val="0"/>
          </rPr>
          <t xml:space="preserve">Your comments/references/XML can be stored here</t>
        </r>
      </text>
      <mc:AlternateContent>
        <mc:Choice Requires="v2">
          <commentPr autoFill="true" autoScale="false" colHidden="false" locked="false" rowHidden="false" textHAlign="justify" textVAlign="top">
            <anchor moveWithCells="false" sizeWithCells="false">
              <xdr:from>
                <xdr:col>5</xdr:col>
                <xdr:colOff>48</xdr:colOff>
                <xdr:row>0</xdr:row>
                <xdr:rowOff>17</xdr:rowOff>
              </xdr:from>
              <xdr:to>
                <xdr:col>8</xdr:col>
                <xdr:colOff>25</xdr:colOff>
                <xdr:row>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James Ianni:
</t>
        </r>
        <r>
          <rPr>
            <sz val="8"/>
            <color rgb="FF000000"/>
            <rFont val="Tahoma"/>
            <family val="0"/>
          </rPr>
          <t xml:space="preserve">The Species field holds the name of a species that will show up in a chemical reaction and can be up to 240 characters long. An important note is that the charge of the species is only computed for species name if a "+" or "-" is appended at the end of the name, but before the phase descriptor, {}.
   By default, the phase of any species is in the gas phase if the species name has no phase information at the end. Overriding the default gas phase can be accomplished by appending the species name with the phase name surrounded by braces, for example, {aq} to represent aqueous phase (i.e. CH3COO-{aq} ), or {l} (i.e. Br2{l} ), to represent the liquid phase. Again, no phase information present at the end of a species name can also represent a species in the gas phase, such as Ar or N2. It should be very important to note that if all your species are in one phase (such as gas or aqueous) then you do not have to append each species name with a phase descriptor. It is just a waste of time to append every species name with {g} or {aq} if they are all in the same phase. Kintecus V2.0 only really “understands” gas phase, {g}, and any other phase that is not in the gas phase. Kintecus uses the gas phase information mainly for third-body reactions involving [M], pressure fall-off reactions and enhanced third body reactions used in [M]. Future versions will incorporate other phases. The phase descriptor must always appear at the end of the species name. The species Cl++{g} is the chlorine molecule with a +2 charge in the gas phase, but Cl{g}++ is some species name of Cl{g} with a +2 charge.</t>
        </r>
      </text>
      <mc:AlternateContent>
        <mc:Choice Requires="v2">
          <commentPr autoFill="true" autoScale="false" colHidden="false" locked="false" rowHidden="false" textHAlign="justify" textVAlign="top">
            <anchor moveWithCells="false" sizeWithCells="false">
              <xdr:from>
                <xdr:col>1</xdr:col>
                <xdr:colOff>5</xdr:colOff>
                <xdr:row>0</xdr:row>
                <xdr:rowOff>17</xdr:rowOff>
              </xdr:from>
              <xdr:to>
                <xdr:col>6</xdr:col>
                <xdr:colOff>104</xdr:colOff>
                <xdr:row>15</xdr:row>
                <xdr:rowOff>11</xdr:rowOff>
              </xdr:to>
            </anchor>
          </commentPr>
        </mc:Choice>
        <mc:Fallback/>
      </mc:AlternateContent>
    </comment>
    <comment ref="B2" authorId="0">
      <text>
        <r>
          <rPr>
            <b val="true"/>
            <sz val="8"/>
            <color rgb="FF000000"/>
            <rFont val="Tahoma"/>
            <family val="0"/>
          </rPr>
          <t xml:space="preserve">James Ianni:
</t>
        </r>
        <r>
          <rPr>
            <sz val="8"/>
            <color rgb="FF000000"/>
            <rFont val="Tahoma"/>
            <family val="0"/>
          </rPr>
          <t xml:space="preserve">
 The Residence Time in CSTR and the External Concentration fields are used together for the modeling of Continuous Stirred Tank Reactors (CSTR) or any other process that contains well mixed, isothermal reactions with external flux in and flux out:
 Naturally the External Concentration field does not contain the actual concentration of the external tank but the concentration that it will become once it is diluted in the CSTR before any reactions take place. 
</t>
        </r>
      </text>
      <mc:AlternateContent>
        <mc:Choice Requires="v2">
          <commentPr autoFill="true" autoScale="false" colHidden="false" locked="false" rowHidden="false" textHAlign="justify" textVAlign="top">
            <anchor moveWithCells="false" sizeWithCells="false">
              <xdr:from>
                <xdr:col>2</xdr:col>
                <xdr:colOff>61</xdr:colOff>
                <xdr:row>0</xdr:row>
                <xdr:rowOff>17</xdr:rowOff>
              </xdr:from>
              <xdr:to>
                <xdr:col>6</xdr:col>
                <xdr:colOff>67</xdr:colOff>
                <xdr:row>10</xdr:row>
                <xdr:rowOff>2</xdr:rowOff>
              </xdr:to>
            </anchor>
          </commentPr>
        </mc:Choice>
        <mc:Fallback/>
      </mc:AlternateContent>
    </comment>
    <comment ref="C2" authorId="0">
      <text>
        <r>
          <rPr>
            <b val="true"/>
            <sz val="8"/>
            <color rgb="FF000000"/>
            <rFont val="Tahoma"/>
            <family val="0"/>
          </rPr>
          <t xml:space="preserve">James Ianni:
</t>
        </r>
        <r>
          <rPr>
            <sz val="8"/>
            <color rgb="FF000000"/>
            <rFont val="Tahoma"/>
            <family val="0"/>
          </rPr>
          <t xml:space="preserve">  The Initial Concentration field holds the starting concentration of each species in the reaction.</t>
        </r>
      </text>
      <mc:AlternateContent>
        <mc:Choice Requires="v2">
          <commentPr autoFill="true" autoScale="false" colHidden="false" locked="false" rowHidden="false" textHAlign="justify" textVAlign="top">
            <anchor moveWithCells="false" sizeWithCells="false">
              <xdr:from>
                <xdr:col>3</xdr:col>
                <xdr:colOff>53</xdr:colOff>
                <xdr:row>0</xdr:row>
                <xdr:rowOff>17</xdr:rowOff>
              </xdr:from>
              <xdr:to>
                <xdr:col>6</xdr:col>
                <xdr:colOff>41</xdr:colOff>
                <xdr:row>3</xdr:row>
                <xdr:rowOff>9</xdr:rowOff>
              </xdr:to>
            </anchor>
          </commentPr>
        </mc:Choice>
        <mc:Fallback/>
      </mc:AlternateContent>
    </comment>
    <comment ref="D2" authorId="0">
      <text>
        <r>
          <rPr>
            <b val="true"/>
            <sz val="8"/>
            <color rgb="FF000000"/>
            <rFont val="Tahoma"/>
            <family val="0"/>
          </rPr>
          <t xml:space="preserve">James Ianni:
</t>
        </r>
        <r>
          <rPr>
            <sz val="8"/>
            <color rgb="FF000000"/>
            <rFont val="Tahoma"/>
            <family val="0"/>
          </rPr>
          <t xml:space="preserve">  The Display Output field can hold either a Yes or No (“Y” and “N” also work). If yes the respective species' concentration will be stored in the default output file, “CONC.TXT”, if no then the species' concentration will not be stored.</t>
        </r>
      </text>
      <mc:AlternateContent>
        <mc:Choice Requires="v2">
          <commentPr autoFill="true" autoScale="false" colHidden="false" locked="false" rowHidden="false" textHAlign="justify" textVAlign="top">
            <anchor moveWithCells="false" sizeWithCells="false">
              <xdr:from>
                <xdr:col>4</xdr:col>
                <xdr:colOff>53</xdr:colOff>
                <xdr:row>0</xdr:row>
                <xdr:rowOff>17</xdr:rowOff>
              </xdr:from>
              <xdr:to>
                <xdr:col>7</xdr:col>
                <xdr:colOff>75</xdr:colOff>
                <xdr:row>6</xdr:row>
                <xdr:rowOff>5</xdr:rowOff>
              </xdr:to>
            </anchor>
          </commentPr>
        </mc:Choice>
        <mc:Fallback/>
      </mc:AlternateContent>
    </comment>
    <comment ref="E2" authorId="0">
      <text>
        <r>
          <rPr>
            <b val="true"/>
            <sz val="8"/>
            <color rgb="FF000000"/>
            <rFont val="Tahoma"/>
            <family val="0"/>
          </rPr>
          <t xml:space="preserve">James Ianni:
</t>
        </r>
        <r>
          <rPr>
            <sz val="8"/>
            <color rgb="FF000000"/>
            <rFont val="Tahoma"/>
            <family val="0"/>
          </rPr>
          <t xml:space="preserve">
 The Residence Time in CSTR and the External Concentration fields are used together for the modeling of Continuous Stirred Tank Reactors (CSTR) or any other process that contains well mixed, isothermal reactions with external flux in and flux out:
 Naturally the External Concentration field does not contain the actual concentration of the external tank but the concentration that it will become once it is diluted in the CSTR before any reactions take place. 
</t>
        </r>
      </text>
      <mc:AlternateContent>
        <mc:Choice Requires="v2">
          <commentPr autoFill="true" autoScale="false" colHidden="false" locked="false" rowHidden="false" textHAlign="justify" textVAlign="top">
            <anchor moveWithCells="false" sizeWithCells="false">
              <xdr:from>
                <xdr:col>5</xdr:col>
                <xdr:colOff>53</xdr:colOff>
                <xdr:row>0</xdr:row>
                <xdr:rowOff>17</xdr:rowOff>
              </xdr:from>
              <xdr:to>
                <xdr:col>9</xdr:col>
                <xdr:colOff>46</xdr:colOff>
                <xdr:row>9</xdr:row>
                <xdr:rowOff>11</xdr:rowOff>
              </xdr:to>
            </anchor>
          </commentPr>
        </mc:Choice>
        <mc:Fallback/>
      </mc:AlternateContent>
    </comment>
    <comment ref="F2" authorId="0">
      <text>
        <r>
          <rPr>
            <b val="true"/>
            <sz val="8"/>
            <color rgb="FF000000"/>
            <rFont val="Tahoma"/>
            <family val="0"/>
          </rPr>
          <t xml:space="preserve">James Ianni:
</t>
        </r>
        <r>
          <rPr>
            <sz val="8"/>
            <color rgb="FF000000"/>
            <rFont val="Tahoma"/>
            <family val="0"/>
          </rPr>
          <t xml:space="preserve">
  The SSA field stands for Steady-State Approximation and it is not used in this version. You should never use SSA’s. It has been shown repeatedly [2,3] that doing SSA's without knowing the actual output can result in disastrous results. 
Please leave these fields to 'No'</t>
        </r>
      </text>
      <mc:AlternateContent>
        <mc:Choice Requires="v2">
          <commentPr autoFill="true" autoScale="false" colHidden="false" locked="false" rowHidden="false" textHAlign="justify" textVAlign="top">
            <anchor moveWithCells="false" sizeWithCells="false">
              <xdr:from>
                <xdr:col>6</xdr:col>
                <xdr:colOff>53</xdr:colOff>
                <xdr:row>0</xdr:row>
                <xdr:rowOff>17</xdr:rowOff>
              </xdr:from>
              <xdr:to>
                <xdr:col>8</xdr:col>
                <xdr:colOff>41</xdr:colOff>
                <xdr:row>8</xdr:row>
                <xdr:rowOff>17</xdr:rowOff>
              </xdr:to>
            </anchor>
          </commentPr>
        </mc:Choice>
        <mc:Fallback/>
      </mc:AlternateContent>
    </comment>
    <comment ref="G2" authorId="0">
      <text>
        <r>
          <rPr>
            <b val="true"/>
            <sz val="8"/>
            <color rgb="FF000000"/>
            <rFont val="Tahoma"/>
            <family val="0"/>
          </rPr>
          <t xml:space="preserve">James Ianni:
</t>
        </r>
        <r>
          <rPr>
            <sz val="8"/>
            <color rgb="FF000000"/>
            <rFont val="Tahoma"/>
            <family val="0"/>
          </rPr>
          <t xml:space="preserve">The Constant File Field can hold one of three things: “No” (“N” works too), a number such as 4.234E-4 (in which case that species will always have that concentration of 4.23E-4 ) or the name of a file that contains values in a special format. The format is that the very first line that contains the time spacing (in seconds) between each data point. The lines that follow contain the data. Please make sure the very last data point has a carriage return or enter! Kintecus will place the respective data point at the respective time of the simulation from the constant file into the species’ concentration. If the time in the simulation goes beyond the time of the very last data point in the constant file, Kintecus will start over in the constant file using the very first data point and continue onward. If the very first line (the time spacing) has a minus sign in front of it, Kintecus will go through the entire data series once then automatically place the very last value in the datafile for the rest of the simulation time. Confused? Okay, here’s some examples:
Examples:
In the Profile_A.TXT file contains these values:
43200
2
1
For a species that has the filename Profile_A.TXT in it’s “CONSTANT FILE ?” field, Kintecus will load this concentration pulse step profile. Assuming Molar units, Kintecus will force the species to have a concentration of 2 Molar until at 43201 seconds where then the species concentration will drop to 1 Molar, at 86401 seconds the species will go back up to 2 Molar and this will repeat. Now, if the 43200 were -43200, then at time 86401 the concentration of the species will goto 1 and stay there for the entire simulation. If “-ADD” was appended to the file name (in this example “Profile_A.TXT-ADD” ), the species will NOT be a constant, but a variable with perturbations added to it during the simulation:
In the Profile_A.TXT file contains these values:
-500
0
0
1
When the simulation is running, the instant the time goes over 1000 seconds, 1 Molar will be added to the species containing the “Profile_A.TXT-ADD” in the “Constant File ?” field, Kintecus will not perform any more perturbations to the respective species. </t>
        </r>
      </text>
      <mc:AlternateContent>
        <mc:Choice Requires="v2">
          <commentPr autoFill="true" autoScale="false" colHidden="false" locked="false" rowHidden="false" textHAlign="justify" textVAlign="top">
            <anchor moveWithCells="false" sizeWithCells="false">
              <xdr:from>
                <xdr:col>5</xdr:col>
                <xdr:colOff>3</xdr:colOff>
                <xdr:row>0</xdr:row>
                <xdr:rowOff>17</xdr:rowOff>
              </xdr:from>
              <xdr:to>
                <xdr:col>11</xdr:col>
                <xdr:colOff>14</xdr:colOff>
                <xdr:row>26</xdr:row>
                <xdr:rowOff>14</xdr:rowOff>
              </xdr:to>
            </anchor>
          </commentPr>
        </mc:Choice>
        <mc:Fallback/>
      </mc:AlternateContent>
    </comment>
    <comment ref="H2" authorId="0">
      <text>
        <r>
          <rPr>
            <b val="true"/>
            <sz val="8"/>
            <color rgb="FF000000"/>
            <rFont val="Tahoma"/>
            <family val="0"/>
          </rPr>
          <t xml:space="preserve">James Ianni:
</t>
        </r>
        <r>
          <rPr>
            <sz val="8"/>
            <color rgb="FF000000"/>
            <rFont val="Tahoma"/>
            <family val="0"/>
          </rPr>
          <t xml:space="preserve">Your comments/references/XML can be stored here</t>
        </r>
      </text>
      <mc:AlternateContent>
        <mc:Choice Requires="v2">
          <commentPr autoFill="true" autoScale="false" colHidden="false" locked="false" rowHidden="false" textHAlign="justify" textVAlign="top">
            <anchor moveWithCells="false" sizeWithCells="false">
              <xdr:from>
                <xdr:col>8</xdr:col>
                <xdr:colOff>23</xdr:colOff>
                <xdr:row>0</xdr:row>
                <xdr:rowOff>20</xdr:rowOff>
              </xdr:from>
              <xdr:to>
                <xdr:col>11</xdr:col>
                <xdr:colOff>5</xdr:colOff>
                <xdr:row>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James Ianni:
</t>
        </r>
        <r>
          <rPr>
            <sz val="8"/>
            <color rgb="FF000000"/>
            <rFont val="Tahoma"/>
            <family val="0"/>
          </rPr>
          <t xml:space="preserve">The Starting Integration Time (in seconds) determines the starting time step to integrate your model. After the first integration, this will change and grow larger if your accuracy is large and/or the stiffness of your model is low (meaning a decrease in execution -time of the program) , or grow smaller if your accuracy is very small and/or the stiffness of your model is high (meaning an increase in execution time of the program). You should not have to change this in most cases. A special note for combustion modelers: since most combustion reactions happen in the first few tenths of a microsecond, you might wish to decrease this to 1.0e-7 or 1.0e-8 if you are having troubling near the very beginning of the simulation run. </t>
        </r>
      </text>
      <mc:AlternateContent>
        <mc:Choice Requires="v2">
          <commentPr autoFill="true" autoScale="false" colHidden="false" locked="false" rowHidden="false" textHAlign="justify" textVAlign="top">
            <anchor moveWithCells="false" sizeWithCells="false">
              <xdr:from>
                <xdr:col>1</xdr:col>
                <xdr:colOff>13</xdr:colOff>
                <xdr:row>3</xdr:row>
                <xdr:rowOff>10</xdr:rowOff>
              </xdr:from>
              <xdr:to>
                <xdr:col>3</xdr:col>
                <xdr:colOff>25</xdr:colOff>
                <xdr:row>12</xdr:row>
                <xdr:rowOff>16</xdr:rowOff>
              </xdr:to>
            </anchor>
          </commentPr>
        </mc:Choice>
        <mc:Fallback/>
      </mc:AlternateContent>
    </comment>
    <comment ref="A8" authorId="0">
      <text>
        <r>
          <rPr>
            <b val="true"/>
            <sz val="8"/>
            <color rgb="FF000000"/>
            <rFont val="Tahoma"/>
            <family val="0"/>
          </rPr>
          <t xml:space="preserve">James Ianni:
</t>
        </r>
        <r>
          <rPr>
            <sz val="8"/>
            <color rgb="FF000000"/>
            <rFont val="Tahoma"/>
            <family val="0"/>
          </rPr>
          <t xml:space="preserve">It is obvious what should be entered in the Temperature field, just be sure the units for that field is in Kelvins. If your model is not using the Arrhenius expression, special reactions or thermodynamics then this field is not used. You can also enter a filename here containing a temperature program. If you do wish to use a program temperature then please skip to applying perturbations under the Constant File Field  in the Species Description Spreadsheet. </t>
        </r>
      </text>
      <mc:AlternateContent>
        <mc:Choice Requires="v2">
          <commentPr autoFill="true" autoScale="false" colHidden="false" locked="false" rowHidden="false" textHAlign="justify" textVAlign="top">
            <anchor moveWithCells="false" sizeWithCells="false">
              <xdr:from>
                <xdr:col>1</xdr:col>
                <xdr:colOff>13</xdr:colOff>
                <xdr:row>6</xdr:row>
                <xdr:rowOff>10</xdr:rowOff>
              </xdr:from>
              <xdr:to>
                <xdr:col>2</xdr:col>
                <xdr:colOff>129</xdr:colOff>
                <xdr:row>14</xdr:row>
                <xdr:rowOff>8</xdr:rowOff>
              </xdr:to>
            </anchor>
          </commentPr>
        </mc:Choice>
        <mc:Fallback/>
      </mc:AlternateContent>
    </comment>
    <comment ref="A14" authorId="0">
      <text>
        <r>
          <rPr>
            <b val="true"/>
            <sz val="8"/>
            <color rgb="FF000000"/>
            <rFont val="Tahoma"/>
            <family val="0"/>
          </rPr>
          <t xml:space="preserve">James Ianni:
</t>
        </r>
        <r>
          <rPr>
            <sz val="8"/>
            <color rgb="FF000000"/>
            <rFont val="Tahoma"/>
            <family val="0"/>
          </rPr>
          <t xml:space="preserve">The hv(filename) and Sampling Interval(s) are used together and are mainly for the simple use of hv in your equations (i.e. M + hv ==&gt; M+ + e- ). The hv(filename) can be one of three things: if None1 is entered then hv=0 always, if None2 then hv=1 always, if anything else then the field will hold the name of a file containing data that represents a profile for hv. The Sampling Interval holds the spacing in time (in seconds) between each data point. The number of data points in the filename and the sampling interval determine the total length of the hv profile. </t>
        </r>
      </text>
      <mc:AlternateContent>
        <mc:Choice Requires="v2">
          <commentPr autoFill="true" autoScale="false" colHidden="false" locked="false" rowHidden="false" textHAlign="justify" textVAlign="top">
            <anchor moveWithCells="false" sizeWithCells="false">
              <xdr:from>
                <xdr:col>1</xdr:col>
                <xdr:colOff>13</xdr:colOff>
                <xdr:row>12</xdr:row>
                <xdr:rowOff>10</xdr:rowOff>
              </xdr:from>
              <xdr:to>
                <xdr:col>3</xdr:col>
                <xdr:colOff>91</xdr:colOff>
                <xdr:row>19</xdr:row>
                <xdr:rowOff>9</xdr:rowOff>
              </xdr:to>
            </anchor>
          </commentPr>
        </mc:Choice>
        <mc:Fallback/>
      </mc:AlternateContent>
    </comment>
    <comment ref="B5" authorId="0">
      <text>
        <r>
          <rPr>
            <b val="true"/>
            <sz val="8"/>
            <color rgb="FF000000"/>
            <rFont val="Tahoma"/>
            <family val="0"/>
          </rPr>
          <t xml:space="preserve">James Ianni:
</t>
        </r>
        <r>
          <rPr>
            <sz val="8"/>
            <color rgb="FF000000"/>
            <rFont val="Tahoma"/>
            <family val="0"/>
          </rPr>
          <t xml:space="preserve">The Maximum Integration Time has a few uses in Kintecus. If you are not using a concentration profile on any species (see below in the Species Description Sheet), then this field is only used to determine the minimum timing threshold which has to be exceeded before outputting the concentration of displayed species. In this case a value of 1 to 10 seconds is fine for simulations lasting from 10 minutes to a few days respectively, but if you are doing simulation which only last a few nanoseconds, then a value of a few femtoseconds (1 x 10(-15) ) should suffice. If you only have, some species loaded as a concentration profile (see below in the Species Description Sheet) then this will determine how often the data is retrieved from the concentration profile files. Reducing the maximum integration time will output more concentration values. If you have a final model and you wish to have a nice plot full of points that looks good for publication, you can trying reducing this field by 10/100/1000 and so on. Although, be warned, the simulation time will increase.</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4</xdr:col>
                <xdr:colOff>64</xdr:colOff>
                <xdr:row>13</xdr:row>
                <xdr:rowOff>15</xdr:rowOff>
              </xdr:to>
            </anchor>
          </commentPr>
        </mc:Choice>
        <mc:Fallback/>
      </mc:AlternateContent>
    </comment>
    <comment ref="B8" authorId="0">
      <text>
        <r>
          <rPr>
            <b val="true"/>
            <sz val="8"/>
            <color rgb="FF000000"/>
            <rFont val="Tahoma"/>
            <family val="0"/>
          </rPr>
          <t xml:space="preserve">James Ianni:
</t>
        </r>
        <r>
          <rPr>
            <sz val="8"/>
            <color rgb="FF000000"/>
            <rFont val="Tahoma"/>
            <family val="0"/>
          </rPr>
          <t xml:space="preserve">The “Pressure Constant ?” field excepts two values: “Yes” or any entry other than “Yes” (which translates to Kintecus, ignore this field).  If you specify “Yes”, then the volume of the system will change to keep all gaseous products at the same exact pressure the simulation started. Kintecus calculates the starting pressure from summing all gaseous species’ concentrations, and then multiplying that by the gas constant, R, and temperature.</t>
        </r>
      </text>
      <mc:AlternateContent>
        <mc:Choice Requires="v2">
          <commentPr autoFill="true" autoScale="false" colHidden="false" locked="false" rowHidden="false" textHAlign="justify" textVAlign="top">
            <anchor moveWithCells="false" sizeWithCells="false">
              <xdr:from>
                <xdr:col>2</xdr:col>
                <xdr:colOff>13</xdr:colOff>
                <xdr:row>6</xdr:row>
                <xdr:rowOff>10</xdr:rowOff>
              </xdr:from>
              <xdr:to>
                <xdr:col>3</xdr:col>
                <xdr:colOff>188</xdr:colOff>
                <xdr:row>12</xdr:row>
                <xdr:rowOff>15</xdr:rowOff>
              </xdr:to>
            </anchor>
          </commentPr>
        </mc:Choice>
        <mc:Fallback/>
      </mc:AlternateContent>
    </comment>
    <comment ref="B14" authorId="0">
      <text>
        <r>
          <rPr>
            <b val="true"/>
            <sz val="8"/>
            <color rgb="FF000000"/>
            <rFont val="Tahoma"/>
            <family val="0"/>
          </rPr>
          <t xml:space="preserve">James Ianni:
</t>
        </r>
        <r>
          <rPr>
            <sz val="8"/>
            <color rgb="FF000000"/>
            <rFont val="Tahoma"/>
            <family val="0"/>
          </rPr>
          <t xml:space="preserve">The hv(filename) and Sampling Interval(s) are used together and are mainly for the simple use of hv in your equations (i.e. M + hv ==&gt; M+ + e- ). The hv(filename) can be one of three things: if None1 is entered then hv=0 always, if None2 then hv=1 always, if anything else then the field will hold the name of a file containing data that represents a profile for hv. The Sampling Interval holds the spacing in time (in seconds) between each data point. The number of data points in the filename and the sampling interval determine the total length of the hv profile. </t>
        </r>
      </text>
      <mc:AlternateContent>
        <mc:Choice Requires="v2">
          <commentPr autoFill="true" autoScale="false" colHidden="false" locked="false" rowHidden="false" textHAlign="justify" textVAlign="top">
            <anchor moveWithCells="false" sizeWithCells="false">
              <xdr:from>
                <xdr:col>2</xdr:col>
                <xdr:colOff>13</xdr:colOff>
                <xdr:row>12</xdr:row>
                <xdr:rowOff>10</xdr:rowOff>
              </xdr:from>
              <xdr:to>
                <xdr:col>3</xdr:col>
                <xdr:colOff>196</xdr:colOff>
                <xdr:row>21</xdr:row>
                <xdr:rowOff>9</xdr:rowOff>
              </xdr:to>
            </anchor>
          </commentPr>
        </mc:Choice>
        <mc:Fallback/>
      </mc:AlternateContent>
    </comment>
    <comment ref="C5" authorId="0">
      <text>
        <r>
          <rPr>
            <b val="true"/>
            <sz val="8"/>
            <color rgb="FF000000"/>
            <rFont val="Tahoma"/>
            <family val="0"/>
          </rPr>
          <t xml:space="preserve">James Ianni:
</t>
        </r>
        <r>
          <rPr>
            <sz val="8"/>
            <color rgb="FF000000"/>
            <rFont val="Tahoma"/>
            <family val="0"/>
          </rPr>
          <t xml:space="preserve">The Ea Units field allows you to specify the units associated with the energy of activation used in the exponent of the expanded Arrhenius equation (the exp(-Ea/RT) ). If you are not using the expanded Arrhenius equation then you do not have to worry about this field. Possible values (values are case insensitive) and their respective concentration units in this field are:  
Energy Type     ,Other Synonyms allowed
Joule ,J
Calorie, CAL
Kelvin, Kelv
KiloCalorie, KCAL
KiloJoule, KJ
KiloKelvin, KKelv
 </t>
        </r>
      </text>
      <mc:AlternateContent>
        <mc:Choice Requires="v2">
          <commentPr autoFill="true" autoScale="false" colHidden="false" locked="false" rowHidden="false" textHAlign="justify" textVAlign="top">
            <anchor moveWithCells="false" sizeWithCells="false">
              <xdr:from>
                <xdr:col>3</xdr:col>
                <xdr:colOff>13</xdr:colOff>
                <xdr:row>3</xdr:row>
                <xdr:rowOff>10</xdr:rowOff>
              </xdr:from>
              <xdr:to>
                <xdr:col>4</xdr:col>
                <xdr:colOff>51</xdr:colOff>
                <xdr:row>17</xdr:row>
                <xdr:rowOff>10</xdr:rowOff>
              </xdr:to>
            </anchor>
          </commentPr>
        </mc:Choice>
        <mc:Fallback/>
      </mc:AlternateContent>
    </comment>
    <comment ref="C8" authorId="0">
      <text>
        <r>
          <rPr>
            <b val="true"/>
            <sz val="8"/>
            <color rgb="FF000000"/>
            <rFont val="Tahoma"/>
            <family val="0"/>
          </rPr>
          <t xml:space="preserve">James Ianni:
</t>
        </r>
        <r>
          <rPr>
            <sz val="8"/>
            <color rgb="FF000000"/>
            <rFont val="Tahoma"/>
            <family val="0"/>
          </rPr>
          <t xml:space="preserve">The volume profile fields allows one to enter a perturbation file (see the species spreadsheet file section for a full explanation on the types of perturbations allowed) containing the volume profile of the system through a simulation run. This allows one to model piston compressions. Kintecus treats the numbers in the perturbation file as divisors into the gaseous species concentrations. For example, a value of one does nothing to the system, while a value of 0.5 tells Kintecus to cut the volume in the system by half, so the concentrations of all gaseous species are doubled. </t>
        </r>
      </text>
      <mc:AlternateContent>
        <mc:Choice Requires="v2">
          <commentPr autoFill="true" autoScale="false" colHidden="false" locked="false" rowHidden="false" textHAlign="justify" textVAlign="top">
            <anchor moveWithCells="false" sizeWithCells="false">
              <xdr:from>
                <xdr:col>3</xdr:col>
                <xdr:colOff>13</xdr:colOff>
                <xdr:row>6</xdr:row>
                <xdr:rowOff>10</xdr:rowOff>
              </xdr:from>
              <xdr:to>
                <xdr:col>5</xdr:col>
                <xdr:colOff>60</xdr:colOff>
                <xdr:row>13</xdr:row>
                <xdr:rowOff>2</xdr:rowOff>
              </xdr:to>
            </anchor>
          </commentPr>
        </mc:Choice>
        <mc:Fallback/>
      </mc:AlternateContent>
    </comment>
    <comment ref="C14" authorId="0">
      <text>
        <r>
          <rPr>
            <b val="true"/>
            <sz val="8"/>
            <color rgb="FF000000"/>
            <rFont val="Tahoma"/>
            <family val="0"/>
          </rPr>
          <t xml:space="preserve">James Ianni:
</t>
        </r>
        <r>
          <rPr>
            <sz val="8"/>
            <color rgb="FF000000"/>
            <rFont val="Tahoma"/>
            <family val="0"/>
          </rPr>
          <t xml:space="preserve">A value of 0% will output all values. Since most computers are now quite fast in plotting abilities, it is recommended to use 0%.</t>
        </r>
      </text>
      <mc:AlternateContent>
        <mc:Choice Requires="v2">
          <commentPr autoFill="true" autoScale="false" colHidden="false" locked="false" rowHidden="false" textHAlign="justify" textVAlign="top">
            <anchor moveWithCells="false" sizeWithCells="false">
              <xdr:from>
                <xdr:col>3</xdr:col>
                <xdr:colOff>13</xdr:colOff>
                <xdr:row>12</xdr:row>
                <xdr:rowOff>10</xdr:rowOff>
              </xdr:from>
              <xdr:to>
                <xdr:col>4</xdr:col>
                <xdr:colOff>-15</xdr:colOff>
                <xdr:row>15</xdr:row>
                <xdr:rowOff>18</xdr:rowOff>
              </xdr:to>
            </anchor>
          </commentPr>
        </mc:Choice>
        <mc:Fallback/>
      </mc:AlternateContent>
    </comment>
    <comment ref="D5" authorId="0">
      <text>
        <r>
          <rPr>
            <b val="true"/>
            <sz val="8"/>
            <color rgb="FF000000"/>
            <rFont val="Tahoma"/>
            <family val="0"/>
          </rPr>
          <t xml:space="preserve">James Ianni:
</t>
        </r>
        <r>
          <rPr>
            <sz val="8"/>
            <color rgb="FF000000"/>
            <rFont val="Tahoma"/>
            <family val="0"/>
          </rPr>
          <t xml:space="preserve">The Units field allows you to use different concentration units during a run. Possible values (values are case insensitive) and their respective concentration units in this field are:  
Concentration Type, Other Synonyms allowed
Moles/Liter, Moles/L, Mol/L, Mol/liter 
Molecules/cm^3, Molecules/cc, Molec/cc, Molec/cm^3, 1/cc, or 1/cm^3,
ppm, Parts per million   
Moles/cm^3, Moles/cc   
It is recommended to use moles/cm^3 if you wish to use the thermodynamic databases associated with Chemkin models.
</t>
        </r>
      </text>
      <mc:AlternateContent>
        <mc:Choice Requires="v2">
          <commentPr autoFill="true" autoScale="false" colHidden="false" locked="false" rowHidden="false" textHAlign="justify" textVAlign="top">
            <anchor moveWithCells="false" sizeWithCells="false">
              <xdr:from>
                <xdr:col>2</xdr:col>
                <xdr:colOff>95</xdr:colOff>
                <xdr:row>5</xdr:row>
                <xdr:rowOff>5</xdr:rowOff>
              </xdr:from>
              <xdr:to>
                <xdr:col>5</xdr:col>
                <xdr:colOff>0</xdr:colOff>
                <xdr:row>14</xdr:row>
                <xdr:rowOff>16</xdr:rowOff>
              </xdr:to>
            </anchor>
          </commentPr>
        </mc:Choice>
        <mc:Fallback/>
      </mc:AlternateContent>
    </comment>
    <comment ref="D14" authorId="0">
      <text>
        <r>
          <rPr>
            <b val="true"/>
            <sz val="8"/>
            <color rgb="FF000000"/>
            <rFont val="Tahoma"/>
            <family val="0"/>
          </rPr>
          <t xml:space="preserve">James Ianni:
</t>
        </r>
        <r>
          <rPr>
            <sz val="8"/>
            <color rgb="FF000000"/>
            <rFont val="Tahoma"/>
            <family val="0"/>
          </rPr>
          <t xml:space="preserve"> Accuracy determines how far out in the decimal place to keep the concentration accurately computed. Therefore, a value of 1.0E-9 will keep the first nine digits of the integrated concentration accurately computed. The smaller you make the accuracy field the slower Kintecus runs your model. If you have a huge model, you may want to increase this to 1.0E-5 or larger. Of course, if you have stiff reactions and Kintecus can't seem to integrate your model, you should decrease this field to 1.0e-10 or so. See the Overflows, Underflows, Division by Zero, Singularities, Domain Errors section for a further description.</t>
        </r>
      </text>
      <mc:AlternateContent>
        <mc:Choice Requires="v2">
          <commentPr autoFill="true" autoScale="false" colHidden="false" locked="false" rowHidden="false" textHAlign="justify" textVAlign="top">
            <anchor moveWithCells="false" sizeWithCells="false">
              <xdr:from>
                <xdr:col>3</xdr:col>
                <xdr:colOff>24</xdr:colOff>
                <xdr:row>1</xdr:row>
                <xdr:rowOff>16</xdr:rowOff>
              </xdr:from>
              <xdr:to>
                <xdr:col>4</xdr:col>
                <xdr:colOff>60</xdr:colOff>
                <xdr:row>12</xdr:row>
                <xdr:rowOff>5</xdr:rowOff>
              </xdr:to>
            </anchor>
          </commentPr>
        </mc:Choice>
        <mc:Fallback/>
      </mc:AlternateContent>
    </comment>
  </commentList>
</comments>
</file>

<file path=xl/sharedStrings.xml><?xml version="1.0" encoding="utf-8"?>
<sst xmlns="http://schemas.openxmlformats.org/spreadsheetml/2006/main" count="213" uniqueCount="138">
  <si>
    <t xml:space="preserve">RUN YOUR MODEL IN SIX STEPS</t>
  </si>
  <si>
    <r>
      <rPr>
        <b val="true"/>
        <sz val="10"/>
        <rFont val="Arial"/>
        <family val="2"/>
      </rPr>
      <t xml:space="preserve">0)</t>
    </r>
    <r>
      <rPr>
        <sz val="10"/>
        <rFont val="Arial"/>
        <family val="0"/>
      </rPr>
      <t xml:space="preserve"> Before we start, most worksheets have special comments in cells
to help you out. You can recognize the comments by the red, small triangle
in the upper-right hand corner like the one this cell has. Just move your pointer over
the cell to see the comment. To see all the comments, under the "View" menu, select the "Comments" menu item</t>
    </r>
  </si>
  <si>
    <r>
      <rPr>
        <b val="true"/>
        <sz val="10"/>
        <rFont val="Arial"/>
        <family val="2"/>
      </rPr>
      <t xml:space="preserve">1)</t>
    </r>
    <r>
      <rPr>
        <sz val="10"/>
        <rFont val="Arial"/>
        <family val="0"/>
      </rPr>
      <t xml:space="preserve"> Click the "model" worksheet tab below and enter your reactions in 
the cells provided.</t>
    </r>
  </si>
  <si>
    <r>
      <rPr>
        <b val="true"/>
        <sz val="10"/>
        <rFont val="Arial"/>
        <family val="2"/>
      </rPr>
      <t xml:space="preserve">2)</t>
    </r>
    <r>
      <rPr>
        <sz val="10"/>
        <rFont val="Arial"/>
        <family val="0"/>
      </rPr>
      <t xml:space="preserve"> Click the "CONTROL" worksheet tab below and click
 the "Make Species Spreadsheet from Model"</t>
    </r>
  </si>
  <si>
    <r>
      <rPr>
        <b val="true"/>
        <sz val="10"/>
        <rFont val="Arial"/>
        <family val="2"/>
      </rPr>
      <t xml:space="preserve">3)</t>
    </r>
    <r>
      <rPr>
        <sz val="10"/>
        <rFont val="Arial"/>
        <family val="0"/>
      </rPr>
      <t xml:space="preserve"> Click the "species" worksheet tab below and edit the initial concentrations, type a "Y" in the "Display Output ?" column for any species you wish to plot.</t>
    </r>
  </si>
  <si>
    <r>
      <rPr>
        <b val="true"/>
        <sz val="10"/>
        <rFont val="Arial"/>
        <family val="2"/>
      </rPr>
      <t xml:space="preserve">4)</t>
    </r>
    <r>
      <rPr>
        <sz val="10"/>
        <rFont val="Arial"/>
        <family val="0"/>
      </rPr>
      <t xml:space="preserve"> Click the "parm" worksheet tab and enter your desired simulation time in the DAYS,HOURS, MINUTES, SECONDS cells</t>
    </r>
  </si>
  <si>
    <r>
      <rPr>
        <b val="true"/>
        <sz val="10"/>
        <rFont val="Arial"/>
        <family val="2"/>
      </rPr>
      <t xml:space="preserve">5)</t>
    </r>
    <r>
      <rPr>
        <sz val="10"/>
        <rFont val="Arial"/>
        <family val="0"/>
      </rPr>
      <t xml:space="preserve"> Click the "CONTROL" worksheet tab below and click
 the "RUN" button. If you do not have a registration key, you will also
have to press the ENTER key three times in the KINTECUS window
(ie, click in the KINTECUS window, press ENTER three times)</t>
    </r>
  </si>
  <si>
    <r>
      <rPr>
        <b val="true"/>
        <sz val="10"/>
        <rFont val="Arial"/>
        <family val="2"/>
      </rPr>
      <t xml:space="preserve">6)</t>
    </r>
    <r>
      <rPr>
        <sz val="10"/>
        <rFont val="Arial"/>
        <family val="0"/>
      </rPr>
      <t xml:space="preserve"> Click the "Plot Results" button on the CONTROL worksheet. That's it!!</t>
    </r>
  </si>
  <si>
    <r>
      <rPr>
        <b val="true"/>
        <sz val="10"/>
        <rFont val="Arial"/>
        <family val="2"/>
      </rPr>
      <t xml:space="preserve">8) OPTIONAL:</t>
    </r>
    <r>
      <rPr>
        <sz val="10"/>
        <rFont val="Arial"/>
        <family val="0"/>
      </rPr>
      <t xml:space="preserve"> If you wish to include temperature evolution plots and reverse rate autocalculations, type -THERM on the Kintecus Switches cell located on the CONTROL worksheet. See the excel file "Combustion_workbook_OH.xls" as an example!</t>
    </r>
  </si>
  <si>
    <r>
      <rPr>
        <b val="true"/>
        <sz val="10"/>
        <rFont val="Arial"/>
        <family val="2"/>
      </rPr>
      <t xml:space="preserve">9) OPTIONAL:</t>
    </r>
    <r>
      <rPr>
        <sz val="10"/>
        <rFont val="Arial"/>
        <family val="0"/>
      </rPr>
      <t xml:space="preserve"> If you wish to FIT experimental data to a model, enter your data in the "fitdata" worksheet, with Time(s) as the first column, first row. The species names should follow the Time(s) heading on the same row. Place your species/temperature data under the appropriate species column (if a species is missing data for a time point, place an “N” in the cell). Append a question mark, "?", to the end of values you wish for Kintecus to regress/fit. Type the additional switch "–FIT:2:3:FITDATA.TXT" in the KINTECUS SWITCHES cell located on the CONTROL worksheet. You can also try–FIT:1:3:FITDATA.TXT , -FIT:1:1:FITDATA.TXT and –FIT:2:1:FITDATA.TXT. Run Kintecus. You can see the "Enzyme_Regression_Fitting.xls" file as an example!!</t>
    </r>
  </si>
  <si>
    <r>
      <rPr>
        <b val="true"/>
        <sz val="10"/>
        <rFont val="Arial"/>
        <family val="2"/>
      </rPr>
      <t xml:space="preserve">10) OPTIONAL:</t>
    </r>
    <r>
      <rPr>
        <sz val="10"/>
        <rFont val="Arial"/>
        <family val="0"/>
      </rPr>
      <t xml:space="preserve"> If you wish to do sensitivity analysis just use the –SENSIT:1 on the command
line.</t>
    </r>
  </si>
  <si>
    <r>
      <rPr>
        <b val="true"/>
        <sz val="10"/>
        <rFont val="Arial"/>
        <family val="2"/>
      </rPr>
      <t xml:space="preserve">11)</t>
    </r>
    <r>
      <rPr>
        <sz val="10"/>
        <rFont val="Arial"/>
        <family val="0"/>
      </rPr>
      <t xml:space="preserve"> There are many other interesting things you can do with your model, so please
be sure to read the Kintecus.pdf documentation!</t>
    </r>
  </si>
  <si>
    <t xml:space="preserve">Kintecus Control Spreadsheet Page</t>
  </si>
  <si>
    <t xml:space="preserve">NOTE** Most cells have comments which can be permanently shown on screen (like the one in this cell) by right</t>
  </si>
  <si>
    <t xml:space="preserve">Kintecus Registration Key </t>
  </si>
  <si>
    <t xml:space="preserve">AT3DPZAC2RJSC</t>
  </si>
  <si>
    <r>
      <rPr>
        <b val="true"/>
        <sz val="9"/>
        <rFont val="Arial"/>
        <family val="2"/>
      </rPr>
      <t xml:space="preserve">(***IMPORTANT!! If you do not have a </t>
    </r>
    <r>
      <rPr>
        <b val="true"/>
        <sz val="9"/>
        <color rgb="FF0000FF"/>
        <rFont val="Arial"/>
        <family val="2"/>
      </rPr>
      <t xml:space="preserve">Kintecus Key</t>
    </r>
    <r>
      <rPr>
        <b val="true"/>
        <sz val="9"/>
        <rFont val="Arial"/>
        <family val="2"/>
      </rPr>
      <t xml:space="preserve">, THEN you MUST press &lt;ENTER&gt; key </t>
    </r>
    <r>
      <rPr>
        <b val="true"/>
        <sz val="9"/>
        <color rgb="FFFF0000"/>
        <rFont val="Arial"/>
        <family val="2"/>
      </rPr>
      <t xml:space="preserve">three times
</t>
    </r>
    <r>
      <rPr>
        <b val="true"/>
        <sz val="9"/>
        <rFont val="Arial"/>
        <family val="2"/>
      </rPr>
      <t xml:space="preserve"> after clicking the </t>
    </r>
    <r>
      <rPr>
        <b val="true"/>
        <sz val="9"/>
        <color rgb="FFFF0000"/>
        <rFont val="Arial"/>
        <family val="2"/>
      </rPr>
      <t xml:space="preserve">RUN</t>
    </r>
    <r>
      <rPr>
        <b val="true"/>
        <sz val="9"/>
        <rFont val="Arial"/>
        <family val="2"/>
      </rPr>
      <t xml:space="preserve"> button or the 'Make Species Spreadsheet from Model' button!!</t>
    </r>
  </si>
  <si>
    <t xml:space="preserve"> </t>
  </si>
  <si>
    <t xml:space="preserve">Kintecus PATH (where Kintecus.exe and your files are located at. ie. C:\KINTECUS\ )</t>
  </si>
  <si>
    <t xml:space="preserve">C:\Program Files\Kintecus\</t>
  </si>
  <si>
    <t xml:space="preserve">Kintecus Switches </t>
  </si>
  <si>
    <t xml:space="preserve">#</t>
  </si>
  <si>
    <t xml:space="preserve">Model Description SpreadSheet</t>
  </si>
  <si>
    <t xml:space="preserve"># A</t>
  </si>
  <si>
    <t xml:space="preserve">T^m</t>
  </si>
  <si>
    <t xml:space="preserve">Ea</t>
  </si>
  <si>
    <t xml:space="preserve">Reaction</t>
  </si>
  <si>
    <t xml:space="preserve">Comments</t>
  </si>
  <si>
    <t xml:space="preserve">O + O2 + M ==&gt; O3 + M</t>
  </si>
  <si>
    <t xml:space="preserve">Reaction 1         A = k(298)</t>
  </si>
  <si>
    <t xml:space="preserve">O3 + NO ==&gt; NO2 + O2</t>
  </si>
  <si>
    <t xml:space="preserve">Reaction 2</t>
  </si>
  <si>
    <t xml:space="preserve">NO2 ==&gt; NO + O</t>
  </si>
  <si>
    <t xml:space="preserve">Reaction 3 - photolysis</t>
  </si>
  <si>
    <t xml:space="preserve">END</t>
  </si>
  <si>
    <t xml:space="preserve">H + O2==&gt;HO2</t>
  </si>
  <si>
    <t xml:space="preserve">Reaction 4    k=keff(1 atm, 298 K)</t>
  </si>
  <si>
    <t xml:space="preserve">HO2 + NO ==&gt; OH + NO2</t>
  </si>
  <si>
    <t xml:space="preserve">Reaction 5</t>
  </si>
  <si>
    <t xml:space="preserve">OH+NO2==&gt;HONO2</t>
  </si>
  <si>
    <t xml:space="preserve">Reaction 6     k=keff(1 atm, 298 K)</t>
  </si>
  <si>
    <t xml:space="preserve">CH4+OH==&gt;CH3 + HOH</t>
  </si>
  <si>
    <t xml:space="preserve">Reaction 7</t>
  </si>
  <si>
    <t xml:space="preserve">CH3+O2==&gt;CH3OO</t>
  </si>
  <si>
    <t xml:space="preserve">Reaction 8</t>
  </si>
  <si>
    <t xml:space="preserve">CH3OO+NO==&gt;CH3O + NO2</t>
  </si>
  <si>
    <t xml:space="preserve">Reaction 9</t>
  </si>
  <si>
    <t xml:space="preserve">CH3O+O2==&gt;H2CO+HO2</t>
  </si>
  <si>
    <t xml:space="preserve">Reaction 10</t>
  </si>
  <si>
    <t xml:space="preserve">Species Description Spreadsheet</t>
  </si>
  <si>
    <t xml:space="preserve"># Species</t>
  </si>
  <si>
    <t xml:space="preserve">Residence</t>
  </si>
  <si>
    <t xml:space="preserve">Initial</t>
  </si>
  <si>
    <t xml:space="preserve">Display Output</t>
  </si>
  <si>
    <t xml:space="preserve">  External</t>
  </si>
  <si>
    <t xml:space="preserve">SSA ?</t>
  </si>
  <si>
    <t xml:space="preserve">Constant File?</t>
  </si>
  <si>
    <t xml:space="preserve">#     </t>
  </si>
  <si>
    <t xml:space="preserve">Time in CSTR(s)</t>
  </si>
  <si>
    <t xml:space="preserve">Conc.</t>
  </si>
  <si>
    <t xml:space="preserve">(Y/N) ?</t>
  </si>
  <si>
    <t xml:space="preserve">(Y/N)</t>
  </si>
  <si>
    <t xml:space="preserve">(Filename/#/No)</t>
  </si>
  <si>
    <t xml:space="preserve">O</t>
  </si>
  <si>
    <t xml:space="preserve">y</t>
  </si>
  <si>
    <t xml:space="preserve">No</t>
  </si>
  <si>
    <t xml:space="preserve">O2</t>
  </si>
  <si>
    <t xml:space="preserve">n</t>
  </si>
  <si>
    <t xml:space="preserve">O3</t>
  </si>
  <si>
    <t xml:space="preserve">NO</t>
  </si>
  <si>
    <t xml:space="preserve">NO2</t>
  </si>
  <si>
    <t xml:space="preserve">N2</t>
  </si>
  <si>
    <t xml:space="preserve">H</t>
  </si>
  <si>
    <t xml:space="preserve">OH</t>
  </si>
  <si>
    <t xml:space="preserve">HO2</t>
  </si>
  <si>
    <t xml:space="preserve">H2CO</t>
  </si>
  <si>
    <t xml:space="preserve">HONO2</t>
  </si>
  <si>
    <t xml:space="preserve">CH4</t>
  </si>
  <si>
    <t xml:space="preserve">CH3</t>
  </si>
  <si>
    <t xml:space="preserve">CH3OO</t>
  </si>
  <si>
    <t xml:space="preserve">CH3O </t>
  </si>
  <si>
    <t xml:space="preserve">HOH</t>
  </si>
  <si>
    <t xml:space="preserve">Parameter Description SpreadSheet</t>
  </si>
  <si>
    <t xml:space="preserve"># See .pdf file for an explanation of each field</t>
  </si>
  <si>
    <t xml:space="preserve"># Starting Integration Time</t>
  </si>
  <si>
    <t xml:space="preserve">Maximum Integration Time</t>
  </si>
  <si>
    <t xml:space="preserve">Ea UNITS (Kcal, KJ,J,CAL,K)</t>
  </si>
  <si>
    <t xml:space="preserve">Conc. Units(moles/L, moles/cc, molecules/cc)</t>
  </si>
  <si>
    <t xml:space="preserve">X0</t>
  </si>
  <si>
    <t xml:space="preserve">Kelvin</t>
  </si>
  <si>
    <t xml:space="preserve">MOLECULES/CM^3</t>
  </si>
  <si>
    <t xml:space="preserve">#Temperature (K) or Filename</t>
  </si>
  <si>
    <t xml:space="preserve">Pressure (Constant ? (Yes/No) )</t>
  </si>
  <si>
    <t xml:space="preserve">Volume Profile (Filename/No)</t>
  </si>
  <si>
    <t xml:space="preserve"># Simulation Length:</t>
  </si>
  <si>
    <t xml:space="preserve">#       DAYS</t>
  </si>
  <si>
    <t xml:space="preserve">Hours</t>
  </si>
  <si>
    <t xml:space="preserve">Minutes</t>
  </si>
  <si>
    <t xml:space="preserve">Seconds</t>
  </si>
  <si>
    <t xml:space="preserve">PicoSeconds</t>
  </si>
  <si>
    <t xml:space="preserve">                                                     </t>
  </si>
  <si>
    <t xml:space="preserve">#hv(filename)</t>
  </si>
  <si>
    <t xml:space="preserve">Sampling Interval (s)</t>
  </si>
  <si>
    <t xml:space="preserve">Percent(%)</t>
  </si>
  <si>
    <t xml:space="preserve">Accuracy</t>
  </si>
  <si>
    <t xml:space="preserve">None1</t>
  </si>
  <si>
    <t xml:space="preserve">#  THESE FIELDS BELOW (X0) ARE CURRENTLY NOT USED, LEAVE THEM AT 0</t>
  </si>
  <si>
    <t xml:space="preserve"># X0</t>
  </si>
  <si>
    <t xml:space="preserve"> Time(s)  </t>
  </si>
  <si>
    <t xml:space="preserve">O </t>
  </si>
  <si>
    <t xml:space="preserve">O3 </t>
  </si>
  <si>
    <t xml:space="preserve">NO </t>
  </si>
  <si>
    <t xml:space="preserve">NO2 </t>
  </si>
  <si>
    <t xml:space="preserve">Thermodynamic Description Spreadsheet</t>
  </si>
  <si>
    <t xml:space="preserve"># Database</t>
  </si>
  <si>
    <t xml:space="preserve">Database</t>
  </si>
  <si>
    <t xml:space="preserve">Species</t>
  </si>
  <si>
    <t xml:space="preserve"># FileName</t>
  </si>
  <si>
    <t xml:space="preserve">INPUT</t>
  </si>
  <si>
    <t xml:space="preserve">MAP</t>
  </si>
  <si>
    <t xml:space="preserve">Special Switches</t>
  </si>
  <si>
    <t xml:space="preserve">Reservation List</t>
  </si>
  <si>
    <t xml:space="preserve">1995_NASA_data</t>
  </si>
  <si>
    <t xml:space="preserve">F18:IG26:F1:F10:F10:F14:NL:F15:F15:F15:F15:F15:NL:F15:F15:F15:F15:F15:NL:F15:F15:F15:F15</t>
  </si>
  <si>
    <t xml:space="preserve">SP:PH:LT:HT:MW:HA1:HA2:HA3:HA4:HA5:HA6:HA7:LA1:LA2:LA3:LA4:LA5:LA6:LA7</t>
  </si>
  <si>
    <t xml:space="preserve">U1234:UPPL:CHF:FLUFF:SET(CT=1000):SYN</t>
  </si>
  <si>
    <t xml:space="preserve">#1994_thermo.dat</t>
  </si>
  <si>
    <t xml:space="preserve">F18:IG26:F1:F10:F10:F10:NL:F15:F15:F15:F15:F15:NL:F15:F15:F15:F15:F15:NL:F15:F15:F15:F15</t>
  </si>
  <si>
    <t xml:space="preserve">SP:PH:LT:HT:CT:HA1:HA2:HA3:HA4:HA5:HA6:HA7:LA1:LA2:LA3:LA4:LA5:LA6:LA7</t>
  </si>
  <si>
    <t xml:space="preserve">U1234:UPPL:CHF:UPC</t>
  </si>
  <si>
    <t xml:space="preserve">#1995_Burcat_data</t>
  </si>
  <si>
    <t xml:space="preserve">U1234:UPPL:CHF:FLUFF:PHS:SET(CT=1000):SYN</t>
  </si>
  <si>
    <t xml:space="preserve">  </t>
  </si>
  <si>
    <t xml:space="preserve">#freetest.dat</t>
  </si>
  <si>
    <t xml:space="preserve">FREE</t>
  </si>
  <si>
    <t xml:space="preserve">SP:PH:LT:CT:HT:LA1:LA2:LA3:LA4:LA5:LA6:LA7:HA1:HA2:HA3:HA4:HA5:HA6:HA7</t>
  </si>
  <si>
    <t xml:space="preserve">NONE</t>
  </si>
  <si>
    <t xml:space="preserve">O2,O3,O</t>
  </si>
</sst>
</file>

<file path=xl/styles.xml><?xml version="1.0" encoding="utf-8"?>
<styleSheet xmlns="http://schemas.openxmlformats.org/spreadsheetml/2006/main">
  <numFmts count="5">
    <numFmt numFmtId="164" formatCode="General"/>
    <numFmt numFmtId="165" formatCode="@"/>
    <numFmt numFmtId="166" formatCode="0.00E+00"/>
    <numFmt numFmtId="167" formatCode="0"/>
    <numFmt numFmtId="168" formatCode="0.0E+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000000"/>
      <name val="Tahoma"/>
      <family val="0"/>
    </font>
    <font>
      <sz val="8"/>
      <color rgb="FF000000"/>
      <name val="Tahoma"/>
      <family val="0"/>
    </font>
    <font>
      <b val="true"/>
      <sz val="16"/>
      <name val="Arial"/>
      <family val="2"/>
    </font>
    <font>
      <sz val="8"/>
      <name val="Arial"/>
      <family val="2"/>
    </font>
    <font>
      <b val="true"/>
      <sz val="11"/>
      <name val="Arial"/>
      <family val="2"/>
    </font>
    <font>
      <b val="true"/>
      <sz val="9"/>
      <name val="Arial"/>
      <family val="2"/>
    </font>
    <font>
      <b val="true"/>
      <sz val="9"/>
      <color rgb="FF0000FF"/>
      <name val="Arial"/>
      <family val="2"/>
    </font>
    <font>
      <b val="true"/>
      <sz val="9"/>
      <color rgb="FFFF0000"/>
      <name val="Arial"/>
      <family val="2"/>
    </font>
    <font>
      <b val="true"/>
      <sz val="12"/>
      <name val="Arial"/>
      <family val="2"/>
    </font>
    <font>
      <sz val="9"/>
      <name val="Arial"/>
      <family val="2"/>
    </font>
    <font>
      <sz val="10"/>
      <name val="Arial"/>
      <family val="2"/>
    </font>
    <font>
      <b val="true"/>
      <sz val="18"/>
      <name val="Arial"/>
      <family val="2"/>
    </font>
    <font>
      <b val="true"/>
      <sz val="8"/>
      <name val="Arial"/>
      <family val="2"/>
    </font>
    <font>
      <b val="true"/>
      <sz val="9"/>
      <color rgb="FFC0C0C0"/>
      <name val="Arial"/>
      <family val="2"/>
    </font>
    <font>
      <strike val="true"/>
      <sz val="9"/>
      <color rgb="FFC0C0C0"/>
      <name val="Arial"/>
      <family val="2"/>
    </font>
    <font>
      <b val="true"/>
      <sz val="12"/>
      <color rgb="FF000000"/>
      <name val="Arial"/>
      <family val="2"/>
    </font>
    <font>
      <sz val="10"/>
      <color rgb="FF000000"/>
      <name val="Arial"/>
      <family val="2"/>
    </font>
    <font>
      <b val="true"/>
      <sz val="14"/>
      <color rgb="FF000000"/>
      <name val="Arial"/>
      <family val="2"/>
    </font>
    <font>
      <b val="true"/>
      <sz val="20"/>
      <name val="Arial"/>
      <family val="2"/>
    </font>
  </fonts>
  <fills count="9">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9" fillId="6" borderId="13"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7"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8" borderId="23" xfId="0" applyFont="true" applyBorder="true" applyAlignment="false" applyProtection="false">
      <alignment horizontal="general" vertical="bottom" textRotation="0" wrapText="false" indent="0" shrinkToFit="false"/>
      <protection locked="true" hidden="false"/>
    </xf>
    <xf numFmtId="164" fontId="5" fillId="8"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intecus_Plot</a:t>
            </a:r>
          </a:p>
        </c:rich>
      </c:tx>
      <c:overlay val="0"/>
      <c:spPr>
        <a:noFill/>
        <a:ln w="0">
          <a:noFill/>
        </a:ln>
      </c:spPr>
    </c:title>
    <c:autoTitleDeleted val="0"/>
    <c:plotArea>
      <c:scatterChart>
        <c:scatterStyle val="lineMarker"/>
        <c:varyColors val="0"/>
        <c:ser>
          <c:idx val="0"/>
          <c:order val="0"/>
          <c:tx>
            <c:strRef>
              <c:f>CONC!$B$1</c:f>
              <c:strCache>
                <c:ptCount val="1"/>
                <c:pt idx="0">
                  <c:v>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58339E-005</c:v>
                </c:pt>
                <c:pt idx="2">
                  <c:v>4.06898E-005</c:v>
                </c:pt>
                <c:pt idx="3">
                  <c:v>0.000109934</c:v>
                </c:pt>
                <c:pt idx="4">
                  <c:v>0.00029844</c:v>
                </c:pt>
                <c:pt idx="5">
                  <c:v>0.000347231</c:v>
                </c:pt>
                <c:pt idx="6">
                  <c:v>0.000835145</c:v>
                </c:pt>
                <c:pt idx="7">
                  <c:v>0.00571429</c:v>
                </c:pt>
                <c:pt idx="8">
                  <c:v>0.0545057</c:v>
                </c:pt>
                <c:pt idx="9">
                  <c:v>0.54242</c:v>
                </c:pt>
                <c:pt idx="10">
                  <c:v>4.23762</c:v>
                </c:pt>
                <c:pt idx="11">
                  <c:v>14.0737</c:v>
                </c:pt>
                <c:pt idx="12">
                  <c:v>23.9097</c:v>
                </c:pt>
                <c:pt idx="13">
                  <c:v>33.7458</c:v>
                </c:pt>
                <c:pt idx="14">
                  <c:v>43.5819</c:v>
                </c:pt>
                <c:pt idx="15">
                  <c:v>53.4179</c:v>
                </c:pt>
                <c:pt idx="16">
                  <c:v>63.254</c:v>
                </c:pt>
                <c:pt idx="17">
                  <c:v>73.0901</c:v>
                </c:pt>
                <c:pt idx="18">
                  <c:v>82.9261</c:v>
                </c:pt>
                <c:pt idx="19">
                  <c:v>92.7622</c:v>
                </c:pt>
                <c:pt idx="20">
                  <c:v>102.598</c:v>
                </c:pt>
                <c:pt idx="21">
                  <c:v>112.434</c:v>
                </c:pt>
                <c:pt idx="22">
                  <c:v>122.27</c:v>
                </c:pt>
                <c:pt idx="23">
                  <c:v>132.106</c:v>
                </c:pt>
                <c:pt idx="24">
                  <c:v>141.943</c:v>
                </c:pt>
                <c:pt idx="25">
                  <c:v>151.779</c:v>
                </c:pt>
                <c:pt idx="26">
                  <c:v>161.615</c:v>
                </c:pt>
                <c:pt idx="27">
                  <c:v>171.451</c:v>
                </c:pt>
                <c:pt idx="28">
                  <c:v>181.287</c:v>
                </c:pt>
                <c:pt idx="29">
                  <c:v>191.123</c:v>
                </c:pt>
                <c:pt idx="30">
                  <c:v>200.959</c:v>
                </c:pt>
                <c:pt idx="31">
                  <c:v>210.795</c:v>
                </c:pt>
                <c:pt idx="32">
                  <c:v>220.631</c:v>
                </c:pt>
                <c:pt idx="33">
                  <c:v>230.467</c:v>
                </c:pt>
                <c:pt idx="34">
                  <c:v>240.303</c:v>
                </c:pt>
                <c:pt idx="35">
                  <c:v>250.139</c:v>
                </c:pt>
                <c:pt idx="36">
                  <c:v>259.975</c:v>
                </c:pt>
                <c:pt idx="37">
                  <c:v>269.811</c:v>
                </c:pt>
                <c:pt idx="38">
                  <c:v>279.647</c:v>
                </c:pt>
                <c:pt idx="39">
                  <c:v>289.484</c:v>
                </c:pt>
                <c:pt idx="40">
                  <c:v>299.32</c:v>
                </c:pt>
                <c:pt idx="41">
                  <c:v>309.156</c:v>
                </c:pt>
                <c:pt idx="42">
                  <c:v>318.992</c:v>
                </c:pt>
                <c:pt idx="43">
                  <c:v>328.828</c:v>
                </c:pt>
                <c:pt idx="44">
                  <c:v>338.664</c:v>
                </c:pt>
                <c:pt idx="45">
                  <c:v>348.5</c:v>
                </c:pt>
                <c:pt idx="46">
                  <c:v>358.336</c:v>
                </c:pt>
                <c:pt idx="47">
                  <c:v>368.172</c:v>
                </c:pt>
                <c:pt idx="48">
                  <c:v>378.008</c:v>
                </c:pt>
                <c:pt idx="49">
                  <c:v>387.844</c:v>
                </c:pt>
                <c:pt idx="50">
                  <c:v>397.68</c:v>
                </c:pt>
                <c:pt idx="51">
                  <c:v>407.516</c:v>
                </c:pt>
                <c:pt idx="52">
                  <c:v>417.352</c:v>
                </c:pt>
                <c:pt idx="53">
                  <c:v>427.188</c:v>
                </c:pt>
                <c:pt idx="54">
                  <c:v>437.025</c:v>
                </c:pt>
                <c:pt idx="55">
                  <c:v>446.861</c:v>
                </c:pt>
                <c:pt idx="56">
                  <c:v>456.697</c:v>
                </c:pt>
                <c:pt idx="57">
                  <c:v>466.533</c:v>
                </c:pt>
                <c:pt idx="58">
                  <c:v>476.369</c:v>
                </c:pt>
                <c:pt idx="59">
                  <c:v>486.205</c:v>
                </c:pt>
                <c:pt idx="60">
                  <c:v>496.041</c:v>
                </c:pt>
                <c:pt idx="61">
                  <c:v>505.877</c:v>
                </c:pt>
                <c:pt idx="62">
                  <c:v>600</c:v>
                </c:pt>
              </c:numCache>
            </c:numRef>
          </c:xVal>
          <c:yVal>
            <c:numRef>
              <c:f>CONC!$B$2:$B$64</c:f>
              <c:numCache>
                <c:formatCode>General</c:formatCode>
                <c:ptCount val="63"/>
                <c:pt idx="0">
                  <c:v>0</c:v>
                </c:pt>
                <c:pt idx="1">
                  <c:v>4489.01</c:v>
                </c:pt>
                <c:pt idx="2">
                  <c:v>6008.9</c:v>
                </c:pt>
                <c:pt idx="3">
                  <c:v>6249.04</c:v>
                </c:pt>
                <c:pt idx="4">
                  <c:v>6249.97</c:v>
                </c:pt>
                <c:pt idx="5">
                  <c:v>6249.97</c:v>
                </c:pt>
                <c:pt idx="6">
                  <c:v>6249.94</c:v>
                </c:pt>
                <c:pt idx="7">
                  <c:v>6249.63</c:v>
                </c:pt>
                <c:pt idx="8">
                  <c:v>6246.58</c:v>
                </c:pt>
                <c:pt idx="9">
                  <c:v>6216.22</c:v>
                </c:pt>
                <c:pt idx="10">
                  <c:v>5992.81</c:v>
                </c:pt>
                <c:pt idx="11">
                  <c:v>5451.59</c:v>
                </c:pt>
                <c:pt idx="12">
                  <c:v>4980.72</c:v>
                </c:pt>
                <c:pt idx="13">
                  <c:v>4571.65</c:v>
                </c:pt>
                <c:pt idx="14">
                  <c:v>4216.71</c:v>
                </c:pt>
                <c:pt idx="15">
                  <c:v>3909.08</c:v>
                </c:pt>
                <c:pt idx="16">
                  <c:v>3642.7</c:v>
                </c:pt>
                <c:pt idx="17">
                  <c:v>3412.24</c:v>
                </c:pt>
                <c:pt idx="18">
                  <c:v>3212.99</c:v>
                </c:pt>
                <c:pt idx="19">
                  <c:v>3040.83</c:v>
                </c:pt>
                <c:pt idx="20">
                  <c:v>2892.15</c:v>
                </c:pt>
                <c:pt idx="21">
                  <c:v>2763.82</c:v>
                </c:pt>
                <c:pt idx="22">
                  <c:v>2653.09</c:v>
                </c:pt>
                <c:pt idx="23">
                  <c:v>2557.58</c:v>
                </c:pt>
                <c:pt idx="24">
                  <c:v>2475.23</c:v>
                </c:pt>
                <c:pt idx="25">
                  <c:v>2404.23</c:v>
                </c:pt>
                <c:pt idx="26">
                  <c:v>2343.04</c:v>
                </c:pt>
                <c:pt idx="27">
                  <c:v>2290.31</c:v>
                </c:pt>
                <c:pt idx="28">
                  <c:v>2244.88</c:v>
                </c:pt>
                <c:pt idx="29">
                  <c:v>2205.74</c:v>
                </c:pt>
                <c:pt idx="30">
                  <c:v>2172.03</c:v>
                </c:pt>
                <c:pt idx="31">
                  <c:v>2143</c:v>
                </c:pt>
                <c:pt idx="32">
                  <c:v>2118</c:v>
                </c:pt>
                <c:pt idx="33">
                  <c:v>2096.47</c:v>
                </c:pt>
                <c:pt idx="34">
                  <c:v>2077.93</c:v>
                </c:pt>
                <c:pt idx="35">
                  <c:v>2061.96</c:v>
                </c:pt>
                <c:pt idx="36">
                  <c:v>2048.22</c:v>
                </c:pt>
                <c:pt idx="37">
                  <c:v>2036.39</c:v>
                </c:pt>
                <c:pt idx="38">
                  <c:v>2026.2</c:v>
                </c:pt>
                <c:pt idx="39">
                  <c:v>2017.43</c:v>
                </c:pt>
                <c:pt idx="40">
                  <c:v>2009.88</c:v>
                </c:pt>
                <c:pt idx="41">
                  <c:v>2003.39</c:v>
                </c:pt>
                <c:pt idx="42">
                  <c:v>1997.79</c:v>
                </c:pt>
                <c:pt idx="43">
                  <c:v>1992.98</c:v>
                </c:pt>
                <c:pt idx="44">
                  <c:v>1988.83</c:v>
                </c:pt>
                <c:pt idx="45">
                  <c:v>1985.27</c:v>
                </c:pt>
                <c:pt idx="46">
                  <c:v>1982.19</c:v>
                </c:pt>
                <c:pt idx="47">
                  <c:v>1979.55</c:v>
                </c:pt>
                <c:pt idx="48">
                  <c:v>1977.28</c:v>
                </c:pt>
                <c:pt idx="49">
                  <c:v>1975.32</c:v>
                </c:pt>
                <c:pt idx="50">
                  <c:v>1973.63</c:v>
                </c:pt>
                <c:pt idx="51">
                  <c:v>1972.18</c:v>
                </c:pt>
                <c:pt idx="52">
                  <c:v>1970.93</c:v>
                </c:pt>
                <c:pt idx="53">
                  <c:v>1969.86</c:v>
                </c:pt>
                <c:pt idx="54">
                  <c:v>1968.93</c:v>
                </c:pt>
                <c:pt idx="55">
                  <c:v>1968.13</c:v>
                </c:pt>
                <c:pt idx="56">
                  <c:v>1967.45</c:v>
                </c:pt>
                <c:pt idx="57">
                  <c:v>1966.86</c:v>
                </c:pt>
                <c:pt idx="58">
                  <c:v>1966.35</c:v>
                </c:pt>
                <c:pt idx="59">
                  <c:v>1965.91</c:v>
                </c:pt>
                <c:pt idx="60">
                  <c:v>1965.54</c:v>
                </c:pt>
                <c:pt idx="61">
                  <c:v>1965.21</c:v>
                </c:pt>
                <c:pt idx="62">
                  <c:v>1963.69</c:v>
                </c:pt>
              </c:numCache>
            </c:numRef>
          </c:yVal>
          <c:smooth val="0"/>
        </c:ser>
        <c:ser>
          <c:idx val="1"/>
          <c:order val="1"/>
          <c:tx>
            <c:strRef>
              <c:f>CONC!$C$1</c:f>
              <c:strCache>
                <c:ptCount val="1"/>
                <c:pt idx="0">
                  <c:v>O3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58339E-005</c:v>
                </c:pt>
                <c:pt idx="2">
                  <c:v>4.06898E-005</c:v>
                </c:pt>
                <c:pt idx="3">
                  <c:v>0.000109934</c:v>
                </c:pt>
                <c:pt idx="4">
                  <c:v>0.00029844</c:v>
                </c:pt>
                <c:pt idx="5">
                  <c:v>0.000347231</c:v>
                </c:pt>
                <c:pt idx="6">
                  <c:v>0.000835145</c:v>
                </c:pt>
                <c:pt idx="7">
                  <c:v>0.00571429</c:v>
                </c:pt>
                <c:pt idx="8">
                  <c:v>0.0545057</c:v>
                </c:pt>
                <c:pt idx="9">
                  <c:v>0.54242</c:v>
                </c:pt>
                <c:pt idx="10">
                  <c:v>4.23762</c:v>
                </c:pt>
                <c:pt idx="11">
                  <c:v>14.0737</c:v>
                </c:pt>
                <c:pt idx="12">
                  <c:v>23.9097</c:v>
                </c:pt>
                <c:pt idx="13">
                  <c:v>33.7458</c:v>
                </c:pt>
                <c:pt idx="14">
                  <c:v>43.5819</c:v>
                </c:pt>
                <c:pt idx="15">
                  <c:v>53.4179</c:v>
                </c:pt>
                <c:pt idx="16">
                  <c:v>63.254</c:v>
                </c:pt>
                <c:pt idx="17">
                  <c:v>73.0901</c:v>
                </c:pt>
                <c:pt idx="18">
                  <c:v>82.9261</c:v>
                </c:pt>
                <c:pt idx="19">
                  <c:v>92.7622</c:v>
                </c:pt>
                <c:pt idx="20">
                  <c:v>102.598</c:v>
                </c:pt>
                <c:pt idx="21">
                  <c:v>112.434</c:v>
                </c:pt>
                <c:pt idx="22">
                  <c:v>122.27</c:v>
                </c:pt>
                <c:pt idx="23">
                  <c:v>132.106</c:v>
                </c:pt>
                <c:pt idx="24">
                  <c:v>141.943</c:v>
                </c:pt>
                <c:pt idx="25">
                  <c:v>151.779</c:v>
                </c:pt>
                <c:pt idx="26">
                  <c:v>161.615</c:v>
                </c:pt>
                <c:pt idx="27">
                  <c:v>171.451</c:v>
                </c:pt>
                <c:pt idx="28">
                  <c:v>181.287</c:v>
                </c:pt>
                <c:pt idx="29">
                  <c:v>191.123</c:v>
                </c:pt>
                <c:pt idx="30">
                  <c:v>200.959</c:v>
                </c:pt>
                <c:pt idx="31">
                  <c:v>210.795</c:v>
                </c:pt>
                <c:pt idx="32">
                  <c:v>220.631</c:v>
                </c:pt>
                <c:pt idx="33">
                  <c:v>230.467</c:v>
                </c:pt>
                <c:pt idx="34">
                  <c:v>240.303</c:v>
                </c:pt>
                <c:pt idx="35">
                  <c:v>250.139</c:v>
                </c:pt>
                <c:pt idx="36">
                  <c:v>259.975</c:v>
                </c:pt>
                <c:pt idx="37">
                  <c:v>269.811</c:v>
                </c:pt>
                <c:pt idx="38">
                  <c:v>279.647</c:v>
                </c:pt>
                <c:pt idx="39">
                  <c:v>289.484</c:v>
                </c:pt>
                <c:pt idx="40">
                  <c:v>299.32</c:v>
                </c:pt>
                <c:pt idx="41">
                  <c:v>309.156</c:v>
                </c:pt>
                <c:pt idx="42">
                  <c:v>318.992</c:v>
                </c:pt>
                <c:pt idx="43">
                  <c:v>328.828</c:v>
                </c:pt>
                <c:pt idx="44">
                  <c:v>338.664</c:v>
                </c:pt>
                <c:pt idx="45">
                  <c:v>348.5</c:v>
                </c:pt>
                <c:pt idx="46">
                  <c:v>358.336</c:v>
                </c:pt>
                <c:pt idx="47">
                  <c:v>368.172</c:v>
                </c:pt>
                <c:pt idx="48">
                  <c:v>378.008</c:v>
                </c:pt>
                <c:pt idx="49">
                  <c:v>387.844</c:v>
                </c:pt>
                <c:pt idx="50">
                  <c:v>397.68</c:v>
                </c:pt>
                <c:pt idx="51">
                  <c:v>407.516</c:v>
                </c:pt>
                <c:pt idx="52">
                  <c:v>417.352</c:v>
                </c:pt>
                <c:pt idx="53">
                  <c:v>427.188</c:v>
                </c:pt>
                <c:pt idx="54">
                  <c:v>437.025</c:v>
                </c:pt>
                <c:pt idx="55">
                  <c:v>446.861</c:v>
                </c:pt>
                <c:pt idx="56">
                  <c:v>456.697</c:v>
                </c:pt>
                <c:pt idx="57">
                  <c:v>466.533</c:v>
                </c:pt>
                <c:pt idx="58">
                  <c:v>476.369</c:v>
                </c:pt>
                <c:pt idx="59">
                  <c:v>486.205</c:v>
                </c:pt>
                <c:pt idx="60">
                  <c:v>496.041</c:v>
                </c:pt>
                <c:pt idx="61">
                  <c:v>505.877</c:v>
                </c:pt>
                <c:pt idx="62">
                  <c:v>600</c:v>
                </c:pt>
              </c:numCache>
            </c:numRef>
          </c:xVal>
          <c:yVal>
            <c:numRef>
              <c:f>CONC!$C$2:$C$64</c:f>
              <c:numCache>
                <c:formatCode>General</c:formatCode>
                <c:ptCount val="63"/>
                <c:pt idx="0">
                  <c:v>0</c:v>
                </c:pt>
                <c:pt idx="1">
                  <c:v>3427.92</c:v>
                </c:pt>
                <c:pt idx="2">
                  <c:v>14336</c:v>
                </c:pt>
                <c:pt idx="3">
                  <c:v>48718.1</c:v>
                </c:pt>
                <c:pt idx="4">
                  <c:v>142970</c:v>
                </c:pt>
                <c:pt idx="5">
                  <c:v>167365</c:v>
                </c:pt>
                <c:pt idx="6">
                  <c:v>411320</c:v>
                </c:pt>
                <c:pt idx="7">
                  <c:v>2850780</c:v>
                </c:pt>
                <c:pt idx="8">
                  <c:v>27236300</c:v>
                </c:pt>
                <c:pt idx="9">
                  <c:v>270183000</c:v>
                </c:pt>
                <c:pt idx="10">
                  <c:v>2057450000</c:v>
                </c:pt>
                <c:pt idx="11">
                  <c:v>6387170000</c:v>
                </c:pt>
                <c:pt idx="12">
                  <c:v>10154100000</c:v>
                </c:pt>
                <c:pt idx="13">
                  <c:v>13426700000</c:v>
                </c:pt>
                <c:pt idx="14">
                  <c:v>16266300000</c:v>
                </c:pt>
                <c:pt idx="15">
                  <c:v>18727300000</c:v>
                </c:pt>
                <c:pt idx="16">
                  <c:v>20858300000</c:v>
                </c:pt>
                <c:pt idx="17">
                  <c:v>22702000000</c:v>
                </c:pt>
                <c:pt idx="18">
                  <c:v>24296100000</c:v>
                </c:pt>
                <c:pt idx="19">
                  <c:v>25673300000</c:v>
                </c:pt>
                <c:pt idx="20">
                  <c:v>26862700000</c:v>
                </c:pt>
                <c:pt idx="21">
                  <c:v>27889400000</c:v>
                </c:pt>
                <c:pt idx="22">
                  <c:v>28775200000</c:v>
                </c:pt>
                <c:pt idx="23">
                  <c:v>29539300000</c:v>
                </c:pt>
                <c:pt idx="24">
                  <c:v>30198200000</c:v>
                </c:pt>
                <c:pt idx="25">
                  <c:v>30766100000</c:v>
                </c:pt>
                <c:pt idx="26">
                  <c:v>31255700000</c:v>
                </c:pt>
                <c:pt idx="27">
                  <c:v>31677500000</c:v>
                </c:pt>
                <c:pt idx="28">
                  <c:v>32040900000</c:v>
                </c:pt>
                <c:pt idx="29">
                  <c:v>32354000000</c:v>
                </c:pt>
                <c:pt idx="30">
                  <c:v>32623700000</c:v>
                </c:pt>
                <c:pt idx="31">
                  <c:v>32856000000</c:v>
                </c:pt>
                <c:pt idx="32">
                  <c:v>33056000000</c:v>
                </c:pt>
                <c:pt idx="33">
                  <c:v>33228200000</c:v>
                </c:pt>
                <c:pt idx="34">
                  <c:v>33376600000</c:v>
                </c:pt>
                <c:pt idx="35">
                  <c:v>33504300000</c:v>
                </c:pt>
                <c:pt idx="36">
                  <c:v>33614200000</c:v>
                </c:pt>
                <c:pt idx="37">
                  <c:v>33708900000</c:v>
                </c:pt>
                <c:pt idx="38">
                  <c:v>33790300000</c:v>
                </c:pt>
                <c:pt idx="39">
                  <c:v>33860500000</c:v>
                </c:pt>
                <c:pt idx="40">
                  <c:v>33920900000</c:v>
                </c:pt>
                <c:pt idx="41">
                  <c:v>33972900000</c:v>
                </c:pt>
                <c:pt idx="42">
                  <c:v>34017600000</c:v>
                </c:pt>
                <c:pt idx="43">
                  <c:v>34056100000</c:v>
                </c:pt>
                <c:pt idx="44">
                  <c:v>34089300000</c:v>
                </c:pt>
                <c:pt idx="45">
                  <c:v>34117800000</c:v>
                </c:pt>
                <c:pt idx="46">
                  <c:v>34142400000</c:v>
                </c:pt>
                <c:pt idx="47">
                  <c:v>34163600000</c:v>
                </c:pt>
                <c:pt idx="48">
                  <c:v>34181800000</c:v>
                </c:pt>
                <c:pt idx="49">
                  <c:v>34197400000</c:v>
                </c:pt>
                <c:pt idx="50">
                  <c:v>34210900000</c:v>
                </c:pt>
                <c:pt idx="51">
                  <c:v>34222500000</c:v>
                </c:pt>
                <c:pt idx="52">
                  <c:v>34232500000</c:v>
                </c:pt>
                <c:pt idx="53">
                  <c:v>34241100000</c:v>
                </c:pt>
                <c:pt idx="54">
                  <c:v>34248500000</c:v>
                </c:pt>
                <c:pt idx="55">
                  <c:v>34254900000</c:v>
                </c:pt>
                <c:pt idx="56">
                  <c:v>34260400000</c:v>
                </c:pt>
                <c:pt idx="57">
                  <c:v>34265100000</c:v>
                </c:pt>
                <c:pt idx="58">
                  <c:v>34269200000</c:v>
                </c:pt>
                <c:pt idx="59">
                  <c:v>34272700000</c:v>
                </c:pt>
                <c:pt idx="60">
                  <c:v>34275700000</c:v>
                </c:pt>
                <c:pt idx="61">
                  <c:v>34278300000</c:v>
                </c:pt>
                <c:pt idx="62">
                  <c:v>34290500000</c:v>
                </c:pt>
              </c:numCache>
            </c:numRef>
          </c:yVal>
          <c:smooth val="0"/>
        </c:ser>
        <c:ser>
          <c:idx val="2"/>
          <c:order val="2"/>
          <c:tx>
            <c:strRef>
              <c:f>CONC!$D$1</c:f>
              <c:strCache>
                <c:ptCount val="1"/>
                <c:pt idx="0">
                  <c:v>NO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58339E-005</c:v>
                </c:pt>
                <c:pt idx="2">
                  <c:v>4.06898E-005</c:v>
                </c:pt>
                <c:pt idx="3">
                  <c:v>0.000109934</c:v>
                </c:pt>
                <c:pt idx="4">
                  <c:v>0.00029844</c:v>
                </c:pt>
                <c:pt idx="5">
                  <c:v>0.000347231</c:v>
                </c:pt>
                <c:pt idx="6">
                  <c:v>0.000835145</c:v>
                </c:pt>
                <c:pt idx="7">
                  <c:v>0.00571429</c:v>
                </c:pt>
                <c:pt idx="8">
                  <c:v>0.0545057</c:v>
                </c:pt>
                <c:pt idx="9">
                  <c:v>0.54242</c:v>
                </c:pt>
                <c:pt idx="10">
                  <c:v>4.23762</c:v>
                </c:pt>
                <c:pt idx="11">
                  <c:v>14.0737</c:v>
                </c:pt>
                <c:pt idx="12">
                  <c:v>23.9097</c:v>
                </c:pt>
                <c:pt idx="13">
                  <c:v>33.7458</c:v>
                </c:pt>
                <c:pt idx="14">
                  <c:v>43.5819</c:v>
                </c:pt>
                <c:pt idx="15">
                  <c:v>53.4179</c:v>
                </c:pt>
                <c:pt idx="16">
                  <c:v>63.254</c:v>
                </c:pt>
                <c:pt idx="17">
                  <c:v>73.0901</c:v>
                </c:pt>
                <c:pt idx="18">
                  <c:v>82.9261</c:v>
                </c:pt>
                <c:pt idx="19">
                  <c:v>92.7622</c:v>
                </c:pt>
                <c:pt idx="20">
                  <c:v>102.598</c:v>
                </c:pt>
                <c:pt idx="21">
                  <c:v>112.434</c:v>
                </c:pt>
                <c:pt idx="22">
                  <c:v>122.27</c:v>
                </c:pt>
                <c:pt idx="23">
                  <c:v>132.106</c:v>
                </c:pt>
                <c:pt idx="24">
                  <c:v>141.943</c:v>
                </c:pt>
                <c:pt idx="25">
                  <c:v>151.779</c:v>
                </c:pt>
                <c:pt idx="26">
                  <c:v>161.615</c:v>
                </c:pt>
                <c:pt idx="27">
                  <c:v>171.451</c:v>
                </c:pt>
                <c:pt idx="28">
                  <c:v>181.287</c:v>
                </c:pt>
                <c:pt idx="29">
                  <c:v>191.123</c:v>
                </c:pt>
                <c:pt idx="30">
                  <c:v>200.959</c:v>
                </c:pt>
                <c:pt idx="31">
                  <c:v>210.795</c:v>
                </c:pt>
                <c:pt idx="32">
                  <c:v>220.631</c:v>
                </c:pt>
                <c:pt idx="33">
                  <c:v>230.467</c:v>
                </c:pt>
                <c:pt idx="34">
                  <c:v>240.303</c:v>
                </c:pt>
                <c:pt idx="35">
                  <c:v>250.139</c:v>
                </c:pt>
                <c:pt idx="36">
                  <c:v>259.975</c:v>
                </c:pt>
                <c:pt idx="37">
                  <c:v>269.811</c:v>
                </c:pt>
                <c:pt idx="38">
                  <c:v>279.647</c:v>
                </c:pt>
                <c:pt idx="39">
                  <c:v>289.484</c:v>
                </c:pt>
                <c:pt idx="40">
                  <c:v>299.32</c:v>
                </c:pt>
                <c:pt idx="41">
                  <c:v>309.156</c:v>
                </c:pt>
                <c:pt idx="42">
                  <c:v>318.992</c:v>
                </c:pt>
                <c:pt idx="43">
                  <c:v>328.828</c:v>
                </c:pt>
                <c:pt idx="44">
                  <c:v>338.664</c:v>
                </c:pt>
                <c:pt idx="45">
                  <c:v>348.5</c:v>
                </c:pt>
                <c:pt idx="46">
                  <c:v>358.336</c:v>
                </c:pt>
                <c:pt idx="47">
                  <c:v>368.172</c:v>
                </c:pt>
                <c:pt idx="48">
                  <c:v>378.008</c:v>
                </c:pt>
                <c:pt idx="49">
                  <c:v>387.844</c:v>
                </c:pt>
                <c:pt idx="50">
                  <c:v>397.68</c:v>
                </c:pt>
                <c:pt idx="51">
                  <c:v>407.516</c:v>
                </c:pt>
                <c:pt idx="52">
                  <c:v>417.352</c:v>
                </c:pt>
                <c:pt idx="53">
                  <c:v>427.188</c:v>
                </c:pt>
                <c:pt idx="54">
                  <c:v>437.025</c:v>
                </c:pt>
                <c:pt idx="55">
                  <c:v>446.861</c:v>
                </c:pt>
                <c:pt idx="56">
                  <c:v>456.697</c:v>
                </c:pt>
                <c:pt idx="57">
                  <c:v>466.533</c:v>
                </c:pt>
                <c:pt idx="58">
                  <c:v>476.369</c:v>
                </c:pt>
                <c:pt idx="59">
                  <c:v>486.205</c:v>
                </c:pt>
                <c:pt idx="60">
                  <c:v>496.041</c:v>
                </c:pt>
                <c:pt idx="61">
                  <c:v>505.877</c:v>
                </c:pt>
                <c:pt idx="62">
                  <c:v>600</c:v>
                </c:pt>
              </c:numCache>
            </c:numRef>
          </c:xVal>
          <c:yVal>
            <c:numRef>
              <c:f>CONC!$D$2:$D$64</c:f>
              <c:numCache>
                <c:formatCode>General</c:formatCode>
                <c:ptCount val="63"/>
                <c:pt idx="0">
                  <c:v>200000000000</c:v>
                </c:pt>
                <c:pt idx="1">
                  <c:v>200000000000</c:v>
                </c:pt>
                <c:pt idx="2">
                  <c:v>200000000000</c:v>
                </c:pt>
                <c:pt idx="3">
                  <c:v>200000000000</c:v>
                </c:pt>
                <c:pt idx="4">
                  <c:v>200000000000</c:v>
                </c:pt>
                <c:pt idx="5">
                  <c:v>200000000000</c:v>
                </c:pt>
                <c:pt idx="6">
                  <c:v>200000000000</c:v>
                </c:pt>
                <c:pt idx="7">
                  <c:v>200003000000</c:v>
                </c:pt>
                <c:pt idx="8">
                  <c:v>200027000000</c:v>
                </c:pt>
                <c:pt idx="9">
                  <c:v>200270000000</c:v>
                </c:pt>
                <c:pt idx="10">
                  <c:v>202057000000</c:v>
                </c:pt>
                <c:pt idx="11">
                  <c:v>206387000000</c:v>
                </c:pt>
                <c:pt idx="12">
                  <c:v>210154000000</c:v>
                </c:pt>
                <c:pt idx="13">
                  <c:v>213427000000</c:v>
                </c:pt>
                <c:pt idx="14">
                  <c:v>216266000000</c:v>
                </c:pt>
                <c:pt idx="15">
                  <c:v>218727000000</c:v>
                </c:pt>
                <c:pt idx="16">
                  <c:v>220858000000</c:v>
                </c:pt>
                <c:pt idx="17">
                  <c:v>222702000000</c:v>
                </c:pt>
                <c:pt idx="18">
                  <c:v>224296000000</c:v>
                </c:pt>
                <c:pt idx="19">
                  <c:v>225673000000</c:v>
                </c:pt>
                <c:pt idx="20">
                  <c:v>226863000000</c:v>
                </c:pt>
                <c:pt idx="21">
                  <c:v>227889000000</c:v>
                </c:pt>
                <c:pt idx="22">
                  <c:v>228775000000</c:v>
                </c:pt>
                <c:pt idx="23">
                  <c:v>229539000000</c:v>
                </c:pt>
                <c:pt idx="24">
                  <c:v>230198000000</c:v>
                </c:pt>
                <c:pt idx="25">
                  <c:v>230766000000</c:v>
                </c:pt>
                <c:pt idx="26">
                  <c:v>231256000000</c:v>
                </c:pt>
                <c:pt idx="27">
                  <c:v>231677000000</c:v>
                </c:pt>
                <c:pt idx="28">
                  <c:v>232041000000</c:v>
                </c:pt>
                <c:pt idx="29">
                  <c:v>232354000000</c:v>
                </c:pt>
                <c:pt idx="30">
                  <c:v>232624000000</c:v>
                </c:pt>
                <c:pt idx="31">
                  <c:v>232856000000</c:v>
                </c:pt>
                <c:pt idx="32">
                  <c:v>233056000000</c:v>
                </c:pt>
                <c:pt idx="33">
                  <c:v>233228000000</c:v>
                </c:pt>
                <c:pt idx="34">
                  <c:v>233377000000</c:v>
                </c:pt>
                <c:pt idx="35">
                  <c:v>233504000000</c:v>
                </c:pt>
                <c:pt idx="36">
                  <c:v>233614000000</c:v>
                </c:pt>
                <c:pt idx="37">
                  <c:v>233709000000</c:v>
                </c:pt>
                <c:pt idx="38">
                  <c:v>233790000000</c:v>
                </c:pt>
                <c:pt idx="39">
                  <c:v>233861000000</c:v>
                </c:pt>
                <c:pt idx="40">
                  <c:v>233921000000</c:v>
                </c:pt>
                <c:pt idx="41">
                  <c:v>233973000000</c:v>
                </c:pt>
                <c:pt idx="42">
                  <c:v>234018000000</c:v>
                </c:pt>
                <c:pt idx="43">
                  <c:v>234056000000</c:v>
                </c:pt>
                <c:pt idx="44">
                  <c:v>234089000000</c:v>
                </c:pt>
                <c:pt idx="45">
                  <c:v>234118000000</c:v>
                </c:pt>
                <c:pt idx="46">
                  <c:v>234142000000</c:v>
                </c:pt>
                <c:pt idx="47">
                  <c:v>234164000000</c:v>
                </c:pt>
                <c:pt idx="48">
                  <c:v>234182000000</c:v>
                </c:pt>
                <c:pt idx="49">
                  <c:v>234197000000</c:v>
                </c:pt>
                <c:pt idx="50">
                  <c:v>234211000000</c:v>
                </c:pt>
                <c:pt idx="51">
                  <c:v>234223000000</c:v>
                </c:pt>
                <c:pt idx="52">
                  <c:v>234233000000</c:v>
                </c:pt>
                <c:pt idx="53">
                  <c:v>234241000000</c:v>
                </c:pt>
                <c:pt idx="54">
                  <c:v>234249000000</c:v>
                </c:pt>
                <c:pt idx="55">
                  <c:v>234255000000</c:v>
                </c:pt>
                <c:pt idx="56">
                  <c:v>234260000000</c:v>
                </c:pt>
                <c:pt idx="57">
                  <c:v>234265000000</c:v>
                </c:pt>
                <c:pt idx="58">
                  <c:v>234269000000</c:v>
                </c:pt>
                <c:pt idx="59">
                  <c:v>234273000000</c:v>
                </c:pt>
                <c:pt idx="60">
                  <c:v>234276000000</c:v>
                </c:pt>
                <c:pt idx="61">
                  <c:v>234278000000</c:v>
                </c:pt>
                <c:pt idx="62">
                  <c:v>234290000000</c:v>
                </c:pt>
              </c:numCache>
            </c:numRef>
          </c:yVal>
          <c:smooth val="0"/>
        </c:ser>
        <c:ser>
          <c:idx val="3"/>
          <c:order val="3"/>
          <c:tx>
            <c:strRef>
              <c:f>CONC!$E$1</c:f>
              <c:strCache>
                <c:ptCount val="1"/>
                <c:pt idx="0">
                  <c:v>NO2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58339E-005</c:v>
                </c:pt>
                <c:pt idx="2">
                  <c:v>4.06898E-005</c:v>
                </c:pt>
                <c:pt idx="3">
                  <c:v>0.000109934</c:v>
                </c:pt>
                <c:pt idx="4">
                  <c:v>0.00029844</c:v>
                </c:pt>
                <c:pt idx="5">
                  <c:v>0.000347231</c:v>
                </c:pt>
                <c:pt idx="6">
                  <c:v>0.000835145</c:v>
                </c:pt>
                <c:pt idx="7">
                  <c:v>0.00571429</c:v>
                </c:pt>
                <c:pt idx="8">
                  <c:v>0.0545057</c:v>
                </c:pt>
                <c:pt idx="9">
                  <c:v>0.54242</c:v>
                </c:pt>
                <c:pt idx="10">
                  <c:v>4.23762</c:v>
                </c:pt>
                <c:pt idx="11">
                  <c:v>14.0737</c:v>
                </c:pt>
                <c:pt idx="12">
                  <c:v>23.9097</c:v>
                </c:pt>
                <c:pt idx="13">
                  <c:v>33.7458</c:v>
                </c:pt>
                <c:pt idx="14">
                  <c:v>43.5819</c:v>
                </c:pt>
                <c:pt idx="15">
                  <c:v>53.4179</c:v>
                </c:pt>
                <c:pt idx="16">
                  <c:v>63.254</c:v>
                </c:pt>
                <c:pt idx="17">
                  <c:v>73.0901</c:v>
                </c:pt>
                <c:pt idx="18">
                  <c:v>82.9261</c:v>
                </c:pt>
                <c:pt idx="19">
                  <c:v>92.7622</c:v>
                </c:pt>
                <c:pt idx="20">
                  <c:v>102.598</c:v>
                </c:pt>
                <c:pt idx="21">
                  <c:v>112.434</c:v>
                </c:pt>
                <c:pt idx="22">
                  <c:v>122.27</c:v>
                </c:pt>
                <c:pt idx="23">
                  <c:v>132.106</c:v>
                </c:pt>
                <c:pt idx="24">
                  <c:v>141.943</c:v>
                </c:pt>
                <c:pt idx="25">
                  <c:v>151.779</c:v>
                </c:pt>
                <c:pt idx="26">
                  <c:v>161.615</c:v>
                </c:pt>
                <c:pt idx="27">
                  <c:v>171.451</c:v>
                </c:pt>
                <c:pt idx="28">
                  <c:v>181.287</c:v>
                </c:pt>
                <c:pt idx="29">
                  <c:v>191.123</c:v>
                </c:pt>
                <c:pt idx="30">
                  <c:v>200.959</c:v>
                </c:pt>
                <c:pt idx="31">
                  <c:v>210.795</c:v>
                </c:pt>
                <c:pt idx="32">
                  <c:v>220.631</c:v>
                </c:pt>
                <c:pt idx="33">
                  <c:v>230.467</c:v>
                </c:pt>
                <c:pt idx="34">
                  <c:v>240.303</c:v>
                </c:pt>
                <c:pt idx="35">
                  <c:v>250.139</c:v>
                </c:pt>
                <c:pt idx="36">
                  <c:v>259.975</c:v>
                </c:pt>
                <c:pt idx="37">
                  <c:v>269.811</c:v>
                </c:pt>
                <c:pt idx="38">
                  <c:v>279.647</c:v>
                </c:pt>
                <c:pt idx="39">
                  <c:v>289.484</c:v>
                </c:pt>
                <c:pt idx="40">
                  <c:v>299.32</c:v>
                </c:pt>
                <c:pt idx="41">
                  <c:v>309.156</c:v>
                </c:pt>
                <c:pt idx="42">
                  <c:v>318.992</c:v>
                </c:pt>
                <c:pt idx="43">
                  <c:v>328.828</c:v>
                </c:pt>
                <c:pt idx="44">
                  <c:v>338.664</c:v>
                </c:pt>
                <c:pt idx="45">
                  <c:v>348.5</c:v>
                </c:pt>
                <c:pt idx="46">
                  <c:v>358.336</c:v>
                </c:pt>
                <c:pt idx="47">
                  <c:v>368.172</c:v>
                </c:pt>
                <c:pt idx="48">
                  <c:v>378.008</c:v>
                </c:pt>
                <c:pt idx="49">
                  <c:v>387.844</c:v>
                </c:pt>
                <c:pt idx="50">
                  <c:v>397.68</c:v>
                </c:pt>
                <c:pt idx="51">
                  <c:v>407.516</c:v>
                </c:pt>
                <c:pt idx="52">
                  <c:v>417.352</c:v>
                </c:pt>
                <c:pt idx="53">
                  <c:v>427.188</c:v>
                </c:pt>
                <c:pt idx="54">
                  <c:v>437.025</c:v>
                </c:pt>
                <c:pt idx="55">
                  <c:v>446.861</c:v>
                </c:pt>
                <c:pt idx="56">
                  <c:v>456.697</c:v>
                </c:pt>
                <c:pt idx="57">
                  <c:v>466.533</c:v>
                </c:pt>
                <c:pt idx="58">
                  <c:v>476.369</c:v>
                </c:pt>
                <c:pt idx="59">
                  <c:v>486.205</c:v>
                </c:pt>
                <c:pt idx="60">
                  <c:v>496.041</c:v>
                </c:pt>
                <c:pt idx="61">
                  <c:v>505.877</c:v>
                </c:pt>
                <c:pt idx="62">
                  <c:v>600</c:v>
                </c:pt>
              </c:numCache>
            </c:numRef>
          </c:xVal>
          <c:yVal>
            <c:numRef>
              <c:f>CONC!$E$2:$E$64</c:f>
              <c:numCache>
                <c:formatCode>General</c:formatCode>
                <c:ptCount val="63"/>
                <c:pt idx="0">
                  <c:v>50000000000</c:v>
                </c:pt>
                <c:pt idx="1">
                  <c:v>50000000000</c:v>
                </c:pt>
                <c:pt idx="2">
                  <c:v>50000000000</c:v>
                </c:pt>
                <c:pt idx="3">
                  <c:v>49999900000</c:v>
                </c:pt>
                <c:pt idx="4">
                  <c:v>49999900000</c:v>
                </c:pt>
                <c:pt idx="5">
                  <c:v>49999800000</c:v>
                </c:pt>
                <c:pt idx="6">
                  <c:v>49999600000</c:v>
                </c:pt>
                <c:pt idx="7">
                  <c:v>49997100000</c:v>
                </c:pt>
                <c:pt idx="8">
                  <c:v>49972800000</c:v>
                </c:pt>
                <c:pt idx="9">
                  <c:v>49729800000</c:v>
                </c:pt>
                <c:pt idx="10">
                  <c:v>47942500000</c:v>
                </c:pt>
                <c:pt idx="11">
                  <c:v>43612800000</c:v>
                </c:pt>
                <c:pt idx="12">
                  <c:v>39845900000</c:v>
                </c:pt>
                <c:pt idx="13">
                  <c:v>36573300000</c:v>
                </c:pt>
                <c:pt idx="14">
                  <c:v>33733700000</c:v>
                </c:pt>
                <c:pt idx="15">
                  <c:v>31272700000</c:v>
                </c:pt>
                <c:pt idx="16">
                  <c:v>29141700000</c:v>
                </c:pt>
                <c:pt idx="17">
                  <c:v>27298000000</c:v>
                </c:pt>
                <c:pt idx="18">
                  <c:v>25703900000</c:v>
                </c:pt>
                <c:pt idx="19">
                  <c:v>24326700000</c:v>
                </c:pt>
                <c:pt idx="20">
                  <c:v>23137300000</c:v>
                </c:pt>
                <c:pt idx="21">
                  <c:v>22110600000</c:v>
                </c:pt>
                <c:pt idx="22">
                  <c:v>21224800000</c:v>
                </c:pt>
                <c:pt idx="23">
                  <c:v>20460700000</c:v>
                </c:pt>
                <c:pt idx="24">
                  <c:v>19801800000</c:v>
                </c:pt>
                <c:pt idx="25">
                  <c:v>19233900000</c:v>
                </c:pt>
                <c:pt idx="26">
                  <c:v>18744300000</c:v>
                </c:pt>
                <c:pt idx="27">
                  <c:v>18322500000</c:v>
                </c:pt>
                <c:pt idx="28">
                  <c:v>17959100000</c:v>
                </c:pt>
                <c:pt idx="29">
                  <c:v>17646000000</c:v>
                </c:pt>
                <c:pt idx="30">
                  <c:v>17376300000</c:v>
                </c:pt>
                <c:pt idx="31">
                  <c:v>17144000000</c:v>
                </c:pt>
                <c:pt idx="32">
                  <c:v>16944000000</c:v>
                </c:pt>
                <c:pt idx="33">
                  <c:v>16771800000</c:v>
                </c:pt>
                <c:pt idx="34">
                  <c:v>16623400000</c:v>
                </c:pt>
                <c:pt idx="35">
                  <c:v>16495700000</c:v>
                </c:pt>
                <c:pt idx="36">
                  <c:v>16385800000</c:v>
                </c:pt>
                <c:pt idx="37">
                  <c:v>16291100000</c:v>
                </c:pt>
                <c:pt idx="38">
                  <c:v>16209700000</c:v>
                </c:pt>
                <c:pt idx="39">
                  <c:v>16139500000</c:v>
                </c:pt>
                <c:pt idx="40">
                  <c:v>16079100000</c:v>
                </c:pt>
                <c:pt idx="41">
                  <c:v>16027100000</c:v>
                </c:pt>
                <c:pt idx="42">
                  <c:v>15982400000</c:v>
                </c:pt>
                <c:pt idx="43">
                  <c:v>15943800000</c:v>
                </c:pt>
                <c:pt idx="44">
                  <c:v>15910700000</c:v>
                </c:pt>
                <c:pt idx="45">
                  <c:v>15882100000</c:v>
                </c:pt>
                <c:pt idx="46">
                  <c:v>15857600000</c:v>
                </c:pt>
                <c:pt idx="47">
                  <c:v>15836400000</c:v>
                </c:pt>
                <c:pt idx="48">
                  <c:v>15818200000</c:v>
                </c:pt>
                <c:pt idx="49">
                  <c:v>15802600000</c:v>
                </c:pt>
                <c:pt idx="50">
                  <c:v>15789100000</c:v>
                </c:pt>
                <c:pt idx="51">
                  <c:v>15777500000</c:v>
                </c:pt>
                <c:pt idx="52">
                  <c:v>15767500000</c:v>
                </c:pt>
                <c:pt idx="53">
                  <c:v>15758900000</c:v>
                </c:pt>
                <c:pt idx="54">
                  <c:v>15751500000</c:v>
                </c:pt>
                <c:pt idx="55">
                  <c:v>15745100000</c:v>
                </c:pt>
                <c:pt idx="56">
                  <c:v>15739600000</c:v>
                </c:pt>
                <c:pt idx="57">
                  <c:v>15734900000</c:v>
                </c:pt>
                <c:pt idx="58">
                  <c:v>15730800000</c:v>
                </c:pt>
                <c:pt idx="59">
                  <c:v>15727300000</c:v>
                </c:pt>
                <c:pt idx="60">
                  <c:v>15724300000</c:v>
                </c:pt>
                <c:pt idx="61">
                  <c:v>15721700000</c:v>
                </c:pt>
                <c:pt idx="62">
                  <c:v>15709500000</c:v>
                </c:pt>
              </c:numCache>
            </c:numRef>
          </c:yVal>
          <c:smooth val="0"/>
        </c:ser>
        <c:axId val="74177793"/>
        <c:axId val="67925659"/>
      </c:scatterChart>
      <c:valAx>
        <c:axId val="7417779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Time(s)</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25659"/>
        <c:crossesAt val="0"/>
        <c:crossBetween val="midCat"/>
      </c:valAx>
      <c:valAx>
        <c:axId val="6792565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Concentration</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7779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CONTROL!$A$27" lockText="1" noThreeD="1"/>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640</xdr:colOff>
      <xdr:row>13</xdr:row>
      <xdr:rowOff>47520</xdr:rowOff>
    </xdr:from>
    <xdr:to>
      <xdr:col>0</xdr:col>
      <xdr:colOff>5414760</xdr:colOff>
      <xdr:row>25</xdr:row>
      <xdr:rowOff>86040</xdr:rowOff>
    </xdr:to>
    <xdr:sp>
      <xdr:nvSpPr>
        <xdr:cNvPr id="0" name="AutoShape 4"/>
        <xdr:cNvSpPr/>
      </xdr:nvSpPr>
      <xdr:spPr>
        <a:xfrm>
          <a:off x="1187640" y="2548080"/>
          <a:ext cx="4227120" cy="198180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hidden="0"/>
            <xdr:cNvSpPr/>
          </xdr:nvSpPr>
          <xdr:spPr>
            <a:xfrm>
              <a:off x="0" y="0"/>
              <a:ext cx="0" cy="0"/>
            </a:xfrm>
            <a:prstGeom prst="rect">
              <a:avLst/>
            </a:prstGeom>
          </xdr:spPr>
          <xdr:txBody>
            <a:bodyPr anchor="ctr">
              <a:noAutofit/>
            </a:bodyPr>
            <a:p>
              <a:r>
                <a:t>R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ot Results" hidden="0"/>
            <xdr:cNvSpPr/>
          </xdr:nvSpPr>
          <xdr:spPr>
            <a:xfrm>
              <a:off x="0" y="0"/>
              <a:ext cx="0" cy="0"/>
            </a:xfrm>
            <a:prstGeom prst="rect">
              <a:avLst/>
            </a:prstGeom>
          </xdr:spPr>
          <xdr:txBody>
            <a:bodyPr anchor="ctr">
              <a:noAutofit/>
            </a:bodyPr>
            <a:p>
              <a:r>
                <a:t>Plo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ke Species Spreadsheet from Model" hidden="0"/>
            <xdr:cNvSpPr/>
          </xdr:nvSpPr>
          <xdr:spPr>
            <a:xfrm>
              <a:off x="0" y="0"/>
              <a:ext cx="0" cy="0"/>
            </a:xfrm>
            <a:prstGeom prst="rect">
              <a:avLst/>
            </a:prstGeom>
          </xdr:spPr>
          <xdr:txBody>
            <a:bodyPr anchor="ctr">
              <a:noAutofit/>
            </a:bodyPr>
            <a:p>
              <a:r>
                <a:t>Make Species Spreadsheet from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2920</xdr:colOff>
          <xdr:row>25</xdr:row>
          <xdr:rowOff>142920</xdr:rowOff>
        </xdr:from>
        <xdr:to>
          <xdr:col>1</xdr:col>
          <xdr:colOff>-3386160</xdr:colOff>
          <xdr:row>27</xdr:row>
          <xdr:rowOff>19080</xdr:rowOff>
        </xdr:to>
        <xdr:sp>
          <xdr:nvSpPr>
            <xdr:cNvPr id="1004" name="Check Box 13" descr="I am using the German/Russian version of Excel =" hidden="0"/>
            <xdr:cNvSpPr/>
          </xdr:nvSpPr>
          <xdr:spPr>
            <a:xfrm>
              <a:off x="0" y="0"/>
              <a:ext cx="0" cy="0"/>
            </a:xfrm>
            <a:prstGeom prst="rect">
              <a:avLst/>
            </a:prstGeom>
          </xdr:spPr>
          <xdr:txBody>
            <a:bodyPr anchor="ctr">
              <a:noAutofit/>
            </a:bodyPr>
            <a:p>
              <a:r>
                <a:t>I am using the German/Russian version of Excel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78.7"/>
  </cols>
  <sheetData>
    <row r="1" customFormat="false" ht="18.75" hidden="false" customHeight="false" outlineLevel="0" collapsed="false">
      <c r="A1" s="1" t="s">
        <v>0</v>
      </c>
    </row>
    <row r="2" customFormat="false" ht="12.75" hidden="false" customHeight="false" outlineLevel="0" collapsed="false">
      <c r="A2" s="2"/>
    </row>
    <row r="3" customFormat="false" ht="63.75" hidden="false" customHeight="false" outlineLevel="0" collapsed="false">
      <c r="A3" s="3" t="s">
        <v>1</v>
      </c>
    </row>
    <row r="4" customFormat="false" ht="25.5" hidden="false" customHeight="false" outlineLevel="0" collapsed="false">
      <c r="A4" s="4" t="s">
        <v>2</v>
      </c>
    </row>
    <row r="5" customFormat="false" ht="25.5" hidden="false" customHeight="false" outlineLevel="0" collapsed="false">
      <c r="A5" s="3" t="s">
        <v>3</v>
      </c>
    </row>
    <row r="6" customFormat="false" ht="25.5" hidden="false" customHeight="false" outlineLevel="0" collapsed="false">
      <c r="A6" s="3" t="s">
        <v>4</v>
      </c>
    </row>
    <row r="7" customFormat="false" ht="25.5" hidden="false" customHeight="false" outlineLevel="0" collapsed="false">
      <c r="A7" s="3" t="s">
        <v>5</v>
      </c>
    </row>
    <row r="8" customFormat="false" ht="51" hidden="false" customHeight="false" outlineLevel="0" collapsed="false">
      <c r="A8" s="3" t="s">
        <v>6</v>
      </c>
    </row>
    <row r="9" customFormat="false" ht="13.5" hidden="false" customHeight="false" outlineLevel="0" collapsed="false">
      <c r="A9" s="5" t="s">
        <v>7</v>
      </c>
    </row>
    <row r="10" customFormat="false" ht="39" hidden="false" customHeight="false" outlineLevel="0" collapsed="false">
      <c r="A10" s="6" t="s">
        <v>8</v>
      </c>
    </row>
    <row r="11" customFormat="false" ht="115.5" hidden="false" customHeight="false" outlineLevel="0" collapsed="false">
      <c r="A11" s="6" t="s">
        <v>9</v>
      </c>
    </row>
    <row r="12" customFormat="false" ht="39" hidden="false" customHeight="false" outlineLevel="0" collapsed="false">
      <c r="A12" s="6" t="s">
        <v>10</v>
      </c>
    </row>
    <row r="13" customFormat="false" ht="26.25" hidden="false" customHeight="false" outlineLevel="0" collapsed="false">
      <c r="A13" s="6"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85.41"/>
  </cols>
  <sheetData>
    <row r="1" customFormat="false" ht="21" hidden="false" customHeight="false" outlineLevel="0" collapsed="false">
      <c r="A1" s="7" t="s">
        <v>12</v>
      </c>
    </row>
    <row r="2" customFormat="false" ht="12.75" hidden="false" customHeight="false" outlineLevel="0" collapsed="false">
      <c r="A2" s="8" t="s">
        <v>13</v>
      </c>
    </row>
    <row r="3" customFormat="false" ht="13.5" hidden="false" customHeight="false" outlineLevel="0" collapsed="false"/>
    <row r="4" customFormat="false" ht="15" hidden="false" customHeight="false" outlineLevel="0" collapsed="false">
      <c r="A4" s="9" t="s">
        <v>14</v>
      </c>
    </row>
    <row r="5" customFormat="false" ht="12.75" hidden="false" customHeight="false" outlineLevel="0" collapsed="false">
      <c r="A5" s="10" t="s">
        <v>15</v>
      </c>
    </row>
    <row r="6" customFormat="false" ht="25.15" hidden="false" customHeight="true" outlineLevel="0" collapsed="false">
      <c r="A6" s="11" t="s">
        <v>16</v>
      </c>
      <c r="B6" s="0" t="s">
        <v>17</v>
      </c>
    </row>
    <row r="7" customFormat="false" ht="15" hidden="false" customHeight="false" outlineLevel="0" collapsed="false">
      <c r="A7" s="9" t="s">
        <v>18</v>
      </c>
    </row>
    <row r="8" customFormat="false" ht="13.5" hidden="false" customHeight="false" outlineLevel="0" collapsed="false">
      <c r="A8" s="12" t="s">
        <v>19</v>
      </c>
    </row>
    <row r="10" customFormat="false" ht="13.5" hidden="false" customHeight="false" outlineLevel="0" collapsed="false"/>
    <row r="11" customFormat="false" ht="15.75" hidden="false" customHeight="false" outlineLevel="0" collapsed="false">
      <c r="A11" s="13" t="s">
        <v>20</v>
      </c>
    </row>
    <row r="12" customFormat="false" ht="13.5" hidden="false" customHeight="false" outlineLevel="0" collapsed="false">
      <c r="A12" s="14"/>
    </row>
    <row r="20" customFormat="false" ht="12.75" hidden="false" customHeight="false" outlineLevel="0" collapsed="false">
      <c r="A20" s="0" t="s">
        <v>17</v>
      </c>
    </row>
    <row r="27" customFormat="false" ht="12.75" hidden="false" customHeight="false" outlineLevel="0" collapsed="false">
      <c r="A27" s="15"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RUN_KINTECUS">
                <anchor moveWithCells="true" sizeWithCells="false">
                  <from>
                    <xdr:col>0</xdr:col>
                    <xdr:colOff>2416320</xdr:colOff>
                    <xdr:row>15</xdr:row>
                    <xdr:rowOff>86040</xdr:rowOff>
                  </from>
                  <to>
                    <xdr:col>1</xdr:col>
                    <xdr:colOff>-2075400</xdr:colOff>
                    <xdr:row>17</xdr:row>
                    <xdr:rowOff>152640</xdr:rowOff>
                  </to>
                </anchor>
              </controlPr>
            </control>
          </mc:Choice>
        </mc:AlternateContent>
        <mc:AlternateContent xmlns:mc="http://schemas.openxmlformats.org/markup-compatibility/2006">
          <mc:Choice Requires="x14">
            <control shapeId="1002" r:id="rId5" name="Button 3">
              <controlPr defaultSize="0" print="false" autoFill="0" autoPict="0" macro="Module2.Kintecus_Plot">
                <anchor moveWithCells="true" sizeWithCells="false">
                  <from>
                    <xdr:col>0</xdr:col>
                    <xdr:colOff>2698560</xdr:colOff>
                    <xdr:row>18</xdr:row>
                    <xdr:rowOff>114480</xdr:rowOff>
                  </from>
                  <to>
                    <xdr:col>1</xdr:col>
                    <xdr:colOff>-2381040</xdr:colOff>
                    <xdr:row>20</xdr:row>
                    <xdr:rowOff>114480</xdr:rowOff>
                  </to>
                </anchor>
              </controlPr>
            </control>
          </mc:Choice>
        </mc:AlternateContent>
        <mc:AlternateContent xmlns:mc="http://schemas.openxmlformats.org/markup-compatibility/2006">
          <mc:Choice Requires="x14">
            <control shapeId="1003" r:id="rId6" name="Button 5">
              <controlPr defaultSize="0" print="false" autoFill="0" autoPict="0" macro="Module3.Kintecus_ADDSPEC">
                <anchor moveWithCells="true" sizeWithCells="false">
                  <from>
                    <xdr:col>0</xdr:col>
                    <xdr:colOff>1722600</xdr:colOff>
                    <xdr:row>21</xdr:row>
                    <xdr:rowOff>114480</xdr:rowOff>
                  </from>
                  <to>
                    <xdr:col>1</xdr:col>
                    <xdr:colOff>-1305000</xdr:colOff>
                    <xdr:row>23</xdr:row>
                    <xdr:rowOff>19080</xdr:rowOff>
                  </to>
                </anchor>
              </controlPr>
            </control>
          </mc:Choice>
        </mc:AlternateContent>
        <mc:AlternateContent xmlns:mc="http://schemas.openxmlformats.org/markup-compatibility/2006">
          <mc:Choice Requires="x14">
            <control shapeId="1004" r:id="rId7" name="I am using the German/Russian version of Excel =">
              <controlPr defaultSize="0" locked="1" autoFill="0" autoLine="0" autoPict="0" print="true" altText="Check Box 13">
                <anchor moveWithCells="true" sizeWithCells="false">
                  <from>
                    <xdr:col>0</xdr:col>
                    <xdr:colOff>52920</xdr:colOff>
                    <xdr:row>25</xdr:row>
                    <xdr:rowOff>142920</xdr:rowOff>
                  </from>
                  <to>
                    <xdr:col>1</xdr:col>
                    <xdr:colOff>-3386160</xdr:colOff>
                    <xdr:row>27</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6" width="6.56"/>
    <col collapsed="false" customWidth="true" hidden="false" outlineLevel="0" max="3" min="3" style="16" width="12.85"/>
    <col collapsed="false" customWidth="true" hidden="false" outlineLevel="0" max="4" min="4" style="16" width="35.7"/>
    <col collapsed="false" customWidth="true" hidden="false" outlineLevel="0" max="5" min="5" style="16" width="29.99"/>
  </cols>
  <sheetData>
    <row r="1" customFormat="false" ht="18.75" hidden="false" customHeight="false" outlineLevel="0" collapsed="false">
      <c r="A1" s="17" t="s">
        <v>21</v>
      </c>
      <c r="B1" s="18" t="s">
        <v>22</v>
      </c>
      <c r="C1" s="19"/>
      <c r="D1" s="19"/>
      <c r="E1" s="20"/>
    </row>
    <row r="2" customFormat="false" ht="13.5" hidden="false" customHeight="false" outlineLevel="0" collapsed="false">
      <c r="A2" s="21" t="s">
        <v>23</v>
      </c>
      <c r="B2" s="22" t="s">
        <v>24</v>
      </c>
      <c r="C2" s="22" t="s">
        <v>25</v>
      </c>
      <c r="D2" s="22" t="s">
        <v>26</v>
      </c>
      <c r="E2" s="23" t="s">
        <v>27</v>
      </c>
    </row>
    <row r="3" s="27" customFormat="true" ht="12.75" hidden="false" customHeight="false" outlineLevel="0" collapsed="false">
      <c r="A3" s="24" t="n">
        <v>6.4E-034</v>
      </c>
      <c r="B3" s="25" t="n">
        <v>0</v>
      </c>
      <c r="C3" s="25" t="n">
        <v>0</v>
      </c>
      <c r="D3" s="0" t="s">
        <v>28</v>
      </c>
      <c r="E3" s="26" t="s">
        <v>29</v>
      </c>
    </row>
    <row r="4" customFormat="false" ht="12.75" hidden="false" customHeight="false" outlineLevel="0" collapsed="false">
      <c r="A4" s="24" t="n">
        <v>3E-012</v>
      </c>
      <c r="B4" s="25" t="n">
        <v>0</v>
      </c>
      <c r="C4" s="25" t="n">
        <v>1500</v>
      </c>
      <c r="D4" s="0" t="s">
        <v>30</v>
      </c>
      <c r="E4" s="26" t="s">
        <v>31</v>
      </c>
    </row>
    <row r="5" customFormat="false" ht="12.75" hidden="false" customHeight="false" outlineLevel="0" collapsed="false">
      <c r="A5" s="24" t="n">
        <v>0.01</v>
      </c>
      <c r="B5" s="25" t="n">
        <v>0</v>
      </c>
      <c r="C5" s="25" t="n">
        <v>0</v>
      </c>
      <c r="D5" s="0" t="s">
        <v>32</v>
      </c>
      <c r="E5" s="26" t="s">
        <v>33</v>
      </c>
    </row>
    <row r="6" customFormat="false" ht="12.75" hidden="false" customHeight="false" outlineLevel="0" collapsed="false">
      <c r="A6" s="0" t="s">
        <v>34</v>
      </c>
    </row>
    <row r="8" customFormat="false" ht="12.75" hidden="false" customHeight="false" outlineLevel="0" collapsed="false">
      <c r="E8" s="26"/>
    </row>
    <row r="9" customFormat="false" ht="12.75" hidden="false" customHeight="false" outlineLevel="0" collapsed="false">
      <c r="A9" s="28"/>
      <c r="E9" s="26"/>
    </row>
    <row r="10" customFormat="false" ht="12.75" hidden="false" customHeight="false" outlineLevel="0" collapsed="false">
      <c r="A10" s="28" t="n">
        <v>9.4E-013</v>
      </c>
      <c r="B10" s="0" t="n">
        <v>0</v>
      </c>
      <c r="C10" s="0" t="n">
        <v>0</v>
      </c>
      <c r="D10" s="0" t="s">
        <v>35</v>
      </c>
      <c r="E10" s="26" t="s">
        <v>36</v>
      </c>
    </row>
    <row r="11" customFormat="false" ht="12.75" hidden="false" customHeight="false" outlineLevel="0" collapsed="false">
      <c r="A11" s="28" t="n">
        <v>3.5E-012</v>
      </c>
      <c r="B11" s="0" t="n">
        <v>0</v>
      </c>
      <c r="C11" s="0" t="n">
        <v>-250</v>
      </c>
      <c r="D11" s="0" t="s">
        <v>37</v>
      </c>
      <c r="E11" s="26" t="s">
        <v>38</v>
      </c>
    </row>
    <row r="12" customFormat="false" ht="12.75" hidden="false" customHeight="false" outlineLevel="0" collapsed="false">
      <c r="A12" s="28" t="n">
        <v>1.1E-011</v>
      </c>
      <c r="B12" s="0" t="n">
        <v>0</v>
      </c>
      <c r="C12" s="0" t="n">
        <v>0</v>
      </c>
      <c r="D12" s="0" t="s">
        <v>39</v>
      </c>
      <c r="E12" s="26" t="s">
        <v>40</v>
      </c>
    </row>
    <row r="13" customFormat="false" ht="12.75" hidden="false" customHeight="false" outlineLevel="0" collapsed="false">
      <c r="A13" s="29" t="n">
        <v>2.45E-012</v>
      </c>
      <c r="B13" s="0" t="n">
        <v>0</v>
      </c>
      <c r="C13" s="0" t="n">
        <v>1775</v>
      </c>
      <c r="D13" s="0" t="s">
        <v>41</v>
      </c>
      <c r="E13" s="26" t="s">
        <v>42</v>
      </c>
    </row>
    <row r="14" customFormat="false" ht="12.75" hidden="false" customHeight="false" outlineLevel="0" collapsed="false">
      <c r="A14" s="29" t="n">
        <v>1.8E-012</v>
      </c>
      <c r="B14" s="0" t="n">
        <v>0</v>
      </c>
      <c r="C14" s="0" t="n">
        <v>0</v>
      </c>
      <c r="D14" s="0" t="s">
        <v>43</v>
      </c>
      <c r="E14" s="26" t="s">
        <v>44</v>
      </c>
    </row>
    <row r="15" customFormat="false" ht="12.75" hidden="false" customHeight="false" outlineLevel="0" collapsed="false">
      <c r="A15" s="29" t="n">
        <v>2.8E-012</v>
      </c>
      <c r="B15" s="0" t="n">
        <v>0</v>
      </c>
      <c r="C15" s="0" t="n">
        <v>-300</v>
      </c>
      <c r="D15" s="0" t="s">
        <v>45</v>
      </c>
      <c r="E15" s="26" t="s">
        <v>46</v>
      </c>
    </row>
    <row r="16" customFormat="false" ht="12.75" hidden="false" customHeight="false" outlineLevel="0" collapsed="false">
      <c r="A16" s="29" t="n">
        <v>3.9E-014</v>
      </c>
      <c r="B16" s="0" t="n">
        <v>0</v>
      </c>
      <c r="C16" s="0" t="n">
        <v>900</v>
      </c>
      <c r="D16" s="0" t="s">
        <v>47</v>
      </c>
      <c r="E16" s="26"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16" width="13.85"/>
    <col collapsed="false" customWidth="true" hidden="false" outlineLevel="0" max="2" min="2" style="16" width="8.14"/>
    <col collapsed="false" customWidth="true" hidden="false" outlineLevel="0" max="3" min="3" style="30" width="12.14"/>
    <col collapsed="false" customWidth="true" hidden="false" outlineLevel="0" max="4" min="4" style="31" width="15.7"/>
    <col collapsed="false" customWidth="true" hidden="false" outlineLevel="0" max="5" min="5" style="30" width="12.42"/>
    <col collapsed="false" customWidth="true" hidden="false" outlineLevel="0" max="6" min="6" style="16" width="8.85"/>
    <col collapsed="false" customWidth="true" hidden="false" outlineLevel="0" max="7" min="7" style="16" width="14.99"/>
    <col collapsed="false" customWidth="true" hidden="false" outlineLevel="0" max="8" min="8" style="16" width="14.28"/>
    <col collapsed="false" customWidth="true" hidden="false" outlineLevel="0" max="9" min="9" style="16" width="8.85"/>
  </cols>
  <sheetData>
    <row r="1" s="37" customFormat="true" ht="18.75" hidden="false" customHeight="false" outlineLevel="0" collapsed="false">
      <c r="A1" s="32" t="s">
        <v>21</v>
      </c>
      <c r="B1" s="33" t="s">
        <v>49</v>
      </c>
      <c r="C1" s="34"/>
      <c r="D1" s="35"/>
      <c r="E1" s="34"/>
      <c r="F1" s="32"/>
      <c r="G1" s="32"/>
      <c r="H1" s="32"/>
      <c r="I1" s="36"/>
    </row>
    <row r="2" s="37" customFormat="true" ht="12.75" hidden="false" customHeight="false" outlineLevel="0" collapsed="false">
      <c r="A2" s="38" t="s">
        <v>50</v>
      </c>
      <c r="B2" s="39" t="s">
        <v>51</v>
      </c>
      <c r="C2" s="40" t="s">
        <v>52</v>
      </c>
      <c r="D2" s="41" t="s">
        <v>53</v>
      </c>
      <c r="E2" s="40" t="s">
        <v>54</v>
      </c>
      <c r="F2" s="39" t="s">
        <v>55</v>
      </c>
      <c r="G2" s="39" t="s">
        <v>56</v>
      </c>
      <c r="H2" s="42"/>
      <c r="I2" s="43"/>
    </row>
    <row r="3" s="37" customFormat="true" ht="13.5" hidden="false" customHeight="false" outlineLevel="0" collapsed="false">
      <c r="A3" s="44" t="s">
        <v>57</v>
      </c>
      <c r="B3" s="45" t="s">
        <v>58</v>
      </c>
      <c r="C3" s="46" t="s">
        <v>59</v>
      </c>
      <c r="D3" s="47" t="s">
        <v>60</v>
      </c>
      <c r="E3" s="46" t="s">
        <v>59</v>
      </c>
      <c r="F3" s="45" t="s">
        <v>61</v>
      </c>
      <c r="G3" s="45" t="s">
        <v>62</v>
      </c>
      <c r="H3" s="48" t="s">
        <v>27</v>
      </c>
      <c r="I3" s="43"/>
    </row>
    <row r="4" customFormat="false" ht="12.75" hidden="false" customHeight="false" outlineLevel="0" collapsed="false">
      <c r="A4" s="16" t="s">
        <v>63</v>
      </c>
      <c r="B4" s="49" t="n">
        <v>0</v>
      </c>
      <c r="C4" s="26" t="n">
        <v>0</v>
      </c>
      <c r="D4" s="31" t="s">
        <v>64</v>
      </c>
      <c r="E4" s="30" t="n">
        <v>0</v>
      </c>
      <c r="F4" s="16" t="s">
        <v>65</v>
      </c>
      <c r="G4" s="50" t="s">
        <v>65</v>
      </c>
    </row>
    <row r="5" customFormat="false" ht="12.75" hidden="false" customHeight="false" outlineLevel="0" collapsed="false">
      <c r="A5" s="16" t="s">
        <v>66</v>
      </c>
      <c r="B5" s="49" t="n">
        <v>0</v>
      </c>
      <c r="C5" s="51" t="n">
        <v>5E+018</v>
      </c>
      <c r="D5" s="31" t="s">
        <v>67</v>
      </c>
      <c r="E5" s="30" t="n">
        <v>0</v>
      </c>
      <c r="F5" s="16" t="s">
        <v>65</v>
      </c>
      <c r="G5" s="50" t="s">
        <v>65</v>
      </c>
    </row>
    <row r="6" customFormat="false" ht="12.75" hidden="false" customHeight="false" outlineLevel="0" collapsed="false">
      <c r="A6" s="16" t="s">
        <v>68</v>
      </c>
      <c r="B6" s="49" t="n">
        <v>0</v>
      </c>
      <c r="C6" s="51" t="n">
        <v>0</v>
      </c>
      <c r="D6" s="31" t="s">
        <v>64</v>
      </c>
      <c r="E6" s="30" t="n">
        <v>0</v>
      </c>
      <c r="F6" s="16" t="s">
        <v>65</v>
      </c>
      <c r="G6" s="50" t="s">
        <v>65</v>
      </c>
    </row>
    <row r="7" customFormat="false" ht="12.75" hidden="false" customHeight="false" outlineLevel="0" collapsed="false">
      <c r="A7" s="16" t="s">
        <v>69</v>
      </c>
      <c r="B7" s="49" t="n">
        <v>0</v>
      </c>
      <c r="C7" s="51" t="n">
        <v>200000000000</v>
      </c>
      <c r="D7" s="31" t="s">
        <v>64</v>
      </c>
      <c r="E7" s="30" t="n">
        <v>0</v>
      </c>
      <c r="F7" s="16" t="s">
        <v>65</v>
      </c>
      <c r="G7" s="50" t="s">
        <v>65</v>
      </c>
    </row>
    <row r="8" customFormat="false" ht="12.75" hidden="false" customHeight="false" outlineLevel="0" collapsed="false">
      <c r="A8" s="52" t="s">
        <v>70</v>
      </c>
      <c r="B8" s="49" t="n">
        <v>0</v>
      </c>
      <c r="C8" s="51" t="n">
        <v>50000000000</v>
      </c>
      <c r="D8" s="31" t="s">
        <v>64</v>
      </c>
      <c r="E8" s="30" t="n">
        <v>0</v>
      </c>
      <c r="F8" s="16" t="s">
        <v>65</v>
      </c>
      <c r="G8" s="50" t="s">
        <v>65</v>
      </c>
    </row>
    <row r="9" customFormat="false" ht="12.75" hidden="false" customHeight="false" outlineLevel="0" collapsed="false">
      <c r="A9" s="52" t="s">
        <v>71</v>
      </c>
      <c r="B9" s="49" t="n">
        <v>0</v>
      </c>
      <c r="C9" s="51" t="n">
        <v>2E+019</v>
      </c>
      <c r="D9" s="31" t="s">
        <v>67</v>
      </c>
      <c r="E9" s="30" t="n">
        <v>0</v>
      </c>
      <c r="F9" s="16" t="s">
        <v>65</v>
      </c>
      <c r="G9" s="50" t="s">
        <v>65</v>
      </c>
    </row>
    <row r="10" customFormat="false" ht="12.75" hidden="false" customHeight="false" outlineLevel="0" collapsed="false">
      <c r="A10" s="52" t="s">
        <v>72</v>
      </c>
      <c r="B10" s="49" t="n">
        <v>0</v>
      </c>
      <c r="C10" s="51" t="n">
        <v>0</v>
      </c>
      <c r="D10" s="31" t="s">
        <v>67</v>
      </c>
      <c r="E10" s="30" t="n">
        <v>0</v>
      </c>
      <c r="F10" s="16" t="s">
        <v>65</v>
      </c>
      <c r="G10" s="50" t="s">
        <v>65</v>
      </c>
    </row>
    <row r="11" customFormat="false" ht="12.75" hidden="false" customHeight="false" outlineLevel="0" collapsed="false">
      <c r="A11" s="52" t="s">
        <v>73</v>
      </c>
      <c r="B11" s="49" t="n">
        <v>0</v>
      </c>
      <c r="C11" s="51" t="n">
        <v>10000000</v>
      </c>
      <c r="D11" s="31" t="s">
        <v>67</v>
      </c>
      <c r="E11" s="30" t="n">
        <v>0</v>
      </c>
      <c r="F11" s="16" t="s">
        <v>65</v>
      </c>
      <c r="G11" s="50" t="s">
        <v>65</v>
      </c>
    </row>
    <row r="12" customFormat="false" ht="12.75" hidden="false" customHeight="false" outlineLevel="0" collapsed="false">
      <c r="A12" s="52" t="s">
        <v>74</v>
      </c>
      <c r="B12" s="49" t="n">
        <v>0</v>
      </c>
      <c r="C12" s="51" t="n">
        <v>1000000000</v>
      </c>
      <c r="D12" s="31" t="s">
        <v>67</v>
      </c>
      <c r="E12" s="30" t="n">
        <v>0</v>
      </c>
      <c r="F12" s="16" t="s">
        <v>65</v>
      </c>
      <c r="G12" s="50" t="s">
        <v>65</v>
      </c>
    </row>
    <row r="13" customFormat="false" ht="12.75" hidden="false" customHeight="false" outlineLevel="0" collapsed="false">
      <c r="A13" s="52" t="s">
        <v>75</v>
      </c>
      <c r="B13" s="49" t="n">
        <v>0</v>
      </c>
      <c r="C13" s="51" t="n">
        <v>0</v>
      </c>
      <c r="D13" s="31" t="s">
        <v>67</v>
      </c>
      <c r="E13" s="30" t="n">
        <v>0</v>
      </c>
      <c r="F13" s="16" t="s">
        <v>65</v>
      </c>
      <c r="G13" s="50" t="s">
        <v>65</v>
      </c>
    </row>
    <row r="14" customFormat="false" ht="12.75" hidden="false" customHeight="false" outlineLevel="0" collapsed="false">
      <c r="A14" s="16" t="s">
        <v>76</v>
      </c>
      <c r="B14" s="49" t="n">
        <v>0</v>
      </c>
      <c r="C14" s="51" t="n">
        <v>0</v>
      </c>
      <c r="D14" s="31" t="s">
        <v>67</v>
      </c>
      <c r="E14" s="30" t="n">
        <v>0</v>
      </c>
      <c r="F14" s="16" t="s">
        <v>65</v>
      </c>
      <c r="G14" s="50" t="s">
        <v>65</v>
      </c>
    </row>
    <row r="15" customFormat="false" ht="12.75" hidden="false" customHeight="false" outlineLevel="0" collapsed="false">
      <c r="A15" s="16" t="s">
        <v>77</v>
      </c>
      <c r="B15" s="49" t="n">
        <v>0</v>
      </c>
      <c r="C15" s="51" t="n">
        <f aca="false">0.0000018*2.46E+019</f>
        <v>44280000000000</v>
      </c>
      <c r="D15" s="31" t="s">
        <v>67</v>
      </c>
      <c r="E15" s="30" t="n">
        <v>0</v>
      </c>
      <c r="F15" s="16" t="s">
        <v>65</v>
      </c>
      <c r="G15" s="50" t="s">
        <v>65</v>
      </c>
    </row>
    <row r="16" customFormat="false" ht="12.75" hidden="false" customHeight="false" outlineLevel="0" collapsed="false">
      <c r="A16" s="16" t="s">
        <v>78</v>
      </c>
      <c r="B16" s="49" t="n">
        <v>0</v>
      </c>
      <c r="C16" s="51" t="n">
        <v>0</v>
      </c>
      <c r="D16" s="31" t="s">
        <v>67</v>
      </c>
      <c r="E16" s="30" t="n">
        <v>0</v>
      </c>
      <c r="F16" s="16" t="s">
        <v>65</v>
      </c>
      <c r="G16" s="50" t="s">
        <v>65</v>
      </c>
    </row>
    <row r="17" customFormat="false" ht="12.75" hidden="false" customHeight="false" outlineLevel="0" collapsed="false">
      <c r="A17" s="16" t="s">
        <v>79</v>
      </c>
      <c r="B17" s="49" t="n">
        <v>0</v>
      </c>
      <c r="C17" s="51" t="n">
        <v>0</v>
      </c>
      <c r="D17" s="31" t="s">
        <v>67</v>
      </c>
      <c r="E17" s="30" t="n">
        <v>0</v>
      </c>
      <c r="F17" s="16" t="s">
        <v>65</v>
      </c>
      <c r="G17" s="50" t="s">
        <v>65</v>
      </c>
    </row>
    <row r="18" customFormat="false" ht="12.75" hidden="false" customHeight="false" outlineLevel="0" collapsed="false">
      <c r="A18" s="16" t="s">
        <v>80</v>
      </c>
      <c r="B18" s="49" t="n">
        <v>0</v>
      </c>
      <c r="C18" s="51" t="n">
        <v>0</v>
      </c>
      <c r="D18" s="31" t="s">
        <v>67</v>
      </c>
      <c r="E18" s="30" t="n">
        <v>0</v>
      </c>
      <c r="F18" s="16" t="s">
        <v>65</v>
      </c>
      <c r="G18" s="50" t="s">
        <v>65</v>
      </c>
    </row>
    <row r="19" customFormat="false" ht="12.75" hidden="false" customHeight="false" outlineLevel="0" collapsed="false">
      <c r="A19" s="16" t="s">
        <v>81</v>
      </c>
      <c r="B19" s="16" t="n">
        <v>0</v>
      </c>
      <c r="C19" s="30" t="n">
        <v>0</v>
      </c>
      <c r="D19" s="31" t="s">
        <v>67</v>
      </c>
      <c r="E19" s="30" t="n">
        <v>0</v>
      </c>
      <c r="F19" s="16" t="s">
        <v>65</v>
      </c>
      <c r="G19" s="16" t="s">
        <v>65</v>
      </c>
    </row>
    <row r="20" customFormat="false" ht="12.75" hidden="false" customHeight="false" outlineLevel="0" collapsed="false">
      <c r="A20" s="16" t="s">
        <v>34</v>
      </c>
      <c r="B20" s="49"/>
      <c r="C20" s="51"/>
      <c r="G20" s="50"/>
    </row>
    <row r="21" customFormat="false" ht="12.75" hidden="false" customHeight="false" outlineLevel="0" collapsed="false">
      <c r="A21" s="16" t="s">
        <v>21</v>
      </c>
      <c r="C21" s="51"/>
      <c r="G21" s="26"/>
    </row>
    <row r="22" customFormat="false" ht="12.75" hidden="false" customHeight="false" outlineLevel="0" collapsed="false">
      <c r="A22" s="16" t="s">
        <v>21</v>
      </c>
      <c r="C22" s="51"/>
      <c r="G22" s="26"/>
    </row>
    <row r="23" customFormat="false" ht="12.75" hidden="false" customHeight="false" outlineLevel="0" collapsed="false">
      <c r="A23" s="16" t="s">
        <v>21</v>
      </c>
      <c r="C23" s="51"/>
      <c r="G23" s="26"/>
    </row>
    <row r="24" customFormat="false" ht="12.75" hidden="false" customHeight="false" outlineLevel="0" collapsed="false">
      <c r="A24" s="16" t="s">
        <v>21</v>
      </c>
      <c r="C24" s="51"/>
    </row>
    <row r="25" customFormat="false" ht="12.75" hidden="false" customHeight="false" outlineLevel="0" collapsed="false">
      <c r="A25" s="16" t="s">
        <v>21</v>
      </c>
      <c r="C25" s="51"/>
    </row>
    <row r="26" customFormat="false" ht="12.75" hidden="false" customHeight="false" outlineLevel="0" collapsed="false">
      <c r="C26" s="51"/>
      <c r="G26" s="26"/>
    </row>
    <row r="27" customFormat="false" ht="12.75" hidden="false" customHeight="false" outlineLevel="0" collapsed="false">
      <c r="C27" s="51"/>
      <c r="G2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16" width="22.7"/>
    <col collapsed="false" customWidth="true" hidden="false" outlineLevel="0" max="3" min="3" style="16" width="22.28"/>
    <col collapsed="false" customWidth="true" hidden="false" outlineLevel="0" max="4" min="4" style="16" width="33.7"/>
    <col collapsed="false" customWidth="true" hidden="false" outlineLevel="0" max="5" min="5" style="16" width="15.85"/>
    <col collapsed="false" customWidth="true" hidden="false" outlineLevel="0" max="6" min="6" style="16" width="8.85"/>
  </cols>
  <sheetData>
    <row r="1" s="37" customFormat="true" ht="24" hidden="false" customHeight="false" outlineLevel="0" collapsed="false">
      <c r="A1" s="53" t="s">
        <v>21</v>
      </c>
      <c r="B1" s="54" t="s">
        <v>82</v>
      </c>
      <c r="C1" s="55"/>
      <c r="D1" s="55"/>
      <c r="E1" s="56"/>
      <c r="F1" s="43"/>
    </row>
    <row r="2" s="37" customFormat="true" ht="12.75" hidden="false" customHeight="false" outlineLevel="0" collapsed="false">
      <c r="A2" s="57" t="s">
        <v>83</v>
      </c>
      <c r="B2" s="58"/>
      <c r="C2" s="58"/>
      <c r="D2" s="58"/>
      <c r="E2" s="59"/>
      <c r="F2" s="43"/>
    </row>
    <row r="3" s="37" customFormat="true" ht="13.5" hidden="false" customHeight="false" outlineLevel="0" collapsed="false">
      <c r="A3" s="57" t="s">
        <v>21</v>
      </c>
      <c r="B3" s="58"/>
      <c r="C3" s="58"/>
      <c r="D3" s="58"/>
      <c r="E3" s="59"/>
      <c r="F3" s="43"/>
    </row>
    <row r="4" s="37" customFormat="true" ht="13.5" hidden="false" customHeight="false" outlineLevel="0" collapsed="false">
      <c r="A4" s="60" t="s">
        <v>84</v>
      </c>
      <c r="B4" s="61" t="s">
        <v>85</v>
      </c>
      <c r="C4" s="61" t="s">
        <v>86</v>
      </c>
      <c r="D4" s="61" t="s">
        <v>87</v>
      </c>
      <c r="E4" s="62" t="s">
        <v>88</v>
      </c>
      <c r="F4" s="43"/>
    </row>
    <row r="5" customFormat="false" ht="13.5" hidden="false" customHeight="false" outlineLevel="0" collapsed="false">
      <c r="A5" s="63" t="n">
        <v>1E-008</v>
      </c>
      <c r="B5" s="64" t="n">
        <v>1E-005</v>
      </c>
      <c r="C5" s="65" t="s">
        <v>89</v>
      </c>
      <c r="D5" s="65" t="s">
        <v>90</v>
      </c>
      <c r="E5" s="66" t="n">
        <v>0</v>
      </c>
    </row>
    <row r="6" customFormat="false" ht="13.5" hidden="false" customHeight="false" outlineLevel="0" collapsed="false">
      <c r="A6" s="38" t="s">
        <v>21</v>
      </c>
      <c r="B6" s="39"/>
      <c r="C6" s="39"/>
      <c r="D6" s="39"/>
      <c r="E6" s="42"/>
    </row>
    <row r="7" customFormat="false" ht="13.5" hidden="false" customHeight="false" outlineLevel="0" collapsed="false">
      <c r="A7" s="67" t="s">
        <v>91</v>
      </c>
      <c r="B7" s="68" t="s">
        <v>92</v>
      </c>
      <c r="C7" s="68" t="s">
        <v>93</v>
      </c>
      <c r="D7" s="62" t="s">
        <v>88</v>
      </c>
      <c r="E7" s="62" t="s">
        <v>88</v>
      </c>
    </row>
    <row r="8" customFormat="false" ht="13.5" hidden="false" customHeight="false" outlineLevel="0" collapsed="false">
      <c r="A8" s="69" t="n">
        <v>298</v>
      </c>
      <c r="B8" s="65" t="s">
        <v>65</v>
      </c>
      <c r="C8" s="65" t="s">
        <v>65</v>
      </c>
      <c r="D8" s="66" t="n">
        <v>0</v>
      </c>
      <c r="E8" s="66" t="n">
        <v>0</v>
      </c>
    </row>
    <row r="9" customFormat="false" ht="12.75" hidden="false" customHeight="false" outlineLevel="0" collapsed="false">
      <c r="A9" s="38" t="s">
        <v>94</v>
      </c>
      <c r="B9" s="39"/>
      <c r="C9" s="39"/>
      <c r="D9" s="39"/>
      <c r="E9" s="42"/>
    </row>
    <row r="10" customFormat="false" ht="13.5" hidden="false" customHeight="false" outlineLevel="0" collapsed="false">
      <c r="A10" s="44" t="s">
        <v>95</v>
      </c>
      <c r="B10" s="45" t="s">
        <v>96</v>
      </c>
      <c r="C10" s="45" t="s">
        <v>97</v>
      </c>
      <c r="D10" s="45" t="s">
        <v>98</v>
      </c>
      <c r="E10" s="48" t="s">
        <v>99</v>
      </c>
    </row>
    <row r="11" customFormat="false" ht="13.5" hidden="false" customHeight="false" outlineLevel="0" collapsed="false">
      <c r="A11" s="69" t="n">
        <v>0</v>
      </c>
      <c r="B11" s="65" t="n">
        <v>0</v>
      </c>
      <c r="C11" s="65" t="n">
        <v>10</v>
      </c>
      <c r="D11" s="64" t="n">
        <v>0</v>
      </c>
      <c r="E11" s="65" t="n">
        <v>0</v>
      </c>
    </row>
    <row r="12" customFormat="false" ht="13.5" hidden="false" customHeight="false" outlineLevel="0" collapsed="false">
      <c r="A12" s="38" t="s">
        <v>21</v>
      </c>
      <c r="B12" s="70" t="s">
        <v>100</v>
      </c>
      <c r="C12" s="70"/>
      <c r="D12" s="39"/>
      <c r="E12" s="42"/>
    </row>
    <row r="13" customFormat="false" ht="13.5" hidden="false" customHeight="false" outlineLevel="0" collapsed="false">
      <c r="A13" s="44" t="s">
        <v>101</v>
      </c>
      <c r="B13" s="71" t="s">
        <v>102</v>
      </c>
      <c r="C13" s="71" t="s">
        <v>103</v>
      </c>
      <c r="D13" s="45" t="s">
        <v>104</v>
      </c>
      <c r="E13" s="62" t="s">
        <v>88</v>
      </c>
    </row>
    <row r="14" customFormat="false" ht="13.5" hidden="false" customHeight="false" outlineLevel="0" collapsed="false">
      <c r="A14" s="69" t="s">
        <v>105</v>
      </c>
      <c r="B14" s="65" t="n">
        <v>1</v>
      </c>
      <c r="C14" s="65" t="n">
        <v>0</v>
      </c>
      <c r="D14" s="64" t="n">
        <v>1E-008</v>
      </c>
      <c r="E14" s="66" t="n">
        <v>0</v>
      </c>
    </row>
    <row r="15" customFormat="false" ht="13.5" hidden="false" customHeight="false" outlineLevel="0" collapsed="false">
      <c r="A15" s="38" t="s">
        <v>106</v>
      </c>
      <c r="B15" s="39"/>
      <c r="C15" s="39"/>
      <c r="D15" s="39"/>
      <c r="E15" s="42"/>
    </row>
    <row r="16" customFormat="false" ht="13.5" hidden="false" customHeight="false" outlineLevel="0" collapsed="false">
      <c r="A16" s="62" t="s">
        <v>107</v>
      </c>
      <c r="B16" s="62" t="s">
        <v>88</v>
      </c>
      <c r="C16" s="62" t="s">
        <v>88</v>
      </c>
      <c r="D16" s="62" t="s">
        <v>88</v>
      </c>
      <c r="E16" s="62" t="s">
        <v>88</v>
      </c>
    </row>
    <row r="17" customFormat="false" ht="13.5" hidden="false" customHeight="false" outlineLevel="0" collapsed="false">
      <c r="A17" s="72" t="n">
        <v>0</v>
      </c>
      <c r="B17" s="73" t="n">
        <v>0</v>
      </c>
      <c r="C17" s="73" t="n">
        <v>0</v>
      </c>
      <c r="D17" s="73" t="n">
        <v>0</v>
      </c>
      <c r="E17" s="74" t="n">
        <v>0</v>
      </c>
      <c r="F17" s="75"/>
    </row>
    <row r="18" customFormat="false" ht="12.75" hidden="false" customHeight="false" outlineLevel="0" collapsed="false">
      <c r="A18" s="0" t="s">
        <v>21</v>
      </c>
    </row>
    <row r="19" customFormat="false" ht="12.75" hidden="false" customHeight="false" outlineLevel="0" collapsed="false">
      <c r="A19" s="76"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row r="1" customFormat="false" ht="12.75" hidden="false" customHeight="false" outlineLevel="0" collapsed="false">
      <c r="A1" s="0" t="s">
        <v>108</v>
      </c>
      <c r="B1" s="0" t="s">
        <v>109</v>
      </c>
      <c r="C1" s="0" t="s">
        <v>110</v>
      </c>
      <c r="D1" s="0" t="s">
        <v>111</v>
      </c>
      <c r="E1" s="0" t="s">
        <v>112</v>
      </c>
    </row>
    <row r="2" customFormat="false" ht="12.75" hidden="false" customHeight="false" outlineLevel="0" collapsed="false">
      <c r="A2" s="28" t="n">
        <v>0</v>
      </c>
      <c r="B2" s="28" t="n">
        <v>0</v>
      </c>
      <c r="C2" s="28" t="n">
        <v>0</v>
      </c>
      <c r="D2" s="28" t="n">
        <v>200000000000</v>
      </c>
      <c r="E2" s="28" t="n">
        <v>50000000000</v>
      </c>
    </row>
    <row r="3" customFormat="false" ht="12.75" hidden="false" customHeight="false" outlineLevel="0" collapsed="false">
      <c r="A3" s="28" t="n">
        <v>1.58339E-005</v>
      </c>
      <c r="B3" s="28" t="n">
        <v>4489.01</v>
      </c>
      <c r="C3" s="28" t="n">
        <v>3427.92</v>
      </c>
      <c r="D3" s="28" t="n">
        <v>200000000000</v>
      </c>
      <c r="E3" s="28" t="n">
        <v>50000000000</v>
      </c>
    </row>
    <row r="4" customFormat="false" ht="12.75" hidden="false" customHeight="false" outlineLevel="0" collapsed="false">
      <c r="A4" s="28" t="n">
        <v>4.06898E-005</v>
      </c>
      <c r="B4" s="28" t="n">
        <v>6008.9</v>
      </c>
      <c r="C4" s="28" t="n">
        <v>14336</v>
      </c>
      <c r="D4" s="28" t="n">
        <v>200000000000</v>
      </c>
      <c r="E4" s="28" t="n">
        <v>50000000000</v>
      </c>
    </row>
    <row r="5" customFormat="false" ht="12.75" hidden="false" customHeight="false" outlineLevel="0" collapsed="false">
      <c r="A5" s="28" t="n">
        <v>0.000109934</v>
      </c>
      <c r="B5" s="28" t="n">
        <v>6249.04</v>
      </c>
      <c r="C5" s="28" t="n">
        <v>48718.1</v>
      </c>
      <c r="D5" s="28" t="n">
        <v>200000000000</v>
      </c>
      <c r="E5" s="28" t="n">
        <v>49999900000</v>
      </c>
    </row>
    <row r="6" customFormat="false" ht="12.75" hidden="false" customHeight="false" outlineLevel="0" collapsed="false">
      <c r="A6" s="28" t="n">
        <v>0.00029844</v>
      </c>
      <c r="B6" s="28" t="n">
        <v>6249.97</v>
      </c>
      <c r="C6" s="28" t="n">
        <v>142970</v>
      </c>
      <c r="D6" s="28" t="n">
        <v>200000000000</v>
      </c>
      <c r="E6" s="28" t="n">
        <v>49999900000</v>
      </c>
    </row>
    <row r="7" customFormat="false" ht="12.75" hidden="false" customHeight="false" outlineLevel="0" collapsed="false">
      <c r="A7" s="28" t="n">
        <v>0.000347231</v>
      </c>
      <c r="B7" s="28" t="n">
        <v>6249.97</v>
      </c>
      <c r="C7" s="28" t="n">
        <v>167365</v>
      </c>
      <c r="D7" s="28" t="n">
        <v>200000000000</v>
      </c>
      <c r="E7" s="28" t="n">
        <v>49999800000</v>
      </c>
    </row>
    <row r="8" customFormat="false" ht="12.75" hidden="false" customHeight="false" outlineLevel="0" collapsed="false">
      <c r="A8" s="28" t="n">
        <v>0.000835145</v>
      </c>
      <c r="B8" s="28" t="n">
        <v>6249.94</v>
      </c>
      <c r="C8" s="28" t="n">
        <v>411320</v>
      </c>
      <c r="D8" s="28" t="n">
        <v>200000000000</v>
      </c>
      <c r="E8" s="28" t="n">
        <v>49999600000</v>
      </c>
    </row>
    <row r="9" customFormat="false" ht="12.75" hidden="false" customHeight="false" outlineLevel="0" collapsed="false">
      <c r="A9" s="28" t="n">
        <v>0.00571429</v>
      </c>
      <c r="B9" s="28" t="n">
        <v>6249.63</v>
      </c>
      <c r="C9" s="28" t="n">
        <v>2850780</v>
      </c>
      <c r="D9" s="28" t="n">
        <v>200003000000</v>
      </c>
      <c r="E9" s="28" t="n">
        <v>49997100000</v>
      </c>
    </row>
    <row r="10" customFormat="false" ht="12.75" hidden="false" customHeight="false" outlineLevel="0" collapsed="false">
      <c r="A10" s="28" t="n">
        <v>0.0545057</v>
      </c>
      <c r="B10" s="28" t="n">
        <v>6246.58</v>
      </c>
      <c r="C10" s="28" t="n">
        <v>27236300</v>
      </c>
      <c r="D10" s="28" t="n">
        <v>200027000000</v>
      </c>
      <c r="E10" s="28" t="n">
        <v>49972800000</v>
      </c>
    </row>
    <row r="11" customFormat="false" ht="12.75" hidden="false" customHeight="false" outlineLevel="0" collapsed="false">
      <c r="A11" s="28" t="n">
        <v>0.54242</v>
      </c>
      <c r="B11" s="28" t="n">
        <v>6216.22</v>
      </c>
      <c r="C11" s="28" t="n">
        <v>270183000</v>
      </c>
      <c r="D11" s="28" t="n">
        <v>200270000000</v>
      </c>
      <c r="E11" s="28" t="n">
        <v>49729800000</v>
      </c>
    </row>
    <row r="12" customFormat="false" ht="12.75" hidden="false" customHeight="false" outlineLevel="0" collapsed="false">
      <c r="A12" s="28" t="n">
        <v>4.23762</v>
      </c>
      <c r="B12" s="28" t="n">
        <v>5992.81</v>
      </c>
      <c r="C12" s="28" t="n">
        <v>2057450000</v>
      </c>
      <c r="D12" s="28" t="n">
        <v>202057000000</v>
      </c>
      <c r="E12" s="28" t="n">
        <v>47942500000</v>
      </c>
    </row>
    <row r="13" customFormat="false" ht="12.75" hidden="false" customHeight="false" outlineLevel="0" collapsed="false">
      <c r="A13" s="28" t="n">
        <v>14.0737</v>
      </c>
      <c r="B13" s="28" t="n">
        <v>5451.59</v>
      </c>
      <c r="C13" s="28" t="n">
        <v>6387170000</v>
      </c>
      <c r="D13" s="28" t="n">
        <v>206387000000</v>
      </c>
      <c r="E13" s="28" t="n">
        <v>43612800000</v>
      </c>
    </row>
    <row r="14" customFormat="false" ht="12.75" hidden="false" customHeight="false" outlineLevel="0" collapsed="false">
      <c r="A14" s="28" t="n">
        <v>23.9097</v>
      </c>
      <c r="B14" s="28" t="n">
        <v>4980.72</v>
      </c>
      <c r="C14" s="28" t="n">
        <v>10154100000</v>
      </c>
      <c r="D14" s="28" t="n">
        <v>210154000000</v>
      </c>
      <c r="E14" s="28" t="n">
        <v>39845900000</v>
      </c>
    </row>
    <row r="15" customFormat="false" ht="12.75" hidden="false" customHeight="false" outlineLevel="0" collapsed="false">
      <c r="A15" s="28" t="n">
        <v>33.7458</v>
      </c>
      <c r="B15" s="28" t="n">
        <v>4571.65</v>
      </c>
      <c r="C15" s="28" t="n">
        <v>13426700000</v>
      </c>
      <c r="D15" s="28" t="n">
        <v>213427000000</v>
      </c>
      <c r="E15" s="28" t="n">
        <v>36573300000</v>
      </c>
    </row>
    <row r="16" customFormat="false" ht="12.75" hidden="false" customHeight="false" outlineLevel="0" collapsed="false">
      <c r="A16" s="28" t="n">
        <v>43.5819</v>
      </c>
      <c r="B16" s="28" t="n">
        <v>4216.71</v>
      </c>
      <c r="C16" s="28" t="n">
        <v>16266300000</v>
      </c>
      <c r="D16" s="28" t="n">
        <v>216266000000</v>
      </c>
      <c r="E16" s="28" t="n">
        <v>33733700000</v>
      </c>
    </row>
    <row r="17" customFormat="false" ht="12.75" hidden="false" customHeight="false" outlineLevel="0" collapsed="false">
      <c r="A17" s="28" t="n">
        <v>53.4179</v>
      </c>
      <c r="B17" s="28" t="n">
        <v>3909.08</v>
      </c>
      <c r="C17" s="28" t="n">
        <v>18727300000</v>
      </c>
      <c r="D17" s="28" t="n">
        <v>218727000000</v>
      </c>
      <c r="E17" s="28" t="n">
        <v>31272700000</v>
      </c>
    </row>
    <row r="18" customFormat="false" ht="12.75" hidden="false" customHeight="false" outlineLevel="0" collapsed="false">
      <c r="A18" s="28" t="n">
        <v>63.254</v>
      </c>
      <c r="B18" s="28" t="n">
        <v>3642.7</v>
      </c>
      <c r="C18" s="28" t="n">
        <v>20858300000</v>
      </c>
      <c r="D18" s="28" t="n">
        <v>220858000000</v>
      </c>
      <c r="E18" s="28" t="n">
        <v>29141700000</v>
      </c>
    </row>
    <row r="19" customFormat="false" ht="12.75" hidden="false" customHeight="false" outlineLevel="0" collapsed="false">
      <c r="A19" s="28" t="n">
        <v>73.0901</v>
      </c>
      <c r="B19" s="28" t="n">
        <v>3412.24</v>
      </c>
      <c r="C19" s="28" t="n">
        <v>22702000000</v>
      </c>
      <c r="D19" s="28" t="n">
        <v>222702000000</v>
      </c>
      <c r="E19" s="28" t="n">
        <v>27298000000</v>
      </c>
    </row>
    <row r="20" customFormat="false" ht="12.75" hidden="false" customHeight="false" outlineLevel="0" collapsed="false">
      <c r="A20" s="28" t="n">
        <v>82.9261</v>
      </c>
      <c r="B20" s="28" t="n">
        <v>3212.99</v>
      </c>
      <c r="C20" s="28" t="n">
        <v>24296100000</v>
      </c>
      <c r="D20" s="28" t="n">
        <v>224296000000</v>
      </c>
      <c r="E20" s="28" t="n">
        <v>25703900000</v>
      </c>
    </row>
    <row r="21" customFormat="false" ht="12.75" hidden="false" customHeight="false" outlineLevel="0" collapsed="false">
      <c r="A21" s="28" t="n">
        <v>92.7622</v>
      </c>
      <c r="B21" s="28" t="n">
        <v>3040.83</v>
      </c>
      <c r="C21" s="28" t="n">
        <v>25673300000</v>
      </c>
      <c r="D21" s="28" t="n">
        <v>225673000000</v>
      </c>
      <c r="E21" s="28" t="n">
        <v>24326700000</v>
      </c>
    </row>
    <row r="22" customFormat="false" ht="12.75" hidden="false" customHeight="false" outlineLevel="0" collapsed="false">
      <c r="A22" s="28" t="n">
        <v>102.598</v>
      </c>
      <c r="B22" s="28" t="n">
        <v>2892.15</v>
      </c>
      <c r="C22" s="28" t="n">
        <v>26862700000</v>
      </c>
      <c r="D22" s="28" t="n">
        <v>226863000000</v>
      </c>
      <c r="E22" s="28" t="n">
        <v>23137300000</v>
      </c>
    </row>
    <row r="23" customFormat="false" ht="12.75" hidden="false" customHeight="false" outlineLevel="0" collapsed="false">
      <c r="A23" s="28" t="n">
        <v>112.434</v>
      </c>
      <c r="B23" s="28" t="n">
        <v>2763.82</v>
      </c>
      <c r="C23" s="28" t="n">
        <v>27889400000</v>
      </c>
      <c r="D23" s="28" t="n">
        <v>227889000000</v>
      </c>
      <c r="E23" s="28" t="n">
        <v>22110600000</v>
      </c>
    </row>
    <row r="24" customFormat="false" ht="12.75" hidden="false" customHeight="false" outlineLevel="0" collapsed="false">
      <c r="A24" s="28" t="n">
        <v>122.27</v>
      </c>
      <c r="B24" s="28" t="n">
        <v>2653.09</v>
      </c>
      <c r="C24" s="28" t="n">
        <v>28775200000</v>
      </c>
      <c r="D24" s="28" t="n">
        <v>228775000000</v>
      </c>
      <c r="E24" s="28" t="n">
        <v>21224800000</v>
      </c>
    </row>
    <row r="25" customFormat="false" ht="12.75" hidden="false" customHeight="false" outlineLevel="0" collapsed="false">
      <c r="A25" s="28" t="n">
        <v>132.106</v>
      </c>
      <c r="B25" s="28" t="n">
        <v>2557.58</v>
      </c>
      <c r="C25" s="28" t="n">
        <v>29539300000</v>
      </c>
      <c r="D25" s="28" t="n">
        <v>229539000000</v>
      </c>
      <c r="E25" s="28" t="n">
        <v>20460700000</v>
      </c>
    </row>
    <row r="26" customFormat="false" ht="12.75" hidden="false" customHeight="false" outlineLevel="0" collapsed="false">
      <c r="A26" s="28" t="n">
        <v>141.943</v>
      </c>
      <c r="B26" s="28" t="n">
        <v>2475.23</v>
      </c>
      <c r="C26" s="28" t="n">
        <v>30198200000</v>
      </c>
      <c r="D26" s="28" t="n">
        <v>230198000000</v>
      </c>
      <c r="E26" s="28" t="n">
        <v>19801800000</v>
      </c>
    </row>
    <row r="27" customFormat="false" ht="12.75" hidden="false" customHeight="false" outlineLevel="0" collapsed="false">
      <c r="A27" s="28" t="n">
        <v>151.779</v>
      </c>
      <c r="B27" s="28" t="n">
        <v>2404.23</v>
      </c>
      <c r="C27" s="28" t="n">
        <v>30766100000</v>
      </c>
      <c r="D27" s="28" t="n">
        <v>230766000000</v>
      </c>
      <c r="E27" s="28" t="n">
        <v>19233900000</v>
      </c>
    </row>
    <row r="28" customFormat="false" ht="12.75" hidden="false" customHeight="false" outlineLevel="0" collapsed="false">
      <c r="A28" s="28" t="n">
        <v>161.615</v>
      </c>
      <c r="B28" s="28" t="n">
        <v>2343.04</v>
      </c>
      <c r="C28" s="28" t="n">
        <v>31255700000</v>
      </c>
      <c r="D28" s="28" t="n">
        <v>231256000000</v>
      </c>
      <c r="E28" s="28" t="n">
        <v>18744300000</v>
      </c>
    </row>
    <row r="29" customFormat="false" ht="12.75" hidden="false" customHeight="false" outlineLevel="0" collapsed="false">
      <c r="A29" s="28" t="n">
        <v>171.451</v>
      </c>
      <c r="B29" s="28" t="n">
        <v>2290.31</v>
      </c>
      <c r="C29" s="28" t="n">
        <v>31677500000</v>
      </c>
      <c r="D29" s="28" t="n">
        <v>231677000000</v>
      </c>
      <c r="E29" s="28" t="n">
        <v>18322500000</v>
      </c>
    </row>
    <row r="30" customFormat="false" ht="12.75" hidden="false" customHeight="false" outlineLevel="0" collapsed="false">
      <c r="A30" s="28" t="n">
        <v>181.287</v>
      </c>
      <c r="B30" s="28" t="n">
        <v>2244.88</v>
      </c>
      <c r="C30" s="28" t="n">
        <v>32040900000</v>
      </c>
      <c r="D30" s="28" t="n">
        <v>232041000000</v>
      </c>
      <c r="E30" s="28" t="n">
        <v>17959100000</v>
      </c>
    </row>
    <row r="31" customFormat="false" ht="12.75" hidden="false" customHeight="false" outlineLevel="0" collapsed="false">
      <c r="A31" s="28" t="n">
        <v>191.123</v>
      </c>
      <c r="B31" s="28" t="n">
        <v>2205.74</v>
      </c>
      <c r="C31" s="28" t="n">
        <v>32354000000</v>
      </c>
      <c r="D31" s="28" t="n">
        <v>232354000000</v>
      </c>
      <c r="E31" s="28" t="n">
        <v>17646000000</v>
      </c>
    </row>
    <row r="32" customFormat="false" ht="12.75" hidden="false" customHeight="false" outlineLevel="0" collapsed="false">
      <c r="A32" s="28" t="n">
        <v>200.959</v>
      </c>
      <c r="B32" s="28" t="n">
        <v>2172.03</v>
      </c>
      <c r="C32" s="28" t="n">
        <v>32623700000</v>
      </c>
      <c r="D32" s="28" t="n">
        <v>232624000000</v>
      </c>
      <c r="E32" s="28" t="n">
        <v>17376300000</v>
      </c>
    </row>
    <row r="33" customFormat="false" ht="12.75" hidden="false" customHeight="false" outlineLevel="0" collapsed="false">
      <c r="A33" s="28" t="n">
        <v>210.795</v>
      </c>
      <c r="B33" s="28" t="n">
        <v>2143</v>
      </c>
      <c r="C33" s="28" t="n">
        <v>32856000000</v>
      </c>
      <c r="D33" s="28" t="n">
        <v>232856000000</v>
      </c>
      <c r="E33" s="28" t="n">
        <v>17144000000</v>
      </c>
    </row>
    <row r="34" customFormat="false" ht="12.75" hidden="false" customHeight="false" outlineLevel="0" collapsed="false">
      <c r="A34" s="28" t="n">
        <v>220.631</v>
      </c>
      <c r="B34" s="28" t="n">
        <v>2118</v>
      </c>
      <c r="C34" s="28" t="n">
        <v>33056000000</v>
      </c>
      <c r="D34" s="28" t="n">
        <v>233056000000</v>
      </c>
      <c r="E34" s="28" t="n">
        <v>16944000000</v>
      </c>
    </row>
    <row r="35" customFormat="false" ht="12.75" hidden="false" customHeight="false" outlineLevel="0" collapsed="false">
      <c r="A35" s="28" t="n">
        <v>230.467</v>
      </c>
      <c r="B35" s="28" t="n">
        <v>2096.47</v>
      </c>
      <c r="C35" s="28" t="n">
        <v>33228200000</v>
      </c>
      <c r="D35" s="28" t="n">
        <v>233228000000</v>
      </c>
      <c r="E35" s="28" t="n">
        <v>16771800000</v>
      </c>
    </row>
    <row r="36" customFormat="false" ht="12.75" hidden="false" customHeight="false" outlineLevel="0" collapsed="false">
      <c r="A36" s="28" t="n">
        <v>240.303</v>
      </c>
      <c r="B36" s="28" t="n">
        <v>2077.93</v>
      </c>
      <c r="C36" s="28" t="n">
        <v>33376600000</v>
      </c>
      <c r="D36" s="28" t="n">
        <v>233377000000</v>
      </c>
      <c r="E36" s="28" t="n">
        <v>16623400000</v>
      </c>
    </row>
    <row r="37" customFormat="false" ht="12.75" hidden="false" customHeight="false" outlineLevel="0" collapsed="false">
      <c r="A37" s="28" t="n">
        <v>250.139</v>
      </c>
      <c r="B37" s="28" t="n">
        <v>2061.96</v>
      </c>
      <c r="C37" s="28" t="n">
        <v>33504300000</v>
      </c>
      <c r="D37" s="28" t="n">
        <v>233504000000</v>
      </c>
      <c r="E37" s="28" t="n">
        <v>16495700000</v>
      </c>
    </row>
    <row r="38" customFormat="false" ht="12.75" hidden="false" customHeight="false" outlineLevel="0" collapsed="false">
      <c r="A38" s="28" t="n">
        <v>259.975</v>
      </c>
      <c r="B38" s="28" t="n">
        <v>2048.22</v>
      </c>
      <c r="C38" s="28" t="n">
        <v>33614200000</v>
      </c>
      <c r="D38" s="28" t="n">
        <v>233614000000</v>
      </c>
      <c r="E38" s="28" t="n">
        <v>16385800000</v>
      </c>
    </row>
    <row r="39" customFormat="false" ht="12.75" hidden="false" customHeight="false" outlineLevel="0" collapsed="false">
      <c r="A39" s="28" t="n">
        <v>269.811</v>
      </c>
      <c r="B39" s="28" t="n">
        <v>2036.39</v>
      </c>
      <c r="C39" s="28" t="n">
        <v>33708900000</v>
      </c>
      <c r="D39" s="28" t="n">
        <v>233709000000</v>
      </c>
      <c r="E39" s="28" t="n">
        <v>16291100000</v>
      </c>
    </row>
    <row r="40" customFormat="false" ht="12.75" hidden="false" customHeight="false" outlineLevel="0" collapsed="false">
      <c r="A40" s="28" t="n">
        <v>279.647</v>
      </c>
      <c r="B40" s="28" t="n">
        <v>2026.2</v>
      </c>
      <c r="C40" s="28" t="n">
        <v>33790300000</v>
      </c>
      <c r="D40" s="28" t="n">
        <v>233790000000</v>
      </c>
      <c r="E40" s="28" t="n">
        <v>16209700000</v>
      </c>
    </row>
    <row r="41" customFormat="false" ht="12.75" hidden="false" customHeight="false" outlineLevel="0" collapsed="false">
      <c r="A41" s="28" t="n">
        <v>289.484</v>
      </c>
      <c r="B41" s="28" t="n">
        <v>2017.43</v>
      </c>
      <c r="C41" s="28" t="n">
        <v>33860500000</v>
      </c>
      <c r="D41" s="28" t="n">
        <v>233861000000</v>
      </c>
      <c r="E41" s="28" t="n">
        <v>16139500000</v>
      </c>
    </row>
    <row r="42" customFormat="false" ht="12.75" hidden="false" customHeight="false" outlineLevel="0" collapsed="false">
      <c r="A42" s="28" t="n">
        <v>299.32</v>
      </c>
      <c r="B42" s="28" t="n">
        <v>2009.88</v>
      </c>
      <c r="C42" s="28" t="n">
        <v>33920900000</v>
      </c>
      <c r="D42" s="28" t="n">
        <v>233921000000</v>
      </c>
      <c r="E42" s="28" t="n">
        <v>16079100000</v>
      </c>
    </row>
    <row r="43" customFormat="false" ht="12.75" hidden="false" customHeight="false" outlineLevel="0" collapsed="false">
      <c r="A43" s="28" t="n">
        <v>309.156</v>
      </c>
      <c r="B43" s="28" t="n">
        <v>2003.39</v>
      </c>
      <c r="C43" s="28" t="n">
        <v>33972900000</v>
      </c>
      <c r="D43" s="28" t="n">
        <v>233973000000</v>
      </c>
      <c r="E43" s="28" t="n">
        <v>16027100000</v>
      </c>
    </row>
    <row r="44" customFormat="false" ht="12.75" hidden="false" customHeight="false" outlineLevel="0" collapsed="false">
      <c r="A44" s="28" t="n">
        <v>318.992</v>
      </c>
      <c r="B44" s="28" t="n">
        <v>1997.79</v>
      </c>
      <c r="C44" s="28" t="n">
        <v>34017600000</v>
      </c>
      <c r="D44" s="28" t="n">
        <v>234018000000</v>
      </c>
      <c r="E44" s="28" t="n">
        <v>15982400000</v>
      </c>
    </row>
    <row r="45" customFormat="false" ht="12.75" hidden="false" customHeight="false" outlineLevel="0" collapsed="false">
      <c r="A45" s="28" t="n">
        <v>328.828</v>
      </c>
      <c r="B45" s="28" t="n">
        <v>1992.98</v>
      </c>
      <c r="C45" s="28" t="n">
        <v>34056100000</v>
      </c>
      <c r="D45" s="28" t="n">
        <v>234056000000</v>
      </c>
      <c r="E45" s="28" t="n">
        <v>15943800000</v>
      </c>
    </row>
    <row r="46" customFormat="false" ht="12.75" hidden="false" customHeight="false" outlineLevel="0" collapsed="false">
      <c r="A46" s="28" t="n">
        <v>338.664</v>
      </c>
      <c r="B46" s="28" t="n">
        <v>1988.83</v>
      </c>
      <c r="C46" s="28" t="n">
        <v>34089300000</v>
      </c>
      <c r="D46" s="28" t="n">
        <v>234089000000</v>
      </c>
      <c r="E46" s="28" t="n">
        <v>15910700000</v>
      </c>
    </row>
    <row r="47" customFormat="false" ht="12.75" hidden="false" customHeight="false" outlineLevel="0" collapsed="false">
      <c r="A47" s="28" t="n">
        <v>348.5</v>
      </c>
      <c r="B47" s="28" t="n">
        <v>1985.27</v>
      </c>
      <c r="C47" s="28" t="n">
        <v>34117800000</v>
      </c>
      <c r="D47" s="28" t="n">
        <v>234118000000</v>
      </c>
      <c r="E47" s="28" t="n">
        <v>15882100000</v>
      </c>
    </row>
    <row r="48" customFormat="false" ht="12.75" hidden="false" customHeight="false" outlineLevel="0" collapsed="false">
      <c r="A48" s="28" t="n">
        <v>358.336</v>
      </c>
      <c r="B48" s="28" t="n">
        <v>1982.19</v>
      </c>
      <c r="C48" s="28" t="n">
        <v>34142400000</v>
      </c>
      <c r="D48" s="28" t="n">
        <v>234142000000</v>
      </c>
      <c r="E48" s="28" t="n">
        <v>15857600000</v>
      </c>
    </row>
    <row r="49" customFormat="false" ht="12.75" hidden="false" customHeight="false" outlineLevel="0" collapsed="false">
      <c r="A49" s="28" t="n">
        <v>368.172</v>
      </c>
      <c r="B49" s="28" t="n">
        <v>1979.55</v>
      </c>
      <c r="C49" s="28" t="n">
        <v>34163600000</v>
      </c>
      <c r="D49" s="28" t="n">
        <v>234164000000</v>
      </c>
      <c r="E49" s="28" t="n">
        <v>15836400000</v>
      </c>
    </row>
    <row r="50" customFormat="false" ht="12.75" hidden="false" customHeight="false" outlineLevel="0" collapsed="false">
      <c r="A50" s="28" t="n">
        <v>378.008</v>
      </c>
      <c r="B50" s="28" t="n">
        <v>1977.28</v>
      </c>
      <c r="C50" s="28" t="n">
        <v>34181800000</v>
      </c>
      <c r="D50" s="28" t="n">
        <v>234182000000</v>
      </c>
      <c r="E50" s="28" t="n">
        <v>15818200000</v>
      </c>
    </row>
    <row r="51" customFormat="false" ht="12.75" hidden="false" customHeight="false" outlineLevel="0" collapsed="false">
      <c r="A51" s="28" t="n">
        <v>387.844</v>
      </c>
      <c r="B51" s="28" t="n">
        <v>1975.32</v>
      </c>
      <c r="C51" s="28" t="n">
        <v>34197400000</v>
      </c>
      <c r="D51" s="28" t="n">
        <v>234197000000</v>
      </c>
      <c r="E51" s="28" t="n">
        <v>15802600000</v>
      </c>
    </row>
    <row r="52" customFormat="false" ht="12.75" hidden="false" customHeight="false" outlineLevel="0" collapsed="false">
      <c r="A52" s="28" t="n">
        <v>397.68</v>
      </c>
      <c r="B52" s="28" t="n">
        <v>1973.63</v>
      </c>
      <c r="C52" s="28" t="n">
        <v>34210900000</v>
      </c>
      <c r="D52" s="28" t="n">
        <v>234211000000</v>
      </c>
      <c r="E52" s="28" t="n">
        <v>15789100000</v>
      </c>
    </row>
    <row r="53" customFormat="false" ht="12.75" hidden="false" customHeight="false" outlineLevel="0" collapsed="false">
      <c r="A53" s="28" t="n">
        <v>407.516</v>
      </c>
      <c r="B53" s="28" t="n">
        <v>1972.18</v>
      </c>
      <c r="C53" s="28" t="n">
        <v>34222500000</v>
      </c>
      <c r="D53" s="28" t="n">
        <v>234223000000</v>
      </c>
      <c r="E53" s="28" t="n">
        <v>15777500000</v>
      </c>
    </row>
    <row r="54" customFormat="false" ht="12.75" hidden="false" customHeight="false" outlineLevel="0" collapsed="false">
      <c r="A54" s="28" t="n">
        <v>417.352</v>
      </c>
      <c r="B54" s="28" t="n">
        <v>1970.93</v>
      </c>
      <c r="C54" s="28" t="n">
        <v>34232500000</v>
      </c>
      <c r="D54" s="28" t="n">
        <v>234233000000</v>
      </c>
      <c r="E54" s="28" t="n">
        <v>15767500000</v>
      </c>
    </row>
    <row r="55" customFormat="false" ht="12.75" hidden="false" customHeight="false" outlineLevel="0" collapsed="false">
      <c r="A55" s="28" t="n">
        <v>427.188</v>
      </c>
      <c r="B55" s="28" t="n">
        <v>1969.86</v>
      </c>
      <c r="C55" s="28" t="n">
        <v>34241100000</v>
      </c>
      <c r="D55" s="28" t="n">
        <v>234241000000</v>
      </c>
      <c r="E55" s="28" t="n">
        <v>15758900000</v>
      </c>
    </row>
    <row r="56" customFormat="false" ht="12.75" hidden="false" customHeight="false" outlineLevel="0" collapsed="false">
      <c r="A56" s="28" t="n">
        <v>437.025</v>
      </c>
      <c r="B56" s="28" t="n">
        <v>1968.93</v>
      </c>
      <c r="C56" s="28" t="n">
        <v>34248500000</v>
      </c>
      <c r="D56" s="28" t="n">
        <v>234249000000</v>
      </c>
      <c r="E56" s="28" t="n">
        <v>15751500000</v>
      </c>
    </row>
    <row r="57" customFormat="false" ht="12.75" hidden="false" customHeight="false" outlineLevel="0" collapsed="false">
      <c r="A57" s="28" t="n">
        <v>446.861</v>
      </c>
      <c r="B57" s="28" t="n">
        <v>1968.13</v>
      </c>
      <c r="C57" s="28" t="n">
        <v>34254900000</v>
      </c>
      <c r="D57" s="28" t="n">
        <v>234255000000</v>
      </c>
      <c r="E57" s="28" t="n">
        <v>15745100000</v>
      </c>
    </row>
    <row r="58" customFormat="false" ht="12.75" hidden="false" customHeight="false" outlineLevel="0" collapsed="false">
      <c r="A58" s="28" t="n">
        <v>456.697</v>
      </c>
      <c r="B58" s="28" t="n">
        <v>1967.45</v>
      </c>
      <c r="C58" s="28" t="n">
        <v>34260400000</v>
      </c>
      <c r="D58" s="28" t="n">
        <v>234260000000</v>
      </c>
      <c r="E58" s="28" t="n">
        <v>15739600000</v>
      </c>
    </row>
    <row r="59" customFormat="false" ht="12.75" hidden="false" customHeight="false" outlineLevel="0" collapsed="false">
      <c r="A59" s="28" t="n">
        <v>466.533</v>
      </c>
      <c r="B59" s="28" t="n">
        <v>1966.86</v>
      </c>
      <c r="C59" s="28" t="n">
        <v>34265100000</v>
      </c>
      <c r="D59" s="28" t="n">
        <v>234265000000</v>
      </c>
      <c r="E59" s="28" t="n">
        <v>15734900000</v>
      </c>
    </row>
    <row r="60" customFormat="false" ht="12.75" hidden="false" customHeight="false" outlineLevel="0" collapsed="false">
      <c r="A60" s="28" t="n">
        <v>476.369</v>
      </c>
      <c r="B60" s="28" t="n">
        <v>1966.35</v>
      </c>
      <c r="C60" s="28" t="n">
        <v>34269200000</v>
      </c>
      <c r="D60" s="28" t="n">
        <v>234269000000</v>
      </c>
      <c r="E60" s="28" t="n">
        <v>15730800000</v>
      </c>
    </row>
    <row r="61" customFormat="false" ht="12.75" hidden="false" customHeight="false" outlineLevel="0" collapsed="false">
      <c r="A61" s="28" t="n">
        <v>486.205</v>
      </c>
      <c r="B61" s="28" t="n">
        <v>1965.91</v>
      </c>
      <c r="C61" s="28" t="n">
        <v>34272700000</v>
      </c>
      <c r="D61" s="28" t="n">
        <v>234273000000</v>
      </c>
      <c r="E61" s="28" t="n">
        <v>15727300000</v>
      </c>
    </row>
    <row r="62" customFormat="false" ht="12.75" hidden="false" customHeight="false" outlineLevel="0" collapsed="false">
      <c r="A62" s="28" t="n">
        <v>496.041</v>
      </c>
      <c r="B62" s="28" t="n">
        <v>1965.54</v>
      </c>
      <c r="C62" s="28" t="n">
        <v>34275700000</v>
      </c>
      <c r="D62" s="28" t="n">
        <v>234276000000</v>
      </c>
      <c r="E62" s="28" t="n">
        <v>15724300000</v>
      </c>
    </row>
    <row r="63" customFormat="false" ht="12.75" hidden="false" customHeight="false" outlineLevel="0" collapsed="false">
      <c r="A63" s="28" t="n">
        <v>505.877</v>
      </c>
      <c r="B63" s="28" t="n">
        <v>1965.21</v>
      </c>
      <c r="C63" s="28" t="n">
        <v>34278300000</v>
      </c>
      <c r="D63" s="28" t="n">
        <v>234278000000</v>
      </c>
      <c r="E63" s="28" t="n">
        <v>15721700000</v>
      </c>
    </row>
    <row r="64" customFormat="false" ht="12.75" hidden="false" customHeight="false" outlineLevel="0" collapsed="false">
      <c r="A64" s="28" t="n">
        <v>600</v>
      </c>
      <c r="B64" s="28" t="n">
        <v>1963.69</v>
      </c>
      <c r="C64" s="28" t="n">
        <v>34290500000</v>
      </c>
      <c r="D64" s="28" t="n">
        <v>234290000000</v>
      </c>
      <c r="E64" s="28" t="n">
        <v>157095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6" width="54.7"/>
    <col collapsed="false" customWidth="true" hidden="false" outlineLevel="0" max="3" min="3" style="16" width="47.56"/>
    <col collapsed="false" customWidth="true" hidden="false" outlineLevel="0" max="4" min="4" style="16" width="43.85"/>
    <col collapsed="false" customWidth="true" hidden="false" outlineLevel="0" max="5" min="5" style="16" width="16.42"/>
  </cols>
  <sheetData>
    <row r="1" customFormat="false" ht="26.25" hidden="false" customHeight="false" outlineLevel="0" collapsed="false">
      <c r="A1" s="17" t="s">
        <v>21</v>
      </c>
      <c r="B1" s="77" t="s">
        <v>113</v>
      </c>
      <c r="C1" s="78"/>
      <c r="D1" s="78"/>
      <c r="E1" s="79"/>
    </row>
    <row r="2" customFormat="false" ht="12.75" hidden="false" customHeight="false" outlineLevel="0" collapsed="false">
      <c r="A2" s="57" t="s">
        <v>114</v>
      </c>
      <c r="B2" s="58" t="s">
        <v>17</v>
      </c>
      <c r="C2" s="58"/>
      <c r="D2" s="58" t="s">
        <v>115</v>
      </c>
      <c r="E2" s="80" t="s">
        <v>116</v>
      </c>
    </row>
    <row r="3" customFormat="false" ht="13.5" hidden="false" customHeight="false" outlineLevel="0" collapsed="false">
      <c r="A3" s="44" t="s">
        <v>117</v>
      </c>
      <c r="B3" s="45" t="s">
        <v>118</v>
      </c>
      <c r="C3" s="45" t="s">
        <v>119</v>
      </c>
      <c r="D3" s="45" t="s">
        <v>120</v>
      </c>
      <c r="E3" s="81" t="s">
        <v>121</v>
      </c>
    </row>
    <row r="4" customFormat="false" ht="12.75" hidden="false" customHeight="false" outlineLevel="0" collapsed="false">
      <c r="A4" s="0" t="s">
        <v>122</v>
      </c>
      <c r="B4" s="16" t="s">
        <v>123</v>
      </c>
      <c r="C4" s="16" t="s">
        <v>124</v>
      </c>
      <c r="D4" s="16" t="s">
        <v>125</v>
      </c>
    </row>
    <row r="5" customFormat="false" ht="12.75" hidden="false" customHeight="false" outlineLevel="0" collapsed="false">
      <c r="A5" s="0" t="s">
        <v>126</v>
      </c>
      <c r="B5" s="16" t="s">
        <v>127</v>
      </c>
      <c r="C5" s="16" t="s">
        <v>128</v>
      </c>
      <c r="D5" s="16" t="s">
        <v>129</v>
      </c>
    </row>
    <row r="6" customFormat="false" ht="12.75" hidden="false" customHeight="false" outlineLevel="0" collapsed="false">
      <c r="A6" s="0" t="s">
        <v>130</v>
      </c>
      <c r="B6" s="16" t="s">
        <v>127</v>
      </c>
      <c r="C6" s="16" t="s">
        <v>124</v>
      </c>
      <c r="D6" s="16" t="s">
        <v>131</v>
      </c>
      <c r="G6" s="0" t="s">
        <v>132</v>
      </c>
    </row>
    <row r="7" customFormat="false" ht="12.75" hidden="false" customHeight="false" outlineLevel="0" collapsed="false">
      <c r="A7" s="0" t="s">
        <v>133</v>
      </c>
      <c r="B7" s="16" t="s">
        <v>134</v>
      </c>
      <c r="C7" s="16" t="s">
        <v>135</v>
      </c>
      <c r="D7" s="16" t="s">
        <v>136</v>
      </c>
      <c r="E7" s="16" t="s">
        <v>137</v>
      </c>
    </row>
    <row r="8" customFormat="false" ht="12.75" hidden="false" customHeight="false" outlineLevel="0" collapsed="false">
      <c r="A8" s="76"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3:26:56Z</dcterms:created>
  <dc:creator>James Ianni</dc:creator>
  <dc:description/>
  <dc:language>en-US</dc:language>
  <cp:lastModifiedBy>Ted Dibble</cp:lastModifiedBy>
  <cp:lastPrinted>2006-09-07T19:31:03Z</cp:lastPrinted>
  <dcterms:modified xsi:type="dcterms:W3CDTF">2009-03-18T16:30:51Z</dcterms:modified>
  <cp:revision>0</cp:revision>
  <dc:subject/>
  <dc:title/>
</cp:coreProperties>
</file>