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Planck distrib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0"/>
        <rFont val="Arial"/>
        <family val="2"/>
      </rPr>
      <t xml:space="preserve">Theodore S. Dibble (2011) Energy densities from the Planck Distribution (sum is in Joules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Symbol"/>
        <family val="1"/>
        <charset val="2"/>
      </rPr>
      <t xml:space="preserve">&lt;-- Dl</t>
    </r>
    <r>
      <rPr>
        <sz val="10"/>
        <rFont val="Arial"/>
        <family val="2"/>
      </rPr>
      <t xml:space="preserve"> (nm)</t>
    </r>
  </si>
  <si>
    <t xml:space="preserve">T (K) 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(nm)</t>
    </r>
  </si>
  <si>
    <t xml:space="preserve">first term</t>
  </si>
  <si>
    <t xml:space="preserve">exp term</t>
  </si>
  <si>
    <t xml:space="preserve">Product</t>
  </si>
  <si>
    <t xml:space="preserve">sum(D5:D503)</t>
  </si>
  <si>
    <t xml:space="preserve">sum(F5:F503)</t>
  </si>
  <si>
    <t xml:space="preserve">=E(2000 K) / E(1000 K)</t>
  </si>
  <si>
    <t xml:space="preserve">Exact</t>
  </si>
  <si>
    <r>
      <rPr>
        <i val="true"/>
        <sz val="10"/>
        <rFont val="Letter Gothic MT"/>
        <family val="3"/>
      </rPr>
      <t xml:space="preserve">E </t>
    </r>
    <r>
      <rPr>
        <sz val="10"/>
        <rFont val="Arial"/>
        <family val="0"/>
      </rPr>
      <t xml:space="preserve">= (4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/c) T^4</t>
    </r>
  </si>
  <si>
    <r>
      <rPr>
        <sz val="10"/>
        <rFont val="Arial"/>
        <family val="0"/>
      </rPr>
      <t xml:space="preserve">To verify the reliability of the numerical integration, compare the values of the pairs of cells in the rows labeled Exact and Integration.  If they are too different, then a smaller </t>
    </r>
    <r>
      <rPr>
        <sz val="10"/>
        <rFont val="Symbol"/>
        <family val="1"/>
        <charset val="2"/>
      </rPr>
      <t xml:space="preserve">Dl</t>
    </r>
    <r>
      <rPr>
        <sz val="10"/>
        <rFont val="Arial"/>
        <family val="0"/>
      </rPr>
      <t xml:space="preserve"> (Cell A2) is needed for the numerical integration, and the number of rows may need to be increased.</t>
    </r>
  </si>
  <si>
    <t xml:space="preserve">Numerical Integration</t>
  </si>
  <si>
    <r>
      <rPr>
        <i val="true"/>
        <sz val="10"/>
        <rFont val="Letter Gothic MT"/>
        <family val="3"/>
      </rPr>
      <t xml:space="preserve">E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Dl</t>
    </r>
    <r>
      <rPr>
        <sz val="10"/>
        <rFont val="Arial"/>
        <family val="0"/>
      </rPr>
      <t xml:space="preserve">*1E-9*D505</t>
    </r>
  </si>
  <si>
    <r>
      <rPr>
        <sz val="10"/>
        <rFont val="Arial"/>
        <family val="2"/>
      </rPr>
      <t xml:space="preserve">or   </t>
    </r>
    <r>
      <rPr>
        <sz val="10"/>
        <rFont val="Symbol"/>
        <family val="1"/>
        <charset val="2"/>
      </rPr>
      <t xml:space="preserve">Dl</t>
    </r>
    <r>
      <rPr>
        <sz val="10"/>
        <rFont val="Arial"/>
        <family val="0"/>
      </rPr>
      <t xml:space="preserve">*1E-9*F505</t>
    </r>
  </si>
  <si>
    <t xml:space="preserve">Energy Density</t>
  </si>
  <si>
    <t xml:space="preserve">where the 1e-9 converts</t>
  </si>
  <si>
    <t xml:space="preserve">from nm to meters and</t>
  </si>
  <si>
    <t xml:space="preserve"> row 505 has the sum of the height of each rectang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b val="true"/>
      <sz val="22"/>
      <color rgb="FF000000"/>
      <name val="Symbol"/>
      <family val="2"/>
    </font>
    <font>
      <b val="true"/>
      <sz val="22"/>
      <color rgb="FF000000"/>
      <name val="Arial"/>
      <family val="2"/>
    </font>
    <font>
      <b val="true"/>
      <vertAlign val="superscript"/>
      <sz val="22"/>
      <color rgb="FF000000"/>
      <name val="Arial"/>
      <family val="2"/>
    </font>
    <font>
      <sz val="16.5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i val="true"/>
      <sz val="10"/>
      <name val="Letter Gothic MT"/>
      <family val="3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lanck Distribution at Two Temperatures</a:t>
            </a:r>
          </a:p>
        </c:rich>
      </c:tx>
      <c:layout>
        <c:manualLayout>
          <c:xMode val="edge"/>
          <c:yMode val="edge"/>
          <c:x val="0.149725534734053"/>
          <c:y val="0.061350919264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11451826614"/>
          <c:y val="0.174460431654676"/>
          <c:w val="0.82561991292826"/>
          <c:h val="0.739741540101252"/>
        </c:manualLayout>
      </c:layout>
      <c:scatterChart>
        <c:scatterStyle val="line"/>
        <c:varyColors val="0"/>
        <c:ser>
          <c:idx val="0"/>
          <c:order val="0"/>
          <c:tx>
            <c:strRef>
              <c:f>'Planck distribution'!$C$3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ck distribution'!$A$5:$A$503</c:f>
              <c:numCache>
                <c:formatCode>General</c:formatCode>
                <c:ptCount val="49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  <c:pt idx="183">
                  <c:v>18400</c:v>
                </c:pt>
                <c:pt idx="184">
                  <c:v>18500</c:v>
                </c:pt>
                <c:pt idx="185">
                  <c:v>18600</c:v>
                </c:pt>
                <c:pt idx="186">
                  <c:v>18700</c:v>
                </c:pt>
                <c:pt idx="187">
                  <c:v>18800</c:v>
                </c:pt>
                <c:pt idx="188">
                  <c:v>18900</c:v>
                </c:pt>
                <c:pt idx="189">
                  <c:v>19000</c:v>
                </c:pt>
                <c:pt idx="190">
                  <c:v>19100</c:v>
                </c:pt>
                <c:pt idx="191">
                  <c:v>19200</c:v>
                </c:pt>
                <c:pt idx="192">
                  <c:v>19300</c:v>
                </c:pt>
                <c:pt idx="193">
                  <c:v>19400</c:v>
                </c:pt>
                <c:pt idx="194">
                  <c:v>19500</c:v>
                </c:pt>
                <c:pt idx="195">
                  <c:v>19600</c:v>
                </c:pt>
                <c:pt idx="196">
                  <c:v>19700</c:v>
                </c:pt>
                <c:pt idx="197">
                  <c:v>19800</c:v>
                </c:pt>
                <c:pt idx="198">
                  <c:v>19900</c:v>
                </c:pt>
                <c:pt idx="199">
                  <c:v>20000</c:v>
                </c:pt>
                <c:pt idx="200">
                  <c:v>20100</c:v>
                </c:pt>
                <c:pt idx="201">
                  <c:v>20200</c:v>
                </c:pt>
                <c:pt idx="202">
                  <c:v>20300</c:v>
                </c:pt>
                <c:pt idx="203">
                  <c:v>20400</c:v>
                </c:pt>
                <c:pt idx="204">
                  <c:v>20500</c:v>
                </c:pt>
                <c:pt idx="205">
                  <c:v>20600</c:v>
                </c:pt>
                <c:pt idx="206">
                  <c:v>20700</c:v>
                </c:pt>
                <c:pt idx="207">
                  <c:v>20800</c:v>
                </c:pt>
                <c:pt idx="208">
                  <c:v>20900</c:v>
                </c:pt>
                <c:pt idx="209">
                  <c:v>21000</c:v>
                </c:pt>
                <c:pt idx="210">
                  <c:v>21100</c:v>
                </c:pt>
                <c:pt idx="211">
                  <c:v>21200</c:v>
                </c:pt>
                <c:pt idx="212">
                  <c:v>21300</c:v>
                </c:pt>
                <c:pt idx="213">
                  <c:v>21400</c:v>
                </c:pt>
                <c:pt idx="214">
                  <c:v>21500</c:v>
                </c:pt>
                <c:pt idx="215">
                  <c:v>21600</c:v>
                </c:pt>
                <c:pt idx="216">
                  <c:v>21700</c:v>
                </c:pt>
                <c:pt idx="217">
                  <c:v>21800</c:v>
                </c:pt>
                <c:pt idx="218">
                  <c:v>21900</c:v>
                </c:pt>
                <c:pt idx="219">
                  <c:v>22000</c:v>
                </c:pt>
                <c:pt idx="220">
                  <c:v>22100</c:v>
                </c:pt>
                <c:pt idx="221">
                  <c:v>22200</c:v>
                </c:pt>
                <c:pt idx="222">
                  <c:v>22300</c:v>
                </c:pt>
                <c:pt idx="223">
                  <c:v>22400</c:v>
                </c:pt>
                <c:pt idx="224">
                  <c:v>22500</c:v>
                </c:pt>
                <c:pt idx="225">
                  <c:v>22600</c:v>
                </c:pt>
                <c:pt idx="226">
                  <c:v>22700</c:v>
                </c:pt>
                <c:pt idx="227">
                  <c:v>22800</c:v>
                </c:pt>
                <c:pt idx="228">
                  <c:v>22900</c:v>
                </c:pt>
                <c:pt idx="229">
                  <c:v>23000</c:v>
                </c:pt>
                <c:pt idx="230">
                  <c:v>23100</c:v>
                </c:pt>
                <c:pt idx="231">
                  <c:v>23200</c:v>
                </c:pt>
                <c:pt idx="232">
                  <c:v>23300</c:v>
                </c:pt>
                <c:pt idx="233">
                  <c:v>23400</c:v>
                </c:pt>
                <c:pt idx="234">
                  <c:v>23500</c:v>
                </c:pt>
                <c:pt idx="235">
                  <c:v>23600</c:v>
                </c:pt>
                <c:pt idx="236">
                  <c:v>23700</c:v>
                </c:pt>
                <c:pt idx="237">
                  <c:v>23800</c:v>
                </c:pt>
                <c:pt idx="238">
                  <c:v>23900</c:v>
                </c:pt>
                <c:pt idx="239">
                  <c:v>24000</c:v>
                </c:pt>
                <c:pt idx="240">
                  <c:v>24100</c:v>
                </c:pt>
                <c:pt idx="241">
                  <c:v>24200</c:v>
                </c:pt>
                <c:pt idx="242">
                  <c:v>24300</c:v>
                </c:pt>
                <c:pt idx="243">
                  <c:v>24400</c:v>
                </c:pt>
                <c:pt idx="244">
                  <c:v>24500</c:v>
                </c:pt>
                <c:pt idx="245">
                  <c:v>24600</c:v>
                </c:pt>
                <c:pt idx="246">
                  <c:v>24700</c:v>
                </c:pt>
                <c:pt idx="247">
                  <c:v>24800</c:v>
                </c:pt>
                <c:pt idx="248">
                  <c:v>24900</c:v>
                </c:pt>
                <c:pt idx="249">
                  <c:v>25000</c:v>
                </c:pt>
                <c:pt idx="250">
                  <c:v>25100</c:v>
                </c:pt>
                <c:pt idx="251">
                  <c:v>25200</c:v>
                </c:pt>
                <c:pt idx="252">
                  <c:v>25300</c:v>
                </c:pt>
                <c:pt idx="253">
                  <c:v>25400</c:v>
                </c:pt>
                <c:pt idx="254">
                  <c:v>25500</c:v>
                </c:pt>
                <c:pt idx="255">
                  <c:v>25600</c:v>
                </c:pt>
                <c:pt idx="256">
                  <c:v>25700</c:v>
                </c:pt>
                <c:pt idx="257">
                  <c:v>25800</c:v>
                </c:pt>
                <c:pt idx="258">
                  <c:v>25900</c:v>
                </c:pt>
                <c:pt idx="259">
                  <c:v>26000</c:v>
                </c:pt>
                <c:pt idx="260">
                  <c:v>26100</c:v>
                </c:pt>
                <c:pt idx="261">
                  <c:v>26200</c:v>
                </c:pt>
                <c:pt idx="262">
                  <c:v>26300</c:v>
                </c:pt>
                <c:pt idx="263">
                  <c:v>26400</c:v>
                </c:pt>
                <c:pt idx="264">
                  <c:v>26500</c:v>
                </c:pt>
                <c:pt idx="265">
                  <c:v>26600</c:v>
                </c:pt>
                <c:pt idx="266">
                  <c:v>26700</c:v>
                </c:pt>
                <c:pt idx="267">
                  <c:v>26800</c:v>
                </c:pt>
                <c:pt idx="268">
                  <c:v>26900</c:v>
                </c:pt>
                <c:pt idx="269">
                  <c:v>27000</c:v>
                </c:pt>
                <c:pt idx="270">
                  <c:v>27100</c:v>
                </c:pt>
                <c:pt idx="271">
                  <c:v>27200</c:v>
                </c:pt>
                <c:pt idx="272">
                  <c:v>27300</c:v>
                </c:pt>
                <c:pt idx="273">
                  <c:v>27400</c:v>
                </c:pt>
                <c:pt idx="274">
                  <c:v>27500</c:v>
                </c:pt>
                <c:pt idx="275">
                  <c:v>27600</c:v>
                </c:pt>
                <c:pt idx="276">
                  <c:v>27700</c:v>
                </c:pt>
                <c:pt idx="277">
                  <c:v>27800</c:v>
                </c:pt>
                <c:pt idx="278">
                  <c:v>27900</c:v>
                </c:pt>
                <c:pt idx="279">
                  <c:v>28000</c:v>
                </c:pt>
                <c:pt idx="280">
                  <c:v>28100</c:v>
                </c:pt>
                <c:pt idx="281">
                  <c:v>28200</c:v>
                </c:pt>
                <c:pt idx="282">
                  <c:v>28300</c:v>
                </c:pt>
                <c:pt idx="283">
                  <c:v>28400</c:v>
                </c:pt>
                <c:pt idx="284">
                  <c:v>28500</c:v>
                </c:pt>
                <c:pt idx="285">
                  <c:v>28600</c:v>
                </c:pt>
                <c:pt idx="286">
                  <c:v>28700</c:v>
                </c:pt>
                <c:pt idx="287">
                  <c:v>28800</c:v>
                </c:pt>
                <c:pt idx="288">
                  <c:v>28900</c:v>
                </c:pt>
                <c:pt idx="289">
                  <c:v>29000</c:v>
                </c:pt>
                <c:pt idx="290">
                  <c:v>29100</c:v>
                </c:pt>
                <c:pt idx="291">
                  <c:v>29200</c:v>
                </c:pt>
                <c:pt idx="292">
                  <c:v>29300</c:v>
                </c:pt>
                <c:pt idx="293">
                  <c:v>29400</c:v>
                </c:pt>
                <c:pt idx="294">
                  <c:v>29500</c:v>
                </c:pt>
                <c:pt idx="295">
                  <c:v>29600</c:v>
                </c:pt>
                <c:pt idx="296">
                  <c:v>29700</c:v>
                </c:pt>
                <c:pt idx="297">
                  <c:v>29800</c:v>
                </c:pt>
                <c:pt idx="298">
                  <c:v>29900</c:v>
                </c:pt>
                <c:pt idx="299">
                  <c:v>30000</c:v>
                </c:pt>
                <c:pt idx="300">
                  <c:v>30100</c:v>
                </c:pt>
                <c:pt idx="301">
                  <c:v>30200</c:v>
                </c:pt>
                <c:pt idx="302">
                  <c:v>30300</c:v>
                </c:pt>
                <c:pt idx="303">
                  <c:v>30400</c:v>
                </c:pt>
                <c:pt idx="304">
                  <c:v>30500</c:v>
                </c:pt>
                <c:pt idx="305">
                  <c:v>30600</c:v>
                </c:pt>
                <c:pt idx="306">
                  <c:v>30700</c:v>
                </c:pt>
                <c:pt idx="307">
                  <c:v>30800</c:v>
                </c:pt>
                <c:pt idx="308">
                  <c:v>30900</c:v>
                </c:pt>
                <c:pt idx="309">
                  <c:v>31000</c:v>
                </c:pt>
                <c:pt idx="310">
                  <c:v>31100</c:v>
                </c:pt>
                <c:pt idx="311">
                  <c:v>31200</c:v>
                </c:pt>
                <c:pt idx="312">
                  <c:v>31300</c:v>
                </c:pt>
                <c:pt idx="313">
                  <c:v>31400</c:v>
                </c:pt>
                <c:pt idx="314">
                  <c:v>31500</c:v>
                </c:pt>
                <c:pt idx="315">
                  <c:v>31600</c:v>
                </c:pt>
                <c:pt idx="316">
                  <c:v>31700</c:v>
                </c:pt>
                <c:pt idx="317">
                  <c:v>31800</c:v>
                </c:pt>
                <c:pt idx="318">
                  <c:v>31900</c:v>
                </c:pt>
                <c:pt idx="319">
                  <c:v>32000</c:v>
                </c:pt>
                <c:pt idx="320">
                  <c:v>32100</c:v>
                </c:pt>
                <c:pt idx="321">
                  <c:v>32200</c:v>
                </c:pt>
                <c:pt idx="322">
                  <c:v>32300</c:v>
                </c:pt>
                <c:pt idx="323">
                  <c:v>32400</c:v>
                </c:pt>
                <c:pt idx="324">
                  <c:v>32500</c:v>
                </c:pt>
                <c:pt idx="325">
                  <c:v>32600</c:v>
                </c:pt>
                <c:pt idx="326">
                  <c:v>32700</c:v>
                </c:pt>
                <c:pt idx="327">
                  <c:v>32800</c:v>
                </c:pt>
                <c:pt idx="328">
                  <c:v>32900</c:v>
                </c:pt>
                <c:pt idx="329">
                  <c:v>33000</c:v>
                </c:pt>
                <c:pt idx="330">
                  <c:v>33100</c:v>
                </c:pt>
                <c:pt idx="331">
                  <c:v>33200</c:v>
                </c:pt>
                <c:pt idx="332">
                  <c:v>33300</c:v>
                </c:pt>
                <c:pt idx="333">
                  <c:v>33400</c:v>
                </c:pt>
                <c:pt idx="334">
                  <c:v>33500</c:v>
                </c:pt>
                <c:pt idx="335">
                  <c:v>33600</c:v>
                </c:pt>
                <c:pt idx="336">
                  <c:v>33700</c:v>
                </c:pt>
                <c:pt idx="337">
                  <c:v>33800</c:v>
                </c:pt>
                <c:pt idx="338">
                  <c:v>33900</c:v>
                </c:pt>
                <c:pt idx="339">
                  <c:v>34000</c:v>
                </c:pt>
                <c:pt idx="340">
                  <c:v>34100</c:v>
                </c:pt>
                <c:pt idx="341">
                  <c:v>34200</c:v>
                </c:pt>
                <c:pt idx="342">
                  <c:v>34300</c:v>
                </c:pt>
                <c:pt idx="343">
                  <c:v>34400</c:v>
                </c:pt>
                <c:pt idx="344">
                  <c:v>34500</c:v>
                </c:pt>
                <c:pt idx="345">
                  <c:v>34600</c:v>
                </c:pt>
                <c:pt idx="346">
                  <c:v>34700</c:v>
                </c:pt>
                <c:pt idx="347">
                  <c:v>34800</c:v>
                </c:pt>
                <c:pt idx="348">
                  <c:v>34900</c:v>
                </c:pt>
                <c:pt idx="349">
                  <c:v>35000</c:v>
                </c:pt>
                <c:pt idx="350">
                  <c:v>35100</c:v>
                </c:pt>
                <c:pt idx="351">
                  <c:v>35200</c:v>
                </c:pt>
                <c:pt idx="352">
                  <c:v>35300</c:v>
                </c:pt>
                <c:pt idx="353">
                  <c:v>35400</c:v>
                </c:pt>
                <c:pt idx="354">
                  <c:v>35500</c:v>
                </c:pt>
                <c:pt idx="355">
                  <c:v>35600</c:v>
                </c:pt>
                <c:pt idx="356">
                  <c:v>35700</c:v>
                </c:pt>
                <c:pt idx="357">
                  <c:v>35800</c:v>
                </c:pt>
                <c:pt idx="358">
                  <c:v>35900</c:v>
                </c:pt>
                <c:pt idx="359">
                  <c:v>36000</c:v>
                </c:pt>
                <c:pt idx="360">
                  <c:v>36100</c:v>
                </c:pt>
                <c:pt idx="361">
                  <c:v>36200</c:v>
                </c:pt>
                <c:pt idx="362">
                  <c:v>36300</c:v>
                </c:pt>
                <c:pt idx="363">
                  <c:v>36400</c:v>
                </c:pt>
                <c:pt idx="364">
                  <c:v>36500</c:v>
                </c:pt>
                <c:pt idx="365">
                  <c:v>36600</c:v>
                </c:pt>
                <c:pt idx="366">
                  <c:v>36700</c:v>
                </c:pt>
                <c:pt idx="367">
                  <c:v>36800</c:v>
                </c:pt>
                <c:pt idx="368">
                  <c:v>36900</c:v>
                </c:pt>
                <c:pt idx="369">
                  <c:v>37000</c:v>
                </c:pt>
                <c:pt idx="370">
                  <c:v>37100</c:v>
                </c:pt>
                <c:pt idx="371">
                  <c:v>37200</c:v>
                </c:pt>
                <c:pt idx="372">
                  <c:v>37300</c:v>
                </c:pt>
                <c:pt idx="373">
                  <c:v>37400</c:v>
                </c:pt>
                <c:pt idx="374">
                  <c:v>37500</c:v>
                </c:pt>
                <c:pt idx="375">
                  <c:v>37600</c:v>
                </c:pt>
                <c:pt idx="376">
                  <c:v>37700</c:v>
                </c:pt>
                <c:pt idx="377">
                  <c:v>37800</c:v>
                </c:pt>
                <c:pt idx="378">
                  <c:v>37900</c:v>
                </c:pt>
                <c:pt idx="379">
                  <c:v>38000</c:v>
                </c:pt>
                <c:pt idx="380">
                  <c:v>38100</c:v>
                </c:pt>
                <c:pt idx="381">
                  <c:v>38200</c:v>
                </c:pt>
                <c:pt idx="382">
                  <c:v>38300</c:v>
                </c:pt>
                <c:pt idx="383">
                  <c:v>38400</c:v>
                </c:pt>
                <c:pt idx="384">
                  <c:v>38500</c:v>
                </c:pt>
                <c:pt idx="385">
                  <c:v>38600</c:v>
                </c:pt>
                <c:pt idx="386">
                  <c:v>38700</c:v>
                </c:pt>
                <c:pt idx="387">
                  <c:v>38800</c:v>
                </c:pt>
                <c:pt idx="388">
                  <c:v>38900</c:v>
                </c:pt>
                <c:pt idx="389">
                  <c:v>39000</c:v>
                </c:pt>
                <c:pt idx="390">
                  <c:v>39100</c:v>
                </c:pt>
                <c:pt idx="391">
                  <c:v>39200</c:v>
                </c:pt>
                <c:pt idx="392">
                  <c:v>39300</c:v>
                </c:pt>
                <c:pt idx="393">
                  <c:v>39400</c:v>
                </c:pt>
                <c:pt idx="394">
                  <c:v>39500</c:v>
                </c:pt>
                <c:pt idx="395">
                  <c:v>39600</c:v>
                </c:pt>
                <c:pt idx="396">
                  <c:v>39700</c:v>
                </c:pt>
                <c:pt idx="397">
                  <c:v>39800</c:v>
                </c:pt>
                <c:pt idx="398">
                  <c:v>39900</c:v>
                </c:pt>
                <c:pt idx="399">
                  <c:v>40000</c:v>
                </c:pt>
                <c:pt idx="400">
                  <c:v>40100</c:v>
                </c:pt>
                <c:pt idx="401">
                  <c:v>40200</c:v>
                </c:pt>
                <c:pt idx="402">
                  <c:v>40300</c:v>
                </c:pt>
                <c:pt idx="403">
                  <c:v>40400</c:v>
                </c:pt>
                <c:pt idx="404">
                  <c:v>40500</c:v>
                </c:pt>
                <c:pt idx="405">
                  <c:v>40600</c:v>
                </c:pt>
                <c:pt idx="406">
                  <c:v>40700</c:v>
                </c:pt>
                <c:pt idx="407">
                  <c:v>40800</c:v>
                </c:pt>
                <c:pt idx="408">
                  <c:v>40900</c:v>
                </c:pt>
                <c:pt idx="409">
                  <c:v>41000</c:v>
                </c:pt>
                <c:pt idx="410">
                  <c:v>41100</c:v>
                </c:pt>
                <c:pt idx="411">
                  <c:v>41200</c:v>
                </c:pt>
                <c:pt idx="412">
                  <c:v>41300</c:v>
                </c:pt>
                <c:pt idx="413">
                  <c:v>41400</c:v>
                </c:pt>
                <c:pt idx="414">
                  <c:v>41500</c:v>
                </c:pt>
                <c:pt idx="415">
                  <c:v>41600</c:v>
                </c:pt>
                <c:pt idx="416">
                  <c:v>41700</c:v>
                </c:pt>
                <c:pt idx="417">
                  <c:v>41800</c:v>
                </c:pt>
                <c:pt idx="418">
                  <c:v>41900</c:v>
                </c:pt>
                <c:pt idx="419">
                  <c:v>42000</c:v>
                </c:pt>
                <c:pt idx="420">
                  <c:v>42100</c:v>
                </c:pt>
                <c:pt idx="421">
                  <c:v>42200</c:v>
                </c:pt>
                <c:pt idx="422">
                  <c:v>42300</c:v>
                </c:pt>
                <c:pt idx="423">
                  <c:v>42400</c:v>
                </c:pt>
                <c:pt idx="424">
                  <c:v>42500</c:v>
                </c:pt>
                <c:pt idx="425">
                  <c:v>42600</c:v>
                </c:pt>
                <c:pt idx="426">
                  <c:v>42700</c:v>
                </c:pt>
                <c:pt idx="427">
                  <c:v>42800</c:v>
                </c:pt>
                <c:pt idx="428">
                  <c:v>42900</c:v>
                </c:pt>
                <c:pt idx="429">
                  <c:v>43000</c:v>
                </c:pt>
                <c:pt idx="430">
                  <c:v>43100</c:v>
                </c:pt>
                <c:pt idx="431">
                  <c:v>43200</c:v>
                </c:pt>
                <c:pt idx="432">
                  <c:v>43300</c:v>
                </c:pt>
                <c:pt idx="433">
                  <c:v>43400</c:v>
                </c:pt>
                <c:pt idx="434">
                  <c:v>43500</c:v>
                </c:pt>
                <c:pt idx="435">
                  <c:v>43600</c:v>
                </c:pt>
                <c:pt idx="436">
                  <c:v>43700</c:v>
                </c:pt>
                <c:pt idx="437">
                  <c:v>43800</c:v>
                </c:pt>
                <c:pt idx="438">
                  <c:v>43900</c:v>
                </c:pt>
                <c:pt idx="439">
                  <c:v>44000</c:v>
                </c:pt>
                <c:pt idx="440">
                  <c:v>44100</c:v>
                </c:pt>
                <c:pt idx="441">
                  <c:v>44200</c:v>
                </c:pt>
                <c:pt idx="442">
                  <c:v>44300</c:v>
                </c:pt>
                <c:pt idx="443">
                  <c:v>44400</c:v>
                </c:pt>
                <c:pt idx="444">
                  <c:v>44500</c:v>
                </c:pt>
                <c:pt idx="445">
                  <c:v>44600</c:v>
                </c:pt>
                <c:pt idx="446">
                  <c:v>44700</c:v>
                </c:pt>
                <c:pt idx="447">
                  <c:v>44800</c:v>
                </c:pt>
                <c:pt idx="448">
                  <c:v>44900</c:v>
                </c:pt>
                <c:pt idx="449">
                  <c:v>45000</c:v>
                </c:pt>
                <c:pt idx="450">
                  <c:v>45100</c:v>
                </c:pt>
                <c:pt idx="451">
                  <c:v>45200</c:v>
                </c:pt>
                <c:pt idx="452">
                  <c:v>45300</c:v>
                </c:pt>
                <c:pt idx="453">
                  <c:v>45400</c:v>
                </c:pt>
                <c:pt idx="454">
                  <c:v>45500</c:v>
                </c:pt>
                <c:pt idx="455">
                  <c:v>45600</c:v>
                </c:pt>
                <c:pt idx="456">
                  <c:v>45700</c:v>
                </c:pt>
                <c:pt idx="457">
                  <c:v>45800</c:v>
                </c:pt>
                <c:pt idx="458">
                  <c:v>45900</c:v>
                </c:pt>
                <c:pt idx="459">
                  <c:v>46000</c:v>
                </c:pt>
                <c:pt idx="460">
                  <c:v>46100</c:v>
                </c:pt>
                <c:pt idx="461">
                  <c:v>46200</c:v>
                </c:pt>
                <c:pt idx="462">
                  <c:v>46300</c:v>
                </c:pt>
                <c:pt idx="463">
                  <c:v>46400</c:v>
                </c:pt>
                <c:pt idx="464">
                  <c:v>46500</c:v>
                </c:pt>
                <c:pt idx="465">
                  <c:v>46600</c:v>
                </c:pt>
                <c:pt idx="466">
                  <c:v>46700</c:v>
                </c:pt>
                <c:pt idx="467">
                  <c:v>46800</c:v>
                </c:pt>
                <c:pt idx="468">
                  <c:v>46900</c:v>
                </c:pt>
                <c:pt idx="469">
                  <c:v>47000</c:v>
                </c:pt>
                <c:pt idx="470">
                  <c:v>47100</c:v>
                </c:pt>
                <c:pt idx="471">
                  <c:v>47200</c:v>
                </c:pt>
                <c:pt idx="472">
                  <c:v>47300</c:v>
                </c:pt>
                <c:pt idx="473">
                  <c:v>47400</c:v>
                </c:pt>
                <c:pt idx="474">
                  <c:v>47500</c:v>
                </c:pt>
                <c:pt idx="475">
                  <c:v>47600</c:v>
                </c:pt>
                <c:pt idx="476">
                  <c:v>47700</c:v>
                </c:pt>
                <c:pt idx="477">
                  <c:v>47800</c:v>
                </c:pt>
                <c:pt idx="478">
                  <c:v>47900</c:v>
                </c:pt>
                <c:pt idx="479">
                  <c:v>48000</c:v>
                </c:pt>
                <c:pt idx="480">
                  <c:v>48100</c:v>
                </c:pt>
                <c:pt idx="481">
                  <c:v>48200</c:v>
                </c:pt>
                <c:pt idx="482">
                  <c:v>48300</c:v>
                </c:pt>
                <c:pt idx="483">
                  <c:v>48400</c:v>
                </c:pt>
                <c:pt idx="484">
                  <c:v>48500</c:v>
                </c:pt>
                <c:pt idx="485">
                  <c:v>48600</c:v>
                </c:pt>
                <c:pt idx="486">
                  <c:v>48700</c:v>
                </c:pt>
                <c:pt idx="487">
                  <c:v>48800</c:v>
                </c:pt>
                <c:pt idx="488">
                  <c:v>48900</c:v>
                </c:pt>
                <c:pt idx="489">
                  <c:v>49000</c:v>
                </c:pt>
                <c:pt idx="490">
                  <c:v>49100</c:v>
                </c:pt>
                <c:pt idx="491">
                  <c:v>49200</c:v>
                </c:pt>
                <c:pt idx="492">
                  <c:v>49300</c:v>
                </c:pt>
                <c:pt idx="493">
                  <c:v>49400</c:v>
                </c:pt>
                <c:pt idx="494">
                  <c:v>49500</c:v>
                </c:pt>
                <c:pt idx="495">
                  <c:v>49600</c:v>
                </c:pt>
                <c:pt idx="496">
                  <c:v>49700</c:v>
                </c:pt>
                <c:pt idx="497">
                  <c:v>49800</c:v>
                </c:pt>
                <c:pt idx="498">
                  <c:v>49900</c:v>
                </c:pt>
              </c:numCache>
            </c:numRef>
          </c:xVal>
          <c:yVal>
            <c:numRef>
              <c:f>'Planck distribution'!$D$5:$D$503</c:f>
              <c:numCache>
                <c:formatCode>General</c:formatCode>
                <c:ptCount val="499"/>
                <c:pt idx="0">
                  <c:v>1.47405198182128E-051</c:v>
                </c:pt>
                <c:pt idx="1">
                  <c:v>8.48033877536979E-022</c:v>
                </c:pt>
                <c:pt idx="2">
                  <c:v>2.94876638499406E-012</c:v>
                </c:pt>
                <c:pt idx="3">
                  <c:v>1.13707317540911E-007</c:v>
                </c:pt>
                <c:pt idx="4">
                  <c:v>4.98589797410046E-005</c:v>
                </c:pt>
                <c:pt idx="5">
                  <c:v>0.00243317782149578</c:v>
                </c:pt>
                <c:pt idx="6">
                  <c:v>0.0346937963157304</c:v>
                </c:pt>
                <c:pt idx="7">
                  <c:v>0.232756081894696</c:v>
                </c:pt>
                <c:pt idx="8">
                  <c:v>0.954139970817143</c:v>
                </c:pt>
                <c:pt idx="9">
                  <c:v>2.78999694547987</c:v>
                </c:pt>
                <c:pt idx="10">
                  <c:v>6.41351949011895</c:v>
                </c:pt>
                <c:pt idx="11">
                  <c:v>12.3557261391579</c:v>
                </c:pt>
                <c:pt idx="12">
                  <c:v>20.8399069437319</c:v>
                </c:pt>
                <c:pt idx="13">
                  <c:v>31.7360193099267</c:v>
                </c:pt>
                <c:pt idx="14">
                  <c:v>44.618332422245</c:v>
                </c:pt>
                <c:pt idx="15">
                  <c:v>58.8756905775662</c:v>
                </c:pt>
                <c:pt idx="16">
                  <c:v>73.827616576378</c:v>
                </c:pt>
                <c:pt idx="17">
                  <c:v>88.8182921629769</c:v>
                </c:pt>
                <c:pt idx="18">
                  <c:v>103.27848763805</c:v>
                </c:pt>
                <c:pt idx="19">
                  <c:v>116.757077191845</c:v>
                </c:pt>
                <c:pt idx="20">
                  <c:v>128.929037349605</c:v>
                </c:pt>
                <c:pt idx="21">
                  <c:v>139.587896520009</c:v>
                </c:pt>
                <c:pt idx="22">
                  <c:v>148.629547044292</c:v>
                </c:pt>
                <c:pt idx="23">
                  <c:v>156.032545232156</c:v>
                </c:pt>
                <c:pt idx="24">
                  <c:v>161.838263251702</c:v>
                </c:pt>
                <c:pt idx="25">
                  <c:v>166.132832313018</c:v>
                </c:pt>
                <c:pt idx="26">
                  <c:v>169.031795804584</c:v>
                </c:pt>
                <c:pt idx="27">
                  <c:v>170.667727297639</c:v>
                </c:pt>
                <c:pt idx="28">
                  <c:v>171.180678306609</c:v>
                </c:pt>
                <c:pt idx="29">
                  <c:v>170.711121576701</c:v>
                </c:pt>
                <c:pt idx="30">
                  <c:v>169.394979627391</c:v>
                </c:pt>
                <c:pt idx="31">
                  <c:v>167.360325362664</c:v>
                </c:pt>
                <c:pt idx="32">
                  <c:v>164.72537765661</c:v>
                </c:pt>
                <c:pt idx="33">
                  <c:v>161.597468104902</c:v>
                </c:pt>
                <c:pt idx="34">
                  <c:v>158.072712534972</c:v>
                </c:pt>
                <c:pt idx="35">
                  <c:v>154.236175214956</c:v>
                </c:pt>
                <c:pt idx="36">
                  <c:v>150.162361565712</c:v>
                </c:pt>
                <c:pt idx="37">
                  <c:v>145.915915387094</c:v>
                </c:pt>
                <c:pt idx="38">
                  <c:v>141.552429248486</c:v>
                </c:pt>
                <c:pt idx="39">
                  <c:v>137.119302489863</c:v>
                </c:pt>
                <c:pt idx="40">
                  <c:v>132.656601216352</c:v>
                </c:pt>
                <c:pt idx="41">
                  <c:v>128.197889771502</c:v>
                </c:pt>
                <c:pt idx="42">
                  <c:v>123.771014396366</c:v>
                </c:pt>
                <c:pt idx="43">
                  <c:v>119.398827956296</c:v>
                </c:pt>
                <c:pt idx="44">
                  <c:v>115.099850442971</c:v>
                </c:pt>
                <c:pt idx="45">
                  <c:v>110.888864002907</c:v>
                </c:pt>
                <c:pt idx="46">
                  <c:v>106.777443956691</c:v>
                </c:pt>
                <c:pt idx="47">
                  <c:v>102.774429007708</c:v>
                </c:pt>
                <c:pt idx="48">
                  <c:v>98.886334865942</c:v>
                </c:pt>
                <c:pt idx="49">
                  <c:v>95.1177160371698</c:v>
                </c:pt>
                <c:pt idx="50">
                  <c:v>91.4714807043558</c:v>
                </c:pt>
                <c:pt idx="51">
                  <c:v>87.9491635703372</c:v>
                </c:pt>
                <c:pt idx="52">
                  <c:v>84.5511613220141</c:v>
                </c:pt>
                <c:pt idx="53">
                  <c:v>81.2769350762008</c:v>
                </c:pt>
                <c:pt idx="54">
                  <c:v>78.1251838183783</c:v>
                </c:pt>
                <c:pt idx="55">
                  <c:v>75.0939924772183</c:v>
                </c:pt>
                <c:pt idx="56">
                  <c:v>72.1809579097461</c:v>
                </c:pt>
                <c:pt idx="57">
                  <c:v>69.3832957172611</c:v>
                </c:pt>
                <c:pt idx="58">
                  <c:v>66.697930478526</c:v>
                </c:pt>
                <c:pt idx="59">
                  <c:v>64.1215716786546</c:v>
                </c:pt>
                <c:pt idx="60">
                  <c:v>61.650777331482</c:v>
                </c:pt>
                <c:pt idx="61">
                  <c:v>59.2820070402843</c:v>
                </c:pt>
                <c:pt idx="62">
                  <c:v>57.0116660157</c:v>
                </c:pt>
                <c:pt idx="63">
                  <c:v>54.8361413691254</c:v>
                </c:pt>
                <c:pt idx="64">
                  <c:v>52.7518318228418</c:v>
                </c:pt>
                <c:pt idx="65">
                  <c:v>50.7551718226523</c:v>
                </c:pt>
                <c:pt idx="66">
                  <c:v>48.8426509027574</c:v>
                </c:pt>
                <c:pt idx="67">
                  <c:v>47.010829033975</c:v>
                </c:pt>
                <c:pt idx="68">
                  <c:v>45.2563485832343</c:v>
                </c:pt>
                <c:pt idx="69">
                  <c:v>43.5759434227918</c:v>
                </c:pt>
                <c:pt idx="70">
                  <c:v>41.9664456501387</c:v>
                </c:pt>
                <c:pt idx="71">
                  <c:v>40.4247903126387</c:v>
                </c:pt>
                <c:pt idx="72">
                  <c:v>38.9480184731872</c:v>
                </c:pt>
                <c:pt idx="73">
                  <c:v>37.5332789034473</c:v>
                </c:pt>
                <c:pt idx="74">
                  <c:v>36.1778286484323</c:v>
                </c:pt>
                <c:pt idx="75">
                  <c:v>34.8790326694414</c:v>
                </c:pt>
                <c:pt idx="76">
                  <c:v>33.6343627408111</c:v>
                </c:pt>
                <c:pt idx="77">
                  <c:v>32.4413957488986</c:v>
                </c:pt>
                <c:pt idx="78">
                  <c:v>31.297811518557</c:v>
                </c:pt>
                <c:pt idx="79">
                  <c:v>30.2013902725486</c:v>
                </c:pt>
                <c:pt idx="80">
                  <c:v>29.1500098124178</c:v>
                </c:pt>
                <c:pt idx="81">
                  <c:v>28.1416424948904</c:v>
                </c:pt>
                <c:pt idx="82">
                  <c:v>27.1743520655482</c:v>
                </c:pt>
                <c:pt idx="83">
                  <c:v>26.2462904010345</c:v>
                </c:pt>
                <c:pt idx="84">
                  <c:v>25.3556942021206</c:v>
                </c:pt>
                <c:pt idx="85">
                  <c:v>24.5008816723868</c:v>
                </c:pt>
                <c:pt idx="86">
                  <c:v>23.6802492108417</c:v>
                </c:pt>
                <c:pt idx="87">
                  <c:v>22.8922681413647</c:v>
                </c:pt>
                <c:pt idx="88">
                  <c:v>22.1354814972582</c:v>
                </c:pt>
                <c:pt idx="89">
                  <c:v>21.4085008753218</c:v>
                </c:pt>
                <c:pt idx="90">
                  <c:v>20.7100033705988</c:v>
                </c:pt>
                <c:pt idx="91">
                  <c:v>20.0387286002154</c:v>
                </c:pt>
                <c:pt idx="92">
                  <c:v>19.3934758224447</c:v>
                </c:pt>
                <c:pt idx="93">
                  <c:v>18.7731011552253</c:v>
                </c:pt>
                <c:pt idx="94">
                  <c:v>18.1765148967891</c:v>
                </c:pt>
                <c:pt idx="95">
                  <c:v>17.6026789497473</c:v>
                </c:pt>
                <c:pt idx="96">
                  <c:v>17.0506043489194</c:v>
                </c:pt>
                <c:pt idx="97">
                  <c:v>16.5193488923226</c:v>
                </c:pt>
                <c:pt idx="98">
                  <c:v>16.0080148740364</c:v>
                </c:pt>
                <c:pt idx="99">
                  <c:v>15.5157469171031</c:v>
                </c:pt>
                <c:pt idx="100">
                  <c:v>15.0417299041841</c:v>
                </c:pt>
                <c:pt idx="101">
                  <c:v>14.5851870033565</c:v>
                </c:pt>
                <c:pt idx="102">
                  <c:v>14.1453777861811</c:v>
                </c:pt>
                <c:pt idx="103">
                  <c:v>13.7215964349908</c:v>
                </c:pt>
                <c:pt idx="104">
                  <c:v>13.3131700362244</c:v>
                </c:pt>
                <c:pt idx="105">
                  <c:v>12.9194569565557</c:v>
                </c:pt>
                <c:pt idx="106">
                  <c:v>12.5398452985336</c:v>
                </c:pt>
                <c:pt idx="107">
                  <c:v>12.173751432445</c:v>
                </c:pt>
                <c:pt idx="108">
                  <c:v>11.8206186011383</c:v>
                </c:pt>
                <c:pt idx="109">
                  <c:v>11.4799155945899</c:v>
                </c:pt>
                <c:pt idx="110">
                  <c:v>11.1511354910584</c:v>
                </c:pt>
                <c:pt idx="111">
                  <c:v>10.8337944617494</c:v>
                </c:pt>
                <c:pt idx="112">
                  <c:v>10.5274306359967</c:v>
                </c:pt>
                <c:pt idx="113">
                  <c:v>10.2316030240613</c:v>
                </c:pt>
                <c:pt idx="114">
                  <c:v>9.94589049474948</c:v>
                </c:pt>
                <c:pt idx="115">
                  <c:v>9.6698908051516</c:v>
                </c:pt>
                <c:pt idx="116">
                  <c:v>9.40321967990924</c:v>
                </c:pt>
                <c:pt idx="117">
                  <c:v>9.14550993752435</c:v>
                </c:pt>
                <c:pt idx="118">
                  <c:v>8.8964106613282</c:v>
                </c:pt>
                <c:pt idx="119">
                  <c:v>8.65558641283334</c:v>
                </c:pt>
                <c:pt idx="120">
                  <c:v>8.42271648529387</c:v>
                </c:pt>
                <c:pt idx="121">
                  <c:v>8.19749419540036</c:v>
                </c:pt>
                <c:pt idx="122">
                  <c:v>7.97962621113344</c:v>
                </c:pt>
                <c:pt idx="123">
                  <c:v>7.76883191389566</c:v>
                </c:pt>
                <c:pt idx="124">
                  <c:v>7.56484279313273</c:v>
                </c:pt>
                <c:pt idx="125">
                  <c:v>7.36740187174465</c:v>
                </c:pt>
                <c:pt idx="126">
                  <c:v>7.17626316067245</c:v>
                </c:pt>
                <c:pt idx="127">
                  <c:v>6.99119114112809</c:v>
                </c:pt>
                <c:pt idx="128">
                  <c:v>6.81196027301431</c:v>
                </c:pt>
                <c:pt idx="129">
                  <c:v>6.63835452815588</c:v>
                </c:pt>
                <c:pt idx="130">
                  <c:v>6.47016694703583</c:v>
                </c:pt>
                <c:pt idx="131">
                  <c:v>6.30719921779881</c:v>
                </c:pt>
                <c:pt idx="132">
                  <c:v>6.14926127634892</c:v>
                </c:pt>
                <c:pt idx="133">
                  <c:v>5.99617092643168</c:v>
                </c:pt>
                <c:pt idx="134">
                  <c:v>5.84775347864866</c:v>
                </c:pt>
                <c:pt idx="135">
                  <c:v>5.70384140740976</c:v>
                </c:pt>
                <c:pt idx="136">
                  <c:v>5.56427402488119</c:v>
                </c:pt>
                <c:pt idx="137">
                  <c:v>5.42889717103797</c:v>
                </c:pt>
                <c:pt idx="138">
                  <c:v>5.2975629189775</c:v>
                </c:pt>
                <c:pt idx="139">
                  <c:v>5.17012929469648</c:v>
                </c:pt>
                <c:pt idx="140">
                  <c:v>5.04646001057628</c:v>
                </c:pt>
                <c:pt idx="141">
                  <c:v>4.92642421186274</c:v>
                </c:pt>
                <c:pt idx="142">
                  <c:v>4.80989623546493</c:v>
                </c:pt>
                <c:pt idx="143">
                  <c:v>4.69675538043381</c:v>
                </c:pt>
                <c:pt idx="144">
                  <c:v>4.58688568951652</c:v>
                </c:pt>
                <c:pt idx="145">
                  <c:v>4.48017574121433</c:v>
                </c:pt>
                <c:pt idx="146">
                  <c:v>4.37651845180342</c:v>
                </c:pt>
                <c:pt idx="147">
                  <c:v>4.27581088680682</c:v>
                </c:pt>
                <c:pt idx="148">
                  <c:v>4.17795408143313</c:v>
                </c:pt>
                <c:pt idx="149">
                  <c:v>4.08285286952426</c:v>
                </c:pt>
                <c:pt idx="150">
                  <c:v>3.99041572057843</c:v>
                </c:pt>
                <c:pt idx="151">
                  <c:v>3.90055458443851</c:v>
                </c:pt>
                <c:pt idx="152">
                  <c:v>3.81318474325729</c:v>
                </c:pt>
                <c:pt idx="153">
                  <c:v>3.72822467037246</c:v>
                </c:pt>
                <c:pt idx="154">
                  <c:v>3.64559589574339</c:v>
                </c:pt>
                <c:pt idx="155">
                  <c:v>3.56522287762054</c:v>
                </c:pt>
                <c:pt idx="156">
                  <c:v>3.4870328801357</c:v>
                </c:pt>
                <c:pt idx="157">
                  <c:v>3.41095585651802</c:v>
                </c:pt>
                <c:pt idx="158">
                  <c:v>3.3369243376561</c:v>
                </c:pt>
                <c:pt idx="159">
                  <c:v>3.26487332574152</c:v>
                </c:pt>
                <c:pt idx="160">
                  <c:v>3.19474019274302</c:v>
                </c:pt>
                <c:pt idx="161">
                  <c:v>3.12646458347352</c:v>
                </c:pt>
                <c:pt idx="162">
                  <c:v>3.05998832302502</c:v>
                </c:pt>
                <c:pt idx="163">
                  <c:v>2.99525532835792</c:v>
                </c:pt>
                <c:pt idx="164">
                  <c:v>2.93221152384248</c:v>
                </c:pt>
                <c:pt idx="165">
                  <c:v>2.87080476056075</c:v>
                </c:pt>
                <c:pt idx="166">
                  <c:v>2.81098473918711</c:v>
                </c:pt>
                <c:pt idx="167">
                  <c:v>2.75270293627515</c:v>
                </c:pt>
                <c:pt idx="168">
                  <c:v>2.6959125337873</c:v>
                </c:pt>
                <c:pt idx="169">
                  <c:v>2.64056835171214</c:v>
                </c:pt>
                <c:pt idx="170">
                  <c:v>2.58662678362228</c:v>
                </c:pt>
                <c:pt idx="171">
                  <c:v>2.53404573503325</c:v>
                </c:pt>
                <c:pt idx="172">
                  <c:v>2.48278456443074</c:v>
                </c:pt>
                <c:pt idx="173">
                  <c:v>2.43280402684059</c:v>
                </c:pt>
                <c:pt idx="174">
                  <c:v>2.38406621982199</c:v>
                </c:pt>
                <c:pt idx="175">
                  <c:v>2.33653453177067</c:v>
                </c:pt>
                <c:pt idx="176">
                  <c:v>2.29017359242415</c:v>
                </c:pt>
                <c:pt idx="177">
                  <c:v>2.2449492254671</c:v>
                </c:pt>
                <c:pt idx="178">
                  <c:v>2.20082840313935</c:v>
                </c:pt>
                <c:pt idx="179">
                  <c:v>2.15777920275438</c:v>
                </c:pt>
                <c:pt idx="180">
                  <c:v>2.11577076504056</c:v>
                </c:pt>
                <c:pt idx="181">
                  <c:v>2.07477325422167</c:v>
                </c:pt>
                <c:pt idx="182">
                  <c:v>2.03475781975741</c:v>
                </c:pt>
                <c:pt idx="183">
                  <c:v>1.9956965596686</c:v>
                </c:pt>
                <c:pt idx="184">
                  <c:v>1.95756248537529</c:v>
                </c:pt>
                <c:pt idx="185">
                  <c:v>1.92032948797956</c:v>
                </c:pt>
                <c:pt idx="186">
                  <c:v>1.88397230592829</c:v>
                </c:pt>
                <c:pt idx="187">
                  <c:v>1.84846649399393</c:v>
                </c:pt>
                <c:pt idx="188">
                  <c:v>1.81378839351473</c:v>
                </c:pt>
                <c:pt idx="189">
                  <c:v>1.7799151038384</c:v>
                </c:pt>
                <c:pt idx="190">
                  <c:v>1.74682445491593</c:v>
                </c:pt>
                <c:pt idx="191">
                  <c:v>1.71449498099505</c:v>
                </c:pt>
                <c:pt idx="192">
                  <c:v>1.6829058953648</c:v>
                </c:pt>
                <c:pt idx="193">
                  <c:v>1.65203706610542</c:v>
                </c:pt>
                <c:pt idx="194">
                  <c:v>1.62186899279973</c:v>
                </c:pt>
                <c:pt idx="195">
                  <c:v>1.59238278416413</c:v>
                </c:pt>
                <c:pt idx="196">
                  <c:v>1.56356013655958</c:v>
                </c:pt>
                <c:pt idx="197">
                  <c:v>1.53538331334457</c:v>
                </c:pt>
                <c:pt idx="198">
                  <c:v>1.50783512503396</c:v>
                </c:pt>
                <c:pt idx="199">
                  <c:v>1.48089891022918</c:v>
                </c:pt>
                <c:pt idx="200">
                  <c:v>1.45455851728698</c:v>
                </c:pt>
                <c:pt idx="201">
                  <c:v>1.42879828669533</c:v>
                </c:pt>
                <c:pt idx="202">
                  <c:v>1.40360303412655</c:v>
                </c:pt>
                <c:pt idx="203">
                  <c:v>1.37895803413919</c:v>
                </c:pt>
                <c:pt idx="204">
                  <c:v>1.35484900450135</c:v>
                </c:pt>
                <c:pt idx="205">
                  <c:v>1.33126209110955</c:v>
                </c:pt>
                <c:pt idx="206">
                  <c:v>1.30818385347817</c:v>
                </c:pt>
                <c:pt idx="207">
                  <c:v>1.28560125077591</c:v>
                </c:pt>
                <c:pt idx="208">
                  <c:v>1.26350162838663</c:v>
                </c:pt>
                <c:pt idx="209">
                  <c:v>1.24187270497286</c:v>
                </c:pt>
                <c:pt idx="210">
                  <c:v>1.22070256002141</c:v>
                </c:pt>
                <c:pt idx="211">
                  <c:v>1.19997962185139</c:v>
                </c:pt>
                <c:pt idx="212">
                  <c:v>1.17969265606572</c:v>
                </c:pt>
                <c:pt idx="213">
                  <c:v>1.15983075442809</c:v>
                </c:pt>
                <c:pt idx="214">
                  <c:v>1.14038332414831</c:v>
                </c:pt>
                <c:pt idx="215">
                  <c:v>1.12134007755937</c:v>
                </c:pt>
                <c:pt idx="216">
                  <c:v>1.1026910221707</c:v>
                </c:pt>
                <c:pt idx="217">
                  <c:v>1.08442645108233</c:v>
                </c:pt>
                <c:pt idx="218">
                  <c:v>1.06653693374577</c:v>
                </c:pt>
                <c:pt idx="219">
                  <c:v>1.04901330705773</c:v>
                </c:pt>
                <c:pt idx="220">
                  <c:v>1.03184666677345</c:v>
                </c:pt>
                <c:pt idx="221">
                  <c:v>1.01502835922718</c:v>
                </c:pt>
                <c:pt idx="222">
                  <c:v>0.998549973347601</c:v>
                </c:pt>
                <c:pt idx="223">
                  <c:v>0.982403332956662</c:v>
                </c:pt>
                <c:pt idx="224">
                  <c:v>0.966580489340842</c:v>
                </c:pt>
                <c:pt idx="225">
                  <c:v>0.951073714084142</c:v>
                </c:pt>
                <c:pt idx="226">
                  <c:v>0.935875492152737</c:v>
                </c:pt>
                <c:pt idx="227">
                  <c:v>0.920978515221532</c:v>
                </c:pt>
                <c:pt idx="228">
                  <c:v>0.906375675233326</c:v>
                </c:pt>
                <c:pt idx="229">
                  <c:v>0.892060058181664</c:v>
                </c:pt>
                <c:pt idx="230">
                  <c:v>0.878024938108828</c:v>
                </c:pt>
                <c:pt idx="231">
                  <c:v>0.86426377131078</c:v>
                </c:pt>
                <c:pt idx="232">
                  <c:v>0.850770190741193</c:v>
                </c:pt>
                <c:pt idx="233">
                  <c:v>0.837538000607058</c:v>
                </c:pt>
                <c:pt idx="234">
                  <c:v>0.824561171148642</c:v>
                </c:pt>
                <c:pt idx="235">
                  <c:v>0.811833833596868</c:v>
                </c:pt>
                <c:pt idx="236">
                  <c:v>0.799350275301492</c:v>
                </c:pt>
                <c:pt idx="237">
                  <c:v>0.787104935023702</c:v>
                </c:pt>
                <c:pt idx="238">
                  <c:v>0.775092398387026</c:v>
                </c:pt>
                <c:pt idx="239">
                  <c:v>0.763307393480696</c:v>
                </c:pt>
                <c:pt idx="240">
                  <c:v>0.751744786609826</c:v>
                </c:pt>
                <c:pt idx="241">
                  <c:v>0.740399578187036</c:v>
                </c:pt>
                <c:pt idx="242">
                  <c:v>0.729266898760292</c:v>
                </c:pt>
                <c:pt idx="243">
                  <c:v>0.718342005172035</c:v>
                </c:pt>
                <c:pt idx="244">
                  <c:v>0.707620276844784</c:v>
                </c:pt>
                <c:pt idx="245">
                  <c:v>0.697097212188643</c:v>
                </c:pt>
                <c:pt idx="246">
                  <c:v>0.686768425126301</c:v>
                </c:pt>
                <c:pt idx="247">
                  <c:v>0.67662964173129</c:v>
                </c:pt>
                <c:pt idx="248">
                  <c:v>0.666676696975436</c:v>
                </c:pt>
                <c:pt idx="249">
                  <c:v>0.656905531581588</c:v>
                </c:pt>
                <c:pt idx="250">
                  <c:v>0.647312188977886</c:v>
                </c:pt>
                <c:pt idx="251">
                  <c:v>0.637892812349938</c:v>
                </c:pt>
                <c:pt idx="252">
                  <c:v>0.628643641787454</c:v>
                </c:pt>
                <c:pt idx="253">
                  <c:v>0.619561011521989</c:v>
                </c:pt>
                <c:pt idx="254">
                  <c:v>0.610641347252599</c:v>
                </c:pt>
                <c:pt idx="255">
                  <c:v>0.601881163556314</c:v>
                </c:pt>
                <c:pt idx="256">
                  <c:v>0.593277061380475</c:v>
                </c:pt>
                <c:pt idx="257">
                  <c:v>0.584825725614074</c:v>
                </c:pt>
                <c:pt idx="258">
                  <c:v>0.576523922735355</c:v>
                </c:pt>
                <c:pt idx="259">
                  <c:v>0.568368498533034</c:v>
                </c:pt>
                <c:pt idx="260">
                  <c:v>0.560356375898606</c:v>
                </c:pt>
                <c:pt idx="261">
                  <c:v>0.552484552687277</c:v>
                </c:pt>
                <c:pt idx="262">
                  <c:v>0.544750099645189</c:v>
                </c:pt>
                <c:pt idx="263">
                  <c:v>0.537150158400656</c:v>
                </c:pt>
                <c:pt idx="264">
                  <c:v>0.529681939517242</c:v>
                </c:pt>
                <c:pt idx="265">
                  <c:v>0.52234272060657</c:v>
                </c:pt>
                <c:pt idx="266">
                  <c:v>0.515129844498852</c:v>
                </c:pt>
                <c:pt idx="267">
                  <c:v>0.508040717469187</c:v>
                </c:pt>
                <c:pt idx="268">
                  <c:v>0.501072807517752</c:v>
                </c:pt>
                <c:pt idx="269">
                  <c:v>0.494223642702079</c:v>
                </c:pt>
                <c:pt idx="270">
                  <c:v>0.487490809519681</c:v>
                </c:pt>
                <c:pt idx="271">
                  <c:v>0.480871951339346</c:v>
                </c:pt>
                <c:pt idx="272">
                  <c:v>0.474364766879484</c:v>
                </c:pt>
                <c:pt idx="273">
                  <c:v>0.467967008731979</c:v>
                </c:pt>
                <c:pt idx="274">
                  <c:v>0.461676481930023</c:v>
                </c:pt>
                <c:pt idx="275">
                  <c:v>0.45549104255851</c:v>
                </c:pt>
                <c:pt idx="276">
                  <c:v>0.449408596405579</c:v>
                </c:pt>
                <c:pt idx="277">
                  <c:v>0.443427097653967</c:v>
                </c:pt>
                <c:pt idx="278">
                  <c:v>0.437544547610873</c:v>
                </c:pt>
                <c:pt idx="279">
                  <c:v>0.431758993475087</c:v>
                </c:pt>
                <c:pt idx="280">
                  <c:v>0.426068527140165</c:v>
                </c:pt>
                <c:pt idx="281">
                  <c:v>0.420471284032502</c:v>
                </c:pt>
                <c:pt idx="282">
                  <c:v>0.414965441983175</c:v>
                </c:pt>
                <c:pt idx="283">
                  <c:v>0.409549220132457</c:v>
                </c:pt>
                <c:pt idx="284">
                  <c:v>0.404220877865993</c:v>
                </c:pt>
                <c:pt idx="285">
                  <c:v>0.39897871378158</c:v>
                </c:pt>
                <c:pt idx="286">
                  <c:v>0.393821064685628</c:v>
                </c:pt>
                <c:pt idx="287">
                  <c:v>0.38874630461832</c:v>
                </c:pt>
                <c:pt idx="288">
                  <c:v>0.383752843906598</c:v>
                </c:pt>
                <c:pt idx="289">
                  <c:v>0.378839128244064</c:v>
                </c:pt>
                <c:pt idx="290">
                  <c:v>0.374003637796986</c:v>
                </c:pt>
                <c:pt idx="291">
                  <c:v>0.369244886335569</c:v>
                </c:pt>
                <c:pt idx="292">
                  <c:v>0.364561420389705</c:v>
                </c:pt>
                <c:pt idx="293">
                  <c:v>0.359951818428445</c:v>
                </c:pt>
                <c:pt idx="294">
                  <c:v>0.355414690062465</c:v>
                </c:pt>
                <c:pt idx="295">
                  <c:v>0.350948675268788</c:v>
                </c:pt>
                <c:pt idx="296">
                  <c:v>0.346552443637108</c:v>
                </c:pt>
                <c:pt idx="297">
                  <c:v>0.342224693637031</c:v>
                </c:pt>
                <c:pt idx="298">
                  <c:v>0.337964151905592</c:v>
                </c:pt>
                <c:pt idx="299">
                  <c:v>0.333769572554442</c:v>
                </c:pt>
                <c:pt idx="300">
                  <c:v>0.329639736496095</c:v>
                </c:pt>
                <c:pt idx="301">
                  <c:v>0.325573450788649</c:v>
                </c:pt>
                <c:pt idx="302">
                  <c:v>0.32156954799844</c:v>
                </c:pt>
                <c:pt idx="303">
                  <c:v>0.317626885580073</c:v>
                </c:pt>
                <c:pt idx="304">
                  <c:v>0.313744345273307</c:v>
                </c:pt>
                <c:pt idx="305">
                  <c:v>0.3099208325163</c:v>
                </c:pt>
                <c:pt idx="306">
                  <c:v>0.3061552758747</c:v>
                </c:pt>
                <c:pt idx="307">
                  <c:v>0.302446626486143</c:v>
                </c:pt>
                <c:pt idx="308">
                  <c:v>0.298793857519661</c:v>
                </c:pt>
                <c:pt idx="309">
                  <c:v>0.295195963649593</c:v>
                </c:pt>
                <c:pt idx="310">
                  <c:v>0.291651960543536</c:v>
                </c:pt>
                <c:pt idx="311">
                  <c:v>0.288160884363958</c:v>
                </c:pt>
                <c:pt idx="312">
                  <c:v>0.28472179128303</c:v>
                </c:pt>
                <c:pt idx="313">
                  <c:v>0.281333757010325</c:v>
                </c:pt>
                <c:pt idx="314">
                  <c:v>0.277995876332991</c:v>
                </c:pt>
                <c:pt idx="315">
                  <c:v>0.274707262668025</c:v>
                </c:pt>
                <c:pt idx="316">
                  <c:v>0.271467047626318</c:v>
                </c:pt>
                <c:pt idx="317">
                  <c:v>0.268274380588111</c:v>
                </c:pt>
                <c:pt idx="318">
                  <c:v>0.265128428289538</c:v>
                </c:pt>
                <c:pt idx="319">
                  <c:v>0.262028374419942</c:v>
                </c:pt>
                <c:pt idx="320">
                  <c:v>0.258973419229639</c:v>
                </c:pt>
                <c:pt idx="321">
                  <c:v>0.255962779147845</c:v>
                </c:pt>
                <c:pt idx="322">
                  <c:v>0.25299568641047</c:v>
                </c:pt>
                <c:pt idx="323">
                  <c:v>0.250071388697491</c:v>
                </c:pt>
                <c:pt idx="324">
                  <c:v>0.247189148779645</c:v>
                </c:pt>
                <c:pt idx="325">
                  <c:v>0.244348244174162</c:v>
                </c:pt>
                <c:pt idx="326">
                  <c:v>0.241547966809293</c:v>
                </c:pt>
                <c:pt idx="327">
                  <c:v>0.238787622697381</c:v>
                </c:pt>
                <c:pt idx="328">
                  <c:v>0.236066531616236</c:v>
                </c:pt>
                <c:pt idx="329">
                  <c:v>0.233384026798573</c:v>
                </c:pt>
                <c:pt idx="330">
                  <c:v>0.230739454629306</c:v>
                </c:pt>
                <c:pt idx="331">
                  <c:v>0.228132174350454</c:v>
                </c:pt>
                <c:pt idx="332">
                  <c:v>0.225561557773467</c:v>
                </c:pt>
                <c:pt idx="333">
                  <c:v>0.223026988998755</c:v>
                </c:pt>
                <c:pt idx="334">
                  <c:v>0.220527864142225</c:v>
                </c:pt>
                <c:pt idx="335">
                  <c:v>0.218063591068634</c:v>
                </c:pt>
                <c:pt idx="336">
                  <c:v>0.215633589131562</c:v>
                </c:pt>
                <c:pt idx="337">
                  <c:v>0.213237288919834</c:v>
                </c:pt>
                <c:pt idx="338">
                  <c:v>0.210874132010204</c:v>
                </c:pt>
                <c:pt idx="339">
                  <c:v>0.20854357072614</c:v>
                </c:pt>
                <c:pt idx="340">
                  <c:v>0.206245067902534</c:v>
                </c:pt>
                <c:pt idx="341">
                  <c:v>0.203978096656186</c:v>
                </c:pt>
                <c:pt idx="342">
                  <c:v>0.201742140161892</c:v>
                </c:pt>
                <c:pt idx="343">
                  <c:v>0.199536691433999</c:v>
                </c:pt>
                <c:pt idx="344">
                  <c:v>0.197361253113271</c:v>
                </c:pt>
                <c:pt idx="345">
                  <c:v>0.195215337258927</c:v>
                </c:pt>
                <c:pt idx="346">
                  <c:v>0.193098465145702</c:v>
                </c:pt>
                <c:pt idx="347">
                  <c:v>0.191010167065819</c:v>
                </c:pt>
                <c:pt idx="348">
                  <c:v>0.188949982135714</c:v>
                </c:pt>
                <c:pt idx="349">
                  <c:v>0.186917458107409</c:v>
                </c:pt>
                <c:pt idx="350">
                  <c:v>0.184912151184394</c:v>
                </c:pt>
                <c:pt idx="351">
                  <c:v>0.182933625841911</c:v>
                </c:pt>
                <c:pt idx="352">
                  <c:v>0.180981454651519</c:v>
                </c:pt>
                <c:pt idx="353">
                  <c:v>0.17905521810982</c:v>
                </c:pt>
                <c:pt idx="354">
                  <c:v>0.177154504471248</c:v>
                </c:pt>
                <c:pt idx="355">
                  <c:v>0.175278909584811</c:v>
                </c:pt>
                <c:pt idx="356">
                  <c:v>0.173428036734678</c:v>
                </c:pt>
                <c:pt idx="357">
                  <c:v>0.171601496484514</c:v>
                </c:pt>
                <c:pt idx="358">
                  <c:v>0.16979890652547</c:v>
                </c:pt>
                <c:pt idx="359">
                  <c:v>0.168019891527725</c:v>
                </c:pt>
                <c:pt idx="360">
                  <c:v>0.166264082995489</c:v>
                </c:pt>
                <c:pt idx="361">
                  <c:v>0.16453111912539</c:v>
                </c:pt>
                <c:pt idx="362">
                  <c:v>0.162820644668138</c:v>
                </c:pt>
                <c:pt idx="363">
                  <c:v>0.1611323107934</c:v>
                </c:pt>
                <c:pt idx="364">
                  <c:v>0.159465774957792</c:v>
                </c:pt>
                <c:pt idx="365">
                  <c:v>0.157820700775912</c:v>
                </c:pt>
                <c:pt idx="366">
                  <c:v>0.156196757894338</c:v>
                </c:pt>
                <c:pt idx="367">
                  <c:v>0.15459362186852</c:v>
                </c:pt>
                <c:pt idx="368">
                  <c:v>0.153010974042473</c:v>
                </c:pt>
                <c:pt idx="369">
                  <c:v>0.151448501431229</c:v>
                </c:pt>
                <c:pt idx="370">
                  <c:v>0.149905896605956</c:v>
                </c:pt>
                <c:pt idx="371">
                  <c:v>0.148382857581682</c:v>
                </c:pt>
                <c:pt idx="372">
                  <c:v>0.146879087707572</c:v>
                </c:pt>
                <c:pt idx="373">
                  <c:v>0.14539429555967</c:v>
                </c:pt>
                <c:pt idx="374">
                  <c:v>0.143928194836062</c:v>
                </c:pt>
                <c:pt idx="375">
                  <c:v>0.142480504254403</c:v>
                </c:pt>
                <c:pt idx="376">
                  <c:v>0.141050947451728</c:v>
                </c:pt>
                <c:pt idx="377">
                  <c:v>0.139639252886512</c:v>
                </c:pt>
                <c:pt idx="378">
                  <c:v>0.138245153742916</c:v>
                </c:pt>
                <c:pt idx="379">
                  <c:v>0.136868387837155</c:v>
                </c:pt>
                <c:pt idx="380">
                  <c:v>0.135508697525958</c:v>
                </c:pt>
                <c:pt idx="381">
                  <c:v>0.134165829617042</c:v>
                </c:pt>
                <c:pt idx="382">
                  <c:v>0.132839535281573</c:v>
                </c:pt>
                <c:pt idx="383">
                  <c:v>0.131529569968552</c:v>
                </c:pt>
                <c:pt idx="384">
                  <c:v>0.130235693321088</c:v>
                </c:pt>
                <c:pt idx="385">
                  <c:v>0.1289576690945</c:v>
                </c:pt>
                <c:pt idx="386">
                  <c:v>0.127695265076219</c:v>
                </c:pt>
                <c:pt idx="387">
                  <c:v>0.126448253007431</c:v>
                </c:pt>
                <c:pt idx="388">
                  <c:v>0.125216408506437</c:v>
                </c:pt>
                <c:pt idx="389">
                  <c:v>0.123999510993665</c:v>
                </c:pt>
                <c:pt idx="390">
                  <c:v>0.122797343618316</c:v>
                </c:pt>
                <c:pt idx="391">
                  <c:v>0.121609693186595</c:v>
                </c:pt>
                <c:pt idx="392">
                  <c:v>0.120436350091489</c:v>
                </c:pt>
                <c:pt idx="393">
                  <c:v>0.119277108244055</c:v>
                </c:pt>
                <c:pt idx="394">
                  <c:v>0.118131765006188</c:v>
                </c:pt>
                <c:pt idx="395">
                  <c:v>0.11700012112482</c:v>
                </c:pt>
                <c:pt idx="396">
                  <c:v>0.115881980667538</c:v>
                </c:pt>
                <c:pt idx="397">
                  <c:v>0.114777150959562</c:v>
                </c:pt>
                <c:pt idx="398">
                  <c:v>0.113685442522072</c:v>
                </c:pt>
                <c:pt idx="399">
                  <c:v>0.112606669011842</c:v>
                </c:pt>
                <c:pt idx="400">
                  <c:v>0.111540647162149</c:v>
                </c:pt>
                <c:pt idx="401">
                  <c:v>0.110487196724931</c:v>
                </c:pt>
                <c:pt idx="402">
                  <c:v>0.109446140414168</c:v>
                </c:pt>
                <c:pt idx="403">
                  <c:v>0.108417303850452</c:v>
                </c:pt>
                <c:pt idx="404">
                  <c:v>0.107400515506712</c:v>
                </c:pt>
                <c:pt idx="405">
                  <c:v>0.106395606655089</c:v>
                </c:pt>
                <c:pt idx="406">
                  <c:v>0.105402411314906</c:v>
                </c:pt>
                <c:pt idx="407">
                  <c:v>0.104420766201735</c:v>
                </c:pt>
                <c:pt idx="408">
                  <c:v>0.103450510677509</c:v>
                </c:pt>
                <c:pt idx="409">
                  <c:v>0.102491486701683</c:v>
                </c:pt>
                <c:pt idx="410">
                  <c:v>0.101543538783395</c:v>
                </c:pt>
                <c:pt idx="411">
                  <c:v>0.100606513934617</c:v>
                </c:pt>
                <c:pt idx="412">
                  <c:v>0.0996802616242757</c:v>
                </c:pt>
                <c:pt idx="413">
                  <c:v>0.0987646337333095</c:v>
                </c:pt>
                <c:pt idx="414">
                  <c:v>0.0978594845106519</c:v>
                </c:pt>
                <c:pt idx="415">
                  <c:v>0.0969646705301124</c:v>
                </c:pt>
                <c:pt idx="416">
                  <c:v>0.0960800506481399</c:v>
                </c:pt>
                <c:pt idx="417">
                  <c:v>0.0952054859624455</c:v>
                </c:pt>
                <c:pt idx="418">
                  <c:v>0.0943408397714652</c:v>
                </c:pt>
                <c:pt idx="419">
                  <c:v>0.0934859775346465</c:v>
                </c:pt>
                <c:pt idx="420">
                  <c:v>0.0926407668335368</c:v>
                </c:pt>
                <c:pt idx="421">
                  <c:v>0.0918050773336586</c:v>
                </c:pt>
                <c:pt idx="422">
                  <c:v>0.0909787807471518</c:v>
                </c:pt>
                <c:pt idx="423">
                  <c:v>0.0901617507961672</c:v>
                </c:pt>
                <c:pt idx="424">
                  <c:v>0.0893538631769943</c:v>
                </c:pt>
                <c:pt idx="425">
                  <c:v>0.0885549955249063</c:v>
                </c:pt>
                <c:pt idx="426">
                  <c:v>0.0877650273797079</c:v>
                </c:pt>
                <c:pt idx="427">
                  <c:v>0.0869838401519685</c:v>
                </c:pt>
                <c:pt idx="428">
                  <c:v>0.0862113170899276</c:v>
                </c:pt>
                <c:pt idx="429">
                  <c:v>0.0854473432470562</c:v>
                </c:pt>
                <c:pt idx="430">
                  <c:v>0.0846918054502598</c:v>
                </c:pt>
                <c:pt idx="431">
                  <c:v>0.0839445922687107</c:v>
                </c:pt>
                <c:pt idx="432">
                  <c:v>0.0832055939832929</c:v>
                </c:pt>
                <c:pt idx="433">
                  <c:v>0.0824747025566494</c:v>
                </c:pt>
                <c:pt idx="434">
                  <c:v>0.081751811603816</c:v>
                </c:pt>
                <c:pt idx="435">
                  <c:v>0.081036816363431</c:v>
                </c:pt>
                <c:pt idx="436">
                  <c:v>0.0803296136695066</c:v>
                </c:pt>
                <c:pt idx="437">
                  <c:v>0.0796301019237517</c:v>
                </c:pt>
                <c:pt idx="438">
                  <c:v>0.0789381810684317</c:v>
                </c:pt>
                <c:pt idx="439">
                  <c:v>0.078253752559757</c:v>
                </c:pt>
                <c:pt idx="440">
                  <c:v>0.0775767193417851</c:v>
                </c:pt>
                <c:pt idx="441">
                  <c:v>0.0769069858208289</c:v>
                </c:pt>
                <c:pt idx="442">
                  <c:v>0.0762444578403571</c:v>
                </c:pt>
                <c:pt idx="443">
                  <c:v>0.0755890426563791</c:v>
                </c:pt>
                <c:pt idx="444">
                  <c:v>0.0749406489133022</c:v>
                </c:pt>
                <c:pt idx="445">
                  <c:v>0.0742991866202508</c:v>
                </c:pt>
                <c:pt idx="446">
                  <c:v>0.07366456712784</c:v>
                </c:pt>
                <c:pt idx="447">
                  <c:v>0.0730367031053911</c:v>
                </c:pt>
                <c:pt idx="448">
                  <c:v>0.0724155085185826</c:v>
                </c:pt>
                <c:pt idx="449">
                  <c:v>0.0718008986075242</c:v>
                </c:pt>
                <c:pt idx="450">
                  <c:v>0.0711927898652486</c:v>
                </c:pt>
                <c:pt idx="451">
                  <c:v>0.0705911000166086</c:v>
                </c:pt>
                <c:pt idx="452">
                  <c:v>0.0699957479975742</c:v>
                </c:pt>
                <c:pt idx="453">
                  <c:v>0.0694066539349195</c:v>
                </c:pt>
                <c:pt idx="454">
                  <c:v>0.0688237391262915</c:v>
                </c:pt>
                <c:pt idx="455">
                  <c:v>0.0682469260206529</c:v>
                </c:pt>
                <c:pt idx="456">
                  <c:v>0.0676761381990922</c:v>
                </c:pt>
                <c:pt idx="457">
                  <c:v>0.0671113003559915</c:v>
                </c:pt>
                <c:pt idx="458">
                  <c:v>0.0665523382805461</c:v>
                </c:pt>
                <c:pt idx="459">
                  <c:v>0.0659991788386284</c:v>
                </c:pt>
                <c:pt idx="460">
                  <c:v>0.0654517499549882</c:v>
                </c:pt>
                <c:pt idx="461">
                  <c:v>0.0649099805957839</c:v>
                </c:pt>
                <c:pt idx="462">
                  <c:v>0.0643738007514359</c:v>
                </c:pt>
                <c:pt idx="463">
                  <c:v>0.0638431414197973</c:v>
                </c:pt>
                <c:pt idx="464">
                  <c:v>0.0633179345896349</c:v>
                </c:pt>
                <c:pt idx="465">
                  <c:v>0.0627981132244138</c:v>
                </c:pt>
                <c:pt idx="466">
                  <c:v>0.062283611246379</c:v>
                </c:pt>
                <c:pt idx="467">
                  <c:v>0.0617743635209302</c:v>
                </c:pt>
                <c:pt idx="468">
                  <c:v>0.0612703058412803</c:v>
                </c:pt>
                <c:pt idx="469">
                  <c:v>0.0607713749133954</c:v>
                </c:pt>
                <c:pt idx="470">
                  <c:v>0.060277508341208</c:v>
                </c:pt>
                <c:pt idx="471">
                  <c:v>0.0597886446120996</c:v>
                </c:pt>
                <c:pt idx="472">
                  <c:v>0.0593047230826459</c:v>
                </c:pt>
                <c:pt idx="473">
                  <c:v>0.0588256839646209</c:v>
                </c:pt>
                <c:pt idx="474">
                  <c:v>0.0583514683112526</c:v>
                </c:pt>
                <c:pt idx="475">
                  <c:v>0.0578820180037277</c:v>
                </c:pt>
                <c:pt idx="476">
                  <c:v>0.0574172757379382</c:v>
                </c:pt>
                <c:pt idx="477">
                  <c:v>0.0569571850114665</c:v>
                </c:pt>
                <c:pt idx="478">
                  <c:v>0.0565016901108037</c:v>
                </c:pt>
                <c:pt idx="479">
                  <c:v>0.0560507360987962</c:v>
                </c:pt>
                <c:pt idx="480">
                  <c:v>0.0556042688023165</c:v>
                </c:pt>
                <c:pt idx="481">
                  <c:v>0.0551622348001539</c:v>
                </c:pt>
                <c:pt idx="482">
                  <c:v>0.0547245814111202</c:v>
                </c:pt>
                <c:pt idx="483">
                  <c:v>0.0542912566823666</c:v>
                </c:pt>
                <c:pt idx="484">
                  <c:v>0.0538622093779078</c:v>
                </c:pt>
                <c:pt idx="485">
                  <c:v>0.0534373889673481</c:v>
                </c:pt>
                <c:pt idx="486">
                  <c:v>0.0530167456148075</c:v>
                </c:pt>
                <c:pt idx="487">
                  <c:v>0.052600230168042</c:v>
                </c:pt>
                <c:pt idx="488">
                  <c:v>0.0521877941477556</c:v>
                </c:pt>
                <c:pt idx="489">
                  <c:v>0.0517793897370989</c:v>
                </c:pt>
                <c:pt idx="490">
                  <c:v>0.0513749697713533</c:v>
                </c:pt>
                <c:pt idx="491">
                  <c:v>0.0509744877277929</c:v>
                </c:pt>
                <c:pt idx="492">
                  <c:v>0.0505778977157259</c:v>
                </c:pt>
                <c:pt idx="493">
                  <c:v>0.0501851544667072</c:v>
                </c:pt>
                <c:pt idx="494">
                  <c:v>0.0497962133249222</c:v>
                </c:pt>
                <c:pt idx="495">
                  <c:v>0.0494110302377371</c:v>
                </c:pt>
                <c:pt idx="496">
                  <c:v>0.0490295617464123</c:v>
                </c:pt>
                <c:pt idx="497">
                  <c:v>0.0486517649769769</c:v>
                </c:pt>
                <c:pt idx="498">
                  <c:v>0.04827759763126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lanck distribution'!$E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anck distribution'!$A$5:$A$503</c:f>
              <c:numCache>
                <c:formatCode>General</c:formatCode>
                <c:ptCount val="499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  <c:pt idx="41">
                  <c:v>4200</c:v>
                </c:pt>
                <c:pt idx="42">
                  <c:v>4300</c:v>
                </c:pt>
                <c:pt idx="43">
                  <c:v>4400</c:v>
                </c:pt>
                <c:pt idx="44">
                  <c:v>4500</c:v>
                </c:pt>
                <c:pt idx="45">
                  <c:v>4600</c:v>
                </c:pt>
                <c:pt idx="46">
                  <c:v>4700</c:v>
                </c:pt>
                <c:pt idx="47">
                  <c:v>4800</c:v>
                </c:pt>
                <c:pt idx="48">
                  <c:v>4900</c:v>
                </c:pt>
                <c:pt idx="49">
                  <c:v>5000</c:v>
                </c:pt>
                <c:pt idx="50">
                  <c:v>5100</c:v>
                </c:pt>
                <c:pt idx="51">
                  <c:v>5200</c:v>
                </c:pt>
                <c:pt idx="52">
                  <c:v>5300</c:v>
                </c:pt>
                <c:pt idx="53">
                  <c:v>5400</c:v>
                </c:pt>
                <c:pt idx="54">
                  <c:v>5500</c:v>
                </c:pt>
                <c:pt idx="55">
                  <c:v>5600</c:v>
                </c:pt>
                <c:pt idx="56">
                  <c:v>5700</c:v>
                </c:pt>
                <c:pt idx="57">
                  <c:v>5800</c:v>
                </c:pt>
                <c:pt idx="58">
                  <c:v>5900</c:v>
                </c:pt>
                <c:pt idx="59">
                  <c:v>6000</c:v>
                </c:pt>
                <c:pt idx="60">
                  <c:v>6100</c:v>
                </c:pt>
                <c:pt idx="61">
                  <c:v>6200</c:v>
                </c:pt>
                <c:pt idx="62">
                  <c:v>6300</c:v>
                </c:pt>
                <c:pt idx="63">
                  <c:v>6400</c:v>
                </c:pt>
                <c:pt idx="64">
                  <c:v>6500</c:v>
                </c:pt>
                <c:pt idx="65">
                  <c:v>6600</c:v>
                </c:pt>
                <c:pt idx="66">
                  <c:v>6700</c:v>
                </c:pt>
                <c:pt idx="67">
                  <c:v>6800</c:v>
                </c:pt>
                <c:pt idx="68">
                  <c:v>6900</c:v>
                </c:pt>
                <c:pt idx="69">
                  <c:v>7000</c:v>
                </c:pt>
                <c:pt idx="70">
                  <c:v>7100</c:v>
                </c:pt>
                <c:pt idx="71">
                  <c:v>7200</c:v>
                </c:pt>
                <c:pt idx="72">
                  <c:v>7300</c:v>
                </c:pt>
                <c:pt idx="73">
                  <c:v>7400</c:v>
                </c:pt>
                <c:pt idx="74">
                  <c:v>7500</c:v>
                </c:pt>
                <c:pt idx="75">
                  <c:v>7600</c:v>
                </c:pt>
                <c:pt idx="76">
                  <c:v>7700</c:v>
                </c:pt>
                <c:pt idx="77">
                  <c:v>7800</c:v>
                </c:pt>
                <c:pt idx="78">
                  <c:v>7900</c:v>
                </c:pt>
                <c:pt idx="79">
                  <c:v>8000</c:v>
                </c:pt>
                <c:pt idx="80">
                  <c:v>8100</c:v>
                </c:pt>
                <c:pt idx="81">
                  <c:v>8200</c:v>
                </c:pt>
                <c:pt idx="82">
                  <c:v>8300</c:v>
                </c:pt>
                <c:pt idx="83">
                  <c:v>8400</c:v>
                </c:pt>
                <c:pt idx="84">
                  <c:v>8500</c:v>
                </c:pt>
                <c:pt idx="85">
                  <c:v>8600</c:v>
                </c:pt>
                <c:pt idx="86">
                  <c:v>8700</c:v>
                </c:pt>
                <c:pt idx="87">
                  <c:v>8800</c:v>
                </c:pt>
                <c:pt idx="88">
                  <c:v>8900</c:v>
                </c:pt>
                <c:pt idx="89">
                  <c:v>9000</c:v>
                </c:pt>
                <c:pt idx="90">
                  <c:v>9100</c:v>
                </c:pt>
                <c:pt idx="91">
                  <c:v>9200</c:v>
                </c:pt>
                <c:pt idx="92">
                  <c:v>9300</c:v>
                </c:pt>
                <c:pt idx="93">
                  <c:v>9400</c:v>
                </c:pt>
                <c:pt idx="94">
                  <c:v>9500</c:v>
                </c:pt>
                <c:pt idx="95">
                  <c:v>9600</c:v>
                </c:pt>
                <c:pt idx="96">
                  <c:v>9700</c:v>
                </c:pt>
                <c:pt idx="97">
                  <c:v>9800</c:v>
                </c:pt>
                <c:pt idx="98">
                  <c:v>9900</c:v>
                </c:pt>
                <c:pt idx="99">
                  <c:v>10000</c:v>
                </c:pt>
                <c:pt idx="100">
                  <c:v>10100</c:v>
                </c:pt>
                <c:pt idx="101">
                  <c:v>10200</c:v>
                </c:pt>
                <c:pt idx="102">
                  <c:v>10300</c:v>
                </c:pt>
                <c:pt idx="103">
                  <c:v>10400</c:v>
                </c:pt>
                <c:pt idx="104">
                  <c:v>10500</c:v>
                </c:pt>
                <c:pt idx="105">
                  <c:v>10600</c:v>
                </c:pt>
                <c:pt idx="106">
                  <c:v>10700</c:v>
                </c:pt>
                <c:pt idx="107">
                  <c:v>10800</c:v>
                </c:pt>
                <c:pt idx="108">
                  <c:v>10900</c:v>
                </c:pt>
                <c:pt idx="109">
                  <c:v>11000</c:v>
                </c:pt>
                <c:pt idx="110">
                  <c:v>11100</c:v>
                </c:pt>
                <c:pt idx="111">
                  <c:v>11200</c:v>
                </c:pt>
                <c:pt idx="112">
                  <c:v>11300</c:v>
                </c:pt>
                <c:pt idx="113">
                  <c:v>11400</c:v>
                </c:pt>
                <c:pt idx="114">
                  <c:v>11500</c:v>
                </c:pt>
                <c:pt idx="115">
                  <c:v>11600</c:v>
                </c:pt>
                <c:pt idx="116">
                  <c:v>11700</c:v>
                </c:pt>
                <c:pt idx="117">
                  <c:v>11800</c:v>
                </c:pt>
                <c:pt idx="118">
                  <c:v>11900</c:v>
                </c:pt>
                <c:pt idx="119">
                  <c:v>12000</c:v>
                </c:pt>
                <c:pt idx="120">
                  <c:v>12100</c:v>
                </c:pt>
                <c:pt idx="121">
                  <c:v>12200</c:v>
                </c:pt>
                <c:pt idx="122">
                  <c:v>12300</c:v>
                </c:pt>
                <c:pt idx="123">
                  <c:v>12400</c:v>
                </c:pt>
                <c:pt idx="124">
                  <c:v>12500</c:v>
                </c:pt>
                <c:pt idx="125">
                  <c:v>12600</c:v>
                </c:pt>
                <c:pt idx="126">
                  <c:v>12700</c:v>
                </c:pt>
                <c:pt idx="127">
                  <c:v>12800</c:v>
                </c:pt>
                <c:pt idx="128">
                  <c:v>12900</c:v>
                </c:pt>
                <c:pt idx="129">
                  <c:v>13000</c:v>
                </c:pt>
                <c:pt idx="130">
                  <c:v>13100</c:v>
                </c:pt>
                <c:pt idx="131">
                  <c:v>13200</c:v>
                </c:pt>
                <c:pt idx="132">
                  <c:v>13300</c:v>
                </c:pt>
                <c:pt idx="133">
                  <c:v>13400</c:v>
                </c:pt>
                <c:pt idx="134">
                  <c:v>13500</c:v>
                </c:pt>
                <c:pt idx="135">
                  <c:v>13600</c:v>
                </c:pt>
                <c:pt idx="136">
                  <c:v>13700</c:v>
                </c:pt>
                <c:pt idx="137">
                  <c:v>13800</c:v>
                </c:pt>
                <c:pt idx="138">
                  <c:v>13900</c:v>
                </c:pt>
                <c:pt idx="139">
                  <c:v>14000</c:v>
                </c:pt>
                <c:pt idx="140">
                  <c:v>14100</c:v>
                </c:pt>
                <c:pt idx="141">
                  <c:v>14200</c:v>
                </c:pt>
                <c:pt idx="142">
                  <c:v>14300</c:v>
                </c:pt>
                <c:pt idx="143">
                  <c:v>14400</c:v>
                </c:pt>
                <c:pt idx="144">
                  <c:v>14500</c:v>
                </c:pt>
                <c:pt idx="145">
                  <c:v>14600</c:v>
                </c:pt>
                <c:pt idx="146">
                  <c:v>14700</c:v>
                </c:pt>
                <c:pt idx="147">
                  <c:v>14800</c:v>
                </c:pt>
                <c:pt idx="148">
                  <c:v>14900</c:v>
                </c:pt>
                <c:pt idx="149">
                  <c:v>15000</c:v>
                </c:pt>
                <c:pt idx="150">
                  <c:v>15100</c:v>
                </c:pt>
                <c:pt idx="151">
                  <c:v>15200</c:v>
                </c:pt>
                <c:pt idx="152">
                  <c:v>15300</c:v>
                </c:pt>
                <c:pt idx="153">
                  <c:v>15400</c:v>
                </c:pt>
                <c:pt idx="154">
                  <c:v>15500</c:v>
                </c:pt>
                <c:pt idx="155">
                  <c:v>15600</c:v>
                </c:pt>
                <c:pt idx="156">
                  <c:v>15700</c:v>
                </c:pt>
                <c:pt idx="157">
                  <c:v>15800</c:v>
                </c:pt>
                <c:pt idx="158">
                  <c:v>15900</c:v>
                </c:pt>
                <c:pt idx="159">
                  <c:v>16000</c:v>
                </c:pt>
                <c:pt idx="160">
                  <c:v>16100</c:v>
                </c:pt>
                <c:pt idx="161">
                  <c:v>16200</c:v>
                </c:pt>
                <c:pt idx="162">
                  <c:v>16300</c:v>
                </c:pt>
                <c:pt idx="163">
                  <c:v>16400</c:v>
                </c:pt>
                <c:pt idx="164">
                  <c:v>16500</c:v>
                </c:pt>
                <c:pt idx="165">
                  <c:v>16600</c:v>
                </c:pt>
                <c:pt idx="166">
                  <c:v>16700</c:v>
                </c:pt>
                <c:pt idx="167">
                  <c:v>16800</c:v>
                </c:pt>
                <c:pt idx="168">
                  <c:v>16900</c:v>
                </c:pt>
                <c:pt idx="169">
                  <c:v>17000</c:v>
                </c:pt>
                <c:pt idx="170">
                  <c:v>17100</c:v>
                </c:pt>
                <c:pt idx="171">
                  <c:v>17200</c:v>
                </c:pt>
                <c:pt idx="172">
                  <c:v>17300</c:v>
                </c:pt>
                <c:pt idx="173">
                  <c:v>17400</c:v>
                </c:pt>
                <c:pt idx="174">
                  <c:v>17500</c:v>
                </c:pt>
                <c:pt idx="175">
                  <c:v>17600</c:v>
                </c:pt>
                <c:pt idx="176">
                  <c:v>17700</c:v>
                </c:pt>
                <c:pt idx="177">
                  <c:v>17800</c:v>
                </c:pt>
                <c:pt idx="178">
                  <c:v>17900</c:v>
                </c:pt>
                <c:pt idx="179">
                  <c:v>18000</c:v>
                </c:pt>
                <c:pt idx="180">
                  <c:v>18100</c:v>
                </c:pt>
                <c:pt idx="181">
                  <c:v>18200</c:v>
                </c:pt>
                <c:pt idx="182">
                  <c:v>18300</c:v>
                </c:pt>
                <c:pt idx="183">
                  <c:v>18400</c:v>
                </c:pt>
                <c:pt idx="184">
                  <c:v>18500</c:v>
                </c:pt>
                <c:pt idx="185">
                  <c:v>18600</c:v>
                </c:pt>
                <c:pt idx="186">
                  <c:v>18700</c:v>
                </c:pt>
                <c:pt idx="187">
                  <c:v>18800</c:v>
                </c:pt>
                <c:pt idx="188">
                  <c:v>18900</c:v>
                </c:pt>
                <c:pt idx="189">
                  <c:v>19000</c:v>
                </c:pt>
                <c:pt idx="190">
                  <c:v>19100</c:v>
                </c:pt>
                <c:pt idx="191">
                  <c:v>19200</c:v>
                </c:pt>
                <c:pt idx="192">
                  <c:v>19300</c:v>
                </c:pt>
                <c:pt idx="193">
                  <c:v>19400</c:v>
                </c:pt>
                <c:pt idx="194">
                  <c:v>19500</c:v>
                </c:pt>
                <c:pt idx="195">
                  <c:v>19600</c:v>
                </c:pt>
                <c:pt idx="196">
                  <c:v>19700</c:v>
                </c:pt>
                <c:pt idx="197">
                  <c:v>19800</c:v>
                </c:pt>
                <c:pt idx="198">
                  <c:v>19900</c:v>
                </c:pt>
                <c:pt idx="199">
                  <c:v>20000</c:v>
                </c:pt>
                <c:pt idx="200">
                  <c:v>20100</c:v>
                </c:pt>
                <c:pt idx="201">
                  <c:v>20200</c:v>
                </c:pt>
                <c:pt idx="202">
                  <c:v>20300</c:v>
                </c:pt>
                <c:pt idx="203">
                  <c:v>20400</c:v>
                </c:pt>
                <c:pt idx="204">
                  <c:v>20500</c:v>
                </c:pt>
                <c:pt idx="205">
                  <c:v>20600</c:v>
                </c:pt>
                <c:pt idx="206">
                  <c:v>20700</c:v>
                </c:pt>
                <c:pt idx="207">
                  <c:v>20800</c:v>
                </c:pt>
                <c:pt idx="208">
                  <c:v>20900</c:v>
                </c:pt>
                <c:pt idx="209">
                  <c:v>21000</c:v>
                </c:pt>
                <c:pt idx="210">
                  <c:v>21100</c:v>
                </c:pt>
                <c:pt idx="211">
                  <c:v>21200</c:v>
                </c:pt>
                <c:pt idx="212">
                  <c:v>21300</c:v>
                </c:pt>
                <c:pt idx="213">
                  <c:v>21400</c:v>
                </c:pt>
                <c:pt idx="214">
                  <c:v>21500</c:v>
                </c:pt>
                <c:pt idx="215">
                  <c:v>21600</c:v>
                </c:pt>
                <c:pt idx="216">
                  <c:v>21700</c:v>
                </c:pt>
                <c:pt idx="217">
                  <c:v>21800</c:v>
                </c:pt>
                <c:pt idx="218">
                  <c:v>21900</c:v>
                </c:pt>
                <c:pt idx="219">
                  <c:v>22000</c:v>
                </c:pt>
                <c:pt idx="220">
                  <c:v>22100</c:v>
                </c:pt>
                <c:pt idx="221">
                  <c:v>22200</c:v>
                </c:pt>
                <c:pt idx="222">
                  <c:v>22300</c:v>
                </c:pt>
                <c:pt idx="223">
                  <c:v>22400</c:v>
                </c:pt>
                <c:pt idx="224">
                  <c:v>22500</c:v>
                </c:pt>
                <c:pt idx="225">
                  <c:v>22600</c:v>
                </c:pt>
                <c:pt idx="226">
                  <c:v>22700</c:v>
                </c:pt>
                <c:pt idx="227">
                  <c:v>22800</c:v>
                </c:pt>
                <c:pt idx="228">
                  <c:v>22900</c:v>
                </c:pt>
                <c:pt idx="229">
                  <c:v>23000</c:v>
                </c:pt>
                <c:pt idx="230">
                  <c:v>23100</c:v>
                </c:pt>
                <c:pt idx="231">
                  <c:v>23200</c:v>
                </c:pt>
                <c:pt idx="232">
                  <c:v>23300</c:v>
                </c:pt>
                <c:pt idx="233">
                  <c:v>23400</c:v>
                </c:pt>
                <c:pt idx="234">
                  <c:v>23500</c:v>
                </c:pt>
                <c:pt idx="235">
                  <c:v>23600</c:v>
                </c:pt>
                <c:pt idx="236">
                  <c:v>23700</c:v>
                </c:pt>
                <c:pt idx="237">
                  <c:v>23800</c:v>
                </c:pt>
                <c:pt idx="238">
                  <c:v>23900</c:v>
                </c:pt>
                <c:pt idx="239">
                  <c:v>24000</c:v>
                </c:pt>
                <c:pt idx="240">
                  <c:v>24100</c:v>
                </c:pt>
                <c:pt idx="241">
                  <c:v>24200</c:v>
                </c:pt>
                <c:pt idx="242">
                  <c:v>24300</c:v>
                </c:pt>
                <c:pt idx="243">
                  <c:v>24400</c:v>
                </c:pt>
                <c:pt idx="244">
                  <c:v>24500</c:v>
                </c:pt>
                <c:pt idx="245">
                  <c:v>24600</c:v>
                </c:pt>
                <c:pt idx="246">
                  <c:v>24700</c:v>
                </c:pt>
                <c:pt idx="247">
                  <c:v>24800</c:v>
                </c:pt>
                <c:pt idx="248">
                  <c:v>24900</c:v>
                </c:pt>
                <c:pt idx="249">
                  <c:v>25000</c:v>
                </c:pt>
                <c:pt idx="250">
                  <c:v>25100</c:v>
                </c:pt>
                <c:pt idx="251">
                  <c:v>25200</c:v>
                </c:pt>
                <c:pt idx="252">
                  <c:v>25300</c:v>
                </c:pt>
                <c:pt idx="253">
                  <c:v>25400</c:v>
                </c:pt>
                <c:pt idx="254">
                  <c:v>25500</c:v>
                </c:pt>
                <c:pt idx="255">
                  <c:v>25600</c:v>
                </c:pt>
                <c:pt idx="256">
                  <c:v>25700</c:v>
                </c:pt>
                <c:pt idx="257">
                  <c:v>25800</c:v>
                </c:pt>
                <c:pt idx="258">
                  <c:v>25900</c:v>
                </c:pt>
                <c:pt idx="259">
                  <c:v>26000</c:v>
                </c:pt>
                <c:pt idx="260">
                  <c:v>26100</c:v>
                </c:pt>
                <c:pt idx="261">
                  <c:v>26200</c:v>
                </c:pt>
                <c:pt idx="262">
                  <c:v>26300</c:v>
                </c:pt>
                <c:pt idx="263">
                  <c:v>26400</c:v>
                </c:pt>
                <c:pt idx="264">
                  <c:v>26500</c:v>
                </c:pt>
                <c:pt idx="265">
                  <c:v>26600</c:v>
                </c:pt>
                <c:pt idx="266">
                  <c:v>26700</c:v>
                </c:pt>
                <c:pt idx="267">
                  <c:v>26800</c:v>
                </c:pt>
                <c:pt idx="268">
                  <c:v>26900</c:v>
                </c:pt>
                <c:pt idx="269">
                  <c:v>27000</c:v>
                </c:pt>
                <c:pt idx="270">
                  <c:v>27100</c:v>
                </c:pt>
                <c:pt idx="271">
                  <c:v>27200</c:v>
                </c:pt>
                <c:pt idx="272">
                  <c:v>27300</c:v>
                </c:pt>
                <c:pt idx="273">
                  <c:v>27400</c:v>
                </c:pt>
                <c:pt idx="274">
                  <c:v>27500</c:v>
                </c:pt>
                <c:pt idx="275">
                  <c:v>27600</c:v>
                </c:pt>
                <c:pt idx="276">
                  <c:v>27700</c:v>
                </c:pt>
                <c:pt idx="277">
                  <c:v>27800</c:v>
                </c:pt>
                <c:pt idx="278">
                  <c:v>27900</c:v>
                </c:pt>
                <c:pt idx="279">
                  <c:v>28000</c:v>
                </c:pt>
                <c:pt idx="280">
                  <c:v>28100</c:v>
                </c:pt>
                <c:pt idx="281">
                  <c:v>28200</c:v>
                </c:pt>
                <c:pt idx="282">
                  <c:v>28300</c:v>
                </c:pt>
                <c:pt idx="283">
                  <c:v>28400</c:v>
                </c:pt>
                <c:pt idx="284">
                  <c:v>28500</c:v>
                </c:pt>
                <c:pt idx="285">
                  <c:v>28600</c:v>
                </c:pt>
                <c:pt idx="286">
                  <c:v>28700</c:v>
                </c:pt>
                <c:pt idx="287">
                  <c:v>28800</c:v>
                </c:pt>
                <c:pt idx="288">
                  <c:v>28900</c:v>
                </c:pt>
                <c:pt idx="289">
                  <c:v>29000</c:v>
                </c:pt>
                <c:pt idx="290">
                  <c:v>29100</c:v>
                </c:pt>
                <c:pt idx="291">
                  <c:v>29200</c:v>
                </c:pt>
                <c:pt idx="292">
                  <c:v>29300</c:v>
                </c:pt>
                <c:pt idx="293">
                  <c:v>29400</c:v>
                </c:pt>
                <c:pt idx="294">
                  <c:v>29500</c:v>
                </c:pt>
                <c:pt idx="295">
                  <c:v>29600</c:v>
                </c:pt>
                <c:pt idx="296">
                  <c:v>29700</c:v>
                </c:pt>
                <c:pt idx="297">
                  <c:v>29800</c:v>
                </c:pt>
                <c:pt idx="298">
                  <c:v>29900</c:v>
                </c:pt>
                <c:pt idx="299">
                  <c:v>30000</c:v>
                </c:pt>
                <c:pt idx="300">
                  <c:v>30100</c:v>
                </c:pt>
                <c:pt idx="301">
                  <c:v>30200</c:v>
                </c:pt>
                <c:pt idx="302">
                  <c:v>30300</c:v>
                </c:pt>
                <c:pt idx="303">
                  <c:v>30400</c:v>
                </c:pt>
                <c:pt idx="304">
                  <c:v>30500</c:v>
                </c:pt>
                <c:pt idx="305">
                  <c:v>30600</c:v>
                </c:pt>
                <c:pt idx="306">
                  <c:v>30700</c:v>
                </c:pt>
                <c:pt idx="307">
                  <c:v>30800</c:v>
                </c:pt>
                <c:pt idx="308">
                  <c:v>30900</c:v>
                </c:pt>
                <c:pt idx="309">
                  <c:v>31000</c:v>
                </c:pt>
                <c:pt idx="310">
                  <c:v>31100</c:v>
                </c:pt>
                <c:pt idx="311">
                  <c:v>31200</c:v>
                </c:pt>
                <c:pt idx="312">
                  <c:v>31300</c:v>
                </c:pt>
                <c:pt idx="313">
                  <c:v>31400</c:v>
                </c:pt>
                <c:pt idx="314">
                  <c:v>31500</c:v>
                </c:pt>
                <c:pt idx="315">
                  <c:v>31600</c:v>
                </c:pt>
                <c:pt idx="316">
                  <c:v>31700</c:v>
                </c:pt>
                <c:pt idx="317">
                  <c:v>31800</c:v>
                </c:pt>
                <c:pt idx="318">
                  <c:v>31900</c:v>
                </c:pt>
                <c:pt idx="319">
                  <c:v>32000</c:v>
                </c:pt>
                <c:pt idx="320">
                  <c:v>32100</c:v>
                </c:pt>
                <c:pt idx="321">
                  <c:v>32200</c:v>
                </c:pt>
                <c:pt idx="322">
                  <c:v>32300</c:v>
                </c:pt>
                <c:pt idx="323">
                  <c:v>32400</c:v>
                </c:pt>
                <c:pt idx="324">
                  <c:v>32500</c:v>
                </c:pt>
                <c:pt idx="325">
                  <c:v>32600</c:v>
                </c:pt>
                <c:pt idx="326">
                  <c:v>32700</c:v>
                </c:pt>
                <c:pt idx="327">
                  <c:v>32800</c:v>
                </c:pt>
                <c:pt idx="328">
                  <c:v>32900</c:v>
                </c:pt>
                <c:pt idx="329">
                  <c:v>33000</c:v>
                </c:pt>
                <c:pt idx="330">
                  <c:v>33100</c:v>
                </c:pt>
                <c:pt idx="331">
                  <c:v>33200</c:v>
                </c:pt>
                <c:pt idx="332">
                  <c:v>33300</c:v>
                </c:pt>
                <c:pt idx="333">
                  <c:v>33400</c:v>
                </c:pt>
                <c:pt idx="334">
                  <c:v>33500</c:v>
                </c:pt>
                <c:pt idx="335">
                  <c:v>33600</c:v>
                </c:pt>
                <c:pt idx="336">
                  <c:v>33700</c:v>
                </c:pt>
                <c:pt idx="337">
                  <c:v>33800</c:v>
                </c:pt>
                <c:pt idx="338">
                  <c:v>33900</c:v>
                </c:pt>
                <c:pt idx="339">
                  <c:v>34000</c:v>
                </c:pt>
                <c:pt idx="340">
                  <c:v>34100</c:v>
                </c:pt>
                <c:pt idx="341">
                  <c:v>34200</c:v>
                </c:pt>
                <c:pt idx="342">
                  <c:v>34300</c:v>
                </c:pt>
                <c:pt idx="343">
                  <c:v>34400</c:v>
                </c:pt>
                <c:pt idx="344">
                  <c:v>34500</c:v>
                </c:pt>
                <c:pt idx="345">
                  <c:v>34600</c:v>
                </c:pt>
                <c:pt idx="346">
                  <c:v>34700</c:v>
                </c:pt>
                <c:pt idx="347">
                  <c:v>34800</c:v>
                </c:pt>
                <c:pt idx="348">
                  <c:v>34900</c:v>
                </c:pt>
                <c:pt idx="349">
                  <c:v>35000</c:v>
                </c:pt>
                <c:pt idx="350">
                  <c:v>35100</c:v>
                </c:pt>
                <c:pt idx="351">
                  <c:v>35200</c:v>
                </c:pt>
                <c:pt idx="352">
                  <c:v>35300</c:v>
                </c:pt>
                <c:pt idx="353">
                  <c:v>35400</c:v>
                </c:pt>
                <c:pt idx="354">
                  <c:v>35500</c:v>
                </c:pt>
                <c:pt idx="355">
                  <c:v>35600</c:v>
                </c:pt>
                <c:pt idx="356">
                  <c:v>35700</c:v>
                </c:pt>
                <c:pt idx="357">
                  <c:v>35800</c:v>
                </c:pt>
                <c:pt idx="358">
                  <c:v>35900</c:v>
                </c:pt>
                <c:pt idx="359">
                  <c:v>36000</c:v>
                </c:pt>
                <c:pt idx="360">
                  <c:v>36100</c:v>
                </c:pt>
                <c:pt idx="361">
                  <c:v>36200</c:v>
                </c:pt>
                <c:pt idx="362">
                  <c:v>36300</c:v>
                </c:pt>
                <c:pt idx="363">
                  <c:v>36400</c:v>
                </c:pt>
                <c:pt idx="364">
                  <c:v>36500</c:v>
                </c:pt>
                <c:pt idx="365">
                  <c:v>36600</c:v>
                </c:pt>
                <c:pt idx="366">
                  <c:v>36700</c:v>
                </c:pt>
                <c:pt idx="367">
                  <c:v>36800</c:v>
                </c:pt>
                <c:pt idx="368">
                  <c:v>36900</c:v>
                </c:pt>
                <c:pt idx="369">
                  <c:v>37000</c:v>
                </c:pt>
                <c:pt idx="370">
                  <c:v>37100</c:v>
                </c:pt>
                <c:pt idx="371">
                  <c:v>37200</c:v>
                </c:pt>
                <c:pt idx="372">
                  <c:v>37300</c:v>
                </c:pt>
                <c:pt idx="373">
                  <c:v>37400</c:v>
                </c:pt>
                <c:pt idx="374">
                  <c:v>37500</c:v>
                </c:pt>
                <c:pt idx="375">
                  <c:v>37600</c:v>
                </c:pt>
                <c:pt idx="376">
                  <c:v>37700</c:v>
                </c:pt>
                <c:pt idx="377">
                  <c:v>37800</c:v>
                </c:pt>
                <c:pt idx="378">
                  <c:v>37900</c:v>
                </c:pt>
                <c:pt idx="379">
                  <c:v>38000</c:v>
                </c:pt>
                <c:pt idx="380">
                  <c:v>38100</c:v>
                </c:pt>
                <c:pt idx="381">
                  <c:v>38200</c:v>
                </c:pt>
                <c:pt idx="382">
                  <c:v>38300</c:v>
                </c:pt>
                <c:pt idx="383">
                  <c:v>38400</c:v>
                </c:pt>
                <c:pt idx="384">
                  <c:v>38500</c:v>
                </c:pt>
                <c:pt idx="385">
                  <c:v>38600</c:v>
                </c:pt>
                <c:pt idx="386">
                  <c:v>38700</c:v>
                </c:pt>
                <c:pt idx="387">
                  <c:v>38800</c:v>
                </c:pt>
                <c:pt idx="388">
                  <c:v>38900</c:v>
                </c:pt>
                <c:pt idx="389">
                  <c:v>39000</c:v>
                </c:pt>
                <c:pt idx="390">
                  <c:v>39100</c:v>
                </c:pt>
                <c:pt idx="391">
                  <c:v>39200</c:v>
                </c:pt>
                <c:pt idx="392">
                  <c:v>39300</c:v>
                </c:pt>
                <c:pt idx="393">
                  <c:v>39400</c:v>
                </c:pt>
                <c:pt idx="394">
                  <c:v>39500</c:v>
                </c:pt>
                <c:pt idx="395">
                  <c:v>39600</c:v>
                </c:pt>
                <c:pt idx="396">
                  <c:v>39700</c:v>
                </c:pt>
                <c:pt idx="397">
                  <c:v>39800</c:v>
                </c:pt>
                <c:pt idx="398">
                  <c:v>39900</c:v>
                </c:pt>
                <c:pt idx="399">
                  <c:v>40000</c:v>
                </c:pt>
                <c:pt idx="400">
                  <c:v>40100</c:v>
                </c:pt>
                <c:pt idx="401">
                  <c:v>40200</c:v>
                </c:pt>
                <c:pt idx="402">
                  <c:v>40300</c:v>
                </c:pt>
                <c:pt idx="403">
                  <c:v>40400</c:v>
                </c:pt>
                <c:pt idx="404">
                  <c:v>40500</c:v>
                </c:pt>
                <c:pt idx="405">
                  <c:v>40600</c:v>
                </c:pt>
                <c:pt idx="406">
                  <c:v>40700</c:v>
                </c:pt>
                <c:pt idx="407">
                  <c:v>40800</c:v>
                </c:pt>
                <c:pt idx="408">
                  <c:v>40900</c:v>
                </c:pt>
                <c:pt idx="409">
                  <c:v>41000</c:v>
                </c:pt>
                <c:pt idx="410">
                  <c:v>41100</c:v>
                </c:pt>
                <c:pt idx="411">
                  <c:v>41200</c:v>
                </c:pt>
                <c:pt idx="412">
                  <c:v>41300</c:v>
                </c:pt>
                <c:pt idx="413">
                  <c:v>41400</c:v>
                </c:pt>
                <c:pt idx="414">
                  <c:v>41500</c:v>
                </c:pt>
                <c:pt idx="415">
                  <c:v>41600</c:v>
                </c:pt>
                <c:pt idx="416">
                  <c:v>41700</c:v>
                </c:pt>
                <c:pt idx="417">
                  <c:v>41800</c:v>
                </c:pt>
                <c:pt idx="418">
                  <c:v>41900</c:v>
                </c:pt>
                <c:pt idx="419">
                  <c:v>42000</c:v>
                </c:pt>
                <c:pt idx="420">
                  <c:v>42100</c:v>
                </c:pt>
                <c:pt idx="421">
                  <c:v>42200</c:v>
                </c:pt>
                <c:pt idx="422">
                  <c:v>42300</c:v>
                </c:pt>
                <c:pt idx="423">
                  <c:v>42400</c:v>
                </c:pt>
                <c:pt idx="424">
                  <c:v>42500</c:v>
                </c:pt>
                <c:pt idx="425">
                  <c:v>42600</c:v>
                </c:pt>
                <c:pt idx="426">
                  <c:v>42700</c:v>
                </c:pt>
                <c:pt idx="427">
                  <c:v>42800</c:v>
                </c:pt>
                <c:pt idx="428">
                  <c:v>42900</c:v>
                </c:pt>
                <c:pt idx="429">
                  <c:v>43000</c:v>
                </c:pt>
                <c:pt idx="430">
                  <c:v>43100</c:v>
                </c:pt>
                <c:pt idx="431">
                  <c:v>43200</c:v>
                </c:pt>
                <c:pt idx="432">
                  <c:v>43300</c:v>
                </c:pt>
                <c:pt idx="433">
                  <c:v>43400</c:v>
                </c:pt>
                <c:pt idx="434">
                  <c:v>43500</c:v>
                </c:pt>
                <c:pt idx="435">
                  <c:v>43600</c:v>
                </c:pt>
                <c:pt idx="436">
                  <c:v>43700</c:v>
                </c:pt>
                <c:pt idx="437">
                  <c:v>43800</c:v>
                </c:pt>
                <c:pt idx="438">
                  <c:v>43900</c:v>
                </c:pt>
                <c:pt idx="439">
                  <c:v>44000</c:v>
                </c:pt>
                <c:pt idx="440">
                  <c:v>44100</c:v>
                </c:pt>
                <c:pt idx="441">
                  <c:v>44200</c:v>
                </c:pt>
                <c:pt idx="442">
                  <c:v>44300</c:v>
                </c:pt>
                <c:pt idx="443">
                  <c:v>44400</c:v>
                </c:pt>
                <c:pt idx="444">
                  <c:v>44500</c:v>
                </c:pt>
                <c:pt idx="445">
                  <c:v>44600</c:v>
                </c:pt>
                <c:pt idx="446">
                  <c:v>44700</c:v>
                </c:pt>
                <c:pt idx="447">
                  <c:v>44800</c:v>
                </c:pt>
                <c:pt idx="448">
                  <c:v>44900</c:v>
                </c:pt>
                <c:pt idx="449">
                  <c:v>45000</c:v>
                </c:pt>
                <c:pt idx="450">
                  <c:v>45100</c:v>
                </c:pt>
                <c:pt idx="451">
                  <c:v>45200</c:v>
                </c:pt>
                <c:pt idx="452">
                  <c:v>45300</c:v>
                </c:pt>
                <c:pt idx="453">
                  <c:v>45400</c:v>
                </c:pt>
                <c:pt idx="454">
                  <c:v>45500</c:v>
                </c:pt>
                <c:pt idx="455">
                  <c:v>45600</c:v>
                </c:pt>
                <c:pt idx="456">
                  <c:v>45700</c:v>
                </c:pt>
                <c:pt idx="457">
                  <c:v>45800</c:v>
                </c:pt>
                <c:pt idx="458">
                  <c:v>45900</c:v>
                </c:pt>
                <c:pt idx="459">
                  <c:v>46000</c:v>
                </c:pt>
                <c:pt idx="460">
                  <c:v>46100</c:v>
                </c:pt>
                <c:pt idx="461">
                  <c:v>46200</c:v>
                </c:pt>
                <c:pt idx="462">
                  <c:v>46300</c:v>
                </c:pt>
                <c:pt idx="463">
                  <c:v>46400</c:v>
                </c:pt>
                <c:pt idx="464">
                  <c:v>46500</c:v>
                </c:pt>
                <c:pt idx="465">
                  <c:v>46600</c:v>
                </c:pt>
                <c:pt idx="466">
                  <c:v>46700</c:v>
                </c:pt>
                <c:pt idx="467">
                  <c:v>46800</c:v>
                </c:pt>
                <c:pt idx="468">
                  <c:v>46900</c:v>
                </c:pt>
                <c:pt idx="469">
                  <c:v>47000</c:v>
                </c:pt>
                <c:pt idx="470">
                  <c:v>47100</c:v>
                </c:pt>
                <c:pt idx="471">
                  <c:v>47200</c:v>
                </c:pt>
                <c:pt idx="472">
                  <c:v>47300</c:v>
                </c:pt>
                <c:pt idx="473">
                  <c:v>47400</c:v>
                </c:pt>
                <c:pt idx="474">
                  <c:v>47500</c:v>
                </c:pt>
                <c:pt idx="475">
                  <c:v>47600</c:v>
                </c:pt>
                <c:pt idx="476">
                  <c:v>47700</c:v>
                </c:pt>
                <c:pt idx="477">
                  <c:v>47800</c:v>
                </c:pt>
                <c:pt idx="478">
                  <c:v>47900</c:v>
                </c:pt>
                <c:pt idx="479">
                  <c:v>48000</c:v>
                </c:pt>
                <c:pt idx="480">
                  <c:v>48100</c:v>
                </c:pt>
                <c:pt idx="481">
                  <c:v>48200</c:v>
                </c:pt>
                <c:pt idx="482">
                  <c:v>48300</c:v>
                </c:pt>
                <c:pt idx="483">
                  <c:v>48400</c:v>
                </c:pt>
                <c:pt idx="484">
                  <c:v>48500</c:v>
                </c:pt>
                <c:pt idx="485">
                  <c:v>48600</c:v>
                </c:pt>
                <c:pt idx="486">
                  <c:v>48700</c:v>
                </c:pt>
                <c:pt idx="487">
                  <c:v>48800</c:v>
                </c:pt>
                <c:pt idx="488">
                  <c:v>48900</c:v>
                </c:pt>
                <c:pt idx="489">
                  <c:v>49000</c:v>
                </c:pt>
                <c:pt idx="490">
                  <c:v>49100</c:v>
                </c:pt>
                <c:pt idx="491">
                  <c:v>49200</c:v>
                </c:pt>
                <c:pt idx="492">
                  <c:v>49300</c:v>
                </c:pt>
                <c:pt idx="493">
                  <c:v>49400</c:v>
                </c:pt>
                <c:pt idx="494">
                  <c:v>49500</c:v>
                </c:pt>
                <c:pt idx="495">
                  <c:v>49600</c:v>
                </c:pt>
                <c:pt idx="496">
                  <c:v>49700</c:v>
                </c:pt>
                <c:pt idx="497">
                  <c:v>49800</c:v>
                </c:pt>
                <c:pt idx="498">
                  <c:v>49900</c:v>
                </c:pt>
              </c:numCache>
            </c:numRef>
          </c:xVal>
          <c:yVal>
            <c:numRef>
              <c:f>'Planck distribution'!$F$5:$F$503</c:f>
              <c:numCache>
                <c:formatCode>General</c:formatCode>
                <c:ptCount val="499"/>
                <c:pt idx="0">
                  <c:v>2.71370840811833E-020</c:v>
                </c:pt>
                <c:pt idx="1">
                  <c:v>3.63863416130915E-006</c:v>
                </c:pt>
                <c:pt idx="2">
                  <c:v>0.0778616902878648</c:v>
                </c:pt>
                <c:pt idx="3">
                  <c:v>7.44819462063028</c:v>
                </c:pt>
                <c:pt idx="4">
                  <c:v>89.2799022553558</c:v>
                </c:pt>
                <c:pt idx="5">
                  <c:v>395.383236453053</c:v>
                </c:pt>
                <c:pt idx="6">
                  <c:v>1015.55261791766</c:v>
                </c:pt>
                <c:pt idx="7">
                  <c:v>1884.02209848212</c:v>
                </c:pt>
                <c:pt idx="8">
                  <c:v>2842.18534921526</c:v>
                </c:pt>
                <c:pt idx="9">
                  <c:v>3736.22647013904</c:v>
                </c:pt>
                <c:pt idx="10">
                  <c:v>4466.81268864028</c:v>
                </c:pt>
                <c:pt idx="11">
                  <c:v>4993.04144742898</c:v>
                </c:pt>
                <c:pt idx="12">
                  <c:v>5316.25063401657</c:v>
                </c:pt>
                <c:pt idx="13">
                  <c:v>5461.36727352445</c:v>
                </c:pt>
                <c:pt idx="14">
                  <c:v>5462.75589045444</c:v>
                </c:pt>
                <c:pt idx="15">
                  <c:v>5355.53041160524</c:v>
                </c:pt>
                <c:pt idx="16">
                  <c:v>5171.11897935686</c:v>
                </c:pt>
                <c:pt idx="17">
                  <c:v>4935.55760687858</c:v>
                </c:pt>
                <c:pt idx="18">
                  <c:v>4669.309292387</c:v>
                </c:pt>
                <c:pt idx="19">
                  <c:v>4387.81767967562</c:v>
                </c:pt>
                <c:pt idx="20">
                  <c:v>4102.33247268808</c:v>
                </c:pt>
                <c:pt idx="21">
                  <c:v>3820.76249460146</c:v>
                </c:pt>
                <c:pt idx="22">
                  <c:v>3548.44364809302</c:v>
                </c:pt>
                <c:pt idx="23">
                  <c:v>3288.78172824665</c:v>
                </c:pt>
                <c:pt idx="24">
                  <c:v>3043.76691318943</c:v>
                </c:pt>
                <c:pt idx="25">
                  <c:v>2814.37323425079</c:v>
                </c:pt>
                <c:pt idx="26">
                  <c:v>2600.86192243843</c:v>
                </c:pt>
                <c:pt idx="27">
                  <c:v>2403.00775927099</c:v>
                </c:pt>
                <c:pt idx="28">
                  <c:v>2220.26546295236</c:v>
                </c:pt>
                <c:pt idx="29">
                  <c:v>2051.89029371695</c:v>
                </c:pt>
                <c:pt idx="30">
                  <c:v>1897.0242252891</c:v>
                </c:pt>
                <c:pt idx="31">
                  <c:v>1754.75652381201</c:v>
                </c:pt>
                <c:pt idx="32">
                  <c:v>1624.16549832487</c:v>
                </c:pt>
                <c:pt idx="33">
                  <c:v>1504.3465290872</c:v>
                </c:pt>
                <c:pt idx="34">
                  <c:v>1394.43018952934</c:v>
                </c:pt>
                <c:pt idx="35">
                  <c:v>1293.59329000444</c:v>
                </c:pt>
                <c:pt idx="36">
                  <c:v>1201.06492491031</c:v>
                </c:pt>
                <c:pt idx="37">
                  <c:v>1116.12904542213</c:v>
                </c:pt>
                <c:pt idx="38">
                  <c:v>1038.12466396476</c:v>
                </c:pt>
                <c:pt idx="39">
                  <c:v>966.444488721555</c:v>
                </c:pt>
                <c:pt idx="40">
                  <c:v>900.532559836492</c:v>
                </c:pt>
                <c:pt idx="41">
                  <c:v>839.881292833104</c:v>
                </c:pt>
                <c:pt idx="42">
                  <c:v>784.028213516378</c:v>
                </c:pt>
                <c:pt idx="43">
                  <c:v>732.552580523669</c:v>
                </c:pt>
                <c:pt idx="44">
                  <c:v>685.072028010297</c:v>
                </c:pt>
                <c:pt idx="45">
                  <c:v>641.239315206894</c:v>
                </c:pt>
                <c:pt idx="46">
                  <c:v>600.739236967208</c:v>
                </c:pt>
                <c:pt idx="47">
                  <c:v>563.285726391914</c:v>
                </c:pt>
                <c:pt idx="48">
                  <c:v>528.619164554322</c:v>
                </c:pt>
                <c:pt idx="49">
                  <c:v>496.503901347299</c:v>
                </c:pt>
                <c:pt idx="50">
                  <c:v>466.725984107409</c:v>
                </c:pt>
                <c:pt idx="51">
                  <c:v>439.091085919706</c:v>
                </c:pt>
                <c:pt idx="52">
                  <c:v>413.422622609783</c:v>
                </c:pt>
                <c:pt idx="53">
                  <c:v>389.56004583824</c:v>
                </c:pt>
                <c:pt idx="54">
                  <c:v>367.357299026876</c:v>
                </c:pt>
                <c:pt idx="55">
                  <c:v>346.681422775982</c:v>
                </c:pt>
                <c:pt idx="56">
                  <c:v>327.411296769961</c:v>
                </c:pt>
                <c:pt idx="57">
                  <c:v>309.436505764851</c:v>
                </c:pt>
                <c:pt idx="58">
                  <c:v>292.656318000779</c:v>
                </c:pt>
                <c:pt idx="59">
                  <c:v>276.978765210667</c:v>
                </c:pt>
                <c:pt idx="60">
                  <c:v>262.319814252811</c:v>
                </c:pt>
                <c:pt idx="61">
                  <c:v>248.602621244661</c:v>
                </c:pt>
                <c:pt idx="62">
                  <c:v>235.756859895829</c:v>
                </c:pt>
                <c:pt idx="63">
                  <c:v>223.718116516099</c:v>
                </c:pt>
                <c:pt idx="64">
                  <c:v>212.427344900988</c:v>
                </c:pt>
                <c:pt idx="65">
                  <c:v>201.830374969562</c:v>
                </c:pt>
                <c:pt idx="66">
                  <c:v>191.877469645814</c:v>
                </c:pt>
                <c:pt idx="67">
                  <c:v>182.522925037112</c:v>
                </c:pt>
                <c:pt idx="68">
                  <c:v>173.724709473215</c:v>
                </c:pt>
                <c:pt idx="69">
                  <c:v>165.444137430287</c:v>
                </c:pt>
                <c:pt idx="70">
                  <c:v>157.645574779608</c:v>
                </c:pt>
                <c:pt idx="71">
                  <c:v>150.296172173882</c:v>
                </c:pt>
                <c:pt idx="72">
                  <c:v>143.365623718858</c:v>
                </c:pt>
                <c:pt idx="73">
                  <c:v>136.825948377818</c:v>
                </c:pt>
                <c:pt idx="74">
                  <c:v>130.651291824776</c:v>
                </c:pt>
                <c:pt idx="75">
                  <c:v>124.817746702032</c:v>
                </c:pt>
                <c:pt idx="76">
                  <c:v>119.303189451919</c:v>
                </c:pt>
                <c:pt idx="77">
                  <c:v>114.087132083857</c:v>
                </c:pt>
                <c:pt idx="78">
                  <c:v>109.150587408577</c:v>
                </c:pt>
                <c:pt idx="79">
                  <c:v>104.475946423729</c:v>
                </c:pt>
                <c:pt idx="80">
                  <c:v>100.046866671153</c:v>
                </c:pt>
                <c:pt idx="81">
                  <c:v>95.8481705074535</c:v>
                </c:pt>
                <c:pt idx="82">
                  <c:v>91.8657523379439</c:v>
                </c:pt>
                <c:pt idx="83">
                  <c:v>88.0864939608048</c:v>
                </c:pt>
                <c:pt idx="84">
                  <c:v>84.4981872547885</c:v>
                </c:pt>
                <c:pt idx="85">
                  <c:v>81.0894635210641</c:v>
                </c:pt>
                <c:pt idx="86">
                  <c:v>77.8497288588987</c:v>
                </c:pt>
                <c:pt idx="87">
                  <c:v>74.7691050166613</c:v>
                </c:pt>
                <c:pt idx="88">
                  <c:v>71.8383752149474</c:v>
                </c:pt>
                <c:pt idx="89">
                  <c:v>69.0489344881401</c:v>
                </c:pt>
                <c:pt idx="90">
                  <c:v>66.3927441350933</c:v>
                </c:pt>
                <c:pt idx="91">
                  <c:v>63.8622899093953</c:v>
                </c:pt>
                <c:pt idx="92">
                  <c:v>61.450543615346</c:v>
                </c:pt>
                <c:pt idx="93">
                  <c:v>59.1509278078058</c:v>
                </c:pt>
                <c:pt idx="94">
                  <c:v>56.9572833228288</c:v>
                </c:pt>
                <c:pt idx="95">
                  <c:v>54.8638393918417</c:v>
                </c:pt>
                <c:pt idx="96">
                  <c:v>52.8651861153735</c:v>
                </c:pt>
                <c:pt idx="97">
                  <c:v>50.9562490932522</c:v>
                </c:pt>
                <c:pt idx="98">
                  <c:v>49.1322660270262</c:v>
                </c:pt>
                <c:pt idx="99">
                  <c:v>47.3887651273337</c:v>
                </c:pt>
                <c:pt idx="100">
                  <c:v>45.7215451742507</c:v>
                </c:pt>
                <c:pt idx="101">
                  <c:v>44.126657092454</c:v>
                </c:pt>
                <c:pt idx="102">
                  <c:v>42.6003869155057</c:v>
                </c:pt>
                <c:pt idx="103">
                  <c:v>41.1392400248292</c:v>
                </c:pt>
                <c:pt idx="104">
                  <c:v>39.7399265591314</c:v>
                </c:pt>
                <c:pt idx="105">
                  <c:v>38.3993478992446</c:v>
                </c:pt>
                <c:pt idx="106">
                  <c:v>37.1145841416989</c:v>
                </c:pt>
                <c:pt idx="107">
                  <c:v>35.8828824818999</c:v>
                </c:pt>
                <c:pt idx="108">
                  <c:v>34.7016464346345</c:v>
                </c:pt>
                <c:pt idx="109">
                  <c:v>33.5684258258473</c:v>
                </c:pt>
                <c:pt idx="110">
                  <c:v>32.4809074952698</c:v>
                </c:pt>
                <c:pt idx="111">
                  <c:v>31.4369066546132</c:v>
                </c:pt>
                <c:pt idx="112">
                  <c:v>30.4343588506926</c:v>
                </c:pt>
                <c:pt idx="113">
                  <c:v>29.471312487089</c:v>
                </c:pt>
                <c:pt idx="114">
                  <c:v>28.5459218618132</c:v>
                </c:pt>
                <c:pt idx="115">
                  <c:v>27.656440681945</c:v>
                </c:pt>
                <c:pt idx="116">
                  <c:v>26.8012160194259</c:v>
                </c:pt>
                <c:pt idx="117">
                  <c:v>25.9786826750998</c:v>
                </c:pt>
                <c:pt idx="118">
                  <c:v>25.1873579207585</c:v>
                </c:pt>
                <c:pt idx="119">
                  <c:v>24.4258365913823</c:v>
                </c:pt>
                <c:pt idx="120">
                  <c:v>23.6927865019851</c:v>
                </c:pt>
                <c:pt idx="121">
                  <c:v>22.9869441655051</c:v>
                </c:pt>
                <c:pt idx="122">
                  <c:v>22.3071107900366</c:v>
                </c:pt>
                <c:pt idx="123">
                  <c:v>21.6521485354013</c:v>
                </c:pt>
                <c:pt idx="124">
                  <c:v>21.0209770106108</c:v>
                </c:pt>
                <c:pt idx="125">
                  <c:v>20.412569995198</c:v>
                </c:pt>
                <c:pt idx="126">
                  <c:v>19.8259523687037</c:v>
                </c:pt>
                <c:pt idx="127">
                  <c:v>19.260197233802</c:v>
                </c:pt>
                <c:pt idx="128">
                  <c:v>18.7144232196504</c:v>
                </c:pt>
                <c:pt idx="129">
                  <c:v>18.1877919530571</c:v>
                </c:pt>
                <c:pt idx="130">
                  <c:v>17.6795056859929</c:v>
                </c:pt>
                <c:pt idx="131">
                  <c:v>17.188805068821</c:v>
                </c:pt>
                <c:pt idx="132">
                  <c:v>16.7149670594102</c:v>
                </c:pt>
                <c:pt idx="133">
                  <c:v>16.257302959014</c:v>
                </c:pt>
                <c:pt idx="134">
                  <c:v>15.8151565664665</c:v>
                </c:pt>
                <c:pt idx="135">
                  <c:v>15.3879024428591</c:v>
                </c:pt>
                <c:pt idx="136">
                  <c:v>14.9749442794233</c:v>
                </c:pt>
                <c:pt idx="137">
                  <c:v>14.5757133618723</c:v>
                </c:pt>
                <c:pt idx="138">
                  <c:v>14.1896671249269</c:v>
                </c:pt>
                <c:pt idx="139">
                  <c:v>13.8162877912028</c:v>
                </c:pt>
                <c:pt idx="140">
                  <c:v>13.4550810890401</c:v>
                </c:pt>
                <c:pt idx="141">
                  <c:v>13.1055750442386</c:v>
                </c:pt>
                <c:pt idx="142">
                  <c:v>12.7673188410106</c:v>
                </c:pt>
                <c:pt idx="143">
                  <c:v>12.4398817477863</c:v>
                </c:pt>
                <c:pt idx="144">
                  <c:v>12.12285210381</c:v>
                </c:pt>
                <c:pt idx="145">
                  <c:v>11.8158363627382</c:v>
                </c:pt>
                <c:pt idx="146">
                  <c:v>11.5184581897103</c:v>
                </c:pt>
                <c:pt idx="147">
                  <c:v>11.2303576086012</c:v>
                </c:pt>
                <c:pt idx="148">
                  <c:v>10.951190196385</c:v>
                </c:pt>
                <c:pt idx="149">
                  <c:v>10.6806263217422</c:v>
                </c:pt>
                <c:pt idx="150">
                  <c:v>10.4183504252368</c:v>
                </c:pt>
                <c:pt idx="151">
                  <c:v>10.1640603385623</c:v>
                </c:pt>
                <c:pt idx="152">
                  <c:v>9.91746664052159</c:v>
                </c:pt>
                <c:pt idx="153">
                  <c:v>9.67829204755656</c:v>
                </c:pt>
                <c:pt idx="154">
                  <c:v>9.44627083678696</c:v>
                </c:pt>
                <c:pt idx="155">
                  <c:v>9.22114829964666</c:v>
                </c:pt>
                <c:pt idx="156">
                  <c:v>9.00268022433041</c:v>
                </c:pt>
                <c:pt idx="157">
                  <c:v>8.7906324053768</c:v>
                </c:pt>
                <c:pt idx="158">
                  <c:v>8.58478017881954</c:v>
                </c:pt>
                <c:pt idx="159">
                  <c:v>8.38490798143815</c:v>
                </c:pt>
                <c:pt idx="160">
                  <c:v>8.19080893273104</c:v>
                </c:pt>
                <c:pt idx="161">
                  <c:v>8.0022844383197</c:v>
                </c:pt>
                <c:pt idx="162">
                  <c:v>7.81914381357318</c:v>
                </c:pt>
                <c:pt idx="163">
                  <c:v>7.6412039263162</c:v>
                </c:pt>
                <c:pt idx="164">
                  <c:v>7.46828885755434</c:v>
                </c:pt>
                <c:pt idx="165">
                  <c:v>7.30022957921454</c:v>
                </c:pt>
                <c:pt idx="166">
                  <c:v>7.13686364796014</c:v>
                </c:pt>
                <c:pt idx="167">
                  <c:v>6.97803491419627</c:v>
                </c:pt>
                <c:pt idx="168">
                  <c:v>6.82359324543468</c:v>
                </c:pt>
                <c:pt idx="169">
                  <c:v>6.67339426323647</c:v>
                </c:pt>
                <c:pt idx="170">
                  <c:v>6.52729909299796</c:v>
                </c:pt>
                <c:pt idx="171">
                  <c:v>6.38517412588797</c:v>
                </c:pt>
                <c:pt idx="172">
                  <c:v>6.24689079228566</c:v>
                </c:pt>
                <c:pt idx="173">
                  <c:v>6.11232534610621</c:v>
                </c:pt>
                <c:pt idx="174">
                  <c:v>5.98135865943708</c:v>
                </c:pt>
                <c:pt idx="175">
                  <c:v>5.85387602694116</c:v>
                </c:pt>
                <c:pt idx="176">
                  <c:v>5.72976697951423</c:v>
                </c:pt>
                <c:pt idx="177">
                  <c:v>5.60892510671394</c:v>
                </c:pt>
                <c:pt idx="178">
                  <c:v>5.49124788750444</c:v>
                </c:pt>
                <c:pt idx="179">
                  <c:v>5.3766365288872</c:v>
                </c:pt>
                <c:pt idx="180">
                  <c:v>5.26499581201248</c:v>
                </c:pt>
                <c:pt idx="181">
                  <c:v>5.15623394538881</c:v>
                </c:pt>
                <c:pt idx="182">
                  <c:v>5.05026242482917</c:v>
                </c:pt>
                <c:pt idx="183">
                  <c:v>4.94699589979265</c:v>
                </c:pt>
                <c:pt idx="184">
                  <c:v>4.84635204579934</c:v>
                </c:pt>
                <c:pt idx="185">
                  <c:v>4.74825144261383</c:v>
                </c:pt>
                <c:pt idx="186">
                  <c:v>4.65261745790943</c:v>
                </c:pt>
                <c:pt idx="187">
                  <c:v>4.55937613614089</c:v>
                </c:pt>
                <c:pt idx="188">
                  <c:v>4.46845609236838</c:v>
                </c:pt>
                <c:pt idx="189">
                  <c:v>4.37978841078896</c:v>
                </c:pt>
                <c:pt idx="190">
                  <c:v>4.29330654774534</c:v>
                </c:pt>
                <c:pt idx="191">
                  <c:v>4.20894623899367</c:v>
                </c:pt>
                <c:pt idx="192">
                  <c:v>4.12664541102401</c:v>
                </c:pt>
                <c:pt idx="193">
                  <c:v>4.04634409623781</c:v>
                </c:pt>
                <c:pt idx="194">
                  <c:v>3.96798435179727</c:v>
                </c:pt>
                <c:pt idx="195">
                  <c:v>3.89151018197103</c:v>
                </c:pt>
                <c:pt idx="196">
                  <c:v>3.81686746380977</c:v>
                </c:pt>
                <c:pt idx="197">
                  <c:v>3.74400387599425</c:v>
                </c:pt>
                <c:pt idx="198">
                  <c:v>3.67286883070597</c:v>
                </c:pt>
                <c:pt idx="199">
                  <c:v>3.60341340837896</c:v>
                </c:pt>
                <c:pt idx="200">
                  <c:v>3.53559029519778</c:v>
                </c:pt>
                <c:pt idx="201">
                  <c:v>3.46935372321446</c:v>
                </c:pt>
                <c:pt idx="202">
                  <c:v>3.40465941296285</c:v>
                </c:pt>
                <c:pt idx="203">
                  <c:v>3.34146451845551</c:v>
                </c:pt>
                <c:pt idx="204">
                  <c:v>3.27972757445386</c:v>
                </c:pt>
                <c:pt idx="205">
                  <c:v>3.21940844590774</c:v>
                </c:pt>
                <c:pt idx="206">
                  <c:v>3.16046827946591</c:v>
                </c:pt>
                <c:pt idx="207">
                  <c:v>3.1028694569636</c:v>
                </c:pt>
                <c:pt idx="208">
                  <c:v>3.04657555079826</c:v>
                </c:pt>
                <c:pt idx="209">
                  <c:v>2.99155128110869</c:v>
                </c:pt>
                <c:pt idx="210">
                  <c:v>2.93776247467708</c:v>
                </c:pt>
                <c:pt idx="211">
                  <c:v>2.88517602547735</c:v>
                </c:pt>
                <c:pt idx="212">
                  <c:v>2.833759856797</c:v>
                </c:pt>
                <c:pt idx="213">
                  <c:v>2.78348288486299</c:v>
                </c:pt>
                <c:pt idx="214">
                  <c:v>2.7343149839058</c:v>
                </c:pt>
                <c:pt idx="215">
                  <c:v>2.68622695259874</c:v>
                </c:pt>
                <c:pt idx="216">
                  <c:v>2.63919048181278</c:v>
                </c:pt>
                <c:pt idx="217">
                  <c:v>2.59317812362979</c:v>
                </c:pt>
                <c:pt idx="218">
                  <c:v>2.54816326156005</c:v>
                </c:pt>
                <c:pt idx="219">
                  <c:v>2.50412008191222</c:v>
                </c:pt>
                <c:pt idx="220">
                  <c:v>2.46102354626652</c:v>
                </c:pt>
                <c:pt idx="221">
                  <c:v>2.41884936500413</c:v>
                </c:pt>
                <c:pt idx="222">
                  <c:v>2.37757397184803</c:v>
                </c:pt>
                <c:pt idx="223">
                  <c:v>2.33717449937252</c:v>
                </c:pt>
                <c:pt idx="224">
                  <c:v>2.29762875544078</c:v>
                </c:pt>
                <c:pt idx="225">
                  <c:v>2.25891520053147</c:v>
                </c:pt>
                <c:pt idx="226">
                  <c:v>2.22101292591743</c:v>
                </c:pt>
                <c:pt idx="227">
                  <c:v>2.18390163266089</c:v>
                </c:pt>
                <c:pt idx="228">
                  <c:v>2.14756161139173</c:v>
                </c:pt>
                <c:pt idx="229">
                  <c:v>2.11197372283611</c:v>
                </c:pt>
                <c:pt idx="230">
                  <c:v>2.07711937906509</c:v>
                </c:pt>
                <c:pt idx="231">
                  <c:v>2.04298052543351</c:v>
                </c:pt>
                <c:pt idx="232">
                  <c:v>2.00953962318124</c:v>
                </c:pt>
                <c:pt idx="233">
                  <c:v>1.97677963266977</c:v>
                </c:pt>
                <c:pt idx="234">
                  <c:v>1.94468399722865</c:v>
                </c:pt>
                <c:pt idx="235">
                  <c:v>1.91323662758719</c:v>
                </c:pt>
                <c:pt idx="236">
                  <c:v>1.88242188686787</c:v>
                </c:pt>
                <c:pt idx="237">
                  <c:v>1.85222457611929</c:v>
                </c:pt>
                <c:pt idx="238">
                  <c:v>1.82262992036693</c:v>
                </c:pt>
                <c:pt idx="239">
                  <c:v>1.79362355516148</c:v>
                </c:pt>
                <c:pt idx="240">
                  <c:v>1.76519151360492</c:v>
                </c:pt>
                <c:pt idx="241">
                  <c:v>1.73732021383573</c:v>
                </c:pt>
                <c:pt idx="242">
                  <c:v>1.70999644695514</c:v>
                </c:pt>
                <c:pt idx="243">
                  <c:v>1.68320736537734</c:v>
                </c:pt>
                <c:pt idx="244">
                  <c:v>1.65694047158717</c:v>
                </c:pt>
                <c:pt idx="245">
                  <c:v>1.63118360728937</c:v>
                </c:pt>
                <c:pt idx="246">
                  <c:v>1.60592494293463</c:v>
                </c:pt>
                <c:pt idx="247">
                  <c:v>1.58115296760759</c:v>
                </c:pt>
                <c:pt idx="248">
                  <c:v>1.55685647926326</c:v>
                </c:pt>
                <c:pt idx="249">
                  <c:v>1.53302457529845</c:v>
                </c:pt>
                <c:pt idx="250">
                  <c:v>1.50964664344548</c:v>
                </c:pt>
                <c:pt idx="251">
                  <c:v>1.486712352976</c:v>
                </c:pt>
                <c:pt idx="252">
                  <c:v>1.46421164620338</c:v>
                </c:pt>
                <c:pt idx="253">
                  <c:v>1.44213473027215</c:v>
                </c:pt>
                <c:pt idx="254">
                  <c:v>1.42047206922415</c:v>
                </c:pt>
                <c:pt idx="255">
                  <c:v>1.39921437633073</c:v>
                </c:pt>
                <c:pt idx="256">
                  <c:v>1.37835260668133</c:v>
                </c:pt>
                <c:pt idx="257">
                  <c:v>1.35787795001897</c:v>
                </c:pt>
                <c:pt idx="258">
                  <c:v>1.33778182381337</c:v>
                </c:pt>
                <c:pt idx="259">
                  <c:v>1.31805586656319</c:v>
                </c:pt>
                <c:pt idx="260">
                  <c:v>1.29869193131889</c:v>
                </c:pt>
                <c:pt idx="261">
                  <c:v>1.27968207941817</c:v>
                </c:pt>
                <c:pt idx="262">
                  <c:v>1.26101857442637</c:v>
                </c:pt>
                <c:pt idx="263">
                  <c:v>1.24269387627423</c:v>
                </c:pt>
                <c:pt idx="264">
                  <c:v>1.22470063558613</c:v>
                </c:pt>
                <c:pt idx="265">
                  <c:v>1.20703168819174</c:v>
                </c:pt>
                <c:pt idx="266">
                  <c:v>1.18968004981468</c:v>
                </c:pt>
                <c:pt idx="267">
                  <c:v>1.17263891093181</c:v>
                </c:pt>
                <c:pt idx="268">
                  <c:v>1.15590163179703</c:v>
                </c:pt>
                <c:pt idx="269">
                  <c:v>1.1394617376239</c:v>
                </c:pt>
                <c:pt idx="270">
                  <c:v>1.12331291392137</c:v>
                </c:pt>
                <c:pt idx="271">
                  <c:v>1.10744900197721</c:v>
                </c:pt>
                <c:pt idx="272">
                  <c:v>1.0918639944841</c:v>
                </c:pt>
                <c:pt idx="273">
                  <c:v>1.07655203130326</c:v>
                </c:pt>
                <c:pt idx="274">
                  <c:v>1.06150739536085</c:v>
                </c:pt>
                <c:pt idx="275">
                  <c:v>1.04672450867268</c:v>
                </c:pt>
                <c:pt idx="276">
                  <c:v>1.03219792849255</c:v>
                </c:pt>
                <c:pt idx="277">
                  <c:v>1.0179223435802</c:v>
                </c:pt>
                <c:pt idx="278">
                  <c:v>1.00389257058457</c:v>
                </c:pt>
                <c:pt idx="279">
                  <c:v>0.990103550538597</c:v>
                </c:pt>
                <c:pt idx="280">
                  <c:v>0.976550345461593</c:v>
                </c:pt>
                <c:pt idx="281">
                  <c:v>0.963228135065632</c:v>
                </c:pt>
                <c:pt idx="282">
                  <c:v>0.950132213562423</c:v>
                </c:pt>
                <c:pt idx="283">
                  <c:v>0.937257986567241</c:v>
                </c:pt>
                <c:pt idx="284">
                  <c:v>0.924600968096677</c:v>
                </c:pt>
                <c:pt idx="285">
                  <c:v>0.912156777657045</c:v>
                </c:pt>
                <c:pt idx="286">
                  <c:v>0.89992113742043</c:v>
                </c:pt>
                <c:pt idx="287">
                  <c:v>0.887889869485452</c:v>
                </c:pt>
                <c:pt idx="288">
                  <c:v>0.876058893219923</c:v>
                </c:pt>
                <c:pt idx="289">
                  <c:v>0.864424222682708</c:v>
                </c:pt>
                <c:pt idx="290">
                  <c:v>0.852981964122155</c:v>
                </c:pt>
                <c:pt idx="291">
                  <c:v>0.841728313548596</c:v>
                </c:pt>
                <c:pt idx="292">
                  <c:v>0.830659554378478</c:v>
                </c:pt>
                <c:pt idx="293">
                  <c:v>0.819772055147786</c:v>
                </c:pt>
                <c:pt idx="294">
                  <c:v>0.809062267292521</c:v>
                </c:pt>
                <c:pt idx="295">
                  <c:v>0.79852672299402</c:v>
                </c:pt>
                <c:pt idx="296">
                  <c:v>0.788162033087055</c:v>
                </c:pt>
                <c:pt idx="297">
                  <c:v>0.777964885028672</c:v>
                </c:pt>
                <c:pt idx="298">
                  <c:v>0.767932040925821</c:v>
                </c:pt>
                <c:pt idx="299">
                  <c:v>0.758060335619881</c:v>
                </c:pt>
                <c:pt idx="300">
                  <c:v>0.748346674826284</c:v>
                </c:pt>
                <c:pt idx="301">
                  <c:v>0.738788033327473</c:v>
                </c:pt>
                <c:pt idx="302">
                  <c:v>0.729381453217496</c:v>
                </c:pt>
                <c:pt idx="303">
                  <c:v>0.720124042196611</c:v>
                </c:pt>
                <c:pt idx="304">
                  <c:v>0.711012971914324</c:v>
                </c:pt>
                <c:pt idx="305">
                  <c:v>0.702045476359328</c:v>
                </c:pt>
                <c:pt idx="306">
                  <c:v>0.693218850294893</c:v>
                </c:pt>
                <c:pt idx="307">
                  <c:v>0.684530447738259</c:v>
                </c:pt>
                <c:pt idx="308">
                  <c:v>0.67597768048269</c:v>
                </c:pt>
                <c:pt idx="309">
                  <c:v>0.667558016660842</c:v>
                </c:pt>
                <c:pt idx="310">
                  <c:v>0.659268979348181</c:v>
                </c:pt>
                <c:pt idx="311">
                  <c:v>0.651108145205205</c:v>
                </c:pt>
                <c:pt idx="312">
                  <c:v>0.643073143157282</c:v>
                </c:pt>
                <c:pt idx="313">
                  <c:v>0.635161653110952</c:v>
                </c:pt>
                <c:pt idx="314">
                  <c:v>0.62737140470557</c:v>
                </c:pt>
                <c:pt idx="315">
                  <c:v>0.619700176099215</c:v>
                </c:pt>
                <c:pt idx="316">
                  <c:v>0.612145792787836</c:v>
                </c:pt>
                <c:pt idx="317">
                  <c:v>0.604706126456608</c:v>
                </c:pt>
                <c:pt idx="318">
                  <c:v>0.597379093862539</c:v>
                </c:pt>
                <c:pt idx="319">
                  <c:v>0.590162655747379</c:v>
                </c:pt>
                <c:pt idx="320">
                  <c:v>0.583054815779928</c:v>
                </c:pt>
                <c:pt idx="321">
                  <c:v>0.576053619526858</c:v>
                </c:pt>
                <c:pt idx="322">
                  <c:v>0.569157153451199</c:v>
                </c:pt>
                <c:pt idx="323">
                  <c:v>0.562363543937658</c:v>
                </c:pt>
                <c:pt idx="324">
                  <c:v>0.555670956344</c:v>
                </c:pt>
                <c:pt idx="325">
                  <c:v>0.54907759407768</c:v>
                </c:pt>
                <c:pt idx="326">
                  <c:v>0.542581697697021</c:v>
                </c:pt>
                <c:pt idx="327">
                  <c:v>0.536181544036187</c:v>
                </c:pt>
                <c:pt idx="328">
                  <c:v>0.52987544535327</c:v>
                </c:pt>
                <c:pt idx="329">
                  <c:v>0.523661748500806</c:v>
                </c:pt>
                <c:pt idx="330">
                  <c:v>0.517538834118069</c:v>
                </c:pt>
                <c:pt idx="331">
                  <c:v>0.511505115844516</c:v>
                </c:pt>
                <c:pt idx="332">
                  <c:v>0.505559039553754</c:v>
                </c:pt>
                <c:pt idx="333">
                  <c:v>0.499699082607453</c:v>
                </c:pt>
                <c:pt idx="334">
                  <c:v>0.493923753128618</c:v>
                </c:pt>
                <c:pt idx="335">
                  <c:v>0.488231589293672</c:v>
                </c:pt>
                <c:pt idx="336">
                  <c:v>0.482621158642807</c:v>
                </c:pt>
                <c:pt idx="337">
                  <c:v>0.477091057408074</c:v>
                </c:pt>
                <c:pt idx="338">
                  <c:v>0.471639909858723</c:v>
                </c:pt>
                <c:pt idx="339">
                  <c:v>0.466266367663289</c:v>
                </c:pt>
                <c:pt idx="340">
                  <c:v>0.46096910926795</c:v>
                </c:pt>
                <c:pt idx="341">
                  <c:v>0.455746839290706</c:v>
                </c:pt>
                <c:pt idx="342">
                  <c:v>0.45059828793093</c:v>
                </c:pt>
                <c:pt idx="343">
                  <c:v>0.445522210393845</c:v>
                </c:pt>
                <c:pt idx="344">
                  <c:v>0.440517386329541</c:v>
                </c:pt>
                <c:pt idx="345">
                  <c:v>0.435582619286085</c:v>
                </c:pt>
                <c:pt idx="346">
                  <c:v>0.430716736176364</c:v>
                </c:pt>
                <c:pt idx="347">
                  <c:v>0.425918586758265</c:v>
                </c:pt>
                <c:pt idx="348">
                  <c:v>0.421187043127821</c:v>
                </c:pt>
                <c:pt idx="349">
                  <c:v>0.416520999224978</c:v>
                </c:pt>
                <c:pt idx="350">
                  <c:v>0.41191937035161</c:v>
                </c:pt>
                <c:pt idx="351">
                  <c:v>0.407381092701476</c:v>
                </c:pt>
                <c:pt idx="352">
                  <c:v>0.40290512290177</c:v>
                </c:pt>
                <c:pt idx="353">
                  <c:v>0.39849043756595</c:v>
                </c:pt>
                <c:pt idx="354">
                  <c:v>0.394136032857549</c:v>
                </c:pt>
                <c:pt idx="355">
                  <c:v>0.389840924064661</c:v>
                </c:pt>
                <c:pt idx="356">
                  <c:v>0.38560414518481</c:v>
                </c:pt>
                <c:pt idx="357">
                  <c:v>0.381424748519931</c:v>
                </c:pt>
                <c:pt idx="358">
                  <c:v>0.377301804281181</c:v>
                </c:pt>
                <c:pt idx="359">
                  <c:v>0.373234400203324</c:v>
                </c:pt>
                <c:pt idx="360">
                  <c:v>0.36922164116842</c:v>
                </c:pt>
                <c:pt idx="361">
                  <c:v>0.365262648838585</c:v>
                </c:pt>
                <c:pt idx="362">
                  <c:v>0.361356561297573</c:v>
                </c:pt>
                <c:pt idx="363">
                  <c:v>0.357502532700941</c:v>
                </c:pt>
                <c:pt idx="364">
                  <c:v>0.353699732934574</c:v>
                </c:pt>
                <c:pt idx="365">
                  <c:v>0.349947347281347</c:v>
                </c:pt>
                <c:pt idx="366">
                  <c:v>0.346244576095717</c:v>
                </c:pt>
                <c:pt idx="367">
                  <c:v>0.342590634486017</c:v>
                </c:pt>
                <c:pt idx="368">
                  <c:v>0.338984752004272</c:v>
                </c:pt>
                <c:pt idx="369">
                  <c:v>0.335426172343327</c:v>
                </c:pt>
                <c:pt idx="370">
                  <c:v>0.331914153041098</c:v>
                </c:pt>
                <c:pt idx="371">
                  <c:v>0.328447965191758</c:v>
                </c:pt>
                <c:pt idx="372">
                  <c:v>0.32502689316369</c:v>
                </c:pt>
                <c:pt idx="373">
                  <c:v>0.321650234324014</c:v>
                </c:pt>
                <c:pt idx="374">
                  <c:v>0.31831729876953</c:v>
                </c:pt>
                <c:pt idx="375">
                  <c:v>0.315027409063909</c:v>
                </c:pt>
                <c:pt idx="376">
                  <c:v>0.311779899980966</c:v>
                </c:pt>
                <c:pt idx="377">
                  <c:v>0.308574118253873</c:v>
                </c:pt>
                <c:pt idx="378">
                  <c:v>0.305409422330139</c:v>
                </c:pt>
                <c:pt idx="379">
                  <c:v>0.302285182132224</c:v>
                </c:pt>
                <c:pt idx="380">
                  <c:v>0.299200778823652</c:v>
                </c:pt>
                <c:pt idx="381">
                  <c:v>0.296155604580452</c:v>
                </c:pt>
                <c:pt idx="382">
                  <c:v>0.293149062367831</c:v>
                </c:pt>
                <c:pt idx="383">
                  <c:v>0.290180565721916</c:v>
                </c:pt>
                <c:pt idx="384">
                  <c:v>0.287249538536451</c:v>
                </c:pt>
                <c:pt idx="385">
                  <c:v>0.284355414854329</c:v>
                </c:pt>
                <c:pt idx="386">
                  <c:v>0.281497638663822</c:v>
                </c:pt>
                <c:pt idx="387">
                  <c:v>0.278675663699407</c:v>
                </c:pt>
                <c:pt idx="388">
                  <c:v>0.275888953247064</c:v>
                </c:pt>
                <c:pt idx="389">
                  <c:v>0.27313697995394</c:v>
                </c:pt>
                <c:pt idx="390">
                  <c:v>0.270419225642263</c:v>
                </c:pt>
                <c:pt idx="391">
                  <c:v>0.267735181127416</c:v>
                </c:pt>
                <c:pt idx="392">
                  <c:v>0.265084346040045</c:v>
                </c:pt>
                <c:pt idx="393">
                  <c:v>0.262466228652124</c:v>
                </c:pt>
                <c:pt idx="394">
                  <c:v>0.25988034570687</c:v>
                </c:pt>
                <c:pt idx="395">
                  <c:v>0.257326222252409</c:v>
                </c:pt>
                <c:pt idx="396">
                  <c:v>0.254803391479109</c:v>
                </c:pt>
                <c:pt idx="397">
                  <c:v>0.252311394560489</c:v>
                </c:pt>
                <c:pt idx="398">
                  <c:v>0.249849780497613</c:v>
                </c:pt>
                <c:pt idx="399">
                  <c:v>0.247418105966888</c:v>
                </c:pt>
                <c:pt idx="400">
                  <c:v>0.245015935171184</c:v>
                </c:pt>
                <c:pt idx="401">
                  <c:v>0.242642839694191</c:v>
                </c:pt>
                <c:pt idx="402">
                  <c:v>0.240298398357939</c:v>
                </c:pt>
                <c:pt idx="403">
                  <c:v>0.237982197083408</c:v>
                </c:pt>
                <c:pt idx="404">
                  <c:v>0.235693828754141</c:v>
                </c:pt>
                <c:pt idx="405">
                  <c:v>0.233432893082809</c:v>
                </c:pt>
                <c:pt idx="406">
                  <c:v>0.231198996480632</c:v>
                </c:pt>
                <c:pt idx="407">
                  <c:v>0.228991751929611</c:v>
                </c:pt>
                <c:pt idx="408">
                  <c:v>0.226810778857495</c:v>
                </c:pt>
                <c:pt idx="409">
                  <c:v>0.224655703015407</c:v>
                </c:pt>
                <c:pt idx="410">
                  <c:v>0.222526156358088</c:v>
                </c:pt>
                <c:pt idx="411">
                  <c:v>0.220421776926684</c:v>
                </c:pt>
                <c:pt idx="412">
                  <c:v>0.218342208734008</c:v>
                </c:pt>
                <c:pt idx="413">
                  <c:v>0.216287101652245</c:v>
                </c:pt>
                <c:pt idx="414">
                  <c:v>0.214256111303016</c:v>
                </c:pt>
                <c:pt idx="415">
                  <c:v>0.212248898949752</c:v>
                </c:pt>
                <c:pt idx="416">
                  <c:v>0.210265131392346</c:v>
                </c:pt>
                <c:pt idx="417">
                  <c:v>0.208304480863994</c:v>
                </c:pt>
                <c:pt idx="418">
                  <c:v>0.206366624930202</c:v>
                </c:pt>
                <c:pt idx="419">
                  <c:v>0.2044512463899</c:v>
                </c:pt>
                <c:pt idx="420">
                  <c:v>0.20255803317861</c:v>
                </c:pt>
                <c:pt idx="421">
                  <c:v>0.200686678273626</c:v>
                </c:pt>
                <c:pt idx="422">
                  <c:v>0.19883687960116</c:v>
                </c:pt>
                <c:pt idx="423">
                  <c:v>0.197008339945402</c:v>
                </c:pt>
                <c:pt idx="424">
                  <c:v>0.195200766859461</c:v>
                </c:pt>
                <c:pt idx="425">
                  <c:v>0.193413872578138</c:v>
                </c:pt>
                <c:pt idx="426">
                  <c:v>0.191647373932479</c:v>
                </c:pt>
                <c:pt idx="427">
                  <c:v>0.189900992266094</c:v>
                </c:pt>
                <c:pt idx="428">
                  <c:v>0.188174453353173</c:v>
                </c:pt>
                <c:pt idx="429">
                  <c:v>0.186467487318181</c:v>
                </c:pt>
                <c:pt idx="430">
                  <c:v>0.184779828557182</c:v>
                </c:pt>
                <c:pt idx="431">
                  <c:v>0.183111215660759</c:v>
                </c:pt>
                <c:pt idx="432">
                  <c:v>0.181461391338502</c:v>
                </c:pt>
                <c:pt idx="433">
                  <c:v>0.179830102345014</c:v>
                </c:pt>
                <c:pt idx="434">
                  <c:v>0.17821709940741</c:v>
                </c:pt>
                <c:pt idx="435">
                  <c:v>0.176622137154279</c:v>
                </c:pt>
                <c:pt idx="436">
                  <c:v>0.175044974046065</c:v>
                </c:pt>
                <c:pt idx="437">
                  <c:v>0.173485372306847</c:v>
                </c:pt>
                <c:pt idx="438">
                  <c:v>0.171943097857481</c:v>
                </c:pt>
                <c:pt idx="439">
                  <c:v>0.170417920250075</c:v>
                </c:pt>
                <c:pt idx="440">
                  <c:v>0.168909612603763</c:v>
                </c:pt>
                <c:pt idx="441">
                  <c:v>0.167417951541761</c:v>
                </c:pt>
                <c:pt idx="442">
                  <c:v>0.165942717129666</c:v>
                </c:pt>
                <c:pt idx="443">
                  <c:v>0.164483692814974</c:v>
                </c:pt>
                <c:pt idx="444">
                  <c:v>0.163040665367789</c:v>
                </c:pt>
                <c:pt idx="445">
                  <c:v>0.161613424822704</c:v>
                </c:pt>
                <c:pt idx="446">
                  <c:v>0.160201764421818</c:v>
                </c:pt>
                <c:pt idx="447">
                  <c:v>0.15880548055887</c:v>
                </c:pt>
                <c:pt idx="448">
                  <c:v>0.157424372724469</c:v>
                </c:pt>
                <c:pt idx="449">
                  <c:v>0.156058243452386</c:v>
                </c:pt>
                <c:pt idx="450">
                  <c:v>0.154706898266894</c:v>
                </c:pt>
                <c:pt idx="451">
                  <c:v>0.153370145631138</c:v>
                </c:pt>
                <c:pt idx="452">
                  <c:v>0.152047796896488</c:v>
                </c:pt>
                <c:pt idx="453">
                  <c:v>0.150739666252894</c:v>
                </c:pt>
                <c:pt idx="454">
                  <c:v>0.149445570680177</c:v>
                </c:pt>
                <c:pt idx="455">
                  <c:v>0.148165329900275</c:v>
                </c:pt>
                <c:pt idx="456">
                  <c:v>0.146898766330398</c:v>
                </c:pt>
                <c:pt idx="457">
                  <c:v>0.145645705037078</c:v>
                </c:pt>
                <c:pt idx="458">
                  <c:v>0.144405973691112</c:v>
                </c:pt>
                <c:pt idx="459">
                  <c:v>0.143179402523348</c:v>
                </c:pt>
                <c:pt idx="460">
                  <c:v>0.141965824281326</c:v>
                </c:pt>
                <c:pt idx="461">
                  <c:v>0.140765074186739</c:v>
                </c:pt>
                <c:pt idx="462">
                  <c:v>0.139576989893699</c:v>
                </c:pt>
                <c:pt idx="463">
                  <c:v>0.138401411447794</c:v>
                </c:pt>
                <c:pt idx="464">
                  <c:v>0.137238181245925</c:v>
                </c:pt>
                <c:pt idx="465">
                  <c:v>0.136087143996888</c:v>
                </c:pt>
                <c:pt idx="466">
                  <c:v>0.134948146682709</c:v>
                </c:pt>
                <c:pt idx="467">
                  <c:v>0.133821038520699</c:v>
                </c:pt>
                <c:pt idx="468">
                  <c:v>0.132705670926221</c:v>
                </c:pt>
                <c:pt idx="469">
                  <c:v>0.131601897476151</c:v>
                </c:pt>
                <c:pt idx="470">
                  <c:v>0.130509573873029</c:v>
                </c:pt>
                <c:pt idx="471">
                  <c:v>0.129428557909865</c:v>
                </c:pt>
                <c:pt idx="472">
                  <c:v>0.128358709435608</c:v>
                </c:pt>
                <c:pt idx="473">
                  <c:v>0.127299890321254</c:v>
                </c:pt>
                <c:pt idx="474">
                  <c:v>0.126251964426579</c:v>
                </c:pt>
                <c:pt idx="475">
                  <c:v>0.125214797567485</c:v>
                </c:pt>
                <c:pt idx="476">
                  <c:v>0.124188257483954</c:v>
                </c:pt>
                <c:pt idx="477">
                  <c:v>0.123172213808584</c:v>
                </c:pt>
                <c:pt idx="478">
                  <c:v>0.122166538035707</c:v>
                </c:pt>
                <c:pt idx="479">
                  <c:v>0.121171103491072</c:v>
                </c:pt>
                <c:pt idx="480">
                  <c:v>0.120185785302081</c:v>
                </c:pt>
                <c:pt idx="481">
                  <c:v>0.11921046036857</c:v>
                </c:pt>
                <c:pt idx="482">
                  <c:v>0.118245007334117</c:v>
                </c:pt>
                <c:pt idx="483">
                  <c:v>0.11728930655788</c:v>
                </c:pt>
                <c:pt idx="484">
                  <c:v>0.116343240086936</c:v>
                </c:pt>
                <c:pt idx="485">
                  <c:v>0.115406691629129</c:v>
                </c:pt>
                <c:pt idx="486">
                  <c:v>0.1144795465264</c:v>
                </c:pt>
                <c:pt idx="487">
                  <c:v>0.113561691728607</c:v>
                </c:pt>
                <c:pt idx="488">
                  <c:v>0.112653015767807</c:v>
                </c:pt>
                <c:pt idx="489">
                  <c:v>0.111753408733007</c:v>
                </c:pt>
                <c:pt idx="490">
                  <c:v>0.110862762245361</c:v>
                </c:pt>
                <c:pt idx="491">
                  <c:v>0.109980969433817</c:v>
                </c:pt>
                <c:pt idx="492">
                  <c:v>0.109107924911192</c:v>
                </c:pt>
                <c:pt idx="493">
                  <c:v>0.108243524750678</c:v>
                </c:pt>
                <c:pt idx="494">
                  <c:v>0.107387666462765</c:v>
                </c:pt>
                <c:pt idx="495">
                  <c:v>0.106540248972569</c:v>
                </c:pt>
                <c:pt idx="496">
                  <c:v>0.10570117259757</c:v>
                </c:pt>
                <c:pt idx="497">
                  <c:v>0.104870339025732</c:v>
                </c:pt>
                <c:pt idx="498">
                  <c:v>0.104047651294019</c:v>
                </c:pt>
              </c:numCache>
            </c:numRef>
          </c:yVal>
          <c:smooth val="1"/>
        </c:ser>
        <c:axId val="36186822"/>
        <c:axId val="74744032"/>
      </c:scatterChart>
      <c:valAx>
        <c:axId val="36186822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Symbol"/>
                  </a:rPr>
                  <a:t>l (nm)</a:t>
                </a:r>
              </a:p>
            </c:rich>
          </c:tx>
          <c:layout>
            <c:manualLayout>
              <c:xMode val="edge"/>
              <c:yMode val="edge"/>
              <c:x val="0.446289986749953"/>
              <c:y val="0.91446842525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4032"/>
        <c:crossesAt val="0"/>
        <c:crossBetween val="midCat"/>
        <c:majorUnit val="2000"/>
      </c:valAx>
      <c:valAx>
        <c:axId val="74744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Symbol"/>
                  </a:rPr>
                  <a:t>r (Joules/m3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0055289102051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68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560666288094"/>
          <c:y val="0.30255795363709"/>
          <c:w val="0.121853113761121"/>
          <c:h val="0.117505995203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6120</xdr:colOff>
      <xdr:row>33</xdr:row>
      <xdr:rowOff>16920</xdr:rowOff>
    </xdr:from>
    <xdr:to>
      <xdr:col>9</xdr:col>
      <xdr:colOff>167040</xdr:colOff>
      <xdr:row>34</xdr:row>
      <xdr:rowOff>24120</xdr:rowOff>
    </xdr:to>
    <xdr:sp>
      <xdr:nvSpPr>
        <xdr:cNvPr id="1" name="Text Box 1"/>
        <xdr:cNvSpPr/>
      </xdr:nvSpPr>
      <xdr:spPr>
        <a:xfrm>
          <a:off x="5965560" y="5381280"/>
          <a:ext cx="15166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odore S. Dibble (2011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744" topLeftCell="A503" activePane="bottomLeft" state="split"/>
      <selection pane="topLeft" activeCell="A1" activeCellId="0" sqref="A1"/>
      <selection pane="bottomLeft" activeCell="G511" activeCellId="0" sqref="G5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7.66"/>
    <col collapsed="false" customWidth="true" hidden="false" outlineLevel="0" max="3" min="3" style="0" width="13.87"/>
    <col collapsed="false" customWidth="true" hidden="false" outlineLevel="0" max="4" min="4" style="0" width="12.43"/>
    <col collapsed="false" customWidth="true" hidden="false" outlineLevel="0" max="5" min="5" style="0" width="13.55"/>
    <col collapsed="false" customWidth="true" hidden="false" outlineLevel="0" max="6" min="6" style="0" width="12.43"/>
    <col collapsed="false" customWidth="true" hidden="false" outlineLevel="0" max="7" min="7" style="0" width="57.99"/>
  </cols>
  <sheetData>
    <row r="1" customFormat="false" ht="15.6" hidden="false" customHeight="false" outlineLevel="0" collapsed="false">
      <c r="A1" s="1" t="s">
        <v>0</v>
      </c>
      <c r="C1" s="2"/>
    </row>
    <row r="2" customFormat="false" ht="13.2" hidden="false" customHeight="false" outlineLevel="0" collapsed="false">
      <c r="A2" s="0" t="n">
        <v>100</v>
      </c>
      <c r="B2" s="3" t="s">
        <v>1</v>
      </c>
      <c r="C2" s="4" t="s">
        <v>2</v>
      </c>
      <c r="E2" s="4" t="s">
        <v>2</v>
      </c>
    </row>
    <row r="3" customFormat="false" ht="13.2" hidden="false" customHeight="false" outlineLevel="0" collapsed="false">
      <c r="C3" s="5" t="n">
        <v>1000</v>
      </c>
      <c r="E3" s="4" t="n">
        <v>2000</v>
      </c>
    </row>
    <row r="4" customFormat="false" ht="13.2" hidden="false" customHeight="false" outlineLevel="0" collapsed="false">
      <c r="A4" s="3" t="s">
        <v>3</v>
      </c>
      <c r="B4" s="0" t="s">
        <v>4</v>
      </c>
      <c r="C4" s="0" t="s">
        <v>5</v>
      </c>
      <c r="D4" s="0" t="s">
        <v>6</v>
      </c>
      <c r="E4" s="0" t="s">
        <v>5</v>
      </c>
      <c r="F4" s="0" t="s">
        <v>6</v>
      </c>
    </row>
    <row r="5" customFormat="false" ht="13.2" hidden="false" customHeight="false" outlineLevel="0" collapsed="false">
      <c r="A5" s="0" t="n">
        <v>100</v>
      </c>
      <c r="B5" s="0" t="n">
        <f aca="false">8*3.1416*6.626E-034*300000000/(A5*0.000000001)^5</f>
        <v>499589798400</v>
      </c>
      <c r="C5" s="0" t="n">
        <f aca="false">1/(EXP((6.626E-034*300000000)/($A5*0.000000001*1.3806E-023*C$3))-1)</f>
        <v>2.9505245834525E-063</v>
      </c>
      <c r="D5" s="0" t="n">
        <f aca="false">B5*C5</f>
        <v>1.47405198182128E-051</v>
      </c>
      <c r="E5" s="0" t="n">
        <f aca="false">1/(EXP((6.626E-034*300000000)/($A5*0.000000001*1.3806E-023*E$3))-1)</f>
        <v>5.43187314234464E-032</v>
      </c>
      <c r="F5" s="0" t="n">
        <f aca="false">B5*E5</f>
        <v>2.71370840811833E-020</v>
      </c>
    </row>
    <row r="6" customFormat="false" ht="13.2" hidden="false" customHeight="false" outlineLevel="0" collapsed="false">
      <c r="A6" s="0" t="n">
        <f aca="false">A5+A$2</f>
        <v>200</v>
      </c>
      <c r="B6" s="0" t="n">
        <f aca="false">8*3.1416*6.626E-034*300000000/(A6*0.000000001)^5</f>
        <v>15612181200</v>
      </c>
      <c r="C6" s="0" t="n">
        <f aca="false">1/(EXP((6.626E-034*300000000)/($A6*0.000000001*1.3806E-023*C$3))-1)</f>
        <v>5.43187314234464E-032</v>
      </c>
      <c r="D6" s="0" t="n">
        <f aca="false">B6*C6</f>
        <v>8.48033877536979E-022</v>
      </c>
      <c r="E6" s="0" t="n">
        <f aca="false">1/(EXP((6.626E-034*300000000)/($A6*0.000000001*1.3806E-023*E$3))-1)</f>
        <v>2.33063792605043E-016</v>
      </c>
      <c r="F6" s="0" t="n">
        <f aca="false">B6*E6</f>
        <v>3.63863416130915E-006</v>
      </c>
    </row>
    <row r="7" customFormat="false" ht="13.2" hidden="false" customHeight="false" outlineLevel="0" collapsed="false">
      <c r="A7" s="0" t="n">
        <f aca="false">A6+A$2</f>
        <v>300</v>
      </c>
      <c r="B7" s="0" t="n">
        <f aca="false">8*3.1416*6.626E-034*300000000/(A7*0.000000001)^5</f>
        <v>2055925096.2963</v>
      </c>
      <c r="C7" s="0" t="n">
        <f aca="false">1/(EXP((6.626E-034*300000000)/($A7*0.000000001*1.3806E-023*C$3))-1)</f>
        <v>1.43427714866957E-021</v>
      </c>
      <c r="D7" s="0" t="n">
        <f aca="false">B7*C7</f>
        <v>2.94876638499406E-012</v>
      </c>
      <c r="E7" s="0" t="n">
        <f aca="false">1/(EXP((6.626E-034*300000000)/($A7*0.000000001*1.3806E-023*E$3))-1)</f>
        <v>3.78718516682008E-011</v>
      </c>
      <c r="F7" s="0" t="n">
        <f aca="false">B7*E7</f>
        <v>0.0778616902878648</v>
      </c>
    </row>
    <row r="8" customFormat="false" ht="13.2" hidden="false" customHeight="false" outlineLevel="0" collapsed="false">
      <c r="A8" s="0" t="n">
        <f aca="false">A7+A$2</f>
        <v>400</v>
      </c>
      <c r="B8" s="0" t="n">
        <f aca="false">8*3.1416*6.626E-034*300000000/(A8*0.000000001)^5</f>
        <v>487880662.5</v>
      </c>
      <c r="C8" s="0" t="n">
        <f aca="false">1/(EXP((6.626E-034*300000000)/($A8*0.000000001*1.3806E-023*C$3))-1)</f>
        <v>2.33063792605043E-016</v>
      </c>
      <c r="D8" s="0" t="n">
        <f aca="false">B8*C8</f>
        <v>1.13707317540911E-007</v>
      </c>
      <c r="E8" s="0" t="n">
        <f aca="false">1/(EXP((6.626E-034*300000000)/($A8*0.000000001*1.3806E-023*E$3))-1)</f>
        <v>1.52664272087855E-008</v>
      </c>
      <c r="F8" s="0" t="n">
        <f aca="false">B8*E8</f>
        <v>7.44819462063028</v>
      </c>
    </row>
    <row r="9" customFormat="false" ht="13.2" hidden="false" customHeight="false" outlineLevel="0" collapsed="false">
      <c r="A9" s="0" t="n">
        <f aca="false">A8+A$2</f>
        <v>500</v>
      </c>
      <c r="B9" s="0" t="n">
        <f aca="false">8*3.1416*6.626E-034*300000000/(A9*0.000000001)^5</f>
        <v>159868735.488</v>
      </c>
      <c r="C9" s="0" t="n">
        <f aca="false">1/(EXP((6.626E-034*300000000)/($A9*0.000000001*1.3806E-023*C$3))-1)</f>
        <v>3.11874486207762E-013</v>
      </c>
      <c r="D9" s="0" t="n">
        <f aca="false">B9*C9</f>
        <v>4.98589797410046E-005</v>
      </c>
      <c r="E9" s="0" t="n">
        <f aca="false">1/(EXP((6.626E-034*300000000)/($A9*0.000000001*1.3806E-023*E$3))-1)</f>
        <v>5.58457549456612E-007</v>
      </c>
      <c r="F9" s="0" t="n">
        <f aca="false">B9*E9</f>
        <v>89.2799022553558</v>
      </c>
    </row>
    <row r="10" customFormat="false" ht="13.2" hidden="false" customHeight="false" outlineLevel="0" collapsed="false">
      <c r="A10" s="0" t="n">
        <f aca="false">A9+A$2</f>
        <v>600</v>
      </c>
      <c r="B10" s="0" t="n">
        <f aca="false">8*3.1416*6.626E-034*300000000/(A10*0.000000001)^5</f>
        <v>64247659.2592592</v>
      </c>
      <c r="C10" s="0" t="n">
        <f aca="false">1/(EXP((6.626E-034*300000000)/($A10*0.000000001*1.3806E-023*C$3))-1)</f>
        <v>3.78718516682008E-011</v>
      </c>
      <c r="D10" s="0" t="n">
        <f aca="false">B10*C10</f>
        <v>0.00243317782149578</v>
      </c>
      <c r="E10" s="0" t="n">
        <f aca="false">1/(EXP((6.626E-034*300000000)/($A10*0.000000001*1.3806E-023*E$3))-1)</f>
        <v>6.15404889472408E-006</v>
      </c>
      <c r="F10" s="0" t="n">
        <f aca="false">B10*E10</f>
        <v>395.383236453053</v>
      </c>
    </row>
    <row r="11" customFormat="false" ht="13.2" hidden="false" customHeight="false" outlineLevel="0" collapsed="false">
      <c r="A11" s="0" t="n">
        <f aca="false">A10+A$2</f>
        <v>700</v>
      </c>
      <c r="B11" s="0" t="n">
        <f aca="false">8*3.1416*6.626E-034*300000000/(A11*0.000000001)^5</f>
        <v>29725102.5406081</v>
      </c>
      <c r="C11" s="0" t="n">
        <f aca="false">1/(EXP((6.626E-034*300000000)/($A11*0.000000001*1.3806E-023*C$3))-1)</f>
        <v>1.16715480689543E-009</v>
      </c>
      <c r="D11" s="0" t="n">
        <f aca="false">B11*C11</f>
        <v>0.0346937963157304</v>
      </c>
      <c r="E11" s="0" t="n">
        <f aca="false">1/(EXP((6.626E-034*300000000)/($A11*0.000000001*1.3806E-023*E$3))-1)</f>
        <v>3.41648146219273E-005</v>
      </c>
      <c r="F11" s="0" t="n">
        <f aca="false">B11*E11</f>
        <v>1015.55261791766</v>
      </c>
    </row>
    <row r="12" customFormat="false" ht="13.2" hidden="false" customHeight="false" outlineLevel="0" collapsed="false">
      <c r="A12" s="0" t="n">
        <f aca="false">A11+A$2</f>
        <v>800</v>
      </c>
      <c r="B12" s="0" t="n">
        <f aca="false">8*3.1416*6.626E-034*300000000/(A12*0.000000001)^5</f>
        <v>15246270.703125</v>
      </c>
      <c r="C12" s="0" t="n">
        <f aca="false">1/(EXP((6.626E-034*300000000)/($A12*0.000000001*1.3806E-023*C$3))-1)</f>
        <v>1.52664272087855E-008</v>
      </c>
      <c r="D12" s="0" t="n">
        <f aca="false">B12*C12</f>
        <v>0.232756081894696</v>
      </c>
      <c r="E12" s="0" t="n">
        <f aca="false">1/(EXP((6.626E-034*300000000)/($A12*0.000000001*1.3806E-023*E$3))-1)</f>
        <v>0.000123572651644966</v>
      </c>
      <c r="F12" s="0" t="n">
        <f aca="false">B12*E12</f>
        <v>1884.02209848212</v>
      </c>
    </row>
    <row r="13" customFormat="false" ht="13.2" hidden="false" customHeight="false" outlineLevel="0" collapsed="false">
      <c r="A13" s="0" t="n">
        <f aca="false">A12+A$2</f>
        <v>900</v>
      </c>
      <c r="B13" s="0" t="n">
        <f aca="false">8*3.1416*6.626E-034*300000000/(A13*0.000000001)^5</f>
        <v>8460597.10409998</v>
      </c>
      <c r="C13" s="0" t="n">
        <f aca="false">1/(EXP((6.626E-034*300000000)/($A13*0.000000001*1.3806E-023*C$3))-1)</f>
        <v>1.12774542869412E-007</v>
      </c>
      <c r="D13" s="0" t="n">
        <f aca="false">B13*C13</f>
        <v>0.954139970817143</v>
      </c>
      <c r="E13" s="0" t="n">
        <f aca="false">1/(EXP((6.626E-034*300000000)/($A13*0.000000001*1.3806E-023*E$3))-1)</f>
        <v>0.000335932005063561</v>
      </c>
      <c r="F13" s="0" t="n">
        <f aca="false">B13*E13</f>
        <v>2842.18534921526</v>
      </c>
    </row>
    <row r="14" customFormat="false" ht="13.2" hidden="false" customHeight="false" outlineLevel="0" collapsed="false">
      <c r="A14" s="0" t="n">
        <f aca="false">A13+A$2</f>
        <v>1000</v>
      </c>
      <c r="B14" s="0" t="n">
        <f aca="false">8*3.1416*6.626E-034*300000000/(A14*0.000000001)^5</f>
        <v>4995897.984</v>
      </c>
      <c r="C14" s="0" t="n">
        <f aca="false">1/(EXP((6.626E-034*300000000)/($A14*0.000000001*1.3806E-023*C$3))-1)</f>
        <v>5.58457549456612E-007</v>
      </c>
      <c r="D14" s="0" t="n">
        <f aca="false">B14*C14</f>
        <v>2.78999694547987</v>
      </c>
      <c r="E14" s="0" t="n">
        <f aca="false">1/(EXP((6.626E-034*300000000)/($A14*0.000000001*1.3806E-023*E$3))-1)</f>
        <v>0.00074785883981314</v>
      </c>
      <c r="F14" s="0" t="n">
        <f aca="false">B14*E14</f>
        <v>3736.22647013904</v>
      </c>
    </row>
    <row r="15" customFormat="false" ht="13.2" hidden="false" customHeight="false" outlineLevel="0" collapsed="false">
      <c r="A15" s="0" t="n">
        <f aca="false">A14+A$2</f>
        <v>1100</v>
      </c>
      <c r="B15" s="0" t="n">
        <f aca="false">8*3.1416*6.626E-034*300000000/(A15*0.000000001)^5</f>
        <v>3102059.58609385</v>
      </c>
      <c r="C15" s="0" t="n">
        <f aca="false">1/(EXP((6.626E-034*300000000)/($A15*0.000000001*1.3806E-023*C$3))-1)</f>
        <v>2.06750364140972E-006</v>
      </c>
      <c r="D15" s="0" t="n">
        <f aca="false">B15*C15</f>
        <v>6.41351949011895</v>
      </c>
      <c r="E15" s="0" t="n">
        <f aca="false">1/(EXP((6.626E-034*300000000)/($A15*0.000000001*1.3806E-023*E$3))-1)</f>
        <v>0.00143995064074993</v>
      </c>
      <c r="F15" s="0" t="n">
        <f aca="false">B15*E15</f>
        <v>4466.81268864028</v>
      </c>
    </row>
    <row r="16" customFormat="false" ht="13.2" hidden="false" customHeight="false" outlineLevel="0" collapsed="false">
      <c r="A16" s="0" t="n">
        <f aca="false">A15+A$2</f>
        <v>1200</v>
      </c>
      <c r="B16" s="0" t="n">
        <f aca="false">8*3.1416*6.626E-034*300000000/(A16*0.000000001)^5</f>
        <v>2007739.35185185</v>
      </c>
      <c r="C16" s="0" t="n">
        <f aca="false">1/(EXP((6.626E-034*300000000)/($A16*0.000000001*1.3806E-023*C$3))-1)</f>
        <v>6.15404889472408E-006</v>
      </c>
      <c r="D16" s="0" t="n">
        <f aca="false">B16*C16</f>
        <v>12.3557261391579</v>
      </c>
      <c r="E16" s="0" t="n">
        <f aca="false">1/(EXP((6.626E-034*300000000)/($A16*0.000000001*1.3806E-023*E$3))-1)</f>
        <v>0.00248689723734489</v>
      </c>
      <c r="F16" s="0" t="n">
        <f aca="false">B16*E16</f>
        <v>4993.04144742898</v>
      </c>
    </row>
    <row r="17" customFormat="false" ht="13.2" hidden="false" customHeight="false" outlineLevel="0" collapsed="false">
      <c r="A17" s="0" t="n">
        <f aca="false">A16+A$2</f>
        <v>1300</v>
      </c>
      <c r="B17" s="0" t="n">
        <f aca="false">8*3.1416*6.626E-034*300000000/(A17*0.000000001)^5</f>
        <v>1345540.5795423</v>
      </c>
      <c r="C17" s="0" t="n">
        <f aca="false">1/(EXP((6.626E-034*300000000)/($A17*0.000000001*1.3806E-023*C$3))-1)</f>
        <v>1.5488129648844E-005</v>
      </c>
      <c r="D17" s="0" t="n">
        <f aca="false">B17*C17</f>
        <v>20.8399069437319</v>
      </c>
      <c r="E17" s="0" t="n">
        <f aca="false">1/(EXP((6.626E-034*300000000)/($A17*0.000000001*1.3806E-023*E$3))-1)</f>
        <v>0.00395101471843007</v>
      </c>
      <c r="F17" s="0" t="n">
        <f aca="false">B17*E17</f>
        <v>5316.25063401657</v>
      </c>
    </row>
    <row r="18" customFormat="false" ht="13.2" hidden="false" customHeight="false" outlineLevel="0" collapsed="false">
      <c r="A18" s="0" t="n">
        <f aca="false">A17+A$2</f>
        <v>1400</v>
      </c>
      <c r="B18" s="0" t="n">
        <f aca="false">8*3.1416*6.626E-034*300000000/(A18*0.000000001)^5</f>
        <v>928909.454394002</v>
      </c>
      <c r="C18" s="0" t="n">
        <f aca="false">1/(EXP((6.626E-034*300000000)/($A18*0.000000001*1.3806E-023*C$3))-1)</f>
        <v>3.41648146219273E-005</v>
      </c>
      <c r="D18" s="0" t="n">
        <f aca="false">B18*C18</f>
        <v>31.7360193099267</v>
      </c>
      <c r="E18" s="0" t="n">
        <f aca="false">1/(EXP((6.626E-034*300000000)/($A18*0.000000001*1.3806E-023*E$3))-1)</f>
        <v>0.00587933220798933</v>
      </c>
      <c r="F18" s="0" t="n">
        <f aca="false">B18*E18</f>
        <v>5461.36727352445</v>
      </c>
    </row>
    <row r="19" customFormat="false" ht="13.2" hidden="false" customHeight="false" outlineLevel="0" collapsed="false">
      <c r="A19" s="0" t="n">
        <f aca="false">A18+A$2</f>
        <v>1500</v>
      </c>
      <c r="B19" s="0" t="n">
        <f aca="false">8*3.1416*6.626E-034*300000000/(A19*0.000000001)^5</f>
        <v>657896.030814815</v>
      </c>
      <c r="C19" s="0" t="n">
        <f aca="false">1/(EXP((6.626E-034*300000000)/($A19*0.000000001*1.3806E-023*C$3))-1)</f>
        <v>6.78197318913515E-005</v>
      </c>
      <c r="D19" s="0" t="n">
        <f aca="false">B19*C19</f>
        <v>44.618332422245</v>
      </c>
      <c r="E19" s="0" t="n">
        <f aca="false">1/(EXP((6.626E-034*300000000)/($A19*0.000000001*1.3806E-023*E$3))-1)</f>
        <v>0.00830337262209765</v>
      </c>
      <c r="F19" s="0" t="n">
        <f aca="false">B19*E19</f>
        <v>5462.75589045444</v>
      </c>
    </row>
    <row r="20" customFormat="false" ht="13.2" hidden="false" customHeight="false" outlineLevel="0" collapsed="false">
      <c r="A20" s="0" t="n">
        <f aca="false">A19+A$2</f>
        <v>1600</v>
      </c>
      <c r="B20" s="0" t="n">
        <f aca="false">8*3.1416*6.626E-034*300000000/(A20*0.000000001)^5</f>
        <v>476445.959472656</v>
      </c>
      <c r="C20" s="0" t="n">
        <f aca="false">1/(EXP((6.626E-034*300000000)/($A20*0.000000001*1.3806E-023*C$3))-1)</f>
        <v>0.000123572651644966</v>
      </c>
      <c r="D20" s="0" t="n">
        <f aca="false">B20*C20</f>
        <v>58.8756905775662</v>
      </c>
      <c r="E20" s="0" t="n">
        <f aca="false">1/(EXP((6.626E-034*300000000)/($A20*0.000000001*1.3806E-023*E$3))-1)</f>
        <v>0.0112405831241236</v>
      </c>
      <c r="F20" s="0" t="n">
        <f aca="false">B20*E20</f>
        <v>5355.53041160524</v>
      </c>
    </row>
    <row r="21" customFormat="false" ht="13.2" hidden="false" customHeight="false" outlineLevel="0" collapsed="false">
      <c r="A21" s="0" t="n">
        <f aca="false">A20+A$2</f>
        <v>1700</v>
      </c>
      <c r="B21" s="0" t="n">
        <f aca="false">8*3.1416*6.626E-034*300000000/(A21*0.000000001)^5</f>
        <v>351859.235401875</v>
      </c>
      <c r="C21" s="0" t="n">
        <f aca="false">1/(EXP((6.626E-034*300000000)/($A21*0.000000001*1.3806E-023*C$3))-1)</f>
        <v>0.000209821454571332</v>
      </c>
      <c r="D21" s="0" t="n">
        <f aca="false">B21*C21</f>
        <v>73.827616576378</v>
      </c>
      <c r="E21" s="0" t="n">
        <f aca="false">1/(EXP((6.626E-034*300000000)/($A21*0.000000001*1.3806E-023*E$3))-1)</f>
        <v>0.0146965560629684</v>
      </c>
      <c r="F21" s="0" t="n">
        <f aca="false">B21*E21</f>
        <v>5171.11897935686</v>
      </c>
    </row>
    <row r="22" customFormat="false" ht="13.2" hidden="false" customHeight="false" outlineLevel="0" collapsed="false">
      <c r="A22" s="0" t="n">
        <f aca="false">A21+A$2</f>
        <v>1800</v>
      </c>
      <c r="B22" s="0" t="n">
        <f aca="false">8*3.1416*6.626E-034*300000000/(A22*0.000000001)^5</f>
        <v>264393.659503124</v>
      </c>
      <c r="C22" s="0" t="n">
        <f aca="false">1/(EXP((6.626E-034*300000000)/($A22*0.000000001*1.3806E-023*C$3))-1)</f>
        <v>0.000335932005063561</v>
      </c>
      <c r="D22" s="0" t="n">
        <f aca="false">B22*C22</f>
        <v>88.8182921629769</v>
      </c>
      <c r="E22" s="0" t="n">
        <f aca="false">1/(EXP((6.626E-034*300000000)/($A22*0.000000001*1.3806E-023*E$3))-1)</f>
        <v>0.0186674582747332</v>
      </c>
      <c r="F22" s="0" t="n">
        <f aca="false">B22*E22</f>
        <v>4935.55760687858</v>
      </c>
    </row>
    <row r="23" customFormat="false" ht="13.2" hidden="false" customHeight="false" outlineLevel="0" collapsed="false">
      <c r="A23" s="0" t="n">
        <f aca="false">A22+A$2</f>
        <v>1900</v>
      </c>
      <c r="B23" s="0" t="n">
        <f aca="false">8*3.1416*6.626E-034*300000000/(A23*0.000000001)^5</f>
        <v>201764.872244607</v>
      </c>
      <c r="C23" s="0" t="n">
        <f aca="false">1/(EXP((6.626E-034*300000000)/($A23*0.000000001*1.3806E-023*C$3))-1)</f>
        <v>0.000511875464193003</v>
      </c>
      <c r="D23" s="0" t="n">
        <f aca="false">B23*C23</f>
        <v>103.27848763805</v>
      </c>
      <c r="E23" s="0" t="n">
        <f aca="false">1/(EXP((6.626E-034*300000000)/($A23*0.000000001*1.3806E-023*E$3))-1)</f>
        <v>0.0231423301808761</v>
      </c>
      <c r="F23" s="0" t="n">
        <f aca="false">B23*E23</f>
        <v>4669.309292387</v>
      </c>
    </row>
    <row r="24" customFormat="false" ht="13.2" hidden="false" customHeight="false" outlineLevel="0" collapsed="false">
      <c r="A24" s="0" t="n">
        <f aca="false">A23+A$2</f>
        <v>2000</v>
      </c>
      <c r="B24" s="0" t="n">
        <f aca="false">8*3.1416*6.626E-034*300000000/(A24*0.000000001)^5</f>
        <v>156121.812</v>
      </c>
      <c r="C24" s="0" t="n">
        <f aca="false">1/(EXP((6.626E-034*300000000)/($A24*0.000000001*1.3806E-023*C$3))-1)</f>
        <v>0.00074785883981314</v>
      </c>
      <c r="D24" s="0" t="n">
        <f aca="false">B24*C24</f>
        <v>116.757077191845</v>
      </c>
      <c r="E24" s="0" t="n">
        <f aca="false">1/(EXP((6.626E-034*300000000)/($A24*0.000000001*1.3806E-023*E$3))-1)</f>
        <v>0.0281050906562347</v>
      </c>
      <c r="F24" s="0" t="n">
        <f aca="false">B24*E24</f>
        <v>4387.81767967562</v>
      </c>
    </row>
    <row r="25" customFormat="false" ht="13.2" hidden="false" customHeight="false" outlineLevel="0" collapsed="false">
      <c r="A25" s="0" t="n">
        <f aca="false">A24+A$2</f>
        <v>2100</v>
      </c>
      <c r="B25" s="0" t="n">
        <f aca="false">8*3.1416*6.626E-034*300000000/(A25*0.000000001)^5</f>
        <v>122325.524858469</v>
      </c>
      <c r="C25" s="0" t="n">
        <f aca="false">1/(EXP((6.626E-034*300000000)/($A25*0.000000001*1.3806E-023*C$3))-1)</f>
        <v>0.00105398311185483</v>
      </c>
      <c r="D25" s="0" t="n">
        <f aca="false">B25*C25</f>
        <v>128.929037349605</v>
      </c>
      <c r="E25" s="0" t="n">
        <f aca="false">1/(EXP((6.626E-034*300000000)/($A25*0.000000001*1.3806E-023*E$3))-1)</f>
        <v>0.0335361935085459</v>
      </c>
      <c r="F25" s="0" t="n">
        <f aca="false">B25*E25</f>
        <v>4102.33247268808</v>
      </c>
    </row>
    <row r="26" customFormat="false" ht="13.2" hidden="false" customHeight="false" outlineLevel="0" collapsed="false">
      <c r="A26" s="0" t="n">
        <f aca="false">A25+A$2</f>
        <v>2200</v>
      </c>
      <c r="B26" s="0" t="n">
        <f aca="false">8*3.1416*6.626E-034*300000000/(A26*0.000000001)^5</f>
        <v>96939.3620654327</v>
      </c>
      <c r="C26" s="0" t="n">
        <f aca="false">1/(EXP((6.626E-034*300000000)/($A26*0.000000001*1.3806E-023*C$3))-1)</f>
        <v>0.00143995064074993</v>
      </c>
      <c r="D26" s="0" t="n">
        <f aca="false">B26*C26</f>
        <v>139.587896520009</v>
      </c>
      <c r="E26" s="0" t="n">
        <f aca="false">1/(EXP((6.626E-034*300000000)/($A26*0.000000001*1.3806E-023*E$3))-1)</f>
        <v>0.039413943038149</v>
      </c>
      <c r="F26" s="0" t="n">
        <f aca="false">B26*E26</f>
        <v>3820.76249460146</v>
      </c>
    </row>
    <row r="27" customFormat="false" ht="13.2" hidden="false" customHeight="false" outlineLevel="0" collapsed="false">
      <c r="A27" s="0" t="n">
        <f aca="false">A26+A$2</f>
        <v>2300</v>
      </c>
      <c r="B27" s="0" t="n">
        <f aca="false">8*3.1416*6.626E-034*300000000/(A27*0.000000001)^5</f>
        <v>77620.1327990134</v>
      </c>
      <c r="C27" s="0" t="n">
        <f aca="false">1/(EXP((6.626E-034*300000000)/($A27*0.000000001*1.3806E-023*C$3))-1)</f>
        <v>0.00191483242407157</v>
      </c>
      <c r="D27" s="0" t="n">
        <f aca="false">B27*C27</f>
        <v>148.629547044292</v>
      </c>
      <c r="E27" s="0" t="n">
        <f aca="false">1/(EXP((6.626E-034*300000000)/($A27*0.000000001*1.3806E-023*E$3))-1)</f>
        <v>0.0457155060180227</v>
      </c>
      <c r="F27" s="0" t="n">
        <f aca="false">B27*E27</f>
        <v>3548.44364809302</v>
      </c>
    </row>
    <row r="28" customFormat="false" ht="13.2" hidden="false" customHeight="false" outlineLevel="0" collapsed="false">
      <c r="A28" s="0" t="n">
        <f aca="false">A27+A$2</f>
        <v>2400</v>
      </c>
      <c r="B28" s="0" t="n">
        <f aca="false">8*3.1416*6.626E-034*300000000/(A28*0.000000001)^5</f>
        <v>62741.8547453703</v>
      </c>
      <c r="C28" s="0" t="n">
        <f aca="false">1/(EXP((6.626E-034*300000000)/($A28*0.000000001*1.3806E-023*C$3))-1)</f>
        <v>0.00248689723734489</v>
      </c>
      <c r="D28" s="0" t="n">
        <f aca="false">B28*C28</f>
        <v>156.032545232156</v>
      </c>
      <c r="E28" s="0" t="n">
        <f aca="false">1/(EXP((6.626E-034*300000000)/($A28*0.000000001*1.3806E-023*E$3))-1)</f>
        <v>0.052417668262976</v>
      </c>
      <c r="F28" s="0" t="n">
        <f aca="false">B28*E28</f>
        <v>3288.78172824665</v>
      </c>
    </row>
    <row r="29" customFormat="false" ht="13.2" hidden="false" customHeight="false" outlineLevel="0" collapsed="false">
      <c r="A29" s="0" t="n">
        <f aca="false">A28+A$2</f>
        <v>2500</v>
      </c>
      <c r="B29" s="0" t="n">
        <f aca="false">8*3.1416*6.626E-034*300000000/(A29*0.000000001)^5</f>
        <v>51157.99535616</v>
      </c>
      <c r="C29" s="0" t="n">
        <f aca="false">1/(EXP((6.626E-034*300000000)/($A29*0.000000001*1.3806E-023*C$3))-1)</f>
        <v>0.00316349892377507</v>
      </c>
      <c r="D29" s="0" t="n">
        <f aca="false">B29*C29</f>
        <v>161.838263251702</v>
      </c>
      <c r="E29" s="0" t="n">
        <f aca="false">1/(EXP((6.626E-034*300000000)/($A29*0.000000001*1.3806E-023*E$3))-1)</f>
        <v>0.0594973843677581</v>
      </c>
      <c r="F29" s="0" t="n">
        <f aca="false">B29*E29</f>
        <v>3043.76691318943</v>
      </c>
    </row>
    <row r="30" customFormat="false" ht="13.2" hidden="false" customHeight="false" outlineLevel="0" collapsed="false">
      <c r="A30" s="0" t="n">
        <f aca="false">A29+A$2</f>
        <v>2600</v>
      </c>
      <c r="B30" s="0" t="n">
        <f aca="false">8*3.1416*6.626E-034*300000000/(A30*0.000000001)^5</f>
        <v>42048.1431106969</v>
      </c>
      <c r="C30" s="0" t="n">
        <f aca="false">1/(EXP((6.626E-034*300000000)/($A30*0.000000001*1.3806E-023*C$3))-1)</f>
        <v>0.00395101471843007</v>
      </c>
      <c r="D30" s="0" t="n">
        <f aca="false">B30*C30</f>
        <v>166.132832313018</v>
      </c>
      <c r="E30" s="0" t="n">
        <f aca="false">1/(EXP((6.626E-034*300000000)/($A30*0.000000001*1.3806E-023*E$3))-1)</f>
        <v>0.0669321645629298</v>
      </c>
      <c r="F30" s="0" t="n">
        <f aca="false">B30*E30</f>
        <v>2814.37323425079</v>
      </c>
    </row>
    <row r="31" customFormat="false" ht="13.2" hidden="false" customHeight="false" outlineLevel="0" collapsed="false">
      <c r="A31" s="0" t="n">
        <f aca="false">A30+A$2</f>
        <v>2700</v>
      </c>
      <c r="B31" s="0" t="n">
        <f aca="false">8*3.1416*6.626E-034*300000000/(A31*0.000000001)^5</f>
        <v>34817.2720333333</v>
      </c>
      <c r="C31" s="0" t="n">
        <f aca="false">1/(EXP((6.626E-034*300000000)/($A31*0.000000001*1.3806E-023*C$3))-1)</f>
        <v>0.00485482595083144</v>
      </c>
      <c r="D31" s="0" t="n">
        <f aca="false">B31*C31</f>
        <v>169.031795804584</v>
      </c>
      <c r="E31" s="0" t="n">
        <f aca="false">1/(EXP((6.626E-034*300000000)/($A31*0.000000001*1.3806E-023*E$3))-1)</f>
        <v>0.0747003360845852</v>
      </c>
      <c r="F31" s="0" t="n">
        <f aca="false">B31*E31</f>
        <v>2600.86192243843</v>
      </c>
    </row>
    <row r="32" customFormat="false" ht="13.2" hidden="false" customHeight="false" outlineLevel="0" collapsed="false">
      <c r="A32" s="0" t="n">
        <f aca="false">A31+A$2</f>
        <v>2800</v>
      </c>
      <c r="B32" s="0" t="n">
        <f aca="false">8*3.1416*6.626E-034*300000000/(A32*0.000000001)^5</f>
        <v>29028.4204498126</v>
      </c>
      <c r="C32" s="0" t="n">
        <f aca="false">1/(EXP((6.626E-034*300000000)/($A32*0.000000001*1.3806E-023*C$3))-1)</f>
        <v>0.00587933220798933</v>
      </c>
      <c r="D32" s="0" t="n">
        <f aca="false">B32*C32</f>
        <v>170.667727297639</v>
      </c>
      <c r="E32" s="0" t="n">
        <f aca="false">1/(EXP((6.626E-034*300000000)/($A32*0.000000001*1.3806E-023*E$3))-1)</f>
        <v>0.0827812096571208</v>
      </c>
      <c r="F32" s="0" t="n">
        <f aca="false">B32*E32</f>
        <v>2403.00775927099</v>
      </c>
    </row>
    <row r="33" customFormat="false" ht="13.2" hidden="false" customHeight="false" outlineLevel="0" collapsed="false">
      <c r="A33" s="0" t="n">
        <f aca="false">A32+A$2</f>
        <v>2900</v>
      </c>
      <c r="B33" s="0" t="n">
        <f aca="false">8*3.1416*6.626E-034*300000000/(A33*0.000000001)^5</f>
        <v>24356.9874315671</v>
      </c>
      <c r="C33" s="0" t="n">
        <f aca="false">1/(EXP((6.626E-034*300000000)/($A33*0.000000001*1.3806E-023*C$3))-1)</f>
        <v>0.00702799058329995</v>
      </c>
      <c r="D33" s="0" t="n">
        <f aca="false">B33*C33</f>
        <v>171.180678306609</v>
      </c>
      <c r="E33" s="0" t="n">
        <f aca="false">1/(EXP((6.626E-034*300000000)/($A33*0.000000001*1.3806E-023*E$3))-1)</f>
        <v>0.0911551754579818</v>
      </c>
      <c r="F33" s="0" t="n">
        <f aca="false">B33*E33</f>
        <v>2220.26546295236</v>
      </c>
    </row>
    <row r="34" customFormat="false" ht="13.2" hidden="false" customHeight="false" outlineLevel="0" collapsed="false">
      <c r="A34" s="0" t="n">
        <f aca="false">A33+A$2</f>
        <v>3000</v>
      </c>
      <c r="B34" s="0" t="n">
        <f aca="false">8*3.1416*6.626E-034*300000000/(A34*0.000000001)^5</f>
        <v>20559.250962963</v>
      </c>
      <c r="C34" s="0" t="n">
        <f aca="false">1/(EXP((6.626E-034*300000000)/($A34*0.000000001*1.3806E-023*C$3))-1)</f>
        <v>0.00830337262209765</v>
      </c>
      <c r="D34" s="0" t="n">
        <f aca="false">B34*C34</f>
        <v>170.711121576701</v>
      </c>
      <c r="E34" s="0" t="n">
        <f aca="false">1/(EXP((6.626E-034*300000000)/($A34*0.000000001*1.3806E-023*E$3))-1)</f>
        <v>0.0998037475885373</v>
      </c>
      <c r="F34" s="0" t="n">
        <f aca="false">B34*E34</f>
        <v>2051.89029371695</v>
      </c>
    </row>
    <row r="35" customFormat="false" ht="13.2" hidden="false" customHeight="false" outlineLevel="0" collapsed="false">
      <c r="A35" s="0" t="n">
        <f aca="false">A34+A$2</f>
        <v>3100</v>
      </c>
      <c r="B35" s="0" t="n">
        <f aca="false">8*3.1416*6.626E-034*300000000/(A35*0.000000001)^5</f>
        <v>17450.3881865026</v>
      </c>
      <c r="C35" s="0" t="n">
        <f aca="false">1/(EXP((6.626E-034*300000000)/($A35*0.000000001*1.3806E-023*C$3))-1)</f>
        <v>0.00970723274559663</v>
      </c>
      <c r="D35" s="0" t="n">
        <f aca="false">B35*C35</f>
        <v>169.394979627391</v>
      </c>
      <c r="E35" s="0" t="n">
        <f aca="false">1/(EXP((6.626E-034*300000000)/($A35*0.000000001*1.3806E-023*E$3))-1)</f>
        <v>0.108709571673391</v>
      </c>
      <c r="F35" s="0" t="n">
        <f aca="false">B35*E35</f>
        <v>1897.0242252891</v>
      </c>
    </row>
    <row r="36" customFormat="false" ht="13.2" hidden="false" customHeight="false" outlineLevel="0" collapsed="false">
      <c r="A36" s="0" t="n">
        <f aca="false">A35+A$2</f>
        <v>3200</v>
      </c>
      <c r="B36" s="0" t="n">
        <f aca="false">8*3.1416*6.626E-034*300000000/(A36*0.000000001)^5</f>
        <v>14888.9362335205</v>
      </c>
      <c r="C36" s="0" t="n">
        <f aca="false">1/(EXP((6.626E-034*300000000)/($A36*0.000000001*1.3806E-023*C$3))-1)</f>
        <v>0.0112405831241236</v>
      </c>
      <c r="D36" s="0" t="n">
        <f aca="false">B36*C36</f>
        <v>167.360325362664</v>
      </c>
      <c r="E36" s="0" t="n">
        <f aca="false">1/(EXP((6.626E-034*300000000)/($A36*0.000000001*1.3806E-023*E$3))-1)</f>
        <v>0.117856406682796</v>
      </c>
      <c r="F36" s="0" t="n">
        <f aca="false">B36*E36</f>
        <v>1754.75652381201</v>
      </c>
    </row>
    <row r="37" customFormat="false" ht="13.2" hidden="false" customHeight="false" outlineLevel="0" collapsed="false">
      <c r="A37" s="0" t="n">
        <f aca="false">A36+A$2</f>
        <v>3300</v>
      </c>
      <c r="B37" s="0" t="n">
        <f aca="false">8*3.1416*6.626E-034*300000000/(A37*0.000000001)^5</f>
        <v>12765.6773090282</v>
      </c>
      <c r="C37" s="0" t="n">
        <f aca="false">1/(EXP((6.626E-034*300000000)/($A37*0.000000001*1.3806E-023*C$3))-1)</f>
        <v>0.0129037710784145</v>
      </c>
      <c r="D37" s="0" t="n">
        <f aca="false">B37*C37</f>
        <v>164.72537765661</v>
      </c>
      <c r="E37" s="0" t="n">
        <f aca="false">1/(EXP((6.626E-034*300000000)/($A37*0.000000001*1.3806E-023*E$3))-1)</f>
        <v>0.127229089299964</v>
      </c>
      <c r="F37" s="0" t="n">
        <f aca="false">B37*E37</f>
        <v>1624.16549832487</v>
      </c>
    </row>
    <row r="38" customFormat="false" ht="13.2" hidden="false" customHeight="false" outlineLevel="0" collapsed="false">
      <c r="A38" s="0" t="n">
        <f aca="false">A37+A$2</f>
        <v>3400</v>
      </c>
      <c r="B38" s="0" t="n">
        <f aca="false">8*3.1416*6.626E-034*300000000/(A38*0.000000001)^5</f>
        <v>10995.6011063086</v>
      </c>
      <c r="C38" s="0" t="n">
        <f aca="false">1/(EXP((6.626E-034*300000000)/($A38*0.000000001*1.3806E-023*C$3))-1)</f>
        <v>0.0146965560629684</v>
      </c>
      <c r="D38" s="0" t="n">
        <f aca="false">B38*C38</f>
        <v>161.597468104902</v>
      </c>
      <c r="E38" s="0" t="n">
        <f aca="false">1/(EXP((6.626E-034*300000000)/($A38*0.000000001*1.3806E-023*E$3))-1)</f>
        <v>0.136813487006554</v>
      </c>
      <c r="F38" s="0" t="n">
        <f aca="false">B38*E38</f>
        <v>1504.3465290872</v>
      </c>
    </row>
    <row r="39" customFormat="false" ht="13.2" hidden="false" customHeight="false" outlineLevel="0" collapsed="false">
      <c r="A39" s="0" t="n">
        <f aca="false">A38+A$2</f>
        <v>3500</v>
      </c>
      <c r="B39" s="0" t="n">
        <f aca="false">8*3.1416*6.626E-034*300000000/(A39*0.000000001)^5</f>
        <v>9512.03281299458</v>
      </c>
      <c r="C39" s="0" t="n">
        <f aca="false">1/(EXP((6.626E-034*300000000)/($A39*0.000000001*1.3806E-023*C$3))-1)</f>
        <v>0.0166181841087665</v>
      </c>
      <c r="D39" s="0" t="n">
        <f aca="false">B39*C39</f>
        <v>158.072712534972</v>
      </c>
      <c r="E39" s="0" t="n">
        <f aca="false">1/(EXP((6.626E-034*300000000)/($A39*0.000000001*1.3806E-023*E$3))-1)</f>
        <v>0.146596444413478</v>
      </c>
      <c r="F39" s="0" t="n">
        <f aca="false">B39*E39</f>
        <v>1394.43018952934</v>
      </c>
    </row>
    <row r="40" customFormat="false" ht="13.2" hidden="false" customHeight="false" outlineLevel="0" collapsed="false">
      <c r="A40" s="0" t="n">
        <f aca="false">A39+A$2</f>
        <v>3600</v>
      </c>
      <c r="B40" s="0" t="n">
        <f aca="false">8*3.1416*6.626E-034*300000000/(A40*0.000000001)^5</f>
        <v>8262.30185947264</v>
      </c>
      <c r="C40" s="0" t="n">
        <f aca="false">1/(EXP((6.626E-034*300000000)/($A40*0.000000001*1.3806E-023*C$3))-1)</f>
        <v>0.0186674582747332</v>
      </c>
      <c r="D40" s="0" t="n">
        <f aca="false">B40*C40</f>
        <v>154.236175214956</v>
      </c>
      <c r="E40" s="0" t="n">
        <f aca="false">1/(EXP((6.626E-034*300000000)/($A40*0.000000001*1.3806E-023*E$3))-1)</f>
        <v>0.156565726114369</v>
      </c>
      <c r="F40" s="0" t="n">
        <f aca="false">B40*E40</f>
        <v>1293.59329000444</v>
      </c>
    </row>
    <row r="41" customFormat="false" ht="13.2" hidden="false" customHeight="false" outlineLevel="0" collapsed="false">
      <c r="A41" s="0" t="n">
        <f aca="false">A40+A$2</f>
        <v>3700</v>
      </c>
      <c r="B41" s="0" t="n">
        <f aca="false">8*3.1416*6.626E-034*300000000/(A41*0.000000001)^5</f>
        <v>7204.5181730832</v>
      </c>
      <c r="C41" s="0" t="n">
        <f aca="false">1/(EXP((6.626E-034*300000000)/($A41*0.000000001*1.3806E-023*C$3))-1)</f>
        <v>0.0208428041901169</v>
      </c>
      <c r="D41" s="0" t="n">
        <f aca="false">B41*C41</f>
        <v>150.162361565712</v>
      </c>
      <c r="E41" s="0" t="n">
        <f aca="false">1/(EXP((6.626E-034*300000000)/($A41*0.000000001*1.3806E-023*E$3))-1)</f>
        <v>0.166709958397719</v>
      </c>
      <c r="F41" s="0" t="n">
        <f aca="false">B41*E41</f>
        <v>1201.06492491031</v>
      </c>
    </row>
    <row r="42" customFormat="false" ht="13.2" hidden="false" customHeight="false" outlineLevel="0" collapsed="false">
      <c r="A42" s="0" t="n">
        <f aca="false">A41+A$2</f>
        <v>3800</v>
      </c>
      <c r="B42" s="0" t="n">
        <f aca="false">8*3.1416*6.626E-034*300000000/(A42*0.000000001)^5</f>
        <v>6305.15225764398</v>
      </c>
      <c r="C42" s="0" t="n">
        <f aca="false">1/(EXP((6.626E-034*300000000)/($A42*0.000000001*1.3806E-023*C$3))-1)</f>
        <v>0.0231423301808761</v>
      </c>
      <c r="D42" s="0" t="n">
        <f aca="false">B42*C42</f>
        <v>145.915915387094</v>
      </c>
      <c r="E42" s="0" t="n">
        <f aca="false">1/(EXP((6.626E-034*300000000)/($A42*0.000000001*1.3806E-023*E$3))-1)</f>
        <v>0.17701857144988</v>
      </c>
      <c r="F42" s="0" t="n">
        <f aca="false">B42*E42</f>
        <v>1116.12904542213</v>
      </c>
    </row>
    <row r="43" customFormat="false" ht="13.2" hidden="false" customHeight="false" outlineLevel="0" collapsed="false">
      <c r="A43" s="0" t="n">
        <f aca="false">A42+A$2</f>
        <v>3900</v>
      </c>
      <c r="B43" s="0" t="n">
        <f aca="false">8*3.1416*6.626E-034*300000000/(A43*0.000000001)^5</f>
        <v>5537.20403103828</v>
      </c>
      <c r="C43" s="0" t="n">
        <f aca="false">1/(EXP((6.626E-034*300000000)/($A43*0.000000001*1.3806E-023*C$3))-1)</f>
        <v>0.0255638817813155</v>
      </c>
      <c r="D43" s="0" t="n">
        <f aca="false">B43*C43</f>
        <v>141.552429248486</v>
      </c>
      <c r="E43" s="0" t="n">
        <f aca="false">1/(EXP((6.626E-034*300000000)/($A43*0.000000001*1.3806E-023*E$3))-1)</f>
        <v>0.187481743158758</v>
      </c>
      <c r="F43" s="0" t="n">
        <f aca="false">B43*E43</f>
        <v>1038.12466396476</v>
      </c>
    </row>
    <row r="44" customFormat="false" ht="13.2" hidden="false" customHeight="false" outlineLevel="0" collapsed="false">
      <c r="A44" s="0" t="n">
        <f aca="false">A43+A$2</f>
        <v>4000</v>
      </c>
      <c r="B44" s="0" t="n">
        <f aca="false">8*3.1416*6.626E-034*300000000/(A44*0.000000001)^5</f>
        <v>4878.806625</v>
      </c>
      <c r="C44" s="0" t="n">
        <f aca="false">1/(EXP((6.626E-034*300000000)/($A44*0.000000001*1.3806E-023*C$3))-1)</f>
        <v>0.0281050906562347</v>
      </c>
      <c r="D44" s="0" t="n">
        <f aca="false">B44*C44</f>
        <v>137.119302489863</v>
      </c>
      <c r="E44" s="0" t="n">
        <f aca="false">1/(EXP((6.626E-034*300000000)/($A44*0.000000001*1.3806E-023*E$3))-1)</f>
        <v>0.198090345243301</v>
      </c>
      <c r="F44" s="0" t="n">
        <f aca="false">B44*E44</f>
        <v>966.444488721555</v>
      </c>
    </row>
    <row r="45" customFormat="false" ht="13.2" hidden="false" customHeight="false" outlineLevel="0" collapsed="false">
      <c r="A45" s="0" t="n">
        <f aca="false">A44+A$2</f>
        <v>4100</v>
      </c>
      <c r="B45" s="0" t="n">
        <f aca="false">8*3.1416*6.626E-034*300000000/(A45*0.000000001)^5</f>
        <v>4312.15415392396</v>
      </c>
      <c r="C45" s="0" t="n">
        <f aca="false">1/(EXP((6.626E-034*300000000)/($A45*0.000000001*1.3806E-023*C$3))-1)</f>
        <v>0.030763418115662</v>
      </c>
      <c r="D45" s="0" t="n">
        <f aca="false">B45*C45</f>
        <v>132.656601216352</v>
      </c>
      <c r="E45" s="0" t="n">
        <f aca="false">1/(EXP((6.626E-034*300000000)/($A45*0.000000001*1.3806E-023*E$3))-1)</f>
        <v>0.20883589215312</v>
      </c>
      <c r="F45" s="0" t="n">
        <f aca="false">B45*E45</f>
        <v>900.532559836492</v>
      </c>
    </row>
    <row r="46" customFormat="false" ht="13.2" hidden="false" customHeight="false" outlineLevel="0" collapsed="false">
      <c r="A46" s="0" t="n">
        <f aca="false">A45+A$2</f>
        <v>4200</v>
      </c>
      <c r="B46" s="0" t="n">
        <f aca="false">8*3.1416*6.626E-034*300000000/(A46*0.000000001)^5</f>
        <v>3822.67265182717</v>
      </c>
      <c r="C46" s="0" t="n">
        <f aca="false">1/(EXP((6.626E-034*300000000)/($A46*0.000000001*1.3806E-023*C$3))-1)</f>
        <v>0.0335361935085459</v>
      </c>
      <c r="D46" s="0" t="n">
        <f aca="false">B46*C46</f>
        <v>128.197889771502</v>
      </c>
      <c r="E46" s="0" t="n">
        <f aca="false">1/(EXP((6.626E-034*300000000)/($A46*0.000000001*1.3806E-023*E$3))-1)</f>
        <v>0.219710492979737</v>
      </c>
      <c r="F46" s="0" t="n">
        <f aca="false">B46*E46</f>
        <v>839.881292833104</v>
      </c>
    </row>
    <row r="47" customFormat="false" ht="13.2" hidden="false" customHeight="false" outlineLevel="0" collapsed="false">
      <c r="A47" s="0" t="n">
        <f aca="false">A46+A$2</f>
        <v>4300</v>
      </c>
      <c r="B47" s="0" t="n">
        <f aca="false">8*3.1416*6.626E-034*300000000/(A47*0.000000001)^5</f>
        <v>3398.37487021068</v>
      </c>
      <c r="C47" s="0" t="n">
        <f aca="false">1/(EXP((6.626E-034*300000000)/($A47*0.000000001*1.3806E-023*C$3))-1)</f>
        <v>0.0364206478459197</v>
      </c>
      <c r="D47" s="0" t="n">
        <f aca="false">B47*C47</f>
        <v>123.771014396366</v>
      </c>
      <c r="E47" s="0" t="n">
        <f aca="false">1/(EXP((6.626E-034*300000000)/($A47*0.000000001*1.3806E-023*E$3))-1)</f>
        <v>0.230706806476524</v>
      </c>
      <c r="F47" s="0" t="n">
        <f aca="false">B47*E47</f>
        <v>784.028213516378</v>
      </c>
    </row>
    <row r="48" customFormat="false" ht="13.2" hidden="false" customHeight="false" outlineLevel="0" collapsed="false">
      <c r="A48" s="0" t="n">
        <f aca="false">A47+A$2</f>
        <v>4400</v>
      </c>
      <c r="B48" s="0" t="n">
        <f aca="false">8*3.1416*6.626E-034*300000000/(A48*0.000000001)^5</f>
        <v>3029.35506454477</v>
      </c>
      <c r="C48" s="0" t="n">
        <f aca="false">1/(EXP((6.626E-034*300000000)/($A48*0.000000001*1.3806E-023*C$3))-1)</f>
        <v>0.039413943038149</v>
      </c>
      <c r="D48" s="0" t="n">
        <f aca="false">B48*C48</f>
        <v>119.398827956296</v>
      </c>
      <c r="E48" s="0" t="n">
        <f aca="false">1/(EXP((6.626E-034*300000000)/($A48*0.000000001*1.3806E-023*E$3))-1)</f>
        <v>0.241817999183186</v>
      </c>
      <c r="F48" s="0" t="n">
        <f aca="false">B48*E48</f>
        <v>732.552580523669</v>
      </c>
    </row>
    <row r="49" customFormat="false" ht="13.2" hidden="false" customHeight="false" outlineLevel="0" collapsed="false">
      <c r="A49" s="0" t="n">
        <f aca="false">A48+A$2</f>
        <v>4500</v>
      </c>
      <c r="B49" s="0" t="n">
        <f aca="false">8*3.1416*6.626E-034*300000000/(A49*0.000000001)^5</f>
        <v>2707.391073312</v>
      </c>
      <c r="C49" s="0" t="n">
        <f aca="false">1/(EXP((6.626E-034*300000000)/($A49*0.000000001*1.3806E-023*C$3))-1)</f>
        <v>0.0425131971430221</v>
      </c>
      <c r="D49" s="0" t="n">
        <f aca="false">B49*C49</f>
        <v>115.099850442971</v>
      </c>
      <c r="E49" s="0" t="n">
        <f aca="false">1/(EXP((6.626E-034*300000000)/($A49*0.000000001*1.3806E-023*E$3))-1)</f>
        <v>0.253037706581575</v>
      </c>
      <c r="F49" s="0" t="n">
        <f aca="false">B49*E49</f>
        <v>685.072028010297</v>
      </c>
    </row>
    <row r="50" customFormat="false" ht="13.2" hidden="false" customHeight="false" outlineLevel="0" collapsed="false">
      <c r="A50" s="0" t="n">
        <f aca="false">A49+A$2</f>
        <v>4600</v>
      </c>
      <c r="B50" s="0" t="n">
        <f aca="false">8*3.1416*6.626E-034*300000000/(A50*0.000000001)^5</f>
        <v>2425.62914996917</v>
      </c>
      <c r="C50" s="0" t="n">
        <f aca="false">1/(EXP((6.626E-034*300000000)/($A50*0.000000001*1.3806E-023*C$3))-1)</f>
        <v>0.0457155060180227</v>
      </c>
      <c r="D50" s="0" t="n">
        <f aca="false">B50*C50</f>
        <v>110.888864002907</v>
      </c>
      <c r="E50" s="0" t="n">
        <f aca="false">1/(EXP((6.626E-034*300000000)/($A50*0.000000001*1.3806E-023*E$3))-1)</f>
        <v>0.264359997164053</v>
      </c>
      <c r="F50" s="0" t="n">
        <f aca="false">B50*E50</f>
        <v>641.239315206894</v>
      </c>
    </row>
    <row r="51" customFormat="false" ht="13.2" hidden="false" customHeight="false" outlineLevel="0" collapsed="false">
      <c r="A51" s="0" t="n">
        <f aca="false">A50+A$2</f>
        <v>4700</v>
      </c>
      <c r="B51" s="0" t="n">
        <f aca="false">8*3.1416*6.626E-034*300000000/(A51*0.000000001)^5</f>
        <v>2178.33300552299</v>
      </c>
      <c r="C51" s="0" t="n">
        <f aca="false">1/(EXP((6.626E-034*300000000)/($A51*0.000000001*1.3806E-023*C$3))-1)</f>
        <v>0.049017961756061</v>
      </c>
      <c r="D51" s="0" t="n">
        <f aca="false">B51*C51</f>
        <v>106.777443956691</v>
      </c>
      <c r="E51" s="0" t="n">
        <f aca="false">1/(EXP((6.626E-034*300000000)/($A51*0.000000001*1.3806E-023*E$3))-1)</f>
        <v>0.275779339267267</v>
      </c>
      <c r="F51" s="0" t="n">
        <f aca="false">B51*E51</f>
        <v>600.739236967208</v>
      </c>
    </row>
    <row r="52" customFormat="false" ht="13.2" hidden="false" customHeight="false" outlineLevel="0" collapsed="false">
      <c r="A52" s="0" t="n">
        <f aca="false">A51+A$2</f>
        <v>4800</v>
      </c>
      <c r="B52" s="0" t="n">
        <f aca="false">8*3.1416*6.626E-034*300000000/(A52*0.000000001)^5</f>
        <v>1960.68296079282</v>
      </c>
      <c r="C52" s="0" t="n">
        <f aca="false">1/(EXP((6.626E-034*300000000)/($A52*0.000000001*1.3806E-023*C$3))-1)</f>
        <v>0.052417668262976</v>
      </c>
      <c r="D52" s="0" t="n">
        <f aca="false">B52*C52</f>
        <v>102.774429007708</v>
      </c>
      <c r="E52" s="0" t="n">
        <f aca="false">1/(EXP((6.626E-034*300000000)/($A52*0.000000001*1.3806E-023*E$3))-1)</f>
        <v>0.287290570508219</v>
      </c>
      <c r="F52" s="0" t="n">
        <f aca="false">B52*E52</f>
        <v>563.285726391914</v>
      </c>
    </row>
    <row r="53" customFormat="false" ht="13.2" hidden="false" customHeight="false" outlineLevel="0" collapsed="false">
      <c r="A53" s="0" t="n">
        <f aca="false">A52+A$2</f>
        <v>4900</v>
      </c>
      <c r="B53" s="0" t="n">
        <f aca="false">8*3.1416*6.626E-034*300000000/(A53*0.000000001)^5</f>
        <v>1768.61441902827</v>
      </c>
      <c r="C53" s="0" t="n">
        <f aca="false">1/(EXP((6.626E-034*300000000)/($A53*0.000000001*1.3806E-023*C$3))-1)</f>
        <v>0.0559117543100623</v>
      </c>
      <c r="D53" s="0" t="n">
        <f aca="false">B53*C53</f>
        <v>98.886334865942</v>
      </c>
      <c r="E53" s="0" t="n">
        <f aca="false">1/(EXP((6.626E-034*300000000)/($A53*0.000000001*1.3806E-023*E$3))-1)</f>
        <v>0.298888869652415</v>
      </c>
      <c r="F53" s="0" t="n">
        <f aca="false">B53*E53</f>
        <v>528.619164554322</v>
      </c>
    </row>
    <row r="54" customFormat="false" ht="13.2" hidden="false" customHeight="false" outlineLevel="0" collapsed="false">
      <c r="A54" s="0" t="n">
        <f aca="false">A53+A$2</f>
        <v>5000</v>
      </c>
      <c r="B54" s="0" t="n">
        <f aca="false">8*3.1416*6.626E-034*300000000/(A54*0.000000001)^5</f>
        <v>1598.68735488</v>
      </c>
      <c r="C54" s="0" t="n">
        <f aca="false">1/(EXP((6.626E-034*300000000)/($A54*0.000000001*1.3806E-023*C$3))-1)</f>
        <v>0.0594973843677581</v>
      </c>
      <c r="D54" s="0" t="n">
        <f aca="false">B54*C54</f>
        <v>95.1177160371698</v>
      </c>
      <c r="E54" s="0" t="n">
        <f aca="false">1/(EXP((6.626E-034*300000000)/($A54*0.000000001*1.3806E-023*E$3))-1)</f>
        <v>0.310569730742987</v>
      </c>
      <c r="F54" s="0" t="n">
        <f aca="false">B54*E54</f>
        <v>496.503901347299</v>
      </c>
    </row>
    <row r="55" customFormat="false" ht="13.2" hidden="false" customHeight="false" outlineLevel="0" collapsed="false">
      <c r="A55" s="0" t="n">
        <f aca="false">A54+A$2</f>
        <v>5100</v>
      </c>
      <c r="B55" s="0" t="n">
        <f aca="false">8*3.1416*6.626E-034*300000000/(A55*0.000000001)^5</f>
        <v>1447.98039260031</v>
      </c>
      <c r="C55" s="0" t="n">
        <f aca="false">1/(EXP((6.626E-034*300000000)/($A55*0.000000001*1.3806E-023*C$3))-1)</f>
        <v>0.0631717674989298</v>
      </c>
      <c r="D55" s="0" t="n">
        <f aca="false">B55*C55</f>
        <v>91.4714807043558</v>
      </c>
      <c r="E55" s="0" t="n">
        <f aca="false">1/(EXP((6.626E-034*300000000)/($A55*0.000000001*1.3806E-023*E$3))-1)</f>
        <v>0.322328939323035</v>
      </c>
      <c r="F55" s="0" t="n">
        <f aca="false">B55*E55</f>
        <v>466.725984107409</v>
      </c>
    </row>
    <row r="56" customFormat="false" ht="13.2" hidden="false" customHeight="false" outlineLevel="0" collapsed="false">
      <c r="A56" s="0" t="n">
        <f aca="false">A55+A$2</f>
        <v>5200</v>
      </c>
      <c r="B56" s="0" t="n">
        <f aca="false">8*3.1416*6.626E-034*300000000/(A56*0.000000001)^5</f>
        <v>1314.00447220928</v>
      </c>
      <c r="C56" s="0" t="n">
        <f aca="false">1/(EXP((6.626E-034*300000000)/($A56*0.000000001*1.3806E-023*C$3))-1)</f>
        <v>0.0669321645629298</v>
      </c>
      <c r="D56" s="0" t="n">
        <f aca="false">B56*C56</f>
        <v>87.9491635703372</v>
      </c>
      <c r="E56" s="0" t="n">
        <f aca="false">1/(EXP((6.626E-034*300000000)/($A56*0.000000001*1.3806E-023*E$3))-1)</f>
        <v>0.334162550589686</v>
      </c>
      <c r="F56" s="0" t="n">
        <f aca="false">B56*E56</f>
        <v>439.091085919706</v>
      </c>
    </row>
    <row r="57" customFormat="false" ht="13.2" hidden="false" customHeight="false" outlineLevel="0" collapsed="false">
      <c r="A57" s="0" t="n">
        <f aca="false">A56+A$2</f>
        <v>5300</v>
      </c>
      <c r="B57" s="0" t="n">
        <f aca="false">8*3.1416*6.626E-034*300000000/(A57*0.000000001)^5</f>
        <v>1194.6321917917</v>
      </c>
      <c r="C57" s="0" t="n">
        <f aca="false">1/(EXP((6.626E-034*300000000)/($A57*0.000000001*1.3806E-023*C$3))-1)</f>
        <v>0.0707758939554483</v>
      </c>
      <c r="D57" s="0" t="n">
        <f aca="false">B57*C57</f>
        <v>84.5511613220141</v>
      </c>
      <c r="E57" s="0" t="n">
        <f aca="false">1/(EXP((6.626E-034*300000000)/($A57*0.000000001*1.3806E-023*E$3))-1)</f>
        <v>0.346066869326312</v>
      </c>
      <c r="F57" s="0" t="n">
        <f aca="false">B57*E57</f>
        <v>413.422622609783</v>
      </c>
    </row>
    <row r="58" customFormat="false" ht="13.2" hidden="false" customHeight="false" outlineLevel="0" collapsed="false">
      <c r="A58" s="0" t="n">
        <f aca="false">A57+A$2</f>
        <v>5400</v>
      </c>
      <c r="B58" s="0" t="n">
        <f aca="false">8*3.1416*6.626E-034*300000000/(A58*0.000000001)^5</f>
        <v>1088.03975104166</v>
      </c>
      <c r="C58" s="0" t="n">
        <f aca="false">1/(EXP((6.626E-034*300000000)/($A58*0.000000001*1.3806E-023*C$3))-1)</f>
        <v>0.0747003360845852</v>
      </c>
      <c r="D58" s="0" t="n">
        <f aca="false">B58*C58</f>
        <v>81.2769350762008</v>
      </c>
      <c r="E58" s="0" t="n">
        <f aca="false">1/(EXP((6.626E-034*300000000)/($A58*0.000000001*1.3806E-023*E$3))-1)</f>
        <v>0.358038431468413</v>
      </c>
      <c r="F58" s="0" t="n">
        <f aca="false">B58*E58</f>
        <v>389.56004583824</v>
      </c>
    </row>
    <row r="59" customFormat="false" ht="13.2" hidden="false" customHeight="false" outlineLevel="0" collapsed="false">
      <c r="A59" s="0" t="n">
        <f aca="false">A58+A$2</f>
        <v>5500</v>
      </c>
      <c r="B59" s="0" t="n">
        <f aca="false">8*3.1416*6.626E-034*300000000/(A59*0.000000001)^5</f>
        <v>992.65906755003</v>
      </c>
      <c r="C59" s="0" t="n">
        <f aca="false">1/(EXP((6.626E-034*300000000)/($A59*0.000000001*1.3806E-023*C$3))-1)</f>
        <v>0.0787029367607532</v>
      </c>
      <c r="D59" s="0" t="n">
        <f aca="false">B59*C59</f>
        <v>78.1251838183783</v>
      </c>
      <c r="E59" s="0" t="n">
        <f aca="false">1/(EXP((6.626E-034*300000000)/($A59*0.000000001*1.3806E-023*E$3))-1)</f>
        <v>0.370073987168168</v>
      </c>
      <c r="F59" s="0" t="n">
        <f aca="false">B59*E59</f>
        <v>367.357299026876</v>
      </c>
    </row>
    <row r="60" customFormat="false" ht="13.2" hidden="false" customHeight="false" outlineLevel="0" collapsed="false">
      <c r="A60" s="0" t="n">
        <f aca="false">A59+A$2</f>
        <v>5600</v>
      </c>
      <c r="B60" s="0" t="n">
        <f aca="false">8*3.1416*6.626E-034*300000000/(A60*0.000000001)^5</f>
        <v>907.138139056643</v>
      </c>
      <c r="C60" s="0" t="n">
        <f aca="false">1/(EXP((6.626E-034*300000000)/($A60*0.000000001*1.3806E-023*C$3))-1)</f>
        <v>0.0827812096571208</v>
      </c>
      <c r="D60" s="0" t="n">
        <f aca="false">B60*C60</f>
        <v>75.0939924772183</v>
      </c>
      <c r="E60" s="0" t="n">
        <f aca="false">1/(EXP((6.626E-034*300000000)/($A60*0.000000001*1.3806E-023*E$3))-1)</f>
        <v>0.382170485232277</v>
      </c>
      <c r="F60" s="0" t="n">
        <f aca="false">B60*E60</f>
        <v>346.681422775982</v>
      </c>
    </row>
    <row r="61" customFormat="false" ht="13.2" hidden="false" customHeight="false" outlineLevel="0" collapsed="false">
      <c r="A61" s="0" t="n">
        <f aca="false">A60+A$2</f>
        <v>5700</v>
      </c>
      <c r="B61" s="0" t="n">
        <f aca="false">8*3.1416*6.626E-034*300000000/(A61*0.000000001)^5</f>
        <v>830.308116232952</v>
      </c>
      <c r="C61" s="0" t="n">
        <f aca="false">1/(EXP((6.626E-034*300000000)/($A61*0.000000001*1.3806E-023*C$3))-1)</f>
        <v>0.0869327379783134</v>
      </c>
      <c r="D61" s="0" t="n">
        <f aca="false">B61*C61</f>
        <v>72.1809579097461</v>
      </c>
      <c r="E61" s="0" t="n">
        <f aca="false">1/(EXP((6.626E-034*300000000)/($A61*0.000000001*1.3806E-023*E$3))-1)</f>
        <v>0.394325058817204</v>
      </c>
      <c r="F61" s="0" t="n">
        <f aca="false">B61*E61</f>
        <v>327.411296769961</v>
      </c>
    </row>
    <row r="62" customFormat="false" ht="13.2" hidden="false" customHeight="false" outlineLevel="0" collapsed="false">
      <c r="A62" s="0" t="n">
        <f aca="false">A61+A$2</f>
        <v>5800</v>
      </c>
      <c r="B62" s="0" t="n">
        <f aca="false">8*3.1416*6.626E-034*300000000/(A62*0.000000001)^5</f>
        <v>761.155857236472</v>
      </c>
      <c r="C62" s="0" t="n">
        <f aca="false">1/(EXP((6.626E-034*300000000)/($A62*0.000000001*1.3806E-023*C$3))-1)</f>
        <v>0.0911551754579818</v>
      </c>
      <c r="D62" s="0" t="n">
        <f aca="false">B62*C62</f>
        <v>69.3832957172611</v>
      </c>
      <c r="E62" s="0" t="n">
        <f aca="false">1/(EXP((6.626E-034*300000000)/($A62*0.000000001*1.3806E-023*E$3))-1)</f>
        <v>0.406535012275045</v>
      </c>
      <c r="F62" s="0" t="n">
        <f aca="false">B62*E62</f>
        <v>309.436505764851</v>
      </c>
    </row>
    <row r="63" customFormat="false" ht="13.2" hidden="false" customHeight="false" outlineLevel="0" collapsed="false">
      <c r="A63" s="0" t="n">
        <f aca="false">A62+A$2</f>
        <v>5900</v>
      </c>
      <c r="B63" s="0" t="n">
        <f aca="false">8*3.1416*6.626E-034*300000000/(A63*0.000000001)^5</f>
        <v>698.800976689142</v>
      </c>
      <c r="C63" s="0" t="n">
        <f aca="false">1/(EXP((6.626E-034*300000000)/($A63*0.000000001*1.3806E-023*C$3))-1)</f>
        <v>0.0954462467905168</v>
      </c>
      <c r="D63" s="0" t="n">
        <f aca="false">B63*C63</f>
        <v>66.697930478526</v>
      </c>
      <c r="E63" s="0" t="n">
        <f aca="false">1/(EXP((6.626E-034*300000000)/($A63*0.000000001*1.3806E-023*E$3))-1)</f>
        <v>0.418797809051955</v>
      </c>
      <c r="F63" s="0" t="n">
        <f aca="false">B63*E63</f>
        <v>292.656318000779</v>
      </c>
    </row>
    <row r="64" customFormat="false" ht="13.2" hidden="false" customHeight="false" outlineLevel="0" collapsed="false">
      <c r="A64" s="0" t="n">
        <f aca="false">A63+A$2</f>
        <v>6000</v>
      </c>
      <c r="B64" s="0" t="n">
        <f aca="false">8*3.1416*6.626E-034*300000000/(A64*0.000000001)^5</f>
        <v>642.476592592593</v>
      </c>
      <c r="C64" s="0" t="n">
        <f aca="false">1/(EXP((6.626E-034*300000000)/($A64*0.000000001*1.3806E-023*C$3))-1)</f>
        <v>0.0998037475885373</v>
      </c>
      <c r="D64" s="0" t="n">
        <f aca="false">B64*C64</f>
        <v>64.1215716786546</v>
      </c>
      <c r="E64" s="0" t="n">
        <f aca="false">1/(EXP((6.626E-034*300000000)/($A64*0.000000001*1.3806E-023*E$3))-1)</f>
        <v>0.431111060549259</v>
      </c>
      <c r="F64" s="0" t="n">
        <f aca="false">B64*E64</f>
        <v>276.978765210667</v>
      </c>
    </row>
    <row r="65" customFormat="false" ht="13.2" hidden="false" customHeight="false" outlineLevel="0" collapsed="false">
      <c r="A65" s="0" t="n">
        <f aca="false">A64+A$2</f>
        <v>6100</v>
      </c>
      <c r="B65" s="0" t="n">
        <f aca="false">8*3.1416*6.626E-034*300000000/(A65*0.000000001)^5</f>
        <v>591.513126221944</v>
      </c>
      <c r="C65" s="0" t="n">
        <f aca="false">1/(EXP((6.626E-034*300000000)/($A65*0.000000001*1.3806E-023*C$3))-1)</f>
        <v>0.104225543945663</v>
      </c>
      <c r="D65" s="0" t="n">
        <f aca="false">B65*C65</f>
        <v>61.650777331482</v>
      </c>
      <c r="E65" s="0" t="n">
        <f aca="false">1/(EXP((6.626E-034*300000000)/($A65*0.000000001*1.3806E-023*E$3))-1)</f>
        <v>0.443472515864991</v>
      </c>
      <c r="F65" s="0" t="n">
        <f aca="false">B65*E65</f>
        <v>262.319814252811</v>
      </c>
    </row>
    <row r="66" customFormat="false" ht="13.2" hidden="false" customHeight="false" outlineLevel="0" collapsed="false">
      <c r="A66" s="0" t="n">
        <f aca="false">A65+A$2</f>
        <v>6200</v>
      </c>
      <c r="B66" s="0" t="n">
        <f aca="false">8*3.1416*6.626E-034*300000000/(A66*0.000000001)^5</f>
        <v>545.324630828207</v>
      </c>
      <c r="C66" s="0" t="n">
        <f aca="false">1/(EXP((6.626E-034*300000000)/($A66*0.000000001*1.3806E-023*C$3))-1)</f>
        <v>0.108709571673391</v>
      </c>
      <c r="D66" s="0" t="n">
        <f aca="false">B66*C66</f>
        <v>59.2820070402843</v>
      </c>
      <c r="E66" s="0" t="n">
        <f aca="false">1/(EXP((6.626E-034*300000000)/($A66*0.000000001*1.3806E-023*E$3))-1)</f>
        <v>0.455880052340746</v>
      </c>
      <c r="F66" s="0" t="n">
        <f aca="false">B66*E66</f>
        <v>248.602621244661</v>
      </c>
    </row>
    <row r="67" customFormat="false" ht="13.2" hidden="false" customHeight="false" outlineLevel="0" collapsed="false">
      <c r="A67" s="0" t="n">
        <f aca="false">A66+A$2</f>
        <v>6300</v>
      </c>
      <c r="B67" s="0" t="n">
        <f aca="false">8*3.1416*6.626E-034*300000000/(A67*0.000000001)^5</f>
        <v>503.397221639792</v>
      </c>
      <c r="C67" s="0" t="n">
        <f aca="false">1/(EXP((6.626E-034*300000000)/($A67*0.000000001*1.3806E-023*C$3))-1)</f>
        <v>0.113253835271453</v>
      </c>
      <c r="D67" s="0" t="n">
        <f aca="false">B67*C67</f>
        <v>57.0116660157</v>
      </c>
      <c r="E67" s="0" t="n">
        <f aca="false">1/(EXP((6.626E-034*300000000)/($A67*0.000000001*1.3806E-023*E$3))-1)</f>
        <v>0.468331666845245</v>
      </c>
      <c r="F67" s="0" t="n">
        <f aca="false">B67*E67</f>
        <v>235.756859895829</v>
      </c>
    </row>
    <row r="68" customFormat="false" ht="13.2" hidden="false" customHeight="false" outlineLevel="0" collapsed="false">
      <c r="A68" s="0" t="n">
        <f aca="false">A67+A$2</f>
        <v>6400</v>
      </c>
      <c r="B68" s="0" t="n">
        <f aca="false">8*3.1416*6.626E-034*300000000/(A68*0.000000001)^5</f>
        <v>465.279257297516</v>
      </c>
      <c r="C68" s="0" t="n">
        <f aca="false">1/(EXP((6.626E-034*300000000)/($A68*0.000000001*1.3806E-023*C$3))-1)</f>
        <v>0.117856406682796</v>
      </c>
      <c r="D68" s="0" t="n">
        <f aca="false">B68*C68</f>
        <v>54.8361413691254</v>
      </c>
      <c r="E68" s="0" t="n">
        <f aca="false">1/(EXP((6.626E-034*300000000)/($A68*0.000000001*1.3806E-023*E$3))-1)</f>
        <v>0.48082546773205</v>
      </c>
      <c r="F68" s="0" t="n">
        <f aca="false">B68*E68</f>
        <v>223.718116516099</v>
      </c>
    </row>
    <row r="69" customFormat="false" ht="13.2" hidden="false" customHeight="false" outlineLevel="0" collapsed="false">
      <c r="A69" s="0" t="n">
        <f aca="false">A68+A$2</f>
        <v>6500</v>
      </c>
      <c r="B69" s="0" t="n">
        <f aca="false">8*3.1416*6.626E-034*300000000/(A69*0.000000001)^5</f>
        <v>430.572985453537</v>
      </c>
      <c r="C69" s="0" t="n">
        <f aca="false">1/(EXP((6.626E-034*300000000)/($A69*0.000000001*1.3806E-023*C$3))-1)</f>
        <v>0.122515423877038</v>
      </c>
      <c r="D69" s="0" t="n">
        <f aca="false">B69*C69</f>
        <v>52.7518318228418</v>
      </c>
      <c r="E69" s="0" t="n">
        <f aca="false">1/(EXP((6.626E-034*300000000)/($A69*0.000000001*1.3806E-023*E$3))-1)</f>
        <v>0.493359667414414</v>
      </c>
      <c r="F69" s="0" t="n">
        <f aca="false">B69*E69</f>
        <v>212.427344900988</v>
      </c>
    </row>
    <row r="70" customFormat="false" ht="13.2" hidden="false" customHeight="false" outlineLevel="0" collapsed="false">
      <c r="A70" s="0" t="n">
        <f aca="false">A69+A$2</f>
        <v>6600</v>
      </c>
      <c r="B70" s="0" t="n">
        <f aca="false">8*3.1416*6.626E-034*300000000/(A70*0.000000001)^5</f>
        <v>398.92741590713</v>
      </c>
      <c r="C70" s="0" t="n">
        <f aca="false">1/(EXP((6.626E-034*300000000)/($A70*0.000000001*1.3806E-023*C$3))-1)</f>
        <v>0.127229089299964</v>
      </c>
      <c r="D70" s="0" t="n">
        <f aca="false">B70*C70</f>
        <v>50.7551718226523</v>
      </c>
      <c r="E70" s="0" t="n">
        <f aca="false">1/(EXP((6.626E-034*300000000)/($A70*0.000000001*1.3806E-023*E$3))-1)</f>
        <v>0.505932575505284</v>
      </c>
      <c r="F70" s="0" t="n">
        <f aca="false">B70*E70</f>
        <v>201.830374969562</v>
      </c>
    </row>
    <row r="71" customFormat="false" ht="13.2" hidden="false" customHeight="false" outlineLevel="0" collapsed="false">
      <c r="A71" s="0" t="n">
        <f aca="false">A70+A$2</f>
        <v>6700</v>
      </c>
      <c r="B71" s="0" t="n">
        <f aca="false">8*3.1416*6.626E-034*300000000/(A71*0.000000001)^5</f>
        <v>370.032225761727</v>
      </c>
      <c r="C71" s="0" t="n">
        <f aca="false">1/(EXP((6.626E-034*300000000)/($A71*0.000000001*1.3806E-023*C$3))-1)</f>
        <v>0.131995668221093</v>
      </c>
      <c r="D71" s="0" t="n">
        <f aca="false">B71*C71</f>
        <v>48.8426509027574</v>
      </c>
      <c r="E71" s="0" t="n">
        <f aca="false">1/(EXP((6.626E-034*300000000)/($A71*0.000000001*1.3806E-023*E$3))-1)</f>
        <v>0.51854259247509</v>
      </c>
      <c r="F71" s="0" t="n">
        <f aca="false">B71*E71</f>
        <v>191.877469645814</v>
      </c>
    </row>
    <row r="72" customFormat="false" ht="13.2" hidden="false" customHeight="false" outlineLevel="0" collapsed="false">
      <c r="A72" s="0" t="n">
        <f aca="false">A71+A$2</f>
        <v>6800</v>
      </c>
      <c r="B72" s="0" t="n">
        <f aca="false">8*3.1416*6.626E-034*300000000/(A72*0.000000001)^5</f>
        <v>343.612534572144</v>
      </c>
      <c r="C72" s="0" t="n">
        <f aca="false">1/(EXP((6.626E-034*300000000)/($A72*0.000000001*1.3806E-023*C$3))-1)</f>
        <v>0.136813487006554</v>
      </c>
      <c r="D72" s="0" t="n">
        <f aca="false">B72*C72</f>
        <v>47.010829033975</v>
      </c>
      <c r="E72" s="0" t="n">
        <f aca="false">1/(EXP((6.626E-034*300000000)/($A72*0.000000001*1.3806E-023*E$3))-1)</f>
        <v>0.531188203784197</v>
      </c>
      <c r="F72" s="0" t="n">
        <f aca="false">B72*E72</f>
        <v>182.522925037112</v>
      </c>
    </row>
    <row r="73" customFormat="false" ht="13.2" hidden="false" customHeight="false" outlineLevel="0" collapsed="false">
      <c r="A73" s="0" t="n">
        <f aca="false">A72+A$2</f>
        <v>6900</v>
      </c>
      <c r="B73" s="0" t="n">
        <f aca="false">8*3.1416*6.626E-034*300000000/(A73*0.000000001)^5</f>
        <v>319.424414810754</v>
      </c>
      <c r="C73" s="0" t="n">
        <f aca="false">1/(EXP((6.626E-034*300000000)/($A73*0.000000001*1.3806E-023*C$3))-1)</f>
        <v>0.141680931340351</v>
      </c>
      <c r="D73" s="0" t="n">
        <f aca="false">B73*C73</f>
        <v>45.2563485832343</v>
      </c>
      <c r="E73" s="0" t="n">
        <f aca="false">1/(EXP((6.626E-034*300000000)/($A73*0.000000001*1.3806E-023*E$3))-1)</f>
        <v>0.543867974450669</v>
      </c>
      <c r="F73" s="0" t="n">
        <f aca="false">B73*E73</f>
        <v>173.724709473215</v>
      </c>
    </row>
    <row r="74" customFormat="false" ht="13.2" hidden="false" customHeight="false" outlineLevel="0" collapsed="false">
      <c r="A74" s="0" t="n">
        <f aca="false">A73+A$2</f>
        <v>7000</v>
      </c>
      <c r="B74" s="0" t="n">
        <f aca="false">8*3.1416*6.626E-034*300000000/(A74*0.000000001)^5</f>
        <v>297.251025406081</v>
      </c>
      <c r="C74" s="0" t="n">
        <f aca="false">1/(EXP((6.626E-034*300000000)/($A74*0.000000001*1.3806E-023*C$3))-1)</f>
        <v>0.146596444413478</v>
      </c>
      <c r="D74" s="0" t="n">
        <f aca="false">B74*C74</f>
        <v>43.5759434227918</v>
      </c>
      <c r="E74" s="0" t="n">
        <f aca="false">1/(EXP((6.626E-034*300000000)/($A74*0.000000001*1.3806E-023*E$3))-1)</f>
        <v>0.556580544017538</v>
      </c>
      <c r="F74" s="0" t="n">
        <f aca="false">B74*E74</f>
        <v>165.444137430287</v>
      </c>
    </row>
    <row r="75" customFormat="false" ht="13.2" hidden="false" customHeight="false" outlineLevel="0" collapsed="false">
      <c r="A75" s="0" t="n">
        <f aca="false">A74+A$2</f>
        <v>7100</v>
      </c>
      <c r="B75" s="0" t="n">
        <f aca="false">8*3.1416*6.626E-034*300000000/(A75*0.000000001)^5</f>
        <v>276.899274542397</v>
      </c>
      <c r="C75" s="0" t="n">
        <f aca="false">1/(EXP((6.626E-034*300000000)/($A75*0.000000001*1.3806E-023*C$3))-1)</f>
        <v>0.15155852509723</v>
      </c>
      <c r="D75" s="0" t="n">
        <f aca="false">B75*C75</f>
        <v>41.9664456501387</v>
      </c>
      <c r="E75" s="0" t="n">
        <f aca="false">1/(EXP((6.626E-034*300000000)/($A75*0.000000001*1.3806E-023*E$3))-1)</f>
        <v>0.569324621886902</v>
      </c>
      <c r="F75" s="0" t="n">
        <f aca="false">B75*E75</f>
        <v>157.645574779608</v>
      </c>
    </row>
    <row r="76" customFormat="false" ht="13.2" hidden="false" customHeight="false" outlineLevel="0" collapsed="false">
      <c r="A76" s="0" t="n">
        <f aca="false">A75+A$2</f>
        <v>7200</v>
      </c>
      <c r="B76" s="0" t="n">
        <f aca="false">8*3.1416*6.626E-034*300000000/(A76*0.000000001)^5</f>
        <v>258.19693310852</v>
      </c>
      <c r="C76" s="0" t="n">
        <f aca="false">1/(EXP((6.626E-034*300000000)/($A76*0.000000001*1.3806E-023*C$3))-1)</f>
        <v>0.156565726114369</v>
      </c>
      <c r="D76" s="0" t="n">
        <f aca="false">B76*C76</f>
        <v>40.4247903126387</v>
      </c>
      <c r="E76" s="0" t="n">
        <f aca="false">1/(EXP((6.626E-034*300000000)/($A76*0.000000001*1.3806E-023*E$3))-1)</f>
        <v>0.582098982991067</v>
      </c>
      <c r="F76" s="0" t="n">
        <f aca="false">B76*E76</f>
        <v>150.296172173882</v>
      </c>
    </row>
    <row r="77" customFormat="false" ht="13.2" hidden="false" customHeight="false" outlineLevel="0" collapsed="false">
      <c r="A77" s="0" t="n">
        <f aca="false">A76+A$2</f>
        <v>7300</v>
      </c>
      <c r="B77" s="0" t="n">
        <f aca="false">8*3.1416*6.626E-034*300000000/(A77*0.000000001)^5</f>
        <v>240.990132751291</v>
      </c>
      <c r="C77" s="0" t="n">
        <f aca="false">1/(EXP((6.626E-034*300000000)/($A77*0.000000001*1.3806E-023*C$3))-1)</f>
        <v>0.161616652219461</v>
      </c>
      <c r="D77" s="0" t="n">
        <f aca="false">B77*C77</f>
        <v>38.9480184731872</v>
      </c>
      <c r="E77" s="0" t="n">
        <f aca="false">1/(EXP((6.626E-034*300000000)/($A77*0.000000001*1.3806E-023*E$3))-1)</f>
        <v>0.594902463773553</v>
      </c>
      <c r="F77" s="0" t="n">
        <f aca="false">B77*E77</f>
        <v>143.365623718858</v>
      </c>
    </row>
    <row r="78" customFormat="false" ht="13.2" hidden="false" customHeight="false" outlineLevel="0" collapsed="false">
      <c r="A78" s="0" t="n">
        <f aca="false">A77+A$2</f>
        <v>7400</v>
      </c>
      <c r="B78" s="0" t="n">
        <f aca="false">8*3.1416*6.626E-034*300000000/(A78*0.000000001)^5</f>
        <v>225.14119290885</v>
      </c>
      <c r="C78" s="0" t="n">
        <f aca="false">1/(EXP((6.626E-034*300000000)/($A78*0.000000001*1.3806E-023*C$3))-1)</f>
        <v>0.166709958397719</v>
      </c>
      <c r="D78" s="0" t="n">
        <f aca="false">B78*C78</f>
        <v>37.5332789034473</v>
      </c>
      <c r="E78" s="0" t="n">
        <f aca="false">1/(EXP((6.626E-034*300000000)/($A78*0.000000001*1.3806E-023*E$3))-1)</f>
        <v>0.607733958455187</v>
      </c>
      <c r="F78" s="0" t="n">
        <f aca="false">B78*E78</f>
        <v>136.825948377818</v>
      </c>
    </row>
    <row r="79" customFormat="false" ht="13.2" hidden="false" customHeight="false" outlineLevel="0" collapsed="false">
      <c r="A79" s="0" t="n">
        <f aca="false">A78+A$2</f>
        <v>7500</v>
      </c>
      <c r="B79" s="0" t="n">
        <f aca="false">8*3.1416*6.626E-034*300000000/(A79*0.000000001)^5</f>
        <v>210.526729860741</v>
      </c>
      <c r="C79" s="0" t="n">
        <f aca="false">1/(EXP((6.626E-034*300000000)/($A79*0.000000001*1.3806E-023*C$3))-1)</f>
        <v>0.171844348089971</v>
      </c>
      <c r="D79" s="0" t="n">
        <f aca="false">B79*C79</f>
        <v>36.1778286484323</v>
      </c>
      <c r="E79" s="0" t="n">
        <f aca="false">1/(EXP((6.626E-034*300000000)/($A79*0.000000001*1.3806E-023*E$3))-1)</f>
        <v>0.62059241556262</v>
      </c>
      <c r="F79" s="0" t="n">
        <f aca="false">B79*E79</f>
        <v>130.651291824776</v>
      </c>
    </row>
    <row r="80" customFormat="false" ht="13.2" hidden="false" customHeight="false" outlineLevel="0" collapsed="false">
      <c r="A80" s="0" t="n">
        <f aca="false">A79+A$2</f>
        <v>7600</v>
      </c>
      <c r="B80" s="0" t="n">
        <f aca="false">8*3.1416*6.626E-034*300000000/(A80*0.000000001)^5</f>
        <v>197.036008051374</v>
      </c>
      <c r="C80" s="0" t="n">
        <f aca="false">1/(EXP((6.626E-034*300000000)/($A80*0.000000001*1.3806E-023*C$3))-1)</f>
        <v>0.17701857144988</v>
      </c>
      <c r="D80" s="0" t="n">
        <f aca="false">B80*C80</f>
        <v>34.8790326694414</v>
      </c>
      <c r="E80" s="0" t="n">
        <f aca="false">1/(EXP((6.626E-034*300000000)/($A80*0.000000001*1.3806E-023*E$3))-1)</f>
        <v>0.6334768346986</v>
      </c>
      <c r="F80" s="0" t="n">
        <f aca="false">B80*E80</f>
        <v>124.817746702032</v>
      </c>
    </row>
    <row r="81" customFormat="false" ht="13.2" hidden="false" customHeight="false" outlineLevel="0" collapsed="false">
      <c r="A81" s="0" t="n">
        <f aca="false">A80+A$2</f>
        <v>7700</v>
      </c>
      <c r="B81" s="0" t="n">
        <f aca="false">8*3.1416*6.626E-034*300000000/(A81*0.000000001)^5</f>
        <v>184.569499975834</v>
      </c>
      <c r="C81" s="0" t="n">
        <f aca="false">1/(EXP((6.626E-034*300000000)/($A81*0.000000001*1.3806E-023*C$3))-1)</f>
        <v>0.182231423638331</v>
      </c>
      <c r="D81" s="0" t="n">
        <f aca="false">B81*C81</f>
        <v>33.6343627408111</v>
      </c>
      <c r="E81" s="0" t="n">
        <f aca="false">1/(EXP((6.626E-034*300000000)/($A81*0.000000001*1.3806E-023*E$3))-1)</f>
        <v>0.646386263535087</v>
      </c>
      <c r="F81" s="0" t="n">
        <f aca="false">B81*E81</f>
        <v>119.303189451919</v>
      </c>
    </row>
    <row r="82" customFormat="false" ht="13.2" hidden="false" customHeight="false" outlineLevel="0" collapsed="false">
      <c r="A82" s="0" t="n">
        <f aca="false">A81+A$2</f>
        <v>7800</v>
      </c>
      <c r="B82" s="0" t="n">
        <f aca="false">8*3.1416*6.626E-034*300000000/(A82*0.000000001)^5</f>
        <v>173.037625969946</v>
      </c>
      <c r="C82" s="0" t="n">
        <f aca="false">1/(EXP((6.626E-034*300000000)/($A82*0.000000001*1.3806E-023*C$3))-1)</f>
        <v>0.187481743158758</v>
      </c>
      <c r="D82" s="0" t="n">
        <f aca="false">B82*C82</f>
        <v>32.4413957488986</v>
      </c>
      <c r="E82" s="0" t="n">
        <f aca="false">1/(EXP((6.626E-034*300000000)/($A82*0.000000001*1.3806E-023*E$3))-1)</f>
        <v>0.659319795011937</v>
      </c>
      <c r="F82" s="0" t="n">
        <f aca="false">B82*E82</f>
        <v>114.087132083857</v>
      </c>
    </row>
    <row r="83" customFormat="false" ht="13.2" hidden="false" customHeight="false" outlineLevel="0" collapsed="false">
      <c r="A83" s="0" t="n">
        <f aca="false">A82+A$2</f>
        <v>7900</v>
      </c>
      <c r="B83" s="0" t="n">
        <f aca="false">8*3.1416*6.626E-034*300000000/(A83*0.000000001)^5</f>
        <v>162.359649489154</v>
      </c>
      <c r="C83" s="0" t="n">
        <f aca="false">1/(EXP((6.626E-034*300000000)/($A83*0.000000001*1.3806E-023*C$3))-1)</f>
        <v>0.19276841023636</v>
      </c>
      <c r="D83" s="0" t="n">
        <f aca="false">B83*C83</f>
        <v>31.297811518557</v>
      </c>
      <c r="E83" s="0" t="n">
        <f aca="false">1/(EXP((6.626E-034*300000000)/($A83*0.000000001*1.3806E-023*E$3))-1)</f>
        <v>0.672276564725326</v>
      </c>
      <c r="F83" s="0" t="n">
        <f aca="false">B83*E83</f>
        <v>109.150587408577</v>
      </c>
    </row>
    <row r="84" customFormat="false" ht="13.2" hidden="false" customHeight="false" outlineLevel="0" collapsed="false">
      <c r="A84" s="0" t="n">
        <f aca="false">A83+A$2</f>
        <v>8000</v>
      </c>
      <c r="B84" s="0" t="n">
        <f aca="false">8*3.1416*6.626E-034*300000000/(A84*0.000000001)^5</f>
        <v>152.46270703125</v>
      </c>
      <c r="C84" s="0" t="n">
        <f aca="false">1/(EXP((6.626E-034*300000000)/($A84*0.000000001*1.3806E-023*C$3))-1)</f>
        <v>0.198090345243301</v>
      </c>
      <c r="D84" s="0" t="n">
        <f aca="false">B84*C84</f>
        <v>30.2013902725486</v>
      </c>
      <c r="E84" s="0" t="n">
        <f aca="false">1/(EXP((6.626E-034*300000000)/($A84*0.000000001*1.3806E-023*E$3))-1)</f>
        <v>0.68525574849143</v>
      </c>
      <c r="F84" s="0" t="n">
        <f aca="false">B84*E84</f>
        <v>104.475946423729</v>
      </c>
    </row>
    <row r="85" customFormat="false" ht="13.2" hidden="false" customHeight="false" outlineLevel="0" collapsed="false">
      <c r="A85" s="0" t="n">
        <f aca="false">A84+A$2</f>
        <v>8100</v>
      </c>
      <c r="B85" s="0" t="n">
        <f aca="false">8*3.1416*6.626E-034*300000000/(A85*0.000000001)^5</f>
        <v>143.280954869684</v>
      </c>
      <c r="C85" s="0" t="n">
        <f aca="false">1/(EXP((6.626E-034*300000000)/($A85*0.000000001*1.3806E-023*C$3))-1)</f>
        <v>0.203446507171383</v>
      </c>
      <c r="D85" s="0" t="n">
        <f aca="false">B85*C85</f>
        <v>29.1500098124178</v>
      </c>
      <c r="E85" s="0" t="n">
        <f aca="false">1/(EXP((6.626E-034*300000000)/($A85*0.000000001*1.3806E-023*E$3))-1)</f>
        <v>0.698256560072108</v>
      </c>
      <c r="F85" s="0" t="n">
        <f aca="false">B85*E85</f>
        <v>100.046866671153</v>
      </c>
    </row>
    <row r="86" customFormat="false" ht="13.2" hidden="false" customHeight="false" outlineLevel="0" collapsed="false">
      <c r="A86" s="0" t="n">
        <f aca="false">A85+A$2</f>
        <v>8200</v>
      </c>
      <c r="B86" s="0" t="n">
        <f aca="false">8*3.1416*6.626E-034*300000000/(A86*0.000000001)^5</f>
        <v>134.754817310124</v>
      </c>
      <c r="C86" s="0" t="n">
        <f aca="false">1/(EXP((6.626E-034*300000000)/($A86*0.000000001*1.3806E-023*C$3))-1)</f>
        <v>0.20883589215312</v>
      </c>
      <c r="D86" s="0" t="n">
        <f aca="false">B86*C86</f>
        <v>28.1416424948904</v>
      </c>
      <c r="E86" s="0" t="n">
        <f aca="false">1/(EXP((6.626E-034*300000000)/($A86*0.000000001*1.3806E-023*E$3))-1)</f>
        <v>0.711278249050415</v>
      </c>
      <c r="F86" s="0" t="n">
        <f aca="false">B86*E86</f>
        <v>95.8481705074535</v>
      </c>
    </row>
    <row r="87" customFormat="false" ht="13.2" hidden="false" customHeight="false" outlineLevel="0" collapsed="false">
      <c r="A87" s="0" t="n">
        <f aca="false">A86+A$2</f>
        <v>8300</v>
      </c>
      <c r="B87" s="0" t="n">
        <f aca="false">8*3.1416*6.626E-034*300000000/(A87*0.000000001)^5</f>
        <v>126.830323339723</v>
      </c>
      <c r="C87" s="0" t="n">
        <f aca="false">1/(EXP((6.626E-034*300000000)/($A87*0.000000001*1.3806E-023*C$3))-1)</f>
        <v>0.214257532031674</v>
      </c>
      <c r="D87" s="0" t="n">
        <f aca="false">B87*C87</f>
        <v>27.1743520655482</v>
      </c>
      <c r="E87" s="0" t="n">
        <f aca="false">1/(EXP((6.626E-034*300000000)/($A87*0.000000001*1.3806E-023*E$3))-1)</f>
        <v>0.724320098844783</v>
      </c>
      <c r="F87" s="0" t="n">
        <f aca="false">B87*E87</f>
        <v>91.8657523379439</v>
      </c>
    </row>
    <row r="88" customFormat="false" ht="13.2" hidden="false" customHeight="false" outlineLevel="0" collapsed="false">
      <c r="A88" s="0" t="n">
        <f aca="false">A87+A$2</f>
        <v>8400</v>
      </c>
      <c r="B88" s="0" t="n">
        <f aca="false">8*3.1416*6.626E-034*300000000/(A88*0.000000001)^5</f>
        <v>119.458520369599</v>
      </c>
      <c r="C88" s="0" t="n">
        <f aca="false">1/(EXP((6.626E-034*300000000)/($A88*0.000000001*1.3806E-023*C$3))-1)</f>
        <v>0.219710492979737</v>
      </c>
      <c r="D88" s="0" t="n">
        <f aca="false">B88*C88</f>
        <v>26.2462904010345</v>
      </c>
      <c r="E88" s="0" t="n">
        <f aca="false">1/(EXP((6.626E-034*300000000)/($A88*0.000000001*1.3806E-023*E$3))-1)</f>
        <v>0.73738142485165</v>
      </c>
      <c r="F88" s="0" t="n">
        <f aca="false">B88*E88</f>
        <v>88.0864939608048</v>
      </c>
    </row>
    <row r="89" customFormat="false" ht="13.2" hidden="false" customHeight="false" outlineLevel="0" collapsed="false">
      <c r="A89" s="0" t="n">
        <f aca="false">A88+A$2</f>
        <v>8500</v>
      </c>
      <c r="B89" s="0" t="n">
        <f aca="false">8*3.1416*6.626E-034*300000000/(A89*0.000000001)^5</f>
        <v>112.5949553286</v>
      </c>
      <c r="C89" s="0" t="n">
        <f aca="false">1/(EXP((6.626E-034*300000000)/($A89*0.000000001*1.3806E-023*C$3))-1)</f>
        <v>0.225193874167115</v>
      </c>
      <c r="D89" s="0" t="n">
        <f aca="false">B89*C89</f>
        <v>25.3556942021206</v>
      </c>
      <c r="E89" s="0" t="n">
        <f aca="false">1/(EXP((6.626E-034*300000000)/($A89*0.000000001*1.3806E-023*E$3))-1)</f>
        <v>0.750461572707115</v>
      </c>
      <c r="F89" s="0" t="n">
        <f aca="false">B89*E89</f>
        <v>84.4981872547885</v>
      </c>
    </row>
    <row r="90" customFormat="false" ht="13.2" hidden="false" customHeight="false" outlineLevel="0" collapsed="false">
      <c r="A90" s="0" t="n">
        <f aca="false">A89+A$2</f>
        <v>8600</v>
      </c>
      <c r="B90" s="0" t="n">
        <f aca="false">8*3.1416*6.626E-034*300000000/(A90*0.000000001)^5</f>
        <v>106.199214694084</v>
      </c>
      <c r="C90" s="0" t="n">
        <f aca="false">1/(EXP((6.626E-034*300000000)/($A90*0.000000001*1.3806E-023*C$3))-1)</f>
        <v>0.230706806476524</v>
      </c>
      <c r="D90" s="0" t="n">
        <f aca="false">B90*C90</f>
        <v>24.5008816723868</v>
      </c>
      <c r="E90" s="0" t="n">
        <f aca="false">1/(EXP((6.626E-034*300000000)/($A90*0.000000001*1.3806E-023*E$3))-1)</f>
        <v>0.763559916658983</v>
      </c>
      <c r="F90" s="0" t="n">
        <f aca="false">B90*E90</f>
        <v>81.0894635210641</v>
      </c>
    </row>
    <row r="91" customFormat="false" ht="13.2" hidden="false" customHeight="false" outlineLevel="0" collapsed="false">
      <c r="A91" s="0" t="n">
        <f aca="false">A90+A$2</f>
        <v>8700</v>
      </c>
      <c r="B91" s="0" t="n">
        <f aca="false">8*3.1416*6.626E-034*300000000/(A91*0.000000001)^5</f>
        <v>100.234516179288</v>
      </c>
      <c r="C91" s="0" t="n">
        <f aca="false">1/(EXP((6.626E-034*300000000)/($A91*0.000000001*1.3806E-023*C$3))-1)</f>
        <v>0.236248451266878</v>
      </c>
      <c r="D91" s="0" t="n">
        <f aca="false">B91*C91</f>
        <v>23.6802492108417</v>
      </c>
      <c r="E91" s="0" t="n">
        <f aca="false">1/(EXP((6.626E-034*300000000)/($A91*0.000000001*1.3806E-023*E$3))-1)</f>
        <v>0.776675858041253</v>
      </c>
      <c r="F91" s="0" t="n">
        <f aca="false">B91*E91</f>
        <v>77.8497288588987</v>
      </c>
    </row>
    <row r="92" customFormat="false" ht="13.2" hidden="false" customHeight="false" outlineLevel="0" collapsed="false">
      <c r="A92" s="0" t="n">
        <f aca="false">A91+A$2</f>
        <v>8800</v>
      </c>
      <c r="B92" s="0" t="n">
        <f aca="false">8*3.1416*6.626E-034*300000000/(A92*0.000000001)^5</f>
        <v>94.6673457670241</v>
      </c>
      <c r="C92" s="0" t="n">
        <f aca="false">1/(EXP((6.626E-034*300000000)/($A92*0.000000001*1.3806E-023*C$3))-1)</f>
        <v>0.241817999183186</v>
      </c>
      <c r="D92" s="0" t="n">
        <f aca="false">B92*C92</f>
        <v>22.8922681413647</v>
      </c>
      <c r="E92" s="0" t="n">
        <f aca="false">1/(EXP((6.626E-034*300000000)/($A92*0.000000001*1.3806E-023*E$3))-1)</f>
        <v>0.789808823843733</v>
      </c>
      <c r="F92" s="0" t="n">
        <f aca="false">B92*E92</f>
        <v>74.7691050166613</v>
      </c>
    </row>
    <row r="93" customFormat="false" ht="13.2" hidden="false" customHeight="false" outlineLevel="0" collapsed="false">
      <c r="A93" s="0" t="n">
        <f aca="false">A92+A$2</f>
        <v>8900</v>
      </c>
      <c r="B93" s="0" t="n">
        <f aca="false">8*3.1416*6.626E-034*300000000/(A93*0.000000001)^5</f>
        <v>89.4671346110878</v>
      </c>
      <c r="C93" s="0" t="n">
        <f aca="false">1/(EXP((6.626E-034*300000000)/($A93*0.000000001*1.3806E-023*C$3))-1)</f>
        <v>0.247414669012043</v>
      </c>
      <c r="D93" s="0" t="n">
        <f aca="false">B93*C93</f>
        <v>22.1354814972582</v>
      </c>
      <c r="E93" s="0" t="n">
        <f aca="false">1/(EXP((6.626E-034*300000000)/($A93*0.000000001*1.3806E-023*E$3))-1)</f>
        <v>0.802958265370045</v>
      </c>
      <c r="F93" s="0" t="n">
        <f aca="false">B93*E93</f>
        <v>71.8383752149474</v>
      </c>
    </row>
    <row r="94" customFormat="false" ht="13.2" hidden="false" customHeight="false" outlineLevel="0" collapsed="false">
      <c r="A94" s="0" t="n">
        <f aca="false">A93+A$2</f>
        <v>9000</v>
      </c>
      <c r="B94" s="0" t="n">
        <f aca="false">8*3.1416*6.626E-034*300000000/(A94*0.000000001)^5</f>
        <v>84.6059710409999</v>
      </c>
      <c r="C94" s="0" t="n">
        <f aca="false">1/(EXP((6.626E-034*300000000)/($A94*0.000000001*1.3806E-023*C$3))-1)</f>
        <v>0.253037706581575</v>
      </c>
      <c r="D94" s="0" t="n">
        <f aca="false">B94*C94</f>
        <v>21.4085008753218</v>
      </c>
      <c r="E94" s="0" t="n">
        <f aca="false">1/(EXP((6.626E-034*300000000)/($A94*0.000000001*1.3806E-023*E$3))-1)</f>
        <v>0.816123656977817</v>
      </c>
      <c r="F94" s="0" t="n">
        <f aca="false">B94*E94</f>
        <v>69.0489344881401</v>
      </c>
    </row>
    <row r="95" customFormat="false" ht="13.2" hidden="false" customHeight="false" outlineLevel="0" collapsed="false">
      <c r="A95" s="0" t="n">
        <f aca="false">A94+A$2</f>
        <v>9100</v>
      </c>
      <c r="B95" s="0" t="n">
        <f aca="false">8*3.1416*6.626E-034*300000000/(A95*0.000000001)^5</f>
        <v>80.0583435200988</v>
      </c>
      <c r="C95" s="0" t="n">
        <f aca="false">1/(EXP((6.626E-034*300000000)/($A95*0.000000001*1.3806E-023*C$3))-1)</f>
        <v>0.258686383704648</v>
      </c>
      <c r="D95" s="0" t="n">
        <f aca="false">B95*C95</f>
        <v>20.7100033705988</v>
      </c>
      <c r="E95" s="0" t="n">
        <f aca="false">1/(EXP((6.626E-034*300000000)/($A95*0.000000001*1.3806E-023*E$3))-1)</f>
        <v>0.829304494895342</v>
      </c>
      <c r="F95" s="0" t="n">
        <f aca="false">B95*E95</f>
        <v>66.3927441350933</v>
      </c>
    </row>
    <row r="96" customFormat="false" ht="13.2" hidden="false" customHeight="false" outlineLevel="0" collapsed="false">
      <c r="A96" s="0" t="n">
        <f aca="false">A95+A$2</f>
        <v>9200</v>
      </c>
      <c r="B96" s="0" t="n">
        <f aca="false">8*3.1416*6.626E-034*300000000/(A96*0.000000001)^5</f>
        <v>75.8009109365365</v>
      </c>
      <c r="C96" s="0" t="n">
        <f aca="false">1/(EXP((6.626E-034*300000000)/($A96*0.000000001*1.3806E-023*C$3))-1)</f>
        <v>0.264359997164053</v>
      </c>
      <c r="D96" s="0" t="n">
        <f aca="false">B96*C96</f>
        <v>20.0387286002154</v>
      </c>
      <c r="E96" s="0" t="n">
        <f aca="false">1/(EXP((6.626E-034*300000000)/($A96*0.000000001*1.3806E-023*E$3))-1)</f>
        <v>0.842500296109414</v>
      </c>
      <c r="F96" s="0" t="n">
        <f aca="false">B96*E96</f>
        <v>63.8622899093953</v>
      </c>
    </row>
    <row r="97" customFormat="false" ht="13.2" hidden="false" customHeight="false" outlineLevel="0" collapsed="false">
      <c r="A97" s="0" t="n">
        <f aca="false">A96+A$2</f>
        <v>9300</v>
      </c>
      <c r="B97" s="0" t="n">
        <f aca="false">8*3.1416*6.626E-034*300000000/(A97*0.000000001)^5</f>
        <v>71.8122970637968</v>
      </c>
      <c r="C97" s="0" t="n">
        <f aca="false">1/(EXP((6.626E-034*300000000)/($A97*0.000000001*1.3806E-023*C$3))-1)</f>
        <v>0.270057867738388</v>
      </c>
      <c r="D97" s="0" t="n">
        <f aca="false">B97*C97</f>
        <v>19.3934758224447</v>
      </c>
      <c r="E97" s="0" t="n">
        <f aca="false">1/(EXP((6.626E-034*300000000)/($A97*0.000000001*1.3806E-023*E$3))-1)</f>
        <v>0.855710597319487</v>
      </c>
      <c r="F97" s="0" t="n">
        <f aca="false">B97*E97</f>
        <v>61.450543615346</v>
      </c>
    </row>
    <row r="98" customFormat="false" ht="13.2" hidden="false" customHeight="false" outlineLevel="0" collapsed="false">
      <c r="A98" s="0" t="n">
        <f aca="false">A97+A$2</f>
        <v>9400</v>
      </c>
      <c r="B98" s="0" t="n">
        <f aca="false">8*3.1416*6.626E-034*300000000/(A98*0.000000001)^5</f>
        <v>68.0729064225933</v>
      </c>
      <c r="C98" s="0" t="n">
        <f aca="false">1/(EXP((6.626E-034*300000000)/($A98*0.000000001*1.3806E-023*C$3))-1)</f>
        <v>0.275779339267267</v>
      </c>
      <c r="D98" s="0" t="n">
        <f aca="false">B98*C98</f>
        <v>18.7731011552253</v>
      </c>
      <c r="E98" s="0" t="n">
        <f aca="false">1/(EXP((6.626E-034*300000000)/($A98*0.000000001*1.3806E-023*E$3))-1)</f>
        <v>0.86893495395363</v>
      </c>
      <c r="F98" s="0" t="n">
        <f aca="false">B98*E98</f>
        <v>59.1509278078058</v>
      </c>
    </row>
    <row r="99" customFormat="false" ht="13.2" hidden="false" customHeight="false" outlineLevel="0" collapsed="false">
      <c r="A99" s="0" t="n">
        <f aca="false">A98+A$2</f>
        <v>9500</v>
      </c>
      <c r="B99" s="0" t="n">
        <f aca="false">8*3.1416*6.626E-034*300000000/(A99*0.000000001)^5</f>
        <v>64.5647591182743</v>
      </c>
      <c r="C99" s="0" t="n">
        <f aca="false">1/(EXP((6.626E-034*300000000)/($A99*0.000000001*1.3806E-023*C$3))-1)</f>
        <v>0.28152377775455</v>
      </c>
      <c r="D99" s="0" t="n">
        <f aca="false">B99*C99</f>
        <v>18.1765148967891</v>
      </c>
      <c r="E99" s="0" t="n">
        <f aca="false">1/(EXP((6.626E-034*300000000)/($A99*0.000000001*1.3806E-023*E$3))-1)</f>
        <v>0.882172939242139</v>
      </c>
      <c r="F99" s="0" t="n">
        <f aca="false">B99*E99</f>
        <v>56.9572833228288</v>
      </c>
    </row>
    <row r="100" customFormat="false" ht="13.2" hidden="false" customHeight="false" outlineLevel="0" collapsed="false">
      <c r="A100" s="0" t="n">
        <f aca="false">A99+A$2</f>
        <v>9600</v>
      </c>
      <c r="B100" s="0" t="n">
        <f aca="false">8*3.1416*6.626E-034*300000000/(A100*0.000000001)^5</f>
        <v>61.2713425247757</v>
      </c>
      <c r="C100" s="0" t="n">
        <f aca="false">1/(EXP((6.626E-034*300000000)/($A100*0.000000001*1.3806E-023*C$3))-1)</f>
        <v>0.287290570508219</v>
      </c>
      <c r="D100" s="0" t="n">
        <f aca="false">B100*C100</f>
        <v>17.6026789497473</v>
      </c>
      <c r="E100" s="0" t="n">
        <f aca="false">1/(EXP((6.626E-034*300000000)/($A100*0.000000001*1.3806E-023*E$3))-1)</f>
        <v>0.89542414334494</v>
      </c>
      <c r="F100" s="0" t="n">
        <f aca="false">B100*E100</f>
        <v>54.8638393918417</v>
      </c>
    </row>
    <row r="101" customFormat="false" ht="13.2" hidden="false" customHeight="false" outlineLevel="0" collapsed="false">
      <c r="A101" s="0" t="n">
        <f aca="false">A100+A$2</f>
        <v>9700</v>
      </c>
      <c r="B101" s="0" t="n">
        <f aca="false">8*3.1416*6.626E-034*300000000/(A101*0.000000001)^5</f>
        <v>58.1774779440884</v>
      </c>
      <c r="C101" s="0" t="n">
        <f aca="false">1/(EXP((6.626E-034*300000000)/($A101*0.000000001*1.3806E-023*C$3))-1)</f>
        <v>0.293079125315572</v>
      </c>
      <c r="D101" s="0" t="n">
        <f aca="false">B101*C101</f>
        <v>17.0506043489194</v>
      </c>
      <c r="E101" s="0" t="n">
        <f aca="false">1/(EXP((6.626E-034*300000000)/($A101*0.000000001*1.3806E-023*E$3))-1)</f>
        <v>0.908688172529234</v>
      </c>
      <c r="F101" s="0" t="n">
        <f aca="false">B101*E101</f>
        <v>52.8651861153735</v>
      </c>
    </row>
    <row r="102" customFormat="false" ht="13.2" hidden="false" customHeight="false" outlineLevel="0" collapsed="false">
      <c r="A102" s="0" t="n">
        <f aca="false">A101+A$2</f>
        <v>9800</v>
      </c>
      <c r="B102" s="0" t="n">
        <f aca="false">8*3.1416*6.626E-034*300000000/(A102*0.000000001)^5</f>
        <v>55.2692005946333</v>
      </c>
      <c r="C102" s="0" t="n">
        <f aca="false">1/(EXP((6.626E-034*300000000)/($A102*0.000000001*1.3806E-023*C$3))-1)</f>
        <v>0.298888869652415</v>
      </c>
      <c r="D102" s="0" t="n">
        <f aca="false">B102*C102</f>
        <v>16.5193488923226</v>
      </c>
      <c r="E102" s="0" t="n">
        <f aca="false">1/(EXP((6.626E-034*300000000)/($A102*0.000000001*1.3806E-023*E$3))-1)</f>
        <v>0.921964648394066</v>
      </c>
      <c r="F102" s="0" t="n">
        <f aca="false">B102*E102</f>
        <v>50.9562490932522</v>
      </c>
    </row>
    <row r="103" customFormat="false" ht="13.2" hidden="false" customHeight="false" outlineLevel="0" collapsed="false">
      <c r="A103" s="0" t="n">
        <f aca="false">A102+A$2</f>
        <v>9900</v>
      </c>
      <c r="B103" s="0" t="n">
        <f aca="false">8*3.1416*6.626E-034*300000000/(A103*0.000000001)^5</f>
        <v>52.5336514774822</v>
      </c>
      <c r="C103" s="0" t="n">
        <f aca="false">1/(EXP((6.626E-034*300000000)/($A103*0.000000001*1.3806E-023*C$3))-1)</f>
        <v>0.304719249924936</v>
      </c>
      <c r="D103" s="0" t="n">
        <f aca="false">B103*C103</f>
        <v>16.0080148740364</v>
      </c>
      <c r="E103" s="0" t="n">
        <f aca="false">1/(EXP((6.626E-034*300000000)/($A103*0.000000001*1.3806E-023*E$3))-1)</f>
        <v>0.935253207138781</v>
      </c>
      <c r="F103" s="0" t="n">
        <f aca="false">B103*E103</f>
        <v>49.1322660270262</v>
      </c>
    </row>
    <row r="104" customFormat="false" ht="13.2" hidden="false" customHeight="false" outlineLevel="0" collapsed="false">
      <c r="A104" s="0" t="n">
        <f aca="false">A103+A$2</f>
        <v>10000</v>
      </c>
      <c r="B104" s="0" t="n">
        <f aca="false">8*3.1416*6.626E-034*300000000/(A104*0.000000001)^5</f>
        <v>49.95897984</v>
      </c>
      <c r="C104" s="0" t="n">
        <f aca="false">1/(EXP((6.626E-034*300000000)/($A104*0.000000001*1.3806E-023*C$3))-1)</f>
        <v>0.310569730742987</v>
      </c>
      <c r="D104" s="0" t="n">
        <f aca="false">B104*C104</f>
        <v>15.5157469171031</v>
      </c>
      <c r="E104" s="0" t="n">
        <f aca="false">1/(EXP((6.626E-034*300000000)/($A104*0.000000001*1.3806E-023*E$3))-1)</f>
        <v>0.94855349887252</v>
      </c>
      <c r="F104" s="0" t="n">
        <f aca="false">B104*E104</f>
        <v>47.3887651273337</v>
      </c>
    </row>
    <row r="105" customFormat="false" ht="13.2" hidden="false" customHeight="false" outlineLevel="0" collapsed="false">
      <c r="A105" s="0" t="n">
        <f aca="false">A104+A$2</f>
        <v>10100</v>
      </c>
      <c r="B105" s="0" t="n">
        <f aca="false">8*3.1416*6.626E-034*300000000/(A105*0.000000001)^5</f>
        <v>47.5342551055973</v>
      </c>
      <c r="C105" s="0" t="n">
        <f aca="false">1/(EXP((6.626E-034*300000000)/($A105*0.000000001*1.3806E-023*C$3))-1)</f>
        <v>0.316439794223533</v>
      </c>
      <c r="D105" s="0" t="n">
        <f aca="false">B105*C105</f>
        <v>15.0417299041841</v>
      </c>
      <c r="E105" s="0" t="n">
        <f aca="false">1/(EXP((6.626E-034*300000000)/($A105*0.000000001*1.3806E-023*E$3))-1)</f>
        <v>0.961865186962125</v>
      </c>
      <c r="F105" s="0" t="n">
        <f aca="false">B105*E105</f>
        <v>45.7215451742507</v>
      </c>
    </row>
    <row r="106" customFormat="false" ht="13.2" hidden="false" customHeight="false" outlineLevel="0" collapsed="false">
      <c r="A106" s="0" t="n">
        <f aca="false">A105+A$2</f>
        <v>10200</v>
      </c>
      <c r="B106" s="0" t="n">
        <f aca="false">8*3.1416*6.626E-034*300000000/(A106*0.000000001)^5</f>
        <v>45.2493872687596</v>
      </c>
      <c r="C106" s="0" t="n">
        <f aca="false">1/(EXP((6.626E-034*300000000)/($A106*0.000000001*1.3806E-023*C$3))-1)</f>
        <v>0.322328939323035</v>
      </c>
      <c r="D106" s="0" t="n">
        <f aca="false">B106*C106</f>
        <v>14.5851870033565</v>
      </c>
      <c r="E106" s="0" t="n">
        <f aca="false">1/(EXP((6.626E-034*300000000)/($A106*0.000000001*1.3806E-023*E$3))-1)</f>
        <v>0.975187947416013</v>
      </c>
      <c r="F106" s="0" t="n">
        <f aca="false">B106*E106</f>
        <v>44.126657092454</v>
      </c>
    </row>
    <row r="107" customFormat="false" ht="13.2" hidden="false" customHeight="false" outlineLevel="0" collapsed="false">
      <c r="A107" s="0" t="n">
        <f aca="false">A106+A$2</f>
        <v>10300</v>
      </c>
      <c r="B107" s="0" t="n">
        <f aca="false">8*3.1416*6.626E-034*300000000/(A107*0.000000001)^5</f>
        <v>43.0950548688553</v>
      </c>
      <c r="C107" s="0" t="n">
        <f aca="false">1/(EXP((6.626E-034*300000000)/($A107*0.000000001*1.3806E-023*C$3))-1)</f>
        <v>0.32823668119759</v>
      </c>
      <c r="D107" s="0" t="n">
        <f aca="false">B107*C107</f>
        <v>14.1453777861811</v>
      </c>
      <c r="E107" s="0" t="n">
        <f aca="false">1/(EXP((6.626E-034*300000000)/($A107*0.000000001*1.3806E-023*E$3))-1)</f>
        <v>0.988521468301759</v>
      </c>
      <c r="F107" s="0" t="n">
        <f aca="false">B107*E107</f>
        <v>42.6003869155057</v>
      </c>
    </row>
    <row r="108" customFormat="false" ht="13.2" hidden="false" customHeight="false" outlineLevel="0" collapsed="false">
      <c r="A108" s="0" t="n">
        <f aca="false">A107+A$2</f>
        <v>10400</v>
      </c>
      <c r="B108" s="0" t="n">
        <f aca="false">8*3.1416*6.626E-034*300000000/(A108*0.000000001)^5</f>
        <v>41.06263975654</v>
      </c>
      <c r="C108" s="0" t="n">
        <f aca="false">1/(EXP((6.626E-034*300000000)/($A108*0.000000001*1.3806E-023*C$3))-1)</f>
        <v>0.334162550589686</v>
      </c>
      <c r="D108" s="0" t="n">
        <f aca="false">B108*C108</f>
        <v>13.7215964349908</v>
      </c>
      <c r="E108" s="0" t="n">
        <f aca="false">1/(EXP((6.626E-034*300000000)/($A108*0.000000001*1.3806E-023*E$3))-1)</f>
        <v>1.00186544919526</v>
      </c>
      <c r="F108" s="0" t="n">
        <f aca="false">B108*E108</f>
        <v>41.1392400248292</v>
      </c>
    </row>
    <row r="109" customFormat="false" ht="13.2" hidden="false" customHeight="false" outlineLevel="0" collapsed="false">
      <c r="A109" s="0" t="n">
        <f aca="false">A108+A$2</f>
        <v>10500</v>
      </c>
      <c r="B109" s="0" t="n">
        <f aca="false">8*3.1416*6.626E-034*300000000/(A109*0.000000001)^5</f>
        <v>39.1441679547102</v>
      </c>
      <c r="C109" s="0" t="n">
        <f aca="false">1/(EXP((6.626E-034*300000000)/($A109*0.000000001*1.3806E-023*C$3))-1)</f>
        <v>0.340106093240447</v>
      </c>
      <c r="D109" s="0" t="n">
        <f aca="false">B109*C109</f>
        <v>13.3131700362244</v>
      </c>
      <c r="E109" s="0" t="n">
        <f aca="false">1/(EXP((6.626E-034*300000000)/($A109*0.000000001*1.3806E-023*E$3))-1)</f>
        <v>1.01521960065955</v>
      </c>
      <c r="F109" s="0" t="n">
        <f aca="false">B109*E109</f>
        <v>39.7399265591314</v>
      </c>
    </row>
    <row r="110" customFormat="false" ht="13.2" hidden="false" customHeight="false" outlineLevel="0" collapsed="false">
      <c r="A110" s="0" t="n">
        <f aca="false">A109+A$2</f>
        <v>10600</v>
      </c>
      <c r="B110" s="0" t="n">
        <f aca="false">8*3.1416*6.626E-034*300000000/(A110*0.000000001)^5</f>
        <v>37.3322559934906</v>
      </c>
      <c r="C110" s="0" t="n">
        <f aca="false">1/(EXP((6.626E-034*300000000)/($A110*0.000000001*1.3806E-023*C$3))-1)</f>
        <v>0.346066869326312</v>
      </c>
      <c r="D110" s="0" t="n">
        <f aca="false">B110*C110</f>
        <v>12.9194569565557</v>
      </c>
      <c r="E110" s="0" t="n">
        <f aca="false">1/(EXP((6.626E-034*300000000)/($A110*0.000000001*1.3806E-023*E$3))-1)</f>
        <v>1.0285836437514</v>
      </c>
      <c r="F110" s="0" t="n">
        <f aca="false">B110*E110</f>
        <v>38.3993478992446</v>
      </c>
    </row>
    <row r="111" customFormat="false" ht="13.2" hidden="false" customHeight="false" outlineLevel="0" collapsed="false">
      <c r="A111" s="0" t="n">
        <f aca="false">A110+A$2</f>
        <v>10700</v>
      </c>
      <c r="B111" s="0" t="n">
        <f aca="false">8*3.1416*6.626E-034*300000000/(A111*0.000000001)^5</f>
        <v>35.6200621670232</v>
      </c>
      <c r="C111" s="0" t="n">
        <f aca="false">1/(EXP((6.626E-034*300000000)/($A111*0.000000001*1.3806E-023*C$3))-1)</f>
        <v>0.352044452919089</v>
      </c>
      <c r="D111" s="0" t="n">
        <f aca="false">B111*C111</f>
        <v>12.5398452985336</v>
      </c>
      <c r="E111" s="0" t="n">
        <f aca="false">1/(EXP((6.626E-034*300000000)/($A111*0.000000001*1.3806E-023*E$3))-1)</f>
        <v>1.04195730955403</v>
      </c>
      <c r="F111" s="0" t="n">
        <f aca="false">B111*E111</f>
        <v>37.1145841416989</v>
      </c>
    </row>
    <row r="112" customFormat="false" ht="13.2" hidden="false" customHeight="false" outlineLevel="0" collapsed="false">
      <c r="A112" s="0" t="n">
        <f aca="false">A111+A$2</f>
        <v>10800</v>
      </c>
      <c r="B112" s="0" t="n">
        <f aca="false">8*3.1416*6.626E-034*300000000/(A112*0.000000001)^5</f>
        <v>34.001242220052</v>
      </c>
      <c r="C112" s="0" t="n">
        <f aca="false">1/(EXP((6.626E-034*300000000)/($A112*0.000000001*1.3806E-023*C$3))-1)</f>
        <v>0.358038431468413</v>
      </c>
      <c r="D112" s="0" t="n">
        <f aca="false">B112*C112</f>
        <v>12.173751432445</v>
      </c>
      <c r="E112" s="0" t="n">
        <f aca="false">1/(EXP((6.626E-034*300000000)/($A112*0.000000001*1.3806E-023*E$3))-1)</f>
        <v>1.05534033873439</v>
      </c>
      <c r="F112" s="0" t="n">
        <f aca="false">B112*E112</f>
        <v>35.8828824818999</v>
      </c>
    </row>
    <row r="113" customFormat="false" ht="13.2" hidden="false" customHeight="false" outlineLevel="0" collapsed="false">
      <c r="A113" s="0" t="n">
        <f aca="false">A112+A$2</f>
        <v>10900</v>
      </c>
      <c r="B113" s="0" t="n">
        <f aca="false">8*3.1416*6.626E-034*300000000/(A113*0.000000001)^5</f>
        <v>32.4699090254623</v>
      </c>
      <c r="C113" s="0" t="n">
        <f aca="false">1/(EXP((6.626E-034*300000000)/($A113*0.000000001*1.3806E-023*C$3))-1)</f>
        <v>0.364048405305627</v>
      </c>
      <c r="D113" s="0" t="n">
        <f aca="false">B113*C113</f>
        <v>11.8206186011383</v>
      </c>
      <c r="E113" s="0" t="n">
        <f aca="false">1/(EXP((6.626E-034*300000000)/($A113*0.000000001*1.3806E-023*E$3))-1)</f>
        <v>1.06873248112343</v>
      </c>
      <c r="F113" s="0" t="n">
        <f aca="false">B113*E113</f>
        <v>34.7016464346345</v>
      </c>
    </row>
    <row r="114" customFormat="false" ht="13.2" hidden="false" customHeight="false" outlineLevel="0" collapsed="false">
      <c r="A114" s="0" t="n">
        <f aca="false">A113+A$2</f>
        <v>11000</v>
      </c>
      <c r="B114" s="0" t="n">
        <f aca="false">8*3.1416*6.626E-034*300000000/(A114*0.000000001)^5</f>
        <v>31.0205958609384</v>
      </c>
      <c r="C114" s="0" t="n">
        <f aca="false">1/(EXP((6.626E-034*300000000)/($A114*0.000000001*1.3806E-023*C$3))-1)</f>
        <v>0.370073987168168</v>
      </c>
      <c r="D114" s="0" t="n">
        <f aca="false">B114*C114</f>
        <v>11.4799155945899</v>
      </c>
      <c r="E114" s="0" t="n">
        <f aca="false">1/(EXP((6.626E-034*300000000)/($A114*0.000000001*1.3806E-023*E$3))-1)</f>
        <v>1.08213349531809</v>
      </c>
      <c r="F114" s="0" t="n">
        <f aca="false">B114*E114</f>
        <v>33.5684258258473</v>
      </c>
    </row>
    <row r="115" customFormat="false" ht="13.2" hidden="false" customHeight="false" outlineLevel="0" collapsed="false">
      <c r="A115" s="0" t="n">
        <f aca="false">A114+A$2</f>
        <v>11100</v>
      </c>
      <c r="B115" s="0" t="n">
        <f aca="false">8*3.1416*6.626E-034*300000000/(A115*0.000000001)^5</f>
        <v>29.6482229344988</v>
      </c>
      <c r="C115" s="0" t="n">
        <f aca="false">1/(EXP((6.626E-034*300000000)/($A115*0.000000001*1.3806E-023*C$3))-1)</f>
        <v>0.376114801743577</v>
      </c>
      <c r="D115" s="0" t="n">
        <f aca="false">B115*C115</f>
        <v>11.1511354910584</v>
      </c>
      <c r="E115" s="0" t="n">
        <f aca="false">1/(EXP((6.626E-034*300000000)/($A115*0.000000001*1.3806E-023*E$3))-1)</f>
        <v>1.09554314830367</v>
      </c>
      <c r="F115" s="0" t="n">
        <f aca="false">B115*E115</f>
        <v>32.4809074952698</v>
      </c>
    </row>
    <row r="116" customFormat="false" ht="13.2" hidden="false" customHeight="false" outlineLevel="0" collapsed="false">
      <c r="A116" s="0" t="n">
        <f aca="false">A115+A$2</f>
        <v>11200</v>
      </c>
      <c r="B116" s="0" t="n">
        <f aca="false">8*3.1416*6.626E-034*300000000/(A116*0.000000001)^5</f>
        <v>28.3480668455201</v>
      </c>
      <c r="C116" s="0" t="n">
        <f aca="false">1/(EXP((6.626E-034*300000000)/($A116*0.000000001*1.3806E-023*C$3))-1)</f>
        <v>0.382170485232277</v>
      </c>
      <c r="D116" s="0" t="n">
        <f aca="false">B116*C116</f>
        <v>10.8337944617494</v>
      </c>
      <c r="E116" s="0" t="n">
        <f aca="false">1/(EXP((6.626E-034*300000000)/($A116*0.000000001*1.3806E-023*E$3))-1)</f>
        <v>1.10896121509539</v>
      </c>
      <c r="F116" s="0" t="n">
        <f aca="false">B116*E116</f>
        <v>31.4369066546132</v>
      </c>
    </row>
    <row r="117" customFormat="false" ht="13.2" hidden="false" customHeight="false" outlineLevel="0" collapsed="false">
      <c r="A117" s="0" t="n">
        <f aca="false">A116+A$2</f>
        <v>11300</v>
      </c>
      <c r="B117" s="0" t="n">
        <f aca="false">8*3.1416*6.626E-034*300000000/(A117*0.000000001)^5</f>
        <v>27.1157327005561</v>
      </c>
      <c r="C117" s="0" t="n">
        <f aca="false">1/(EXP((6.626E-034*300000000)/($A117*0.000000001*1.3806E-023*C$3))-1)</f>
        <v>0.388240684928303</v>
      </c>
      <c r="D117" s="0" t="n">
        <f aca="false">B117*C117</f>
        <v>10.5274306359967</v>
      </c>
      <c r="E117" s="0" t="n">
        <f aca="false">1/(EXP((6.626E-034*300000000)/($A117*0.000000001*1.3806E-023*E$3))-1)</f>
        <v>1.12238747839804</v>
      </c>
      <c r="F117" s="0" t="n">
        <f aca="false">B117*E117</f>
        <v>30.4343588506926</v>
      </c>
    </row>
    <row r="118" customFormat="false" ht="13.2" hidden="false" customHeight="false" outlineLevel="0" collapsed="false">
      <c r="A118" s="0" t="n">
        <f aca="false">A117+A$2</f>
        <v>11400</v>
      </c>
      <c r="B118" s="0" t="n">
        <f aca="false">8*3.1416*6.626E-034*300000000/(A118*0.000000001)^5</f>
        <v>25.9471286322797</v>
      </c>
      <c r="C118" s="0" t="n">
        <f aca="false">1/(EXP((6.626E-034*300000000)/($A118*0.000000001*1.3806E-023*C$3))-1)</f>
        <v>0.394325058817204</v>
      </c>
      <c r="D118" s="0" t="n">
        <f aca="false">B118*C118</f>
        <v>10.2316030240613</v>
      </c>
      <c r="E118" s="0" t="n">
        <f aca="false">1/(EXP((6.626E-034*300000000)/($A118*0.000000001*1.3806E-023*E$3))-1)</f>
        <v>1.13582172828268</v>
      </c>
      <c r="F118" s="0" t="n">
        <f aca="false">B118*E118</f>
        <v>29.471312487089</v>
      </c>
    </row>
    <row r="119" customFormat="false" ht="13.2" hidden="false" customHeight="false" outlineLevel="0" collapsed="false">
      <c r="A119" s="0" t="n">
        <f aca="false">A118+A$2</f>
        <v>11500</v>
      </c>
      <c r="B119" s="0" t="n">
        <f aca="false">8*3.1416*6.626E-034*300000000/(A119*0.000000001)^5</f>
        <v>24.8384424956843</v>
      </c>
      <c r="C119" s="0" t="n">
        <f aca="false">1/(EXP((6.626E-034*300000000)/($A119*0.000000001*1.3806E-023*C$3))-1)</f>
        <v>0.400423275190366</v>
      </c>
      <c r="D119" s="0" t="n">
        <f aca="false">B119*C119</f>
        <v>9.94589049474948</v>
      </c>
      <c r="E119" s="0" t="n">
        <f aca="false">1/(EXP((6.626E-034*300000000)/($A119*0.000000001*1.3806E-023*E$3))-1)</f>
        <v>1.14926376187932</v>
      </c>
      <c r="F119" s="0" t="n">
        <f aca="false">B119*E119</f>
        <v>28.5459218618132</v>
      </c>
    </row>
    <row r="120" customFormat="false" ht="13.2" hidden="false" customHeight="false" outlineLevel="0" collapsed="false">
      <c r="A120" s="0" t="n">
        <f aca="false">A119+A$2</f>
        <v>11600</v>
      </c>
      <c r="B120" s="0" t="n">
        <f aca="false">8*3.1416*6.626E-034*300000000/(A120*0.000000001)^5</f>
        <v>23.7861205386397</v>
      </c>
      <c r="C120" s="0" t="n">
        <f aca="false">1/(EXP((6.626E-034*300000000)/($A120*0.000000001*1.3806E-023*C$3))-1)</f>
        <v>0.406535012275045</v>
      </c>
      <c r="D120" s="0" t="n">
        <f aca="false">B120*C120</f>
        <v>9.6698908051516</v>
      </c>
      <c r="E120" s="0" t="n">
        <f aca="false">1/(EXP((6.626E-034*300000000)/($A120*0.000000001*1.3806E-023*E$3))-1)</f>
        <v>1.16271338308481</v>
      </c>
      <c r="F120" s="0" t="n">
        <f aca="false">B120*E120</f>
        <v>27.656440681945</v>
      </c>
    </row>
    <row r="121" customFormat="false" ht="13.2" hidden="false" customHeight="false" outlineLevel="0" collapsed="false">
      <c r="A121" s="0" t="n">
        <f aca="false">A120+A$2</f>
        <v>11700</v>
      </c>
      <c r="B121" s="0" t="n">
        <f aca="false">8*3.1416*6.626E-034*300000000/(A121*0.000000001)^5</f>
        <v>22.7868478643551</v>
      </c>
      <c r="C121" s="0" t="n">
        <f aca="false">1/(EXP((6.626E-034*300000000)/($A121*0.000000001*1.3806E-023*C$3))-1)</f>
        <v>0.412659957879408</v>
      </c>
      <c r="D121" s="0" t="n">
        <f aca="false">B121*C121</f>
        <v>9.40321967990924</v>
      </c>
      <c r="E121" s="0" t="n">
        <f aca="false">1/(EXP((6.626E-034*300000000)/($A121*0.000000001*1.3806E-023*E$3))-1)</f>
        <v>1.17617040228501</v>
      </c>
      <c r="F121" s="0" t="n">
        <f aca="false">B121*E121</f>
        <v>26.8012160194259</v>
      </c>
    </row>
    <row r="122" customFormat="false" ht="13.2" hidden="false" customHeight="false" outlineLevel="0" collapsed="false">
      <c r="A122" s="0" t="n">
        <f aca="false">A121+A$2</f>
        <v>11800</v>
      </c>
      <c r="B122" s="0" t="n">
        <f aca="false">8*3.1416*6.626E-034*300000000/(A122*0.000000001)^5</f>
        <v>21.8375305215357</v>
      </c>
      <c r="C122" s="0" t="n">
        <f aca="false">1/(EXP((6.626E-034*300000000)/($A122*0.000000001*1.3806E-023*C$3))-1)</f>
        <v>0.418797809051955</v>
      </c>
      <c r="D122" s="0" t="n">
        <f aca="false">B122*C122</f>
        <v>9.14550993752435</v>
      </c>
      <c r="E122" s="0" t="n">
        <f aca="false">1/(EXP((6.626E-034*300000000)/($A122*0.000000001*1.3806E-023*E$3))-1)</f>
        <v>1.18963463609039</v>
      </c>
      <c r="F122" s="0" t="n">
        <f aca="false">B122*E122</f>
        <v>25.9786826750998</v>
      </c>
    </row>
    <row r="123" customFormat="false" ht="13.2" hidden="false" customHeight="false" outlineLevel="0" collapsed="false">
      <c r="A123" s="0" t="n">
        <f aca="false">A122+A$2</f>
        <v>11900</v>
      </c>
      <c r="B123" s="0" t="n">
        <f aca="false">8*3.1416*6.626E-034*300000000/(A123*0.000000001)^5</f>
        <v>20.9352790743068</v>
      </c>
      <c r="C123" s="0" t="n">
        <f aca="false">1/(EXP((6.626E-034*300000000)/($A123*0.000000001*1.3806E-023*C$3))-1)</f>
        <v>0.424948271754661</v>
      </c>
      <c r="D123" s="0" t="n">
        <f aca="false">B123*C123</f>
        <v>8.8964106613282</v>
      </c>
      <c r="E123" s="0" t="n">
        <f aca="false">1/(EXP((6.626E-034*300000000)/($A123*0.000000001*1.3806E-023*E$3))-1)</f>
        <v>1.20310590708438</v>
      </c>
      <c r="F123" s="0" t="n">
        <f aca="false">B123*E123</f>
        <v>25.1873579207585</v>
      </c>
    </row>
    <row r="124" customFormat="false" ht="13.2" hidden="false" customHeight="false" outlineLevel="0" collapsed="false">
      <c r="A124" s="0" t="n">
        <f aca="false">A123+A$2</f>
        <v>12000</v>
      </c>
      <c r="B124" s="0" t="n">
        <f aca="false">8*3.1416*6.626E-034*300000000/(A124*0.000000001)^5</f>
        <v>20.0773935185185</v>
      </c>
      <c r="C124" s="0" t="n">
        <f aca="false">1/(EXP((6.626E-034*300000000)/($A124*0.000000001*1.3806E-023*C$3))-1)</f>
        <v>0.431111060549259</v>
      </c>
      <c r="D124" s="0" t="n">
        <f aca="false">B124*C124</f>
        <v>8.65558641283334</v>
      </c>
      <c r="E124" s="0" t="n">
        <f aca="false">1/(EXP((6.626E-034*300000000)/($A124*0.000000001*1.3806E-023*E$3))-1)</f>
        <v>1.21658404358379</v>
      </c>
      <c r="F124" s="0" t="n">
        <f aca="false">B124*E124</f>
        <v>24.4258365913823</v>
      </c>
    </row>
    <row r="125" customFormat="false" ht="13.2" hidden="false" customHeight="false" outlineLevel="0" collapsed="false">
      <c r="A125" s="0" t="n">
        <f aca="false">A124+A$2</f>
        <v>12100</v>
      </c>
      <c r="B125" s="0" t="n">
        <f aca="false">8*3.1416*6.626E-034*300000000/(A125*0.000000001)^5</f>
        <v>19.2613494240573</v>
      </c>
      <c r="C125" s="0" t="n">
        <f aca="false">1/(EXP((6.626E-034*300000000)/($A125*0.000000001*1.3806E-023*C$3))-1)</f>
        <v>0.437285898296096</v>
      </c>
      <c r="D125" s="0" t="n">
        <f aca="false">B125*C125</f>
        <v>8.42271648529387</v>
      </c>
      <c r="E125" s="0" t="n">
        <f aca="false">1/(EXP((6.626E-034*300000000)/($A125*0.000000001*1.3806E-023*E$3))-1)</f>
        <v>1.23006887941055</v>
      </c>
      <c r="F125" s="0" t="n">
        <f aca="false">B125*E125</f>
        <v>23.6927865019851</v>
      </c>
    </row>
    <row r="126" customFormat="false" ht="13.2" hidden="false" customHeight="false" outlineLevel="0" collapsed="false">
      <c r="A126" s="0" t="n">
        <f aca="false">A125+A$2</f>
        <v>12200</v>
      </c>
      <c r="B126" s="0" t="n">
        <f aca="false">8*3.1416*6.626E-034*300000000/(A126*0.000000001)^5</f>
        <v>18.4847851944357</v>
      </c>
      <c r="C126" s="0" t="n">
        <f aca="false">1/(EXP((6.626E-034*300000000)/($A126*0.000000001*1.3806E-023*C$3))-1)</f>
        <v>0.443472515864991</v>
      </c>
      <c r="D126" s="0" t="n">
        <f aca="false">B126*C126</f>
        <v>8.19749419540036</v>
      </c>
      <c r="E126" s="0" t="n">
        <f aca="false">1/(EXP((6.626E-034*300000000)/($A126*0.000000001*1.3806E-023*E$3))-1)</f>
        <v>1.24356025367417</v>
      </c>
      <c r="F126" s="0" t="n">
        <f aca="false">B126*E126</f>
        <v>22.9869441655051</v>
      </c>
    </row>
    <row r="127" customFormat="false" ht="13.2" hidden="false" customHeight="false" outlineLevel="0" collapsed="false">
      <c r="A127" s="0" t="n">
        <f aca="false">A126+A$2</f>
        <v>12300</v>
      </c>
      <c r="B127" s="0" t="n">
        <f aca="false">8*3.1416*6.626E-034*300000000/(A127*0.000000001)^5</f>
        <v>17.7454903453661</v>
      </c>
      <c r="C127" s="0" t="n">
        <f aca="false">1/(EXP((6.626E-034*300000000)/($A127*0.000000001*1.3806E-023*C$3))-1)</f>
        <v>0.449670651857595</v>
      </c>
      <c r="D127" s="0" t="n">
        <f aca="false">B127*C127</f>
        <v>7.97962621113344</v>
      </c>
      <c r="E127" s="0" t="n">
        <f aca="false">1/(EXP((6.626E-034*300000000)/($A127*0.000000001*1.3806E-023*E$3))-1)</f>
        <v>1.25705801056445</v>
      </c>
      <c r="F127" s="0" t="n">
        <f aca="false">B127*E127</f>
        <v>22.3071107900366</v>
      </c>
    </row>
    <row r="128" customFormat="false" ht="13.2" hidden="false" customHeight="false" outlineLevel="0" collapsed="false">
      <c r="A128" s="0" t="n">
        <f aca="false">A127+A$2</f>
        <v>12400</v>
      </c>
      <c r="B128" s="0" t="n">
        <f aca="false">8*3.1416*6.626E-034*300000000/(A128*0.000000001)^5</f>
        <v>17.0413947133815</v>
      </c>
      <c r="C128" s="0" t="n">
        <f aca="false">1/(EXP((6.626E-034*300000000)/($A128*0.000000001*1.3806E-023*C$3))-1)</f>
        <v>0.455880052340746</v>
      </c>
      <c r="D128" s="0" t="n">
        <f aca="false">B128*C128</f>
        <v>7.76883191389566</v>
      </c>
      <c r="E128" s="0" t="n">
        <f aca="false">1/(EXP((6.626E-034*300000000)/($A128*0.000000001*1.3806E-023*E$3))-1)</f>
        <v>1.2705619991537</v>
      </c>
      <c r="F128" s="0" t="n">
        <f aca="false">B128*E128</f>
        <v>21.6521485354013</v>
      </c>
    </row>
    <row r="129" customFormat="false" ht="13.2" hidden="false" customHeight="false" outlineLevel="0" collapsed="false">
      <c r="A129" s="0" t="n">
        <f aca="false">A128+A$2</f>
        <v>12500</v>
      </c>
      <c r="B129" s="0" t="n">
        <f aca="false">8*3.1416*6.626E-034*300000000/(A129*0.000000001)^5</f>
        <v>16.3705585139712</v>
      </c>
      <c r="C129" s="0" t="n">
        <f aca="false">1/(EXP((6.626E-034*300000000)/($A129*0.000000001*1.3806E-023*C$3))-1)</f>
        <v>0.462100470590336</v>
      </c>
      <c r="D129" s="0" t="n">
        <f aca="false">B129*C129</f>
        <v>7.56484279313273</v>
      </c>
      <c r="E129" s="0" t="n">
        <f aca="false">1/(EXP((6.626E-034*300000000)/($A129*0.000000001*1.3806E-023*E$3))-1)</f>
        <v>1.28407207320818</v>
      </c>
      <c r="F129" s="0" t="n">
        <f aca="false">B129*E129</f>
        <v>21.0209770106108</v>
      </c>
    </row>
    <row r="130" customFormat="false" ht="13.2" hidden="false" customHeight="false" outlineLevel="0" collapsed="false">
      <c r="A130" s="0" t="n">
        <f aca="false">A129+A$2</f>
        <v>12600</v>
      </c>
      <c r="B130" s="0" t="n">
        <f aca="false">8*3.1416*6.626E-034*300000000/(A130*0.000000001)^5</f>
        <v>15.7311631762435</v>
      </c>
      <c r="C130" s="0" t="n">
        <f aca="false">1/(EXP((6.626E-034*300000000)/($A130*0.000000001*1.3806E-023*C$3))-1)</f>
        <v>0.468331666845245</v>
      </c>
      <c r="D130" s="0" t="n">
        <f aca="false">B130*C130</f>
        <v>7.36740187174465</v>
      </c>
      <c r="E130" s="0" t="n">
        <f aca="false">1/(EXP((6.626E-034*300000000)/($A130*0.000000001*1.3806E-023*E$3))-1)</f>
        <v>1.29758809100806</v>
      </c>
      <c r="F130" s="0" t="n">
        <f aca="false">B130*E130</f>
        <v>20.412569995198</v>
      </c>
    </row>
    <row r="131" customFormat="false" ht="13.2" hidden="false" customHeight="false" outlineLevel="0" collapsed="false">
      <c r="A131" s="0" t="n">
        <f aca="false">A130+A$2</f>
        <v>12700</v>
      </c>
      <c r="B131" s="0" t="n">
        <f aca="false">8*3.1416*6.626E-034*300000000/(A131*0.000000001)^5</f>
        <v>15.1215028879164</v>
      </c>
      <c r="C131" s="0" t="n">
        <f aca="false">1/(EXP((6.626E-034*300000000)/($A131*0.000000001*1.3806E-023*C$3))-1)</f>
        <v>0.4745734080709</v>
      </c>
      <c r="D131" s="0" t="n">
        <f aca="false">B131*C131</f>
        <v>7.17626316067245</v>
      </c>
      <c r="E131" s="0" t="n">
        <f aca="false">1/(EXP((6.626E-034*300000000)/($A131*0.000000001*1.3806E-023*E$3))-1)</f>
        <v>1.3111099151756</v>
      </c>
      <c r="F131" s="0" t="n">
        <f aca="false">B131*E131</f>
        <v>19.8259523687037</v>
      </c>
    </row>
    <row r="132" customFormat="false" ht="13.2" hidden="false" customHeight="false" outlineLevel="0" collapsed="false">
      <c r="A132" s="0" t="n">
        <f aca="false">A131+A$2</f>
        <v>12800</v>
      </c>
      <c r="B132" s="0" t="n">
        <f aca="false">8*3.1416*6.626E-034*300000000/(A132*0.000000001)^5</f>
        <v>14.5399767905474</v>
      </c>
      <c r="C132" s="0" t="n">
        <f aca="false">1/(EXP((6.626E-034*300000000)/($A132*0.000000001*1.3806E-023*C$3))-1)</f>
        <v>0.48082546773205</v>
      </c>
      <c r="D132" s="0" t="n">
        <f aca="false">B132*C132</f>
        <v>6.99119114112809</v>
      </c>
      <c r="E132" s="0" t="n">
        <f aca="false">1/(EXP((6.626E-034*300000000)/($A132*0.000000001*1.3806E-023*E$3))-1)</f>
        <v>1.32463741251109</v>
      </c>
      <c r="F132" s="0" t="n">
        <f aca="false">B132*E132</f>
        <v>19.260197233802</v>
      </c>
    </row>
    <row r="133" customFormat="false" ht="13.2" hidden="false" customHeight="false" outlineLevel="0" collapsed="false">
      <c r="A133" s="0" t="n">
        <f aca="false">A132+A$2</f>
        <v>12900</v>
      </c>
      <c r="B133" s="0" t="n">
        <f aca="false">8*3.1416*6.626E-034*300000000/(A133*0.000000001)^5</f>
        <v>13.9850817704143</v>
      </c>
      <c r="C133" s="0" t="n">
        <f aca="false">1/(EXP((6.626E-034*300000000)/($A133*0.000000001*1.3806E-023*C$3))-1)</f>
        <v>0.487087625574354</v>
      </c>
      <c r="D133" s="0" t="n">
        <f aca="false">B133*C133</f>
        <v>6.81196027301431</v>
      </c>
      <c r="E133" s="0" t="n">
        <f aca="false">1/(EXP((6.626E-034*300000000)/($A133*0.000000001*1.3806E-023*E$3))-1)</f>
        <v>1.3381704538361</v>
      </c>
      <c r="F133" s="0" t="n">
        <f aca="false">B133*E133</f>
        <v>18.7144232196504</v>
      </c>
    </row>
    <row r="134" customFormat="false" ht="13.2" hidden="false" customHeight="false" outlineLevel="0" collapsed="false">
      <c r="A134" s="0" t="n">
        <f aca="false">A133+A$2</f>
        <v>13000</v>
      </c>
      <c r="B134" s="0" t="n">
        <f aca="false">8*3.1416*6.626E-034*300000000/(A134*0.000000001)^5</f>
        <v>13.455405795423</v>
      </c>
      <c r="C134" s="0" t="n">
        <f aca="false">1/(EXP((6.626E-034*300000000)/($A134*0.000000001*1.3806E-023*C$3))-1)</f>
        <v>0.493359667414414</v>
      </c>
      <c r="D134" s="0" t="n">
        <f aca="false">B134*C134</f>
        <v>6.63835452815588</v>
      </c>
      <c r="E134" s="0" t="n">
        <f aca="false">1/(EXP((6.626E-034*300000000)/($A134*0.000000001*1.3806E-023*E$3))-1)</f>
        <v>1.35170891384367</v>
      </c>
      <c r="F134" s="0" t="n">
        <f aca="false">B134*E134</f>
        <v>18.1877919530571</v>
      </c>
    </row>
    <row r="135" customFormat="false" ht="13.2" hidden="false" customHeight="false" outlineLevel="0" collapsed="false">
      <c r="A135" s="0" t="n">
        <f aca="false">A134+A$2</f>
        <v>13100</v>
      </c>
      <c r="B135" s="0" t="n">
        <f aca="false">8*3.1416*6.626E-034*300000000/(A135*0.000000001)^5</f>
        <v>12.9496217528904</v>
      </c>
      <c r="C135" s="0" t="n">
        <f aca="false">1/(EXP((6.626E-034*300000000)/($A135*0.000000001*1.3806E-023*C$3))-1)</f>
        <v>0.499641384937878</v>
      </c>
      <c r="D135" s="0" t="n">
        <f aca="false">B135*C135</f>
        <v>6.47016694703583</v>
      </c>
      <c r="E135" s="0" t="n">
        <f aca="false">1/(EXP((6.626E-034*300000000)/($A135*0.000000001*1.3806E-023*E$3))-1)</f>
        <v>1.36525267095517</v>
      </c>
      <c r="F135" s="0" t="n">
        <f aca="false">B135*E135</f>
        <v>17.6795056859929</v>
      </c>
    </row>
    <row r="136" customFormat="false" ht="13.2" hidden="false" customHeight="false" outlineLevel="0" collapsed="false">
      <c r="A136" s="0" t="n">
        <f aca="false">A135+A$2</f>
        <v>13200</v>
      </c>
      <c r="B136" s="0" t="n">
        <f aca="false">8*3.1416*6.626E-034*300000000/(A136*0.000000001)^5</f>
        <v>12.4664817470978</v>
      </c>
      <c r="C136" s="0" t="n">
        <f aca="false">1/(EXP((6.626E-034*300000000)/($A136*0.000000001*1.3806E-023*C$3))-1)</f>
        <v>0.505932575505284</v>
      </c>
      <c r="D136" s="0" t="n">
        <f aca="false">B136*C136</f>
        <v>6.30719921779881</v>
      </c>
      <c r="E136" s="0" t="n">
        <f aca="false">1/(EXP((6.626E-034*300000000)/($A136*0.000000001*1.3806E-023*E$3))-1)</f>
        <v>1.3788016071834</v>
      </c>
      <c r="F136" s="0" t="n">
        <f aca="false">B136*E136</f>
        <v>17.188805068821</v>
      </c>
    </row>
    <row r="137" customFormat="false" ht="13.2" hidden="false" customHeight="false" outlineLevel="0" collapsed="false">
      <c r="A137" s="0" t="n">
        <f aca="false">A136+A$2</f>
        <v>13300</v>
      </c>
      <c r="B137" s="0" t="n">
        <f aca="false">8*3.1416*6.626E-034*300000000/(A137*0.000000001)^5</f>
        <v>12.0048118191591</v>
      </c>
      <c r="C137" s="0" t="n">
        <f aca="false">1/(EXP((6.626E-034*300000000)/($A137*0.000000001*1.3806E-023*C$3))-1)</f>
        <v>0.512233041965305</v>
      </c>
      <c r="D137" s="0" t="n">
        <f aca="false">B137*C137</f>
        <v>6.14926127634892</v>
      </c>
      <c r="E137" s="0" t="n">
        <f aca="false">1/(EXP((6.626E-034*300000000)/($A137*0.000000001*1.3806E-023*E$3))-1)</f>
        <v>1.39235560800161</v>
      </c>
      <c r="F137" s="0" t="n">
        <f aca="false">B137*E137</f>
        <v>16.7149670594102</v>
      </c>
    </row>
    <row r="138" customFormat="false" ht="13.2" hidden="false" customHeight="false" outlineLevel="0" collapsed="false">
      <c r="A138" s="0" t="n">
        <f aca="false">A137+A$2</f>
        <v>13400</v>
      </c>
      <c r="B138" s="0" t="n">
        <f aca="false">8*3.1416*6.626E-034*300000000/(A138*0.000000001)^5</f>
        <v>11.563507055054</v>
      </c>
      <c r="C138" s="0" t="n">
        <f aca="false">1/(EXP((6.626E-034*300000000)/($A138*0.000000001*1.3806E-023*C$3))-1)</f>
        <v>0.51854259247509</v>
      </c>
      <c r="D138" s="0" t="n">
        <f aca="false">B138*C138</f>
        <v>5.99617092643168</v>
      </c>
      <c r="E138" s="0" t="n">
        <f aca="false">1/(EXP((6.626E-034*300000000)/($A138*0.000000001*1.3806E-023*E$3))-1)</f>
        <v>1.40591456221826</v>
      </c>
      <c r="F138" s="0" t="n">
        <f aca="false">B138*E138</f>
        <v>16.257302959014</v>
      </c>
    </row>
    <row r="139" customFormat="false" ht="13.2" hidden="false" customHeight="false" outlineLevel="0" collapsed="false">
      <c r="A139" s="0" t="n">
        <f aca="false">A138+A$2</f>
        <v>13500</v>
      </c>
      <c r="B139" s="0" t="n">
        <f aca="false">8*3.1416*6.626E-034*300000000/(A139*0.000000001)^5</f>
        <v>11.1415270506666</v>
      </c>
      <c r="C139" s="0" t="n">
        <f aca="false">1/(EXP((6.626E-034*300000000)/($A139*0.000000001*1.3806E-023*C$3))-1)</f>
        <v>0.524861040327391</v>
      </c>
      <c r="D139" s="0" t="n">
        <f aca="false">B139*C139</f>
        <v>5.84775347864866</v>
      </c>
      <c r="E139" s="0" t="n">
        <f aca="false">1/(EXP((6.626E-034*300000000)/($A139*0.000000001*1.3806E-023*E$3))-1)</f>
        <v>1.41947836185707</v>
      </c>
      <c r="F139" s="0" t="n">
        <f aca="false">B139*E139</f>
        <v>15.8151565664665</v>
      </c>
    </row>
    <row r="140" customFormat="false" ht="13.2" hidden="false" customHeight="false" outlineLevel="0" collapsed="false">
      <c r="A140" s="0" t="n">
        <f aca="false">A139+A$2</f>
        <v>13600</v>
      </c>
      <c r="B140" s="0" t="n">
        <f aca="false">8*3.1416*6.626E-034*300000000/(A140*0.000000001)^5</f>
        <v>10.7378917053795</v>
      </c>
      <c r="C140" s="0" t="n">
        <f aca="false">1/(EXP((6.626E-034*300000000)/($A140*0.000000001*1.3806E-023*C$3))-1)</f>
        <v>0.531188203784197</v>
      </c>
      <c r="D140" s="0" t="n">
        <f aca="false">B140*C140</f>
        <v>5.70384140740976</v>
      </c>
      <c r="E140" s="0" t="n">
        <f aca="false">1/(EXP((6.626E-034*300000000)/($A140*0.000000001*1.3806E-023*E$3))-1)</f>
        <v>1.43304690204223</v>
      </c>
      <c r="F140" s="0" t="n">
        <f aca="false">B140*E140</f>
        <v>15.3879024428591</v>
      </c>
    </row>
    <row r="141" customFormat="false" ht="13.2" hidden="false" customHeight="false" outlineLevel="0" collapsed="false">
      <c r="A141" s="0" t="n">
        <f aca="false">A140+A$2</f>
        <v>13700</v>
      </c>
      <c r="B141" s="0" t="n">
        <f aca="false">8*3.1416*6.626E-034*300000000/(A141*0.000000001)^5</f>
        <v>10.351677318226</v>
      </c>
      <c r="C141" s="0" t="n">
        <f aca="false">1/(EXP((6.626E-034*300000000)/($A141*0.000000001*1.3806E-023*C$3))-1)</f>
        <v>0.537523905916608</v>
      </c>
      <c r="D141" s="0" t="n">
        <f aca="false">B141*C141</f>
        <v>5.56427402488119</v>
      </c>
      <c r="E141" s="0" t="n">
        <f aca="false">1/(EXP((6.626E-034*300000000)/($A141*0.000000001*1.3806E-023*E$3))-1)</f>
        <v>1.44662008088846</v>
      </c>
      <c r="F141" s="0" t="n">
        <f aca="false">B141*E141</f>
        <v>14.9749442794233</v>
      </c>
    </row>
    <row r="142" customFormat="false" ht="13.2" hidden="false" customHeight="false" outlineLevel="0" collapsed="false">
      <c r="A142" s="0" t="n">
        <f aca="false">A141+A$2</f>
        <v>13800</v>
      </c>
      <c r="B142" s="0" t="n">
        <f aca="false">8*3.1416*6.626E-034*300000000/(A142*0.000000001)^5</f>
        <v>9.98201296283607</v>
      </c>
      <c r="C142" s="0" t="n">
        <f aca="false">1/(EXP((6.626E-034*300000000)/($A142*0.000000001*1.3806E-023*C$3))-1)</f>
        <v>0.543867974450669</v>
      </c>
      <c r="D142" s="0" t="n">
        <f aca="false">B142*C142</f>
        <v>5.42889717103797</v>
      </c>
      <c r="E142" s="0" t="n">
        <f aca="false">1/(EXP((6.626E-034*300000000)/($A142*0.000000001*1.3806E-023*E$3))-1)</f>
        <v>1.46019779939567</v>
      </c>
      <c r="F142" s="0" t="n">
        <f aca="false">B142*E142</f>
        <v>14.5757133618723</v>
      </c>
    </row>
    <row r="143" customFormat="false" ht="13.2" hidden="false" customHeight="false" outlineLevel="0" collapsed="false">
      <c r="A143" s="0" t="n">
        <f aca="false">A142+A$2</f>
        <v>13900</v>
      </c>
      <c r="B143" s="0" t="n">
        <f aca="false">8*3.1416*6.626E-034*300000000/(A143*0.000000001)^5</f>
        <v>9.6280771194281</v>
      </c>
      <c r="C143" s="0" t="n">
        <f aca="false">1/(EXP((6.626E-034*300000000)/($A143*0.000000001*1.3806E-023*C$3))-1)</f>
        <v>0.550220241618939</v>
      </c>
      <c r="D143" s="0" t="n">
        <f aca="false">B143*C143</f>
        <v>5.2975629189775</v>
      </c>
      <c r="E143" s="0" t="n">
        <f aca="false">1/(EXP((6.626E-034*300000000)/($A143*0.000000001*1.3806E-023*E$3))-1)</f>
        <v>1.47377996134806</v>
      </c>
      <c r="F143" s="0" t="n">
        <f aca="false">B143*E143</f>
        <v>14.1896671249269</v>
      </c>
    </row>
    <row r="144" customFormat="false" ht="13.2" hidden="false" customHeight="false" outlineLevel="0" collapsed="false">
      <c r="A144" s="0" t="n">
        <f aca="false">A143+A$2</f>
        <v>14000</v>
      </c>
      <c r="B144" s="0" t="n">
        <f aca="false">8*3.1416*6.626E-034*300000000/(A144*0.000000001)^5</f>
        <v>9.28909454394002</v>
      </c>
      <c r="C144" s="0" t="n">
        <f aca="false">1/(EXP((6.626E-034*300000000)/($A144*0.000000001*1.3806E-023*C$3))-1)</f>
        <v>0.556580544017538</v>
      </c>
      <c r="D144" s="0" t="n">
        <f aca="false">B144*C144</f>
        <v>5.17012929469648</v>
      </c>
      <c r="E144" s="0" t="n">
        <f aca="false">1/(EXP((6.626E-034*300000000)/($A144*0.000000001*1.3806E-023*E$3))-1)</f>
        <v>1.48736647321737</v>
      </c>
      <c r="F144" s="0" t="n">
        <f aca="false">B144*E144</f>
        <v>13.8162877912028</v>
      </c>
    </row>
    <row r="145" customFormat="false" ht="13.2" hidden="false" customHeight="false" outlineLevel="0" collapsed="false">
      <c r="A145" s="0" t="n">
        <f aca="false">A144+A$2</f>
        <v>14100</v>
      </c>
      <c r="B145" s="0" t="n">
        <f aca="false">8*3.1416*6.626E-034*300000000/(A145*0.000000001)^5</f>
        <v>8.96433335606166</v>
      </c>
      <c r="C145" s="0" t="n">
        <f aca="false">1/(EXP((6.626E-034*300000000)/($A145*0.000000001*1.3806E-023*C$3))-1)</f>
        <v>0.562948722468456</v>
      </c>
      <c r="D145" s="0" t="n">
        <f aca="false">B145*C145</f>
        <v>5.04646001057628</v>
      </c>
      <c r="E145" s="0" t="n">
        <f aca="false">1/(EXP((6.626E-034*300000000)/($A145*0.000000001*1.3806E-023*E$3))-1)</f>
        <v>1.50095724407011</v>
      </c>
      <c r="F145" s="0" t="n">
        <f aca="false">B145*E145</f>
        <v>13.4550810890401</v>
      </c>
    </row>
    <row r="146" customFormat="false" ht="13.2" hidden="false" customHeight="false" outlineLevel="0" collapsed="false">
      <c r="A146" s="0" t="n">
        <f aca="false">A145+A$2</f>
        <v>14200</v>
      </c>
      <c r="B146" s="0" t="n">
        <f aca="false">8*3.1416*6.626E-034*300000000/(A146*0.000000001)^5</f>
        <v>8.65310232944991</v>
      </c>
      <c r="C146" s="0" t="n">
        <f aca="false">1/(EXP((6.626E-034*300000000)/($A146*0.000000001*1.3806E-023*C$3))-1)</f>
        <v>0.569324621886902</v>
      </c>
      <c r="D146" s="0" t="n">
        <f aca="false">B146*C146</f>
        <v>4.92642421186274</v>
      </c>
      <c r="E146" s="0" t="n">
        <f aca="false">1/(EXP((6.626E-034*300000000)/($A146*0.000000001*1.3806E-023*E$3))-1)</f>
        <v>1.51455218547864</v>
      </c>
      <c r="F146" s="0" t="n">
        <f aca="false">B146*E146</f>
        <v>13.1055750442386</v>
      </c>
    </row>
    <row r="147" customFormat="false" ht="13.2" hidden="false" customHeight="false" outlineLevel="0" collapsed="false">
      <c r="A147" s="0" t="n">
        <f aca="false">A146+A$2</f>
        <v>14300</v>
      </c>
      <c r="B147" s="0" t="n">
        <f aca="false">8*3.1416*6.626E-034*300000000/(A147*0.000000001)^5</f>
        <v>8.35474836879189</v>
      </c>
      <c r="C147" s="0" t="n">
        <f aca="false">1/(EXP((6.626E-034*300000000)/($A147*0.000000001*1.3806E-023*C$3))-1)</f>
        <v>0.575708091153492</v>
      </c>
      <c r="D147" s="0" t="n">
        <f aca="false">B147*C147</f>
        <v>4.80989623546493</v>
      </c>
      <c r="E147" s="0" t="n">
        <f aca="false">1/(EXP((6.626E-034*300000000)/($A147*0.000000001*1.3806E-023*E$3))-1)</f>
        <v>1.5281512114358</v>
      </c>
      <c r="F147" s="0" t="n">
        <f aca="false">B147*E147</f>
        <v>12.7673188410106</v>
      </c>
    </row>
    <row r="148" customFormat="false" ht="13.2" hidden="false" customHeight="false" outlineLevel="0" collapsed="false">
      <c r="A148" s="0" t="n">
        <f aca="false">A147+A$2</f>
        <v>14400</v>
      </c>
      <c r="B148" s="0" t="n">
        <f aca="false">8*3.1416*6.626E-034*300000000/(A148*0.000000001)^5</f>
        <v>8.06865415964125</v>
      </c>
      <c r="C148" s="0" t="n">
        <f aca="false">1/(EXP((6.626E-034*300000000)/($A148*0.000000001*1.3806E-023*C$3))-1)</f>
        <v>0.582098982991067</v>
      </c>
      <c r="D148" s="0" t="n">
        <f aca="false">B148*C148</f>
        <v>4.69675538043381</v>
      </c>
      <c r="E148" s="0" t="n">
        <f aca="false">1/(EXP((6.626E-034*300000000)/($A148*0.000000001*1.3806E-023*E$3))-1)</f>
        <v>1.54175423827304</v>
      </c>
      <c r="F148" s="0" t="n">
        <f aca="false">B148*E148</f>
        <v>12.4398817477863</v>
      </c>
    </row>
    <row r="149" customFormat="false" ht="13.2" hidden="false" customHeight="false" outlineLevel="0" collapsed="false">
      <c r="A149" s="0" t="n">
        <f aca="false">A148+A$2</f>
        <v>14500</v>
      </c>
      <c r="B149" s="0" t="n">
        <f aca="false">8*3.1416*6.626E-034*300000000/(A149*0.000000001)^5</f>
        <v>7.79423597810147</v>
      </c>
      <c r="C149" s="0" t="n">
        <f aca="false">1/(EXP((6.626E-034*300000000)/($A149*0.000000001*1.3806E-023*C$3))-1)</f>
        <v>0.588497153845963</v>
      </c>
      <c r="D149" s="0" t="n">
        <f aca="false">B149*C149</f>
        <v>4.58688568951652</v>
      </c>
      <c r="E149" s="0" t="n">
        <f aca="false">1/(EXP((6.626E-034*300000000)/($A149*0.000000001*1.3806E-023*E$3))-1)</f>
        <v>1.55536118458181</v>
      </c>
      <c r="F149" s="0" t="n">
        <f aca="false">B149*E149</f>
        <v>12.12285210381</v>
      </c>
    </row>
    <row r="150" customFormat="false" ht="13.2" hidden="false" customHeight="false" outlineLevel="0" collapsed="false">
      <c r="A150" s="0" t="n">
        <f aca="false">A149+A$2</f>
        <v>14600</v>
      </c>
      <c r="B150" s="0" t="n">
        <f aca="false">8*3.1416*6.626E-034*300000000/(A150*0.000000001)^5</f>
        <v>7.53094164847784</v>
      </c>
      <c r="C150" s="0" t="n">
        <f aca="false">1/(EXP((6.626E-034*300000000)/($A150*0.000000001*1.3806E-023*C$3))-1)</f>
        <v>0.594902463773553</v>
      </c>
      <c r="D150" s="0" t="n">
        <f aca="false">B150*C150</f>
        <v>4.48017574121433</v>
      </c>
      <c r="E150" s="0" t="n">
        <f aca="false">1/(EXP((6.626E-034*300000000)/($A150*0.000000001*1.3806E-023*E$3))-1)</f>
        <v>1.56897197113809</v>
      </c>
      <c r="F150" s="0" t="n">
        <f aca="false">B150*E150</f>
        <v>11.8158363627382</v>
      </c>
    </row>
    <row r="151" customFormat="false" ht="13.2" hidden="false" customHeight="false" outlineLevel="0" collapsed="false">
      <c r="A151" s="0" t="n">
        <f aca="false">A150+A$2</f>
        <v>14700</v>
      </c>
      <c r="B151" s="0" t="n">
        <f aca="false">8*3.1416*6.626E-034*300000000/(A151*0.000000001)^5</f>
        <v>7.2782486379764</v>
      </c>
      <c r="C151" s="0" t="n">
        <f aca="false">1/(EXP((6.626E-034*300000000)/($A151*0.000000001*1.3806E-023*C$3))-1)</f>
        <v>0.601314776327872</v>
      </c>
      <c r="D151" s="0" t="n">
        <f aca="false">B151*C151</f>
        <v>4.37651845180342</v>
      </c>
      <c r="E151" s="0" t="n">
        <f aca="false">1/(EXP((6.626E-034*300000000)/($A151*0.000000001*1.3806E-023*E$3))-1)</f>
        <v>1.58258652082993</v>
      </c>
      <c r="F151" s="0" t="n">
        <f aca="false">B151*E151</f>
        <v>11.5184581897103</v>
      </c>
    </row>
    <row r="152" customFormat="false" ht="13.2" hidden="false" customHeight="false" outlineLevel="0" collapsed="false">
      <c r="A152" s="0" t="n">
        <f aca="false">A151+A$2</f>
        <v>14800</v>
      </c>
      <c r="B152" s="0" t="n">
        <f aca="false">8*3.1416*6.626E-034*300000000/(A152*0.000000001)^5</f>
        <v>7.03566227840156</v>
      </c>
      <c r="C152" s="0" t="n">
        <f aca="false">1/(EXP((6.626E-034*300000000)/($A152*0.000000001*1.3806E-023*C$3))-1)</f>
        <v>0.607733958455187</v>
      </c>
      <c r="D152" s="0" t="n">
        <f aca="false">B152*C152</f>
        <v>4.27581088680682</v>
      </c>
      <c r="E152" s="0" t="n">
        <f aca="false">1/(EXP((6.626E-034*300000000)/($A152*0.000000001*1.3806E-023*E$3))-1)</f>
        <v>1.59620475858779</v>
      </c>
      <c r="F152" s="0" t="n">
        <f aca="false">B152*E152</f>
        <v>11.2303576086012</v>
      </c>
    </row>
    <row r="153" customFormat="false" ht="13.2" hidden="false" customHeight="false" outlineLevel="0" collapsed="false">
      <c r="A153" s="0" t="n">
        <f aca="false">A152+A$2</f>
        <v>14900</v>
      </c>
      <c r="B153" s="0" t="n">
        <f aca="false">8*3.1416*6.626E-034*300000000/(A153*0.000000001)^5</f>
        <v>6.80271410560241</v>
      </c>
      <c r="C153" s="0" t="n">
        <f aca="false">1/(EXP((6.626E-034*300000000)/($A153*0.000000001*1.3806E-023*C$3))-1)</f>
        <v>0.614159880391321</v>
      </c>
      <c r="D153" s="0" t="n">
        <f aca="false">B153*C153</f>
        <v>4.17795408143313</v>
      </c>
      <c r="E153" s="0" t="n">
        <f aca="false">1/(EXP((6.626E-034*300000000)/($A153*0.000000001*1.3806E-023*E$3))-1)</f>
        <v>1.60982661131769</v>
      </c>
      <c r="F153" s="0" t="n">
        <f aca="false">B153*E153</f>
        <v>10.951190196385</v>
      </c>
    </row>
    <row r="154" customFormat="false" ht="13.2" hidden="false" customHeight="false" outlineLevel="0" collapsed="false">
      <c r="A154" s="0" t="n">
        <f aca="false">A153+A$2</f>
        <v>15000</v>
      </c>
      <c r="B154" s="0" t="n">
        <f aca="false">8*3.1416*6.626E-034*300000000/(A154*0.000000001)^5</f>
        <v>6.57896030814815</v>
      </c>
      <c r="C154" s="0" t="n">
        <f aca="false">1/(EXP((6.626E-034*300000000)/($A154*0.000000001*1.3806E-023*C$3))-1)</f>
        <v>0.62059241556262</v>
      </c>
      <c r="D154" s="0" t="n">
        <f aca="false">B154*C154</f>
        <v>4.08285286952426</v>
      </c>
      <c r="E154" s="0" t="n">
        <f aca="false">1/(EXP((6.626E-034*300000000)/($A154*0.000000001*1.3806E-023*E$3))-1)</f>
        <v>1.62345200783687</v>
      </c>
      <c r="F154" s="0" t="n">
        <f aca="false">B154*E154</f>
        <v>10.6806263217422</v>
      </c>
    </row>
    <row r="155" customFormat="false" ht="13.2" hidden="false" customHeight="false" outlineLevel="0" collapsed="false">
      <c r="A155" s="0" t="n">
        <f aca="false">A154+A$2</f>
        <v>15100</v>
      </c>
      <c r="B155" s="0" t="n">
        <f aca="false">8*3.1416*6.626E-034*300000000/(A155*0.000000001)^5</f>
        <v>6.36398027738083</v>
      </c>
      <c r="C155" s="0" t="n">
        <f aca="false">1/(EXP((6.626E-034*300000000)/($A155*0.000000001*1.3806E-023*C$3))-1)</f>
        <v>0.627031440490374</v>
      </c>
      <c r="D155" s="0" t="n">
        <f aca="false">B155*C155</f>
        <v>3.99041572057843</v>
      </c>
      <c r="E155" s="0" t="n">
        <f aca="false">1/(EXP((6.626E-034*300000000)/($A155*0.000000001*1.3806E-023*E$3))-1)</f>
        <v>1.63708087881199</v>
      </c>
      <c r="F155" s="0" t="n">
        <f aca="false">B155*E155</f>
        <v>10.4183504252368</v>
      </c>
    </row>
    <row r="156" customFormat="false" ht="13.2" hidden="false" customHeight="false" outlineLevel="0" collapsed="false">
      <c r="A156" s="0" t="n">
        <f aca="false">A155+A$2</f>
        <v>15200</v>
      </c>
      <c r="B156" s="0" t="n">
        <f aca="false">8*3.1416*6.626E-034*300000000/(A156*0.000000001)^5</f>
        <v>6.15737525160545</v>
      </c>
      <c r="C156" s="0" t="n">
        <f aca="false">1/(EXP((6.626E-034*300000000)/($A156*0.000000001*1.3806E-023*C$3))-1)</f>
        <v>0.6334768346986</v>
      </c>
      <c r="D156" s="0" t="n">
        <f aca="false">B156*C156</f>
        <v>3.90055458443851</v>
      </c>
      <c r="E156" s="0" t="n">
        <f aca="false">1/(EXP((6.626E-034*300000000)/($A156*0.000000001*1.3806E-023*E$3))-1)</f>
        <v>1.65071315669971</v>
      </c>
      <c r="F156" s="0" t="n">
        <f aca="false">B156*E156</f>
        <v>10.1640603385623</v>
      </c>
    </row>
    <row r="157" customFormat="false" ht="13.2" hidden="false" customHeight="false" outlineLevel="0" collapsed="false">
      <c r="A157" s="0" t="n">
        <f aca="false">A156+A$2</f>
        <v>15300</v>
      </c>
      <c r="B157" s="0" t="n">
        <f aca="false">8*3.1416*6.626E-034*300000000/(A157*0.000000001)^5</f>
        <v>5.95876704773789</v>
      </c>
      <c r="C157" s="0" t="n">
        <f aca="false">1/(EXP((6.626E-034*300000000)/($A157*0.000000001*1.3806E-023*C$3))-1)</f>
        <v>0.639928480625011</v>
      </c>
      <c r="D157" s="0" t="n">
        <f aca="false">B157*C157</f>
        <v>3.81318474325729</v>
      </c>
      <c r="E157" s="0" t="n">
        <f aca="false">1/(EXP((6.626E-034*300000000)/($A157*0.000000001*1.3806E-023*E$3))-1)</f>
        <v>1.66434877568952</v>
      </c>
      <c r="F157" s="0" t="n">
        <f aca="false">B157*E157</f>
        <v>9.91746664052159</v>
      </c>
    </row>
    <row r="158" customFormat="false" ht="13.2" hidden="false" customHeight="false" outlineLevel="0" collapsed="false">
      <c r="A158" s="0" t="n">
        <f aca="false">A157+A$2</f>
        <v>15400</v>
      </c>
      <c r="B158" s="0" t="n">
        <f aca="false">8*3.1416*6.626E-034*300000000/(A158*0.000000001)^5</f>
        <v>5.76779687424482</v>
      </c>
      <c r="C158" s="0" t="n">
        <f aca="false">1/(EXP((6.626E-034*300000000)/($A158*0.000000001*1.3806E-023*C$3))-1)</f>
        <v>0.646386263535087</v>
      </c>
      <c r="D158" s="0" t="n">
        <f aca="false">B158*C158</f>
        <v>3.72822467037246</v>
      </c>
      <c r="E158" s="0" t="n">
        <f aca="false">1/(EXP((6.626E-034*300000000)/($A158*0.000000001*1.3806E-023*E$3))-1)</f>
        <v>1.67798767164867</v>
      </c>
      <c r="F158" s="0" t="n">
        <f aca="false">B158*E158</f>
        <v>9.67829204755656</v>
      </c>
    </row>
    <row r="159" customFormat="false" ht="13.2" hidden="false" customHeight="false" outlineLevel="0" collapsed="false">
      <c r="A159" s="0" t="n">
        <f aca="false">A158+A$2</f>
        <v>15500</v>
      </c>
      <c r="B159" s="0" t="n">
        <f aca="false">8*3.1416*6.626E-034*300000000/(A159*0.000000001)^5</f>
        <v>5.58412421968084</v>
      </c>
      <c r="C159" s="0" t="n">
        <f aca="false">1/(EXP((6.626E-034*300000000)/($A159*0.000000001*1.3806E-023*C$3))-1)</f>
        <v>0.652850071439091</v>
      </c>
      <c r="D159" s="0" t="n">
        <f aca="false">B159*C159</f>
        <v>3.64559589574339</v>
      </c>
      <c r="E159" s="0" t="n">
        <f aca="false">1/(EXP((6.626E-034*300000000)/($A159*0.000000001*1.3806E-023*E$3))-1)</f>
        <v>1.69162978206936</v>
      </c>
      <c r="F159" s="0" t="n">
        <f aca="false">B159*E159</f>
        <v>9.44627083678696</v>
      </c>
    </row>
    <row r="160" customFormat="false" ht="13.2" hidden="false" customHeight="false" outlineLevel="0" collapsed="false">
      <c r="A160" s="0" t="n">
        <f aca="false">A159+A$2</f>
        <v>15600</v>
      </c>
      <c r="B160" s="0" t="n">
        <f aca="false">8*3.1416*6.626E-034*300000000/(A160*0.000000001)^5</f>
        <v>5.40742581156082</v>
      </c>
      <c r="C160" s="0" t="n">
        <f aca="false">1/(EXP((6.626E-034*300000000)/($A160*0.000000001*1.3806E-023*C$3))-1)</f>
        <v>0.659319795011937</v>
      </c>
      <c r="D160" s="0" t="n">
        <f aca="false">B160*C160</f>
        <v>3.56522287762054</v>
      </c>
      <c r="E160" s="0" t="n">
        <f aca="false">1/(EXP((6.626E-034*300000000)/($A160*0.000000001*1.3806E-023*E$3))-1)</f>
        <v>1.7052750460177</v>
      </c>
      <c r="F160" s="0" t="n">
        <f aca="false">B160*E160</f>
        <v>9.22114829964666</v>
      </c>
    </row>
    <row r="161" customFormat="false" ht="13.2" hidden="false" customHeight="false" outlineLevel="0" collapsed="false">
      <c r="A161" s="0" t="n">
        <f aca="false">A160+A$2</f>
        <v>15700</v>
      </c>
      <c r="B161" s="0" t="n">
        <f aca="false">8*3.1416*6.626E-034*300000000/(A161*0.000000001)^5</f>
        <v>5.23739464070205</v>
      </c>
      <c r="C161" s="0" t="n">
        <f aca="false">1/(EXP((6.626E-034*300000000)/($A161*0.000000001*1.3806E-023*C$3))-1)</f>
        <v>0.665795327515797</v>
      </c>
      <c r="D161" s="0" t="n">
        <f aca="false">B161*C161</f>
        <v>3.4870328801357</v>
      </c>
      <c r="E161" s="0" t="n">
        <f aca="false">1/(EXP((6.626E-034*300000000)/($A161*0.000000001*1.3806E-023*E$3))-1)</f>
        <v>1.71892340408468</v>
      </c>
      <c r="F161" s="0" t="n">
        <f aca="false">B161*E161</f>
        <v>9.00268022433041</v>
      </c>
    </row>
    <row r="162" customFormat="false" ht="13.2" hidden="false" customHeight="false" outlineLevel="0" collapsed="false">
      <c r="A162" s="0" t="n">
        <f aca="false">A161+A$2</f>
        <v>15800</v>
      </c>
      <c r="B162" s="0" t="n">
        <f aca="false">8*3.1416*6.626E-034*300000000/(A162*0.000000001)^5</f>
        <v>5.07373904653608</v>
      </c>
      <c r="C162" s="0" t="n">
        <f aca="false">1/(EXP((6.626E-034*300000000)/($A162*0.000000001*1.3806E-023*C$3))-1)</f>
        <v>0.672276564725326</v>
      </c>
      <c r="D162" s="0" t="n">
        <f aca="false">B162*C162</f>
        <v>3.41095585651802</v>
      </c>
      <c r="E162" s="0" t="n">
        <f aca="false">1/(EXP((6.626E-034*300000000)/($A162*0.000000001*1.3806E-023*E$3))-1)</f>
        <v>1.73257479833897</v>
      </c>
      <c r="F162" s="0" t="n">
        <f aca="false">B162*E162</f>
        <v>8.7906324053768</v>
      </c>
    </row>
    <row r="163" customFormat="false" ht="13.2" hidden="false" customHeight="false" outlineLevel="0" collapsed="false">
      <c r="A163" s="0" t="n">
        <f aca="false">A162+A$2</f>
        <v>15900</v>
      </c>
      <c r="B163" s="0" t="n">
        <f aca="false">8*3.1416*6.626E-034*300000000/(A163*0.000000001)^5</f>
        <v>4.9161818592251</v>
      </c>
      <c r="C163" s="0" t="n">
        <f aca="false">1/(EXP((6.626E-034*300000000)/($A163*0.000000001*1.3806E-023*C$3))-1)</f>
        <v>0.678763404855424</v>
      </c>
      <c r="D163" s="0" t="n">
        <f aca="false">B163*C163</f>
        <v>3.3369243376561</v>
      </c>
      <c r="E163" s="0" t="n">
        <f aca="false">1/(EXP((6.626E-034*300000000)/($A163*0.000000001*1.3806E-023*E$3))-1)</f>
        <v>1.74622917228141</v>
      </c>
      <c r="F163" s="0" t="n">
        <f aca="false">B163*E163</f>
        <v>8.58478017881954</v>
      </c>
    </row>
    <row r="164" customFormat="false" ht="13.2" hidden="false" customHeight="false" outlineLevel="0" collapsed="false">
      <c r="A164" s="0" t="n">
        <f aca="false">A163+A$2</f>
        <v>16000</v>
      </c>
      <c r="B164" s="0" t="n">
        <f aca="false">8*3.1416*6.626E-034*300000000/(A164*0.000000001)^5</f>
        <v>4.76445959472656</v>
      </c>
      <c r="C164" s="0" t="n">
        <f aca="false">1/(EXP((6.626E-034*300000000)/($A164*0.000000001*1.3806E-023*C$3))-1)</f>
        <v>0.68525574849143</v>
      </c>
      <c r="D164" s="0" t="n">
        <f aca="false">B164*C164</f>
        <v>3.26487332574152</v>
      </c>
      <c r="E164" s="0" t="n">
        <f aca="false">1/(EXP((6.626E-034*300000000)/($A164*0.000000001*1.3806E-023*E$3))-1)</f>
        <v>1.75988647080118</v>
      </c>
      <c r="F164" s="0" t="n">
        <f aca="false">B164*E164</f>
        <v>8.38490798143815</v>
      </c>
    </row>
    <row r="165" customFormat="false" ht="13.2" hidden="false" customHeight="false" outlineLevel="0" collapsed="false">
      <c r="A165" s="0" t="n">
        <f aca="false">A164+A$2</f>
        <v>16100</v>
      </c>
      <c r="B165" s="0" t="n">
        <f aca="false">8*3.1416*6.626E-034*300000000/(A165*0.000000001)^5</f>
        <v>4.61832169923325</v>
      </c>
      <c r="C165" s="0" t="n">
        <f aca="false">1/(EXP((6.626E-034*300000000)/($A165*0.000000001*1.3806E-023*C$3))-1)</f>
        <v>0.691753498521643</v>
      </c>
      <c r="D165" s="0" t="n">
        <f aca="false">B165*C165</f>
        <v>3.19474019274302</v>
      </c>
      <c r="E165" s="0" t="n">
        <f aca="false">1/(EXP((6.626E-034*300000000)/($A165*0.000000001*1.3806E-023*E$3))-1)</f>
        <v>1.77354664013356</v>
      </c>
      <c r="F165" s="0" t="n">
        <f aca="false">B165*E165</f>
        <v>8.19080893273104</v>
      </c>
    </row>
    <row r="166" customFormat="false" ht="13.2" hidden="false" customHeight="false" outlineLevel="0" collapsed="false">
      <c r="A166" s="0" t="n">
        <f aca="false">A165+A$2</f>
        <v>16200</v>
      </c>
      <c r="B166" s="0" t="n">
        <f aca="false">8*3.1416*6.626E-034*300000000/(A166*0.000000001)^5</f>
        <v>4.47752983967763</v>
      </c>
      <c r="C166" s="0" t="n">
        <f aca="false">1/(EXP((6.626E-034*300000000)/($A166*0.000000001*1.3806E-023*C$3))-1)</f>
        <v>0.698256560072108</v>
      </c>
      <c r="D166" s="0" t="n">
        <f aca="false">B166*C166</f>
        <v>3.12646458347352</v>
      </c>
      <c r="E166" s="0" t="n">
        <f aca="false">1/(EXP((6.626E-034*300000000)/($A166*0.000000001*1.3806E-023*E$3))-1)</f>
        <v>1.78720962781922</v>
      </c>
      <c r="F166" s="0" t="n">
        <f aca="false">B166*E166</f>
        <v>8.0022844383197</v>
      </c>
    </row>
    <row r="167" customFormat="false" ht="13.2" hidden="false" customHeight="false" outlineLevel="0" collapsed="false">
      <c r="A167" s="0" t="n">
        <f aca="false">A166+A$2</f>
        <v>16300</v>
      </c>
      <c r="B167" s="0" t="n">
        <f aca="false">8*3.1416*6.626E-034*300000000/(A167*0.000000001)^5</f>
        <v>4.34185723722991</v>
      </c>
      <c r="C167" s="0" t="n">
        <f aca="false">1/(EXP((6.626E-034*300000000)/($A167*0.000000001*1.3806E-023*C$3))-1)</f>
        <v>0.704764840443553</v>
      </c>
      <c r="D167" s="0" t="n">
        <f aca="false">B167*C167</f>
        <v>3.05998832302502</v>
      </c>
      <c r="E167" s="0" t="n">
        <f aca="false">1/(EXP((6.626E-034*300000000)/($A167*0.000000001*1.3806E-023*E$3))-1)</f>
        <v>1.80087538266499</v>
      </c>
      <c r="F167" s="0" t="n">
        <f aca="false">B167*E167</f>
        <v>7.81914381357318</v>
      </c>
    </row>
    <row r="168" customFormat="false" ht="13.2" hidden="false" customHeight="false" outlineLevel="0" collapsed="false">
      <c r="A168" s="0" t="n">
        <f aca="false">A167+A$2</f>
        <v>16400</v>
      </c>
      <c r="B168" s="0" t="n">
        <f aca="false">8*3.1416*6.626E-034*300000000/(A168*0.000000001)^5</f>
        <v>4.21108804094137</v>
      </c>
      <c r="C168" s="0" t="n">
        <f aca="false">1/(EXP((6.626E-034*300000000)/($A168*0.000000001*1.3806E-023*C$3))-1)</f>
        <v>0.711278249050415</v>
      </c>
      <c r="D168" s="0" t="n">
        <f aca="false">B168*C168</f>
        <v>2.99525532835792</v>
      </c>
      <c r="E168" s="0" t="n">
        <f aca="false">1/(EXP((6.626E-034*300000000)/($A168*0.000000001*1.3806E-023*E$3))-1)</f>
        <v>1.81454385470602</v>
      </c>
      <c r="F168" s="0" t="n">
        <f aca="false">B168*E168</f>
        <v>7.6412039263162</v>
      </c>
    </row>
    <row r="169" customFormat="false" ht="13.2" hidden="false" customHeight="false" outlineLevel="0" collapsed="false">
      <c r="A169" s="0" t="n">
        <f aca="false">A168+A$2</f>
        <v>16500</v>
      </c>
      <c r="B169" s="0" t="n">
        <f aca="false">8*3.1416*6.626E-034*300000000/(A169*0.000000001)^5</f>
        <v>4.08501673888901</v>
      </c>
      <c r="C169" s="0" t="n">
        <f aca="false">1/(EXP((6.626E-034*300000000)/($A169*0.000000001*1.3806E-023*C$3))-1)</f>
        <v>0.717796697361868</v>
      </c>
      <c r="D169" s="0" t="n">
        <f aca="false">B169*C169</f>
        <v>2.93221152384248</v>
      </c>
      <c r="E169" s="0" t="n">
        <f aca="false">1/(EXP((6.626E-034*300000000)/($A169*0.000000001*1.3806E-023*E$3))-1)</f>
        <v>1.82821499516926</v>
      </c>
      <c r="F169" s="0" t="n">
        <f aca="false">B169*E169</f>
        <v>7.46828885755434</v>
      </c>
    </row>
    <row r="170" customFormat="false" ht="13.2" hidden="false" customHeight="false" outlineLevel="0" collapsed="false">
      <c r="A170" s="0" t="n">
        <f aca="false">A169+A$2</f>
        <v>16600</v>
      </c>
      <c r="B170" s="0" t="n">
        <f aca="false">8*3.1416*6.626E-034*300000000/(A170*0.000000001)^5</f>
        <v>3.96344760436634</v>
      </c>
      <c r="C170" s="0" t="n">
        <f aca="false">1/(EXP((6.626E-034*300000000)/($A170*0.000000001*1.3806E-023*C$3))-1)</f>
        <v>0.724320098844783</v>
      </c>
      <c r="D170" s="0" t="n">
        <f aca="false">B170*C170</f>
        <v>2.87080476056075</v>
      </c>
      <c r="E170" s="0" t="n">
        <f aca="false">1/(EXP((6.626E-034*300000000)/($A170*0.000000001*1.3806E-023*E$3))-1)</f>
        <v>1.84188875643826</v>
      </c>
      <c r="F170" s="0" t="n">
        <f aca="false">B170*E170</f>
        <v>7.30022957921454</v>
      </c>
    </row>
    <row r="171" customFormat="false" ht="13.2" hidden="false" customHeight="false" outlineLevel="0" collapsed="false">
      <c r="A171" s="0" t="n">
        <f aca="false">A170+A$2</f>
        <v>16700</v>
      </c>
      <c r="B171" s="0" t="n">
        <f aca="false">8*3.1416*6.626E-034*300000000/(A171*0.000000001)^5</f>
        <v>3.84619417483966</v>
      </c>
      <c r="C171" s="0" t="n">
        <f aca="false">1/(EXP((6.626E-034*300000000)/($A171*0.000000001*1.3806E-023*C$3))-1)</f>
        <v>0.730848368908543</v>
      </c>
      <c r="D171" s="0" t="n">
        <f aca="false">B171*C171</f>
        <v>2.81098473918711</v>
      </c>
      <c r="E171" s="0" t="n">
        <f aca="false">1/(EXP((6.626E-034*300000000)/($A171*0.000000001*1.3806E-023*E$3))-1)</f>
        <v>1.85556509201922</v>
      </c>
      <c r="F171" s="0" t="n">
        <f aca="false">B171*E171</f>
        <v>7.13686364796014</v>
      </c>
    </row>
    <row r="172" customFormat="false" ht="13.2" hidden="false" customHeight="false" outlineLevel="0" collapsed="false">
      <c r="A172" s="0" t="n">
        <f aca="false">A171+A$2</f>
        <v>16800</v>
      </c>
      <c r="B172" s="0" t="n">
        <f aca="false">8*3.1416*6.626E-034*300000000/(A172*0.000000001)^5</f>
        <v>3.73307876154997</v>
      </c>
      <c r="C172" s="0" t="n">
        <f aca="false">1/(EXP((6.626E-034*300000000)/($A172*0.000000001*1.3806E-023*C$3))-1)</f>
        <v>0.73738142485165</v>
      </c>
      <c r="D172" s="0" t="n">
        <f aca="false">B172*C172</f>
        <v>2.75270293627515</v>
      </c>
      <c r="E172" s="0" t="n">
        <f aca="false">1/(EXP((6.626E-034*300000000)/($A172*0.000000001*1.3806E-023*E$3))-1)</f>
        <v>1.86924395650817</v>
      </c>
      <c r="F172" s="0" t="n">
        <f aca="false">B172*E172</f>
        <v>6.97803491419627</v>
      </c>
    </row>
    <row r="173" customFormat="false" ht="13.2" hidden="false" customHeight="false" outlineLevel="0" collapsed="false">
      <c r="A173" s="0" t="n">
        <f aca="false">A172+A$2</f>
        <v>16900</v>
      </c>
      <c r="B173" s="0" t="n">
        <f aca="false">8*3.1416*6.626E-034*300000000/(A173*0.000000001)^5</f>
        <v>3.62393198778943</v>
      </c>
      <c r="C173" s="0" t="n">
        <f aca="false">1/(EXP((6.626E-034*300000000)/($A173*0.000000001*1.3806E-023*C$3))-1)</f>
        <v>0.743919185810048</v>
      </c>
      <c r="D173" s="0" t="n">
        <f aca="false">B173*C173</f>
        <v>2.6959125337873</v>
      </c>
      <c r="E173" s="0" t="n">
        <f aca="false">1/(EXP((6.626E-034*300000000)/($A173*0.000000001*1.3806E-023*E$3))-1)</f>
        <v>1.88292530555934</v>
      </c>
      <c r="F173" s="0" t="n">
        <f aca="false">B173*E173</f>
        <v>6.82359324543468</v>
      </c>
    </row>
    <row r="174" customFormat="false" ht="13.2" hidden="false" customHeight="false" outlineLevel="0" collapsed="false">
      <c r="A174" s="0" t="n">
        <f aca="false">A173+A$2</f>
        <v>17000</v>
      </c>
      <c r="B174" s="0" t="n">
        <f aca="false">8*3.1416*6.626E-034*300000000/(A174*0.000000001)^5</f>
        <v>3.51859235401875</v>
      </c>
      <c r="C174" s="0" t="n">
        <f aca="false">1/(EXP((6.626E-034*300000000)/($A174*0.000000001*1.3806E-023*C$3))-1)</f>
        <v>0.750461572707115</v>
      </c>
      <c r="D174" s="0" t="n">
        <f aca="false">B174*C174</f>
        <v>2.64056835171214</v>
      </c>
      <c r="E174" s="0" t="n">
        <f aca="false">1/(EXP((6.626E-034*300000000)/($A174*0.000000001*1.3806E-023*E$3))-1)</f>
        <v>1.89660909585462</v>
      </c>
      <c r="F174" s="0" t="n">
        <f aca="false">B174*E174</f>
        <v>6.67339426323647</v>
      </c>
    </row>
    <row r="175" customFormat="false" ht="13.2" hidden="false" customHeight="false" outlineLevel="0" collapsed="false">
      <c r="A175" s="0" t="n">
        <f aca="false">A174+A$2</f>
        <v>17100</v>
      </c>
      <c r="B175" s="0" t="n">
        <f aca="false">8*3.1416*6.626E-034*300000000/(A175*0.000000001)^5</f>
        <v>3.41690582811914</v>
      </c>
      <c r="C175" s="0" t="n">
        <f aca="false">1/(EXP((6.626E-034*300000000)/($A175*0.000000001*1.3806E-023*C$3))-1)</f>
        <v>0.757008508205247</v>
      </c>
      <c r="D175" s="0" t="n">
        <f aca="false">B175*C175</f>
        <v>2.58662678362228</v>
      </c>
      <c r="E175" s="0" t="n">
        <f aca="false">1/(EXP((6.626E-034*300000000)/($A175*0.000000001*1.3806E-023*E$3))-1)</f>
        <v>1.91029528507403</v>
      </c>
      <c r="F175" s="0" t="n">
        <f aca="false">B175*E175</f>
        <v>6.52729909299796</v>
      </c>
    </row>
    <row r="176" customFormat="false" ht="13.2" hidden="false" customHeight="false" outlineLevel="0" collapsed="false">
      <c r="A176" s="0" t="n">
        <f aca="false">A175+A$2</f>
        <v>17200</v>
      </c>
      <c r="B176" s="0" t="n">
        <f aca="false">8*3.1416*6.626E-034*300000000/(A176*0.000000001)^5</f>
        <v>3.31872545919012</v>
      </c>
      <c r="C176" s="0" t="n">
        <f aca="false">1/(EXP((6.626E-034*300000000)/($A176*0.000000001*1.3806E-023*C$3))-1)</f>
        <v>0.763559916658983</v>
      </c>
      <c r="D176" s="0" t="n">
        <f aca="false">B176*C176</f>
        <v>2.53404573503325</v>
      </c>
      <c r="E176" s="0" t="n">
        <f aca="false">1/(EXP((6.626E-034*300000000)/($A176*0.000000001*1.3806E-023*E$3))-1)</f>
        <v>1.92398383186724</v>
      </c>
      <c r="F176" s="0" t="n">
        <f aca="false">B176*E176</f>
        <v>6.38517412588797</v>
      </c>
    </row>
    <row r="177" customFormat="false" ht="13.2" hidden="false" customHeight="false" outlineLevel="0" collapsed="false">
      <c r="A177" s="0" t="n">
        <f aca="false">A176+A$2</f>
        <v>17300</v>
      </c>
      <c r="B177" s="0" t="n">
        <f aca="false">8*3.1416*6.626E-034*300000000/(A177*0.000000001)^5</f>
        <v>3.22391101341322</v>
      </c>
      <c r="C177" s="0" t="n">
        <f aca="false">1/(EXP((6.626E-034*300000000)/($A177*0.000000001*1.3806E-023*C$3))-1)</f>
        <v>0.77011572406962</v>
      </c>
      <c r="D177" s="0" t="n">
        <f aca="false">B177*C177</f>
        <v>2.48278456443074</v>
      </c>
      <c r="E177" s="0" t="n">
        <f aca="false">1/(EXP((6.626E-034*300000000)/($A177*0.000000001*1.3806E-023*E$3))-1)</f>
        <v>1.93767469582603</v>
      </c>
      <c r="F177" s="0" t="n">
        <f aca="false">B177*E177</f>
        <v>6.24689079228566</v>
      </c>
    </row>
    <row r="178" customFormat="false" ht="13.2" hidden="false" customHeight="false" outlineLevel="0" collapsed="false">
      <c r="A178" s="0" t="n">
        <f aca="false">A177+A$2</f>
        <v>17400</v>
      </c>
      <c r="B178" s="0" t="n">
        <f aca="false">8*3.1416*6.626E-034*300000000/(A178*0.000000001)^5</f>
        <v>3.13232863060277</v>
      </c>
      <c r="C178" s="0" t="n">
        <f aca="false">1/(EXP((6.626E-034*300000000)/($A178*0.000000001*1.3806E-023*C$3))-1)</f>
        <v>0.776675858041253</v>
      </c>
      <c r="D178" s="0" t="n">
        <f aca="false">B178*C178</f>
        <v>2.43280402684059</v>
      </c>
      <c r="E178" s="0" t="n">
        <f aca="false">1/(EXP((6.626E-034*300000000)/($A178*0.000000001*1.3806E-023*E$3))-1)</f>
        <v>1.95136783745772</v>
      </c>
      <c r="F178" s="0" t="n">
        <f aca="false">B178*E178</f>
        <v>6.11232534610621</v>
      </c>
    </row>
    <row r="179" customFormat="false" ht="13.2" hidden="false" customHeight="false" outlineLevel="0" collapsed="false">
      <c r="A179" s="0" t="n">
        <f aca="false">A178+A$2</f>
        <v>17500</v>
      </c>
      <c r="B179" s="0" t="n">
        <f aca="false">8*3.1416*6.626E-034*300000000/(A179*0.000000001)^5</f>
        <v>3.04385050015827</v>
      </c>
      <c r="C179" s="0" t="n">
        <f aca="false">1/(EXP((6.626E-034*300000000)/($A179*0.000000001*1.3806E-023*C$3))-1)</f>
        <v>0.783240247738195</v>
      </c>
      <c r="D179" s="0" t="n">
        <f aca="false">B179*C179</f>
        <v>2.38406621982199</v>
      </c>
      <c r="E179" s="0" t="n">
        <f aca="false">1/(EXP((6.626E-034*300000000)/($A179*0.000000001*1.3806E-023*E$3))-1)</f>
        <v>1.96506321815939</v>
      </c>
      <c r="F179" s="0" t="n">
        <f aca="false">B179*E179</f>
        <v>5.98135865943708</v>
      </c>
    </row>
    <row r="180" customFormat="false" ht="13.2" hidden="false" customHeight="false" outlineLevel="0" collapsed="false">
      <c r="A180" s="0" t="n">
        <f aca="false">A179+A$2</f>
        <v>17600</v>
      </c>
      <c r="B180" s="0" t="n">
        <f aca="false">8*3.1416*6.626E-034*300000000/(A180*0.000000001)^5</f>
        <v>2.9583545552195</v>
      </c>
      <c r="C180" s="0" t="n">
        <f aca="false">1/(EXP((6.626E-034*300000000)/($A180*0.000000001*1.3806E-023*C$3))-1)</f>
        <v>0.789808823843733</v>
      </c>
      <c r="D180" s="0" t="n">
        <f aca="false">B180*C180</f>
        <v>2.33653453177067</v>
      </c>
      <c r="E180" s="0" t="n">
        <f aca="false">1/(EXP((6.626E-034*300000000)/($A180*0.000000001*1.3806E-023*E$3))-1)</f>
        <v>1.97876080019314</v>
      </c>
      <c r="F180" s="0" t="n">
        <f aca="false">B180*E180</f>
        <v>5.85387602694116</v>
      </c>
    </row>
    <row r="181" customFormat="false" ht="13.2" hidden="false" customHeight="false" outlineLevel="0" collapsed="false">
      <c r="A181" s="0" t="n">
        <f aca="false">A180+A$2</f>
        <v>17700</v>
      </c>
      <c r="B181" s="0" t="n">
        <f aca="false">8*3.1416*6.626E-034*300000000/(A181*0.000000001)^5</f>
        <v>2.87572418390593</v>
      </c>
      <c r="C181" s="0" t="n">
        <f aca="false">1/(EXP((6.626E-034*300000000)/($A181*0.000000001*1.3806E-023*C$3))-1)</f>
        <v>0.796381518520159</v>
      </c>
      <c r="D181" s="0" t="n">
        <f aca="false">B181*C181</f>
        <v>2.29017359242415</v>
      </c>
      <c r="E181" s="0" t="n">
        <f aca="false">1/(EXP((6.626E-034*300000000)/($A181*0.000000001*1.3806E-023*E$3))-1)</f>
        <v>1.99246054666196</v>
      </c>
      <c r="F181" s="0" t="n">
        <f aca="false">B181*E181</f>
        <v>5.72976697951423</v>
      </c>
    </row>
    <row r="182" customFormat="false" ht="13.2" hidden="false" customHeight="false" outlineLevel="0" collapsed="false">
      <c r="A182" s="0" t="n">
        <f aca="false">A181+A$2</f>
        <v>17800</v>
      </c>
      <c r="B182" s="0" t="n">
        <f aca="false">8*3.1416*6.626E-034*300000000/(A182*0.000000001)^5</f>
        <v>2.79584795659649</v>
      </c>
      <c r="C182" s="0" t="n">
        <f aca="false">1/(EXP((6.626E-034*300000000)/($A182*0.000000001*1.3806E-023*C$3))-1)</f>
        <v>0.802958265370045</v>
      </c>
      <c r="D182" s="0" t="n">
        <f aca="false">B182*C182</f>
        <v>2.2449492254671</v>
      </c>
      <c r="E182" s="0" t="n">
        <f aca="false">1/(EXP((6.626E-034*300000000)/($A182*0.000000001*1.3806E-023*E$3))-1)</f>
        <v>2.00616242148659</v>
      </c>
      <c r="F182" s="0" t="n">
        <f aca="false">B182*E182</f>
        <v>5.60892510671394</v>
      </c>
    </row>
    <row r="183" customFormat="false" ht="13.2" hidden="false" customHeight="false" outlineLevel="0" collapsed="false">
      <c r="A183" s="0" t="n">
        <f aca="false">A182+A$2</f>
        <v>17900</v>
      </c>
      <c r="B183" s="0" t="n">
        <f aca="false">8*3.1416*6.626E-034*300000000/(A183*0.000000001)^5</f>
        <v>2.71861936827508</v>
      </c>
      <c r="C183" s="0" t="n">
        <f aca="false">1/(EXP((6.626E-034*300000000)/($A183*0.000000001*1.3806E-023*C$3))-1)</f>
        <v>0.809538999398706</v>
      </c>
      <c r="D183" s="0" t="n">
        <f aca="false">B183*C183</f>
        <v>2.20082840313935</v>
      </c>
      <c r="E183" s="0" t="n">
        <f aca="false">1/(EXP((6.626E-034*300000000)/($A183*0.000000001*1.3806E-023*E$3))-1)</f>
        <v>2.01986638938299</v>
      </c>
      <c r="F183" s="0" t="n">
        <f aca="false">B183*E183</f>
        <v>5.49124788750444</v>
      </c>
    </row>
    <row r="184" customFormat="false" ht="13.2" hidden="false" customHeight="false" outlineLevel="0" collapsed="false">
      <c r="A184" s="0" t="n">
        <f aca="false">A183+A$2</f>
        <v>18000</v>
      </c>
      <c r="B184" s="0" t="n">
        <f aca="false">8*3.1416*6.626E-034*300000000/(A184*0.000000001)^5</f>
        <v>2.64393659503125</v>
      </c>
      <c r="C184" s="0" t="n">
        <f aca="false">1/(EXP((6.626E-034*300000000)/($A184*0.000000001*1.3806E-023*C$3))-1)</f>
        <v>0.816123656977817</v>
      </c>
      <c r="D184" s="0" t="n">
        <f aca="false">B184*C184</f>
        <v>2.15777920275438</v>
      </c>
      <c r="E184" s="0" t="n">
        <f aca="false">1/(EXP((6.626E-034*300000000)/($A184*0.000000001*1.3806E-023*E$3))-1)</f>
        <v>2.03357241584065</v>
      </c>
      <c r="F184" s="0" t="n">
        <f aca="false">B184*E184</f>
        <v>5.3766365288872</v>
      </c>
    </row>
    <row r="185" customFormat="false" ht="13.2" hidden="false" customHeight="false" outlineLevel="0" collapsed="false">
      <c r="A185" s="0" t="n">
        <f aca="false">A184+A$2</f>
        <v>18100</v>
      </c>
      <c r="B185" s="0" t="n">
        <f aca="false">8*3.1416*6.626E-034*300000000/(A185*0.000000001)^5</f>
        <v>2.57170226386538</v>
      </c>
      <c r="C185" s="0" t="n">
        <f aca="false">1/(EXP((6.626E-034*300000000)/($A185*0.000000001*1.3806E-023*C$3))-1)</f>
        <v>0.822712175810145</v>
      </c>
      <c r="D185" s="0" t="n">
        <f aca="false">B185*C185</f>
        <v>2.11577076504056</v>
      </c>
      <c r="E185" s="0" t="n">
        <f aca="false">1/(EXP((6.626E-034*300000000)/($A185*0.000000001*1.3806E-023*E$3))-1)</f>
        <v>2.04728046710157</v>
      </c>
      <c r="F185" s="0" t="n">
        <f aca="false">B185*E185</f>
        <v>5.26499581201248</v>
      </c>
    </row>
    <row r="186" customFormat="false" ht="13.2" hidden="false" customHeight="false" outlineLevel="0" collapsed="false">
      <c r="A186" s="0" t="n">
        <f aca="false">A185+A$2</f>
        <v>18200</v>
      </c>
      <c r="B186" s="0" t="n">
        <f aca="false">8*3.1416*6.626E-034*300000000/(A186*0.000000001)^5</f>
        <v>2.50182323500309</v>
      </c>
      <c r="C186" s="0" t="n">
        <f aca="false">1/(EXP((6.626E-034*300000000)/($A186*0.000000001*1.3806E-023*C$3))-1)</f>
        <v>0.829304494895342</v>
      </c>
      <c r="D186" s="0" t="n">
        <f aca="false">B186*C186</f>
        <v>2.07477325422167</v>
      </c>
      <c r="E186" s="0" t="n">
        <f aca="false">1/(EXP((6.626E-034*300000000)/($A186*0.000000001*1.3806E-023*E$3))-1)</f>
        <v>2.06099051013988</v>
      </c>
      <c r="F186" s="0" t="n">
        <f aca="false">B186*E186</f>
        <v>5.15623394538881</v>
      </c>
    </row>
    <row r="187" customFormat="false" ht="13.2" hidden="false" customHeight="false" outlineLevel="0" collapsed="false">
      <c r="A187" s="0" t="n">
        <f aca="false">A186+A$2</f>
        <v>18300</v>
      </c>
      <c r="B187" s="0" t="n">
        <f aca="false">8*3.1416*6.626E-034*300000000/(A187*0.000000001)^5</f>
        <v>2.43421039597508</v>
      </c>
      <c r="C187" s="0" t="n">
        <f aca="false">1/(EXP((6.626E-034*300000000)/($A187*0.000000001*1.3806E-023*C$3))-1)</f>
        <v>0.835900554496786</v>
      </c>
      <c r="D187" s="0" t="n">
        <f aca="false">B187*C187</f>
        <v>2.03475781975741</v>
      </c>
      <c r="E187" s="0" t="n">
        <f aca="false">1/(EXP((6.626E-034*300000000)/($A187*0.000000001*1.3806E-023*E$3))-1)</f>
        <v>2.07470251264216</v>
      </c>
      <c r="F187" s="0" t="n">
        <f aca="false">B187*E187</f>
        <v>5.05026242482917</v>
      </c>
    </row>
    <row r="188" customFormat="false" ht="13.2" hidden="false" customHeight="false" outlineLevel="0" collapsed="false">
      <c r="A188" s="0" t="n">
        <f aca="false">A187+A$2</f>
        <v>18400</v>
      </c>
      <c r="B188" s="0" t="n">
        <f aca="false">8*3.1416*6.626E-034*300000000/(A188*0.000000001)^5</f>
        <v>2.36877846676677</v>
      </c>
      <c r="C188" s="0" t="n">
        <f aca="false">1/(EXP((6.626E-034*300000000)/($A188*0.000000001*1.3806E-023*C$3))-1)</f>
        <v>0.842500296109414</v>
      </c>
      <c r="D188" s="0" t="n">
        <f aca="false">B188*C188</f>
        <v>1.9956965596686</v>
      </c>
      <c r="E188" s="0" t="n">
        <f aca="false">1/(EXP((6.626E-034*300000000)/($A188*0.000000001*1.3806E-023*E$3))-1)</f>
        <v>2.08841644298844</v>
      </c>
      <c r="F188" s="0" t="n">
        <f aca="false">B188*E188</f>
        <v>4.94699589979265</v>
      </c>
    </row>
    <row r="189" customFormat="false" ht="13.2" hidden="false" customHeight="false" outlineLevel="0" collapsed="false">
      <c r="A189" s="0" t="n">
        <f aca="false">A188+A$2</f>
        <v>18500</v>
      </c>
      <c r="B189" s="0" t="n">
        <f aca="false">8*3.1416*6.626E-034*300000000/(A189*0.000000001)^5</f>
        <v>2.30544581538662</v>
      </c>
      <c r="C189" s="0" t="n">
        <f aca="false">1/(EXP((6.626E-034*300000000)/($A189*0.000000001*1.3806E-023*C$3))-1)</f>
        <v>0.84910366242852</v>
      </c>
      <c r="D189" s="0" t="n">
        <f aca="false">B189*C189</f>
        <v>1.95756248537529</v>
      </c>
      <c r="E189" s="0" t="n">
        <f aca="false">1/(EXP((6.626E-034*300000000)/($A189*0.000000001*1.3806E-023*E$3))-1)</f>
        <v>2.10213227023364</v>
      </c>
      <c r="F189" s="0" t="n">
        <f aca="false">B189*E189</f>
        <v>4.84635204579934</v>
      </c>
    </row>
    <row r="190" customFormat="false" ht="13.2" hidden="false" customHeight="false" outlineLevel="0" collapsed="false">
      <c r="A190" s="0" t="n">
        <f aca="false">A189+A$2</f>
        <v>18600</v>
      </c>
      <c r="B190" s="0" t="n">
        <f aca="false">8*3.1416*6.626E-034*300000000/(A190*0.000000001)^5</f>
        <v>2.24413428324365</v>
      </c>
      <c r="C190" s="0" t="n">
        <f aca="false">1/(EXP((6.626E-034*300000000)/($A190*0.000000001*1.3806E-023*C$3))-1)</f>
        <v>0.855710597319487</v>
      </c>
      <c r="D190" s="0" t="n">
        <f aca="false">B190*C190</f>
        <v>1.92032948797956</v>
      </c>
      <c r="E190" s="0" t="n">
        <f aca="false">1/(EXP((6.626E-034*300000000)/($A190*0.000000001*1.3806E-023*E$3))-1)</f>
        <v>2.11584996408983</v>
      </c>
      <c r="F190" s="0" t="n">
        <f aca="false">B190*E190</f>
        <v>4.74825144261383</v>
      </c>
    </row>
    <row r="191" customFormat="false" ht="13.2" hidden="false" customHeight="false" outlineLevel="0" collapsed="false">
      <c r="A191" s="0" t="n">
        <f aca="false">A190+A$2</f>
        <v>18700</v>
      </c>
      <c r="B191" s="0" t="n">
        <f aca="false">8*3.1416*6.626E-034*300000000/(A191*0.000000001)^5</f>
        <v>2.18476901976315</v>
      </c>
      <c r="C191" s="0" t="n">
        <f aca="false">1/(EXP((6.626E-034*300000000)/($A191*0.000000001*1.3806E-023*C$3))-1)</f>
        <v>0.862321045788416</v>
      </c>
      <c r="D191" s="0" t="n">
        <f aca="false">B191*C191</f>
        <v>1.88397230592829</v>
      </c>
      <c r="E191" s="0" t="n">
        <f aca="false">1/(EXP((6.626E-034*300000000)/($A191*0.000000001*1.3806E-023*E$3))-1)</f>
        <v>2.12956949490881</v>
      </c>
      <c r="F191" s="0" t="n">
        <f aca="false">B191*E191</f>
        <v>4.65261745790943</v>
      </c>
    </row>
    <row r="192" customFormat="false" ht="13.2" hidden="false" customHeight="false" outlineLevel="0" collapsed="false">
      <c r="A192" s="0" t="n">
        <f aca="false">A191+A$2</f>
        <v>18800</v>
      </c>
      <c r="B192" s="0" t="n">
        <f aca="false">8*3.1416*6.626E-034*300000000/(A192*0.000000001)^5</f>
        <v>2.12727832570604</v>
      </c>
      <c r="C192" s="0" t="n">
        <f aca="false">1/(EXP((6.626E-034*300000000)/($A192*0.000000001*1.3806E-023*C$3))-1)</f>
        <v>0.86893495395363</v>
      </c>
      <c r="D192" s="0" t="n">
        <f aca="false">B192*C192</f>
        <v>1.84846649399393</v>
      </c>
      <c r="E192" s="0" t="n">
        <f aca="false">1/(EXP((6.626E-034*300000000)/($A192*0.000000001*1.3806E-023*E$3))-1)</f>
        <v>2.14329083366543</v>
      </c>
      <c r="F192" s="0" t="n">
        <f aca="false">B192*E192</f>
        <v>4.55937613614089</v>
      </c>
    </row>
    <row r="193" customFormat="false" ht="13.2" hidden="false" customHeight="false" outlineLevel="0" collapsed="false">
      <c r="A193" s="0" t="n">
        <f aca="false">A192+A$2</f>
        <v>18900</v>
      </c>
      <c r="B193" s="0" t="n">
        <f aca="false">8*3.1416*6.626E-034*300000000/(A193*0.000000001)^5</f>
        <v>2.0715935046905</v>
      </c>
      <c r="C193" s="0" t="n">
        <f aca="false">1/(EXP((6.626E-034*300000000)/($A193*0.000000001*1.3806E-023*C$3))-1)</f>
        <v>0.875552269018008</v>
      </c>
      <c r="D193" s="0" t="n">
        <f aca="false">B193*C193</f>
        <v>1.81378839351473</v>
      </c>
      <c r="E193" s="0" t="n">
        <f aca="false">1/(EXP((6.626E-034*300000000)/($A193*0.000000001*1.3806E-023*E$3))-1)</f>
        <v>2.1570139519413</v>
      </c>
      <c r="F193" s="0" t="n">
        <f aca="false">B193*E193</f>
        <v>4.46845609236838</v>
      </c>
    </row>
    <row r="194" customFormat="false" ht="13.2" hidden="false" customHeight="false" outlineLevel="0" collapsed="false">
      <c r="A194" s="0" t="n">
        <f aca="false">A193+A$2</f>
        <v>19000</v>
      </c>
      <c r="B194" s="0" t="n">
        <f aca="false">8*3.1416*6.626E-034*300000000/(A194*0.000000001)^5</f>
        <v>2.01764872244607</v>
      </c>
      <c r="C194" s="0" t="n">
        <f aca="false">1/(EXP((6.626E-034*300000000)/($A194*0.000000001*1.3806E-023*C$3))-1)</f>
        <v>0.882172939242139</v>
      </c>
      <c r="D194" s="0" t="n">
        <f aca="false">B194*C194</f>
        <v>1.7799151038384</v>
      </c>
      <c r="E194" s="0" t="n">
        <f aca="false">1/(EXP((6.626E-034*300000000)/($A194*0.000000001*1.3806E-023*E$3))-1)</f>
        <v>2.17073882190909</v>
      </c>
      <c r="F194" s="0" t="n">
        <f aca="false">B194*E194</f>
        <v>4.37978841078896</v>
      </c>
    </row>
    <row r="195" customFormat="false" ht="13.2" hidden="false" customHeight="false" outlineLevel="0" collapsed="false">
      <c r="A195" s="0" t="n">
        <f aca="false">A194+A$2</f>
        <v>19100</v>
      </c>
      <c r="B195" s="0" t="n">
        <f aca="false">8*3.1416*6.626E-034*300000000/(A195*0.000000001)^5</f>
        <v>1.96538087335954</v>
      </c>
      <c r="C195" s="0" t="n">
        <f aca="false">1/(EXP((6.626E-034*300000000)/($A195*0.000000001*1.3806E-023*C$3))-1)</f>
        <v>0.888796913918259</v>
      </c>
      <c r="D195" s="0" t="n">
        <f aca="false">B195*C195</f>
        <v>1.74682445491593</v>
      </c>
      <c r="E195" s="0" t="n">
        <f aca="false">1/(EXP((6.626E-034*300000000)/($A195*0.000000001*1.3806E-023*E$3))-1)</f>
        <v>2.18446541631726</v>
      </c>
      <c r="F195" s="0" t="n">
        <f aca="false">B195*E195</f>
        <v>4.29330654774534</v>
      </c>
    </row>
    <row r="196" customFormat="false" ht="13.2" hidden="false" customHeight="false" outlineLevel="0" collapsed="false">
      <c r="A196" s="0" t="n">
        <f aca="false">A195+A$2</f>
        <v>19200</v>
      </c>
      <c r="B196" s="0" t="n">
        <f aca="false">8*3.1416*6.626E-034*300000000/(A196*0.000000001)^5</f>
        <v>1.91472945389924</v>
      </c>
      <c r="C196" s="0" t="n">
        <f aca="false">1/(EXP((6.626E-034*300000000)/($A196*0.000000001*1.3806E-023*C$3))-1)</f>
        <v>0.89542414334494</v>
      </c>
      <c r="D196" s="0" t="n">
        <f aca="false">B196*C196</f>
        <v>1.71449498099505</v>
      </c>
      <c r="E196" s="0" t="n">
        <f aca="false">1/(EXP((6.626E-034*300000000)/($A196*0.000000001*1.3806E-023*E$3))-1)</f>
        <v>2.19819370847531</v>
      </c>
      <c r="F196" s="0" t="n">
        <f aca="false">B196*E196</f>
        <v>4.20894623899367</v>
      </c>
    </row>
    <row r="197" customFormat="false" ht="13.2" hidden="false" customHeight="false" outlineLevel="0" collapsed="false">
      <c r="A197" s="0" t="n">
        <f aca="false">A196+A$2</f>
        <v>19300</v>
      </c>
      <c r="B197" s="0" t="n">
        <f aca="false">8*3.1416*6.626E-034*300000000/(A197*0.000000001)^5</f>
        <v>1.86563644252974</v>
      </c>
      <c r="C197" s="0" t="n">
        <f aca="false">1/(EXP((6.626E-034*300000000)/($A197*0.000000001*1.3806E-023*C$3))-1)</f>
        <v>0.902054578802521</v>
      </c>
      <c r="D197" s="0" t="n">
        <f aca="false">B197*C197</f>
        <v>1.6829058953648</v>
      </c>
      <c r="E197" s="0" t="n">
        <f aca="false">1/(EXP((6.626E-034*300000000)/($A197*0.000000001*1.3806E-023*E$3))-1)</f>
        <v>2.21192367223938</v>
      </c>
      <c r="F197" s="0" t="n">
        <f aca="false">B197*E197</f>
        <v>4.12664541102401</v>
      </c>
    </row>
    <row r="198" customFormat="false" ht="13.2" hidden="false" customHeight="false" outlineLevel="0" collapsed="false">
      <c r="A198" s="0" t="n">
        <f aca="false">A197+A$2</f>
        <v>19400</v>
      </c>
      <c r="B198" s="0" t="n">
        <f aca="false">8*3.1416*6.626E-034*300000000/(A198*0.000000001)^5</f>
        <v>1.81804618575276</v>
      </c>
      <c r="C198" s="0" t="n">
        <f aca="false">1/(EXP((6.626E-034*300000000)/($A198*0.000000001*1.3806E-023*C$3))-1)</f>
        <v>0.908688172529234</v>
      </c>
      <c r="D198" s="0" t="n">
        <f aca="false">B198*C198</f>
        <v>1.65203706610542</v>
      </c>
      <c r="E198" s="0" t="n">
        <f aca="false">1/(EXP((6.626E-034*300000000)/($A198*0.000000001*1.3806E-023*E$3))-1)</f>
        <v>2.22565528199847</v>
      </c>
      <c r="F198" s="0" t="n">
        <f aca="false">B198*E198</f>
        <v>4.04634409623781</v>
      </c>
    </row>
    <row r="199" customFormat="false" ht="13.2" hidden="false" customHeight="false" outlineLevel="0" collapsed="false">
      <c r="A199" s="0" t="n">
        <f aca="false">A198+A$2</f>
        <v>19500</v>
      </c>
      <c r="B199" s="0" t="n">
        <f aca="false">8*3.1416*6.626E-034*300000000/(A199*0.000000001)^5</f>
        <v>1.77190528993225</v>
      </c>
      <c r="C199" s="0" t="n">
        <f aca="false">1/(EXP((6.626E-034*300000000)/($A199*0.000000001*1.3806E-023*C$3))-1)</f>
        <v>0.915324877698033</v>
      </c>
      <c r="D199" s="0" t="n">
        <f aca="false">B199*C199</f>
        <v>1.62186899279973</v>
      </c>
      <c r="E199" s="0" t="n">
        <f aca="false">1/(EXP((6.626E-034*300000000)/($A199*0.000000001*1.3806E-023*E$3))-1)</f>
        <v>2.23938851266085</v>
      </c>
      <c r="F199" s="0" t="n">
        <f aca="false">B199*E199</f>
        <v>3.96798435179727</v>
      </c>
    </row>
    <row r="200" customFormat="false" ht="13.2" hidden="false" customHeight="false" outlineLevel="0" collapsed="false">
      <c r="A200" s="0" t="n">
        <f aca="false">A199+A$2</f>
        <v>19600</v>
      </c>
      <c r="B200" s="0" t="n">
        <f aca="false">8*3.1416*6.626E-034*300000000/(A200*0.000000001)^5</f>
        <v>1.72716251858229</v>
      </c>
      <c r="C200" s="0" t="n">
        <f aca="false">1/(EXP((6.626E-034*300000000)/($A200*0.000000001*1.3806E-023*C$3))-1)</f>
        <v>0.921964648394066</v>
      </c>
      <c r="D200" s="0" t="n">
        <f aca="false">B200*C200</f>
        <v>1.59238278416413</v>
      </c>
      <c r="E200" s="0" t="n">
        <f aca="false">1/(EXP((6.626E-034*300000000)/($A200*0.000000001*1.3806E-023*E$3))-1)</f>
        <v>2.25312333964108</v>
      </c>
      <c r="F200" s="0" t="n">
        <f aca="false">B200*E200</f>
        <v>3.89151018197103</v>
      </c>
    </row>
    <row r="201" customFormat="false" ht="13.2" hidden="false" customHeight="false" outlineLevel="0" collapsed="false">
      <c r="A201" s="0" t="n">
        <f aca="false">A200+A$2</f>
        <v>19700</v>
      </c>
      <c r="B201" s="0" t="n">
        <f aca="false">8*3.1416*6.626E-034*300000000/(A201*0.000000001)^5</f>
        <v>1.68376869481597</v>
      </c>
      <c r="C201" s="0" t="n">
        <f aca="false">1/(EXP((6.626E-034*300000000)/($A201*0.000000001*1.3806E-023*C$3))-1)</f>
        <v>0.928607439592804</v>
      </c>
      <c r="D201" s="0" t="n">
        <f aca="false">B201*C201</f>
        <v>1.56356013655958</v>
      </c>
      <c r="E201" s="0" t="n">
        <f aca="false">1/(EXP((6.626E-034*300000000)/($A201*0.000000001*1.3806E-023*E$3))-1)</f>
        <v>2.26685973884729</v>
      </c>
      <c r="F201" s="0" t="n">
        <f aca="false">B201*E201</f>
        <v>3.81686746380977</v>
      </c>
    </row>
    <row r="202" customFormat="false" ht="13.2" hidden="false" customHeight="false" outlineLevel="0" collapsed="false">
      <c r="A202" s="0" t="n">
        <f aca="false">A201+A$2</f>
        <v>19800</v>
      </c>
      <c r="B202" s="0" t="n">
        <f aca="false">8*3.1416*6.626E-034*300000000/(A202*0.000000001)^5</f>
        <v>1.64167660867132</v>
      </c>
      <c r="C202" s="0" t="n">
        <f aca="false">1/(EXP((6.626E-034*300000000)/($A202*0.000000001*1.3806E-023*C$3))-1)</f>
        <v>0.935253207138781</v>
      </c>
      <c r="D202" s="0" t="n">
        <f aca="false">B202*C202</f>
        <v>1.53538331334457</v>
      </c>
      <c r="E202" s="0" t="n">
        <f aca="false">1/(EXP((6.626E-034*300000000)/($A202*0.000000001*1.3806E-023*E$3))-1)</f>
        <v>2.2805976866689</v>
      </c>
      <c r="F202" s="0" t="n">
        <f aca="false">B202*E202</f>
        <v>3.74400387599425</v>
      </c>
    </row>
    <row r="203" customFormat="false" ht="13.2" hidden="false" customHeight="false" outlineLevel="0" collapsed="false">
      <c r="A203" s="0" t="n">
        <f aca="false">A202+A$2</f>
        <v>19900</v>
      </c>
      <c r="B203" s="0" t="n">
        <f aca="false">8*3.1416*6.626E-034*300000000/(A203*0.000000001)^5</f>
        <v>1.60084092904746</v>
      </c>
      <c r="C203" s="0" t="n">
        <f aca="false">1/(EXP((6.626E-034*300000000)/($A203*0.000000001*1.3806E-023*C$3))-1)</f>
        <v>0.941901907724932</v>
      </c>
      <c r="D203" s="0" t="n">
        <f aca="false">B203*C203</f>
        <v>1.50783512503396</v>
      </c>
      <c r="E203" s="0" t="n">
        <f aca="false">1/(EXP((6.626E-034*300000000)/($A203*0.000000001*1.3806E-023*E$3))-1)</f>
        <v>2.29433715996468</v>
      </c>
      <c r="F203" s="0" t="n">
        <f aca="false">B203*E203</f>
        <v>3.67286883070597</v>
      </c>
    </row>
    <row r="204" customFormat="false" ht="13.2" hidden="false" customHeight="false" outlineLevel="0" collapsed="false">
      <c r="A204" s="0" t="n">
        <f aca="false">A203+A$2</f>
        <v>20000</v>
      </c>
      <c r="B204" s="0" t="n">
        <f aca="false">8*3.1416*6.626E-034*300000000/(A204*0.000000001)^5</f>
        <v>1.56121812</v>
      </c>
      <c r="C204" s="0" t="n">
        <f aca="false">1/(EXP((6.626E-034*300000000)/($A204*0.000000001*1.3806E-023*C$3))-1)</f>
        <v>0.94855349887252</v>
      </c>
      <c r="D204" s="0" t="n">
        <f aca="false">B204*C204</f>
        <v>1.48089891022918</v>
      </c>
      <c r="E204" s="0" t="n">
        <f aca="false">1/(EXP((6.626E-034*300000000)/($A204*0.000000001*1.3806E-023*E$3))-1)</f>
        <v>2.3080781360512</v>
      </c>
      <c r="F204" s="0" t="n">
        <f aca="false">B204*E204</f>
        <v>3.60341340837896</v>
      </c>
    </row>
    <row r="205" customFormat="false" ht="13.2" hidden="false" customHeight="false" outlineLevel="0" collapsed="false">
      <c r="A205" s="0" t="n">
        <f aca="false">A204+A$2</f>
        <v>20100</v>
      </c>
      <c r="B205" s="0" t="n">
        <f aca="false">8*3.1416*6.626E-034*300000000/(A205*0.000000001)^5</f>
        <v>1.52276636115937</v>
      </c>
      <c r="C205" s="0" t="n">
        <f aca="false">1/(EXP((6.626E-034*300000000)/($A205*0.000000001*1.3806E-023*C$3))-1)</f>
        <v>0.955207938911615</v>
      </c>
      <c r="D205" s="0" t="n">
        <f aca="false">B205*C205</f>
        <v>1.45455851728698</v>
      </c>
      <c r="E205" s="0" t="n">
        <f aca="false">1/(EXP((6.626E-034*300000000)/($A205*0.000000001*1.3806E-023*E$3))-1)</f>
        <v>2.32182059269153</v>
      </c>
      <c r="F205" s="0" t="n">
        <f aca="false">B205*E205</f>
        <v>3.53559029519778</v>
      </c>
    </row>
    <row r="206" customFormat="false" ht="13.2" hidden="false" customHeight="false" outlineLevel="0" collapsed="false">
      <c r="A206" s="0" t="n">
        <f aca="false">A205+A$2</f>
        <v>20200</v>
      </c>
      <c r="B206" s="0" t="n">
        <f aca="false">8*3.1416*6.626E-034*300000000/(A206*0.000000001)^5</f>
        <v>1.48544547204992</v>
      </c>
      <c r="C206" s="0" t="n">
        <f aca="false">1/(EXP((6.626E-034*300000000)/($A206*0.000000001*1.3806E-023*C$3))-1)</f>
        <v>0.961865186962125</v>
      </c>
      <c r="D206" s="0" t="n">
        <f aca="false">B206*C206</f>
        <v>1.42879828669533</v>
      </c>
      <c r="E206" s="0" t="n">
        <f aca="false">1/(EXP((6.626E-034*300000000)/($A206*0.000000001*1.3806E-023*E$3))-1)</f>
        <v>2.3355645080844</v>
      </c>
      <c r="F206" s="0" t="n">
        <f aca="false">B206*E206</f>
        <v>3.46935372321446</v>
      </c>
    </row>
    <row r="207" customFormat="false" ht="13.2" hidden="false" customHeight="false" outlineLevel="0" collapsed="false">
      <c r="A207" s="0" t="n">
        <f aca="false">A206+A$2</f>
        <v>20300</v>
      </c>
      <c r="B207" s="0" t="n">
        <f aca="false">8*3.1416*6.626E-034*300000000/(A207*0.000000001)^5</f>
        <v>1.44921684010038</v>
      </c>
      <c r="C207" s="0" t="n">
        <f aca="false">1/(EXP((6.626E-034*300000000)/($A207*0.000000001*1.3806E-023*C$3))-1)</f>
        <v>0.968525202915342</v>
      </c>
      <c r="D207" s="0" t="n">
        <f aca="false">B207*C207</f>
        <v>1.40360303412655</v>
      </c>
      <c r="E207" s="0" t="n">
        <f aca="false">1/(EXP((6.626E-034*300000000)/($A207*0.000000001*1.3806E-023*E$3))-1)</f>
        <v>2.34930986085355</v>
      </c>
      <c r="F207" s="0" t="n">
        <f aca="false">B207*E207</f>
        <v>3.40465941296285</v>
      </c>
    </row>
    <row r="208" customFormat="false" ht="13.2" hidden="false" customHeight="false" outlineLevel="0" collapsed="false">
      <c r="A208" s="0" t="n">
        <f aca="false">A207+A$2</f>
        <v>20400</v>
      </c>
      <c r="B208" s="0" t="n">
        <f aca="false">8*3.1416*6.626E-034*300000000/(A208*0.000000001)^5</f>
        <v>1.41404335214874</v>
      </c>
      <c r="C208" s="0" t="n">
        <f aca="false">1/(EXP((6.626E-034*300000000)/($A208*0.000000001*1.3806E-023*C$3))-1)</f>
        <v>0.975187947416013</v>
      </c>
      <c r="D208" s="0" t="n">
        <f aca="false">B208*C208</f>
        <v>1.37895803413919</v>
      </c>
      <c r="E208" s="0" t="n">
        <f aca="false">1/(EXP((6.626E-034*300000000)/($A208*0.000000001*1.3806E-023*E$3))-1)</f>
        <v>2.36305663003749</v>
      </c>
      <c r="F208" s="0" t="n">
        <f aca="false">B208*E208</f>
        <v>3.34146451845551</v>
      </c>
    </row>
    <row r="209" customFormat="false" ht="13.2" hidden="false" customHeight="false" outlineLevel="0" collapsed="false">
      <c r="A209" s="0" t="n">
        <f aca="false">A208+A$2</f>
        <v>20500</v>
      </c>
      <c r="B209" s="0" t="n">
        <f aca="false">8*3.1416*6.626E-034*300000000/(A209*0.000000001)^5</f>
        <v>1.37988932925567</v>
      </c>
      <c r="C209" s="0" t="n">
        <f aca="false">1/(EXP((6.626E-034*300000000)/($A209*0.000000001*1.3806E-023*C$3))-1)</f>
        <v>0.981853381844889</v>
      </c>
      <c r="D209" s="0" t="n">
        <f aca="false">B209*C209</f>
        <v>1.35484900450135</v>
      </c>
      <c r="E209" s="0" t="n">
        <f aca="false">1/(EXP((6.626E-034*300000000)/($A209*0.000000001*1.3806E-023*E$3))-1)</f>
        <v>2.37680479507946</v>
      </c>
      <c r="F209" s="0" t="n">
        <f aca="false">B209*E209</f>
        <v>3.27972757445386</v>
      </c>
    </row>
    <row r="210" customFormat="false" ht="13.2" hidden="false" customHeight="false" outlineLevel="0" collapsed="false">
      <c r="A210" s="0" t="n">
        <f aca="false">A209+A$2</f>
        <v>20600</v>
      </c>
      <c r="B210" s="0" t="n">
        <f aca="false">8*3.1416*6.626E-034*300000000/(A210*0.000000001)^5</f>
        <v>1.34672046465173</v>
      </c>
      <c r="C210" s="0" t="n">
        <f aca="false">1/(EXP((6.626E-034*300000000)/($A210*0.000000001*1.3806E-023*C$3))-1)</f>
        <v>0.988521468301759</v>
      </c>
      <c r="D210" s="0" t="n">
        <f aca="false">B210*C210</f>
        <v>1.33126209110955</v>
      </c>
      <c r="E210" s="0" t="n">
        <f aca="false">1/(EXP((6.626E-034*300000000)/($A210*0.000000001*1.3806E-023*E$3))-1)</f>
        <v>2.39055433581779</v>
      </c>
      <c r="F210" s="0" t="n">
        <f aca="false">B210*E210</f>
        <v>3.21940844590774</v>
      </c>
    </row>
    <row r="211" customFormat="false" ht="13.2" hidden="false" customHeight="false" outlineLevel="0" collapsed="false">
      <c r="A211" s="0" t="n">
        <f aca="false">A210+A$2</f>
        <v>20700</v>
      </c>
      <c r="B211" s="0" t="n">
        <f aca="false">8*3.1416*6.626E-034*300000000/(A211*0.000000001)^5</f>
        <v>1.31450376465331</v>
      </c>
      <c r="C211" s="0" t="n">
        <f aca="false">1/(EXP((6.626E-034*300000000)/($A211*0.000000001*1.3806E-023*C$3))-1)</f>
        <v>0.995192169588949</v>
      </c>
      <c r="D211" s="0" t="n">
        <f aca="false">B211*C211</f>
        <v>1.30818385347817</v>
      </c>
      <c r="E211" s="0" t="n">
        <f aca="false">1/(EXP((6.626E-034*300000000)/($A211*0.000000001*1.3806E-023*E$3))-1)</f>
        <v>2.40430523247642</v>
      </c>
      <c r="F211" s="0" t="n">
        <f aca="false">B211*E211</f>
        <v>3.16046827946591</v>
      </c>
    </row>
    <row r="212" customFormat="false" ht="13.2" hidden="false" customHeight="false" outlineLevel="0" collapsed="false">
      <c r="A212" s="0" t="n">
        <f aca="false">A211+A$2</f>
        <v>20800</v>
      </c>
      <c r="B212" s="0" t="n">
        <f aca="false">8*3.1416*6.626E-034*300000000/(A212*0.000000001)^5</f>
        <v>1.28320749239187</v>
      </c>
      <c r="C212" s="0" t="n">
        <f aca="false">1/(EXP((6.626E-034*300000000)/($A212*0.000000001*1.3806E-023*C$3))-1)</f>
        <v>1.00186544919526</v>
      </c>
      <c r="D212" s="0" t="n">
        <f aca="false">B212*C212</f>
        <v>1.28560125077591</v>
      </c>
      <c r="E212" s="0" t="n">
        <f aca="false">1/(EXP((6.626E-034*300000000)/($A212*0.000000001*1.3806E-023*E$3))-1)</f>
        <v>2.41805746565577</v>
      </c>
      <c r="F212" s="0" t="n">
        <f aca="false">B212*E212</f>
        <v>3.1028694569636</v>
      </c>
    </row>
    <row r="213" customFormat="false" ht="13.2" hidden="false" customHeight="false" outlineLevel="0" collapsed="false">
      <c r="A213" s="0" t="n">
        <f aca="false">A212+A$2</f>
        <v>20900</v>
      </c>
      <c r="B213" s="0" t="n">
        <f aca="false">8*3.1416*6.626E-034*300000000/(A213*0.000000001)^5</f>
        <v>1.25280111420983</v>
      </c>
      <c r="C213" s="0" t="n">
        <f aca="false">1/(EXP((6.626E-034*300000000)/($A213*0.000000001*1.3806E-023*C$3))-1)</f>
        <v>1.00854127128036</v>
      </c>
      <c r="D213" s="0" t="n">
        <f aca="false">B213*C213</f>
        <v>1.26350162838663</v>
      </c>
      <c r="E213" s="0" t="n">
        <f aca="false">1/(EXP((6.626E-034*300000000)/($A213*0.000000001*1.3806E-023*E$3))-1)</f>
        <v>2.43181101632385</v>
      </c>
      <c r="F213" s="0" t="n">
        <f aca="false">B213*E213</f>
        <v>3.04657555079826</v>
      </c>
    </row>
    <row r="214" customFormat="false" ht="13.2" hidden="false" customHeight="false" outlineLevel="0" collapsed="false">
      <c r="A214" s="0" t="n">
        <f aca="false">A213+A$2</f>
        <v>21000</v>
      </c>
      <c r="B214" s="0" t="n">
        <f aca="false">8*3.1416*6.626E-034*300000000/(A214*0.000000001)^5</f>
        <v>1.22325524858469</v>
      </c>
      <c r="C214" s="0" t="n">
        <f aca="false">1/(EXP((6.626E-034*300000000)/($A214*0.000000001*1.3806E-023*C$3))-1)</f>
        <v>1.01521960065955</v>
      </c>
      <c r="D214" s="0" t="n">
        <f aca="false">B214*C214</f>
        <v>1.24187270497286</v>
      </c>
      <c r="E214" s="0" t="n">
        <f aca="false">1/(EXP((6.626E-034*300000000)/($A214*0.000000001*1.3806E-023*E$3))-1)</f>
        <v>2.44556586580757</v>
      </c>
      <c r="F214" s="0" t="n">
        <f aca="false">B214*E214</f>
        <v>2.99155128110869</v>
      </c>
    </row>
    <row r="215" customFormat="false" ht="13.2" hidden="false" customHeight="false" outlineLevel="0" collapsed="false">
      <c r="A215" s="0" t="n">
        <f aca="false">A214+A$2</f>
        <v>21100</v>
      </c>
      <c r="B215" s="0" t="n">
        <f aca="false">8*3.1416*6.626E-034*300000000/(A215*0.000000001)^5</f>
        <v>1.19454161745098</v>
      </c>
      <c r="C215" s="0" t="n">
        <f aca="false">1/(EXP((6.626E-034*300000000)/($A215*0.000000001*1.3806E-023*C$3))-1)</f>
        <v>1.02190040278902</v>
      </c>
      <c r="D215" s="0" t="n">
        <f aca="false">B215*C215</f>
        <v>1.22070256002141</v>
      </c>
      <c r="E215" s="0" t="n">
        <f aca="false">1/(EXP((6.626E-034*300000000)/($A215*0.000000001*1.3806E-023*E$3))-1)</f>
        <v>2.4593219957844</v>
      </c>
      <c r="F215" s="0" t="n">
        <f aca="false">B215*E215</f>
        <v>2.93776247467708</v>
      </c>
    </row>
    <row r="216" customFormat="false" ht="13.2" hidden="false" customHeight="false" outlineLevel="0" collapsed="false">
      <c r="A216" s="0" t="n">
        <f aca="false">A215+A$2</f>
        <v>21200</v>
      </c>
      <c r="B216" s="0" t="n">
        <f aca="false">8*3.1416*6.626E-034*300000000/(A216*0.000000001)^5</f>
        <v>1.16663299979658</v>
      </c>
      <c r="C216" s="0" t="n">
        <f aca="false">1/(EXP((6.626E-034*300000000)/($A216*0.000000001*1.3806E-023*C$3))-1)</f>
        <v>1.0285836437514</v>
      </c>
      <c r="D216" s="0" t="n">
        <f aca="false">B216*C216</f>
        <v>1.19997962185139</v>
      </c>
      <c r="E216" s="0" t="n">
        <f aca="false">1/(EXP((6.626E-034*300000000)/($A216*0.000000001*1.3806E-023*E$3))-1)</f>
        <v>2.47307938827414</v>
      </c>
      <c r="F216" s="0" t="n">
        <f aca="false">B216*E216</f>
        <v>2.88517602547735</v>
      </c>
    </row>
    <row r="217" customFormat="false" ht="13.2" hidden="false" customHeight="false" outlineLevel="0" collapsed="false">
      <c r="A217" s="0" t="n">
        <f aca="false">A216+A$2</f>
        <v>21300</v>
      </c>
      <c r="B217" s="0" t="n">
        <f aca="false">8*3.1416*6.626E-034*300000000/(A217*0.000000001)^5</f>
        <v>1.13950318741727</v>
      </c>
      <c r="C217" s="0" t="n">
        <f aca="false">1/(EXP((6.626E-034*300000000)/($A217*0.000000001*1.3806E-023*C$3))-1)</f>
        <v>1.03526929024177</v>
      </c>
      <c r="D217" s="0" t="n">
        <f aca="false">B217*C217</f>
        <v>1.17969265606572</v>
      </c>
      <c r="E217" s="0" t="n">
        <f aca="false">1/(EXP((6.626E-034*300000000)/($A217*0.000000001*1.3806E-023*E$3))-1)</f>
        <v>2.486838025631</v>
      </c>
      <c r="F217" s="0" t="n">
        <f aca="false">B217*E217</f>
        <v>2.833759856797</v>
      </c>
    </row>
    <row r="218" customFormat="false" ht="13.2" hidden="false" customHeight="false" outlineLevel="0" collapsed="false">
      <c r="A218" s="0" t="n">
        <f aca="false">A217+A$2</f>
        <v>21400</v>
      </c>
      <c r="B218" s="0" t="n">
        <f aca="false">8*3.1416*6.626E-034*300000000/(A218*0.000000001)^5</f>
        <v>1.11312694271948</v>
      </c>
      <c r="C218" s="0" t="n">
        <f aca="false">1/(EXP((6.626E-034*300000000)/($A218*0.000000001*1.3806E-023*C$3))-1)</f>
        <v>1.04195730955403</v>
      </c>
      <c r="D218" s="0" t="n">
        <f aca="false">B218*C218</f>
        <v>1.15983075442809</v>
      </c>
      <c r="E218" s="0" t="n">
        <f aca="false">1/(EXP((6.626E-034*300000000)/($A218*0.000000001*1.3806E-023*E$3))-1)</f>
        <v>2.5005978905359</v>
      </c>
      <c r="F218" s="0" t="n">
        <f aca="false">B218*E218</f>
        <v>2.78348288486299</v>
      </c>
    </row>
    <row r="219" customFormat="false" ht="13.2" hidden="false" customHeight="false" outlineLevel="0" collapsed="false">
      <c r="A219" s="0" t="n">
        <f aca="false">A218+A$2</f>
        <v>21500</v>
      </c>
      <c r="B219" s="0" t="n">
        <f aca="false">8*3.1416*6.626E-034*300000000/(A219*0.000000001)^5</f>
        <v>1.08747995846742</v>
      </c>
      <c r="C219" s="0" t="n">
        <f aca="false">1/(EXP((6.626E-034*300000000)/($A219*0.000000001*1.3806E-023*C$3))-1)</f>
        <v>1.04864766956758</v>
      </c>
      <c r="D219" s="0" t="n">
        <f aca="false">B219*C219</f>
        <v>1.14038332414831</v>
      </c>
      <c r="E219" s="0" t="n">
        <f aca="false">1/(EXP((6.626E-034*300000000)/($A219*0.000000001*1.3806E-023*E$3))-1)</f>
        <v>2.51435896598891</v>
      </c>
      <c r="F219" s="0" t="n">
        <f aca="false">B219*E219</f>
        <v>2.7343149839058</v>
      </c>
    </row>
    <row r="220" customFormat="false" ht="13.2" hidden="false" customHeight="false" outlineLevel="0" collapsed="false">
      <c r="A220" s="0" t="n">
        <f aca="false">A219+A$2</f>
        <v>21600</v>
      </c>
      <c r="B220" s="0" t="n">
        <f aca="false">8*3.1416*6.626E-034*300000000/(A220*0.000000001)^5</f>
        <v>1.06253881937663</v>
      </c>
      <c r="C220" s="0" t="n">
        <f aca="false">1/(EXP((6.626E-034*300000000)/($A220*0.000000001*1.3806E-023*C$3))-1)</f>
        <v>1.05534033873439</v>
      </c>
      <c r="D220" s="0" t="n">
        <f aca="false">B220*C220</f>
        <v>1.12134007755937</v>
      </c>
      <c r="E220" s="0" t="n">
        <f aca="false">1/(EXP((6.626E-034*300000000)/($A220*0.000000001*1.3806E-023*E$3))-1)</f>
        <v>2.52812123530198</v>
      </c>
      <c r="F220" s="0" t="n">
        <f aca="false">B220*E220</f>
        <v>2.68622695259874</v>
      </c>
    </row>
    <row r="221" customFormat="false" ht="13.2" hidden="false" customHeight="false" outlineLevel="0" collapsed="false">
      <c r="A221" s="0" t="n">
        <f aca="false">A220+A$2</f>
        <v>21700</v>
      </c>
      <c r="B221" s="0" t="n">
        <f aca="false">8*3.1416*6.626E-034*300000000/(A221*0.000000001)^5</f>
        <v>1.03828096546098</v>
      </c>
      <c r="C221" s="0" t="n">
        <f aca="false">1/(EXP((6.626E-034*300000000)/($A221*0.000000001*1.3806E-023*C$3))-1)</f>
        <v>1.06203528606645</v>
      </c>
      <c r="D221" s="0" t="n">
        <f aca="false">B221*C221</f>
        <v>1.1026910221707</v>
      </c>
      <c r="E221" s="0" t="n">
        <f aca="false">1/(EXP((6.626E-034*300000000)/($A221*0.000000001*1.3806E-023*E$3))-1)</f>
        <v>2.54188468209184</v>
      </c>
      <c r="F221" s="0" t="n">
        <f aca="false">B221*E221</f>
        <v>2.63919048181278</v>
      </c>
    </row>
    <row r="222" customFormat="false" ht="13.2" hidden="false" customHeight="false" outlineLevel="0" collapsed="false">
      <c r="A222" s="0" t="n">
        <f aca="false">A221+A$2</f>
        <v>21800</v>
      </c>
      <c r="B222" s="0" t="n">
        <f aca="false">8*3.1416*6.626E-034*300000000/(A222*0.000000001)^5</f>
        <v>1.0146846570457</v>
      </c>
      <c r="C222" s="0" t="n">
        <f aca="false">1/(EXP((6.626E-034*300000000)/($A222*0.000000001*1.3806E-023*C$3))-1)</f>
        <v>1.06873248112343</v>
      </c>
      <c r="D222" s="0" t="n">
        <f aca="false">B222*C222</f>
        <v>1.08442645108233</v>
      </c>
      <c r="E222" s="0" t="n">
        <f aca="false">1/(EXP((6.626E-034*300000000)/($A222*0.000000001*1.3806E-023*E$3))-1)</f>
        <v>2.55564929027305</v>
      </c>
      <c r="F222" s="0" t="n">
        <f aca="false">B222*E222</f>
        <v>2.59317812362979</v>
      </c>
    </row>
    <row r="223" customFormat="false" ht="13.2" hidden="false" customHeight="false" outlineLevel="0" collapsed="false">
      <c r="A223" s="0" t="n">
        <f aca="false">A222+A$2</f>
        <v>21900</v>
      </c>
      <c r="B223" s="0" t="n">
        <f aca="false">8*3.1416*6.626E-034*300000000/(A223*0.000000001)^5</f>
        <v>0.991728941363337</v>
      </c>
      <c r="C223" s="0" t="n">
        <f aca="false">1/(EXP((6.626E-034*300000000)/($A223*0.000000001*1.3806E-023*C$3))-1)</f>
        <v>1.07543189400079</v>
      </c>
      <c r="D223" s="0" t="n">
        <f aca="false">B223*C223</f>
        <v>1.06653693374577</v>
      </c>
      <c r="E223" s="0" t="n">
        <f aca="false">1/(EXP((6.626E-034*300000000)/($A223*0.000000001*1.3806E-023*E$3))-1)</f>
        <v>2.56941504405133</v>
      </c>
      <c r="F223" s="0" t="n">
        <f aca="false">B223*E223</f>
        <v>2.54816326156005</v>
      </c>
    </row>
    <row r="224" customFormat="false" ht="13.2" hidden="false" customHeight="false" outlineLevel="0" collapsed="false">
      <c r="A224" s="0" t="n">
        <f aca="false">A223+A$2</f>
        <v>22000</v>
      </c>
      <c r="B224" s="0" t="n">
        <f aca="false">8*3.1416*6.626E-034*300000000/(A224*0.000000001)^5</f>
        <v>0.969393620654326</v>
      </c>
      <c r="C224" s="0" t="n">
        <f aca="false">1/(EXP((6.626E-034*300000000)/($A224*0.000000001*1.3806E-023*C$3))-1)</f>
        <v>1.08213349531809</v>
      </c>
      <c r="D224" s="0" t="n">
        <f aca="false">B224*C224</f>
        <v>1.04901330705773</v>
      </c>
      <c r="E224" s="0" t="n">
        <f aca="false">1/(EXP((6.626E-034*300000000)/($A224*0.000000001*1.3806E-023*E$3))-1)</f>
        <v>2.58318192791694</v>
      </c>
      <c r="F224" s="0" t="n">
        <f aca="false">B224*E224</f>
        <v>2.50412008191222</v>
      </c>
    </row>
    <row r="225" customFormat="false" ht="13.2" hidden="false" customHeight="false" outlineLevel="0" collapsed="false">
      <c r="A225" s="0" t="n">
        <f aca="false">A224+A$2</f>
        <v>22100</v>
      </c>
      <c r="B225" s="0" t="n">
        <f aca="false">8*3.1416*6.626E-034*300000000/(A225*0.000000001)^5</f>
        <v>0.94765922169789</v>
      </c>
      <c r="C225" s="0" t="n">
        <f aca="false">1/(EXP((6.626E-034*300000000)/($A225*0.000000001*1.3806E-023*C$3))-1)</f>
        <v>1.08883725620769</v>
      </c>
      <c r="D225" s="0" t="n">
        <f aca="false">B225*C225</f>
        <v>1.03184666677345</v>
      </c>
      <c r="E225" s="0" t="n">
        <f aca="false">1/(EXP((6.626E-034*300000000)/($A225*0.000000001*1.3806E-023*E$3))-1)</f>
        <v>2.59694992663838</v>
      </c>
      <c r="F225" s="0" t="n">
        <f aca="false">B225*E225</f>
        <v>2.46102354626652</v>
      </c>
    </row>
    <row r="226" customFormat="false" ht="13.2" hidden="false" customHeight="false" outlineLevel="0" collapsed="false">
      <c r="A226" s="0" t="n">
        <f aca="false">A225+A$2</f>
        <v>22200</v>
      </c>
      <c r="B226" s="0" t="n">
        <f aca="false">8*3.1416*6.626E-034*300000000/(A226*0.000000001)^5</f>
        <v>0.926506966703086</v>
      </c>
      <c r="C226" s="0" t="n">
        <f aca="false">1/(EXP((6.626E-034*300000000)/($A226*0.000000001*1.3806E-023*C$3))-1)</f>
        <v>1.09554314830367</v>
      </c>
      <c r="D226" s="0" t="n">
        <f aca="false">B226*C226</f>
        <v>1.01502835922718</v>
      </c>
      <c r="E226" s="0" t="n">
        <f aca="false">1/(EXP((6.626E-034*300000000)/($A226*0.000000001*1.3806E-023*E$3))-1)</f>
        <v>2.61071902525617</v>
      </c>
      <c r="F226" s="0" t="n">
        <f aca="false">B226*E226</f>
        <v>2.41884936500413</v>
      </c>
    </row>
    <row r="227" customFormat="false" ht="13.2" hidden="false" customHeight="false" outlineLevel="0" collapsed="false">
      <c r="A227" s="0" t="n">
        <f aca="false">A226+A$2</f>
        <v>22300</v>
      </c>
      <c r="B227" s="0" t="n">
        <f aca="false">8*3.1416*6.626E-034*300000000/(A227*0.000000001)^5</f>
        <v>0.905918745493481</v>
      </c>
      <c r="C227" s="0" t="n">
        <f aca="false">1/(EXP((6.626E-034*300000000)/($A227*0.000000001*1.3806E-023*C$3))-1)</f>
        <v>1.10225114373107</v>
      </c>
      <c r="D227" s="0" t="n">
        <f aca="false">B227*C227</f>
        <v>0.998549973347601</v>
      </c>
      <c r="E227" s="0" t="n">
        <f aca="false">1/(EXP((6.626E-034*300000000)/($A227*0.000000001*1.3806E-023*E$3))-1)</f>
        <v>2.62448920907679</v>
      </c>
      <c r="F227" s="0" t="n">
        <f aca="false">B227*E227</f>
        <v>2.37757397184803</v>
      </c>
    </row>
    <row r="228" customFormat="false" ht="13.2" hidden="false" customHeight="false" outlineLevel="0" collapsed="false">
      <c r="A228" s="0" t="n">
        <f aca="false">A227+A$2</f>
        <v>22400</v>
      </c>
      <c r="B228" s="0" t="n">
        <f aca="false">8*3.1416*6.626E-034*300000000/(A228*0.000000001)^5</f>
        <v>0.885877088922503</v>
      </c>
      <c r="C228" s="0" t="n">
        <f aca="false">1/(EXP((6.626E-034*300000000)/($A228*0.000000001*1.3806E-023*C$3))-1)</f>
        <v>1.10896121509539</v>
      </c>
      <c r="D228" s="0" t="n">
        <f aca="false">B228*C228</f>
        <v>0.982403332956662</v>
      </c>
      <c r="E228" s="0" t="n">
        <f aca="false">1/(EXP((6.626E-034*300000000)/($A228*0.000000001*1.3806E-023*E$3))-1)</f>
        <v>2.63826046366684</v>
      </c>
      <c r="F228" s="0" t="n">
        <f aca="false">B228*E228</f>
        <v>2.33717449937252</v>
      </c>
    </row>
    <row r="229" customFormat="false" ht="13.2" hidden="false" customHeight="false" outlineLevel="0" collapsed="false">
      <c r="A229" s="0" t="n">
        <f aca="false">A228+A$2</f>
        <v>22500</v>
      </c>
      <c r="B229" s="0" t="n">
        <f aca="false">8*3.1416*6.626E-034*300000000/(A229*0.000000001)^5</f>
        <v>0.866365143459838</v>
      </c>
      <c r="C229" s="0" t="n">
        <f aca="false">1/(EXP((6.626E-034*300000000)/($A229*0.000000001*1.3806E-023*C$3))-1)</f>
        <v>1.11567333547238</v>
      </c>
      <c r="D229" s="0" t="n">
        <f aca="false">B229*C229</f>
        <v>0.966580489340842</v>
      </c>
      <c r="E229" s="0" t="n">
        <f aca="false">1/(EXP((6.626E-034*300000000)/($A229*0.000000001*1.3806E-023*E$3))-1)</f>
        <v>2.6520327748473</v>
      </c>
      <c r="F229" s="0" t="n">
        <f aca="false">B229*E229</f>
        <v>2.29762875544078</v>
      </c>
    </row>
    <row r="230" customFormat="false" ht="13.2" hidden="false" customHeight="false" outlineLevel="0" collapsed="false">
      <c r="A230" s="0" t="n">
        <f aca="false">A229+A$2</f>
        <v>22600</v>
      </c>
      <c r="B230" s="0" t="n">
        <f aca="false">8*3.1416*6.626E-034*300000000/(A230*0.000000001)^5</f>
        <v>0.847366646892379</v>
      </c>
      <c r="C230" s="0" t="n">
        <f aca="false">1/(EXP((6.626E-034*300000000)/($A230*0.000000001*1.3806E-023*C$3))-1)</f>
        <v>1.12238747839804</v>
      </c>
      <c r="D230" s="0" t="n">
        <f aca="false">B230*C230</f>
        <v>0.951073714084142</v>
      </c>
      <c r="E230" s="0" t="n">
        <f aca="false">1/(EXP((6.626E-034*300000000)/($A230*0.000000001*1.3806E-023*E$3))-1)</f>
        <v>2.66580612868796</v>
      </c>
      <c r="F230" s="0" t="n">
        <f aca="false">B230*E230</f>
        <v>2.25891520053147</v>
      </c>
    </row>
    <row r="231" customFormat="false" ht="13.2" hidden="false" customHeight="false" outlineLevel="0" collapsed="false">
      <c r="A231" s="0" t="n">
        <f aca="false">A230+A$2</f>
        <v>22700</v>
      </c>
      <c r="B231" s="0" t="n">
        <f aca="false">8*3.1416*6.626E-034*300000000/(A231*0.000000001)^5</f>
        <v>0.828865905086187</v>
      </c>
      <c r="C231" s="0" t="n">
        <f aca="false">1/(EXP((6.626E-034*300000000)/($A231*0.000000001*1.3806E-023*C$3))-1)</f>
        <v>1.12910361785894</v>
      </c>
      <c r="D231" s="0" t="n">
        <f aca="false">B231*C231</f>
        <v>0.935875492152737</v>
      </c>
      <c r="E231" s="0" t="n">
        <f aca="false">1/(EXP((6.626E-034*300000000)/($A231*0.000000001*1.3806E-023*E$3))-1)</f>
        <v>2.67958051150201</v>
      </c>
      <c r="F231" s="0" t="n">
        <f aca="false">B231*E231</f>
        <v>2.22101292591743</v>
      </c>
    </row>
    <row r="232" customFormat="false" ht="13.2" hidden="false" customHeight="false" outlineLevel="0" collapsed="false">
      <c r="A232" s="0" t="n">
        <f aca="false">A231+A$2</f>
        <v>22800</v>
      </c>
      <c r="B232" s="0" t="n">
        <f aca="false">8*3.1416*6.626E-034*300000000/(A232*0.000000001)^5</f>
        <v>0.810847769758742</v>
      </c>
      <c r="C232" s="0" t="n">
        <f aca="false">1/(EXP((6.626E-034*300000000)/($A232*0.000000001*1.3806E-023*C$3))-1)</f>
        <v>1.13582172828268</v>
      </c>
      <c r="D232" s="0" t="n">
        <f aca="false">B232*C232</f>
        <v>0.920978515221532</v>
      </c>
      <c r="E232" s="0" t="n">
        <f aca="false">1/(EXP((6.626E-034*300000000)/($A232*0.000000001*1.3806E-023*E$3))-1)</f>
        <v>2.69335590984074</v>
      </c>
      <c r="F232" s="0" t="n">
        <f aca="false">B232*E232</f>
        <v>2.18390163266089</v>
      </c>
    </row>
    <row r="233" customFormat="false" ht="13.2" hidden="false" customHeight="false" outlineLevel="0" collapsed="false">
      <c r="A233" s="0" t="n">
        <f aca="false">A232+A$2</f>
        <v>22900</v>
      </c>
      <c r="B233" s="0" t="n">
        <f aca="false">8*3.1416*6.626E-034*300000000/(A233*0.000000001)^5</f>
        <v>0.793297617213353</v>
      </c>
      <c r="C233" s="0" t="n">
        <f aca="false">1/(EXP((6.626E-034*300000000)/($A233*0.000000001*1.3806E-023*C$3))-1)</f>
        <v>1.14254178452872</v>
      </c>
      <c r="D233" s="0" t="n">
        <f aca="false">B233*C233</f>
        <v>0.906375675233326</v>
      </c>
      <c r="E233" s="0" t="n">
        <f aca="false">1/(EXP((6.626E-034*300000000)/($A233*0.000000001*1.3806E-023*E$3))-1)</f>
        <v>2.7071323104884</v>
      </c>
      <c r="F233" s="0" t="n">
        <f aca="false">B233*E233</f>
        <v>2.14756161139173</v>
      </c>
    </row>
    <row r="234" customFormat="false" ht="13.2" hidden="false" customHeight="false" outlineLevel="0" collapsed="false">
      <c r="A234" s="0" t="n">
        <f aca="false">A233+A$2</f>
        <v>23000</v>
      </c>
      <c r="B234" s="0" t="n">
        <f aca="false">8*3.1416*6.626E-034*300000000/(A234*0.000000001)^5</f>
        <v>0.776201327990134</v>
      </c>
      <c r="C234" s="0" t="n">
        <f aca="false">1/(EXP((6.626E-034*300000000)/($A234*0.000000001*1.3806E-023*C$3))-1)</f>
        <v>1.14926376187932</v>
      </c>
      <c r="D234" s="0" t="n">
        <f aca="false">B234*C234</f>
        <v>0.892060058181664</v>
      </c>
      <c r="E234" s="0" t="n">
        <f aca="false">1/(EXP((6.626E-034*300000000)/($A234*0.000000001*1.3806E-023*E$3))-1)</f>
        <v>2.72090970045719</v>
      </c>
      <c r="F234" s="0" t="n">
        <f aca="false">B234*E234</f>
        <v>2.11197372283611</v>
      </c>
    </row>
    <row r="235" customFormat="false" ht="13.2" hidden="false" customHeight="false" outlineLevel="0" collapsed="false">
      <c r="A235" s="0" t="n">
        <f aca="false">A234+A$2</f>
        <v>23100</v>
      </c>
      <c r="B235" s="0" t="n">
        <f aca="false">8*3.1416*6.626E-034*300000000/(A235*0.000000001)^5</f>
        <v>0.759545267390264</v>
      </c>
      <c r="C235" s="0" t="n">
        <f aca="false">1/(EXP((6.626E-034*300000000)/($A235*0.000000001*1.3806E-023*C$3))-1)</f>
        <v>1.15598763603077</v>
      </c>
      <c r="D235" s="0" t="n">
        <f aca="false">B235*C235</f>
        <v>0.878024938108828</v>
      </c>
      <c r="E235" s="0" t="n">
        <f aca="false">1/(EXP((6.626E-034*300000000)/($A235*0.000000001*1.3806E-023*E$3))-1)</f>
        <v>2.73468806698237</v>
      </c>
      <c r="F235" s="0" t="n">
        <f aca="false">B235*E235</f>
        <v>2.07711937906509</v>
      </c>
    </row>
    <row r="236" customFormat="false" ht="13.2" hidden="false" customHeight="false" outlineLevel="0" collapsed="false">
      <c r="A236" s="0" t="n">
        <f aca="false">A235+A$2</f>
        <v>23200</v>
      </c>
      <c r="B236" s="0" t="n">
        <f aca="false">8*3.1416*6.626E-034*300000000/(A236*0.000000001)^5</f>
        <v>0.743316266832492</v>
      </c>
      <c r="C236" s="0" t="n">
        <f aca="false">1/(EXP((6.626E-034*300000000)/($A236*0.000000001*1.3806E-023*C$3))-1)</f>
        <v>1.16271338308481</v>
      </c>
      <c r="D236" s="0" t="n">
        <f aca="false">B236*C236</f>
        <v>0.86426377131078</v>
      </c>
      <c r="E236" s="0" t="n">
        <f aca="false">1/(EXP((6.626E-034*300000000)/($A236*0.000000001*1.3806E-023*E$3))-1)</f>
        <v>2.74846739751749</v>
      </c>
      <c r="F236" s="0" t="n">
        <f aca="false">B236*E236</f>
        <v>2.04298052543351</v>
      </c>
    </row>
    <row r="237" customFormat="false" ht="13.2" hidden="false" customHeight="false" outlineLevel="0" collapsed="false">
      <c r="A237" s="0" t="n">
        <f aca="false">A236+A$2</f>
        <v>23300</v>
      </c>
      <c r="B237" s="0" t="n">
        <f aca="false">8*3.1416*6.626E-034*300000000/(A237*0.000000001)^5</f>
        <v>0.727501606002917</v>
      </c>
      <c r="C237" s="0" t="n">
        <f aca="false">1/(EXP((6.626E-034*300000000)/($A237*0.000000001*1.3806E-023*C$3))-1)</f>
        <v>1.1694409795403</v>
      </c>
      <c r="D237" s="0" t="n">
        <f aca="false">B237*C237</f>
        <v>0.850770190741193</v>
      </c>
      <c r="E237" s="0" t="n">
        <f aca="false">1/(EXP((6.626E-034*300000000)/($A237*0.000000001*1.3806E-023*E$3))-1)</f>
        <v>2.76224767972977</v>
      </c>
      <c r="F237" s="0" t="n">
        <f aca="false">B237*E237</f>
        <v>2.00953962318124</v>
      </c>
    </row>
    <row r="238" customFormat="false" ht="13.2" hidden="false" customHeight="false" outlineLevel="0" collapsed="false">
      <c r="A238" s="0" t="n">
        <f aca="false">A237+A$2</f>
        <v>23400</v>
      </c>
      <c r="B238" s="0" t="n">
        <f aca="false">8*3.1416*6.626E-034*300000000/(A238*0.000000001)^5</f>
        <v>0.712088995761095</v>
      </c>
      <c r="C238" s="0" t="n">
        <f aca="false">1/(EXP((6.626E-034*300000000)/($A238*0.000000001*1.3806E-023*C$3))-1)</f>
        <v>1.17617040228501</v>
      </c>
      <c r="D238" s="0" t="n">
        <f aca="false">B238*C238</f>
        <v>0.837538000607058</v>
      </c>
      <c r="E238" s="0" t="n">
        <f aca="false">1/(EXP((6.626E-034*300000000)/($A238*0.000000001*1.3806E-023*E$3))-1)</f>
        <v>2.77602890149558</v>
      </c>
      <c r="F238" s="0" t="n">
        <f aca="false">B238*E238</f>
        <v>1.97677963266977</v>
      </c>
    </row>
    <row r="239" customFormat="false" ht="13.2" hidden="false" customHeight="false" outlineLevel="0" collapsed="false">
      <c r="A239" s="0" t="n">
        <f aca="false">A238+A$2</f>
        <v>23500</v>
      </c>
      <c r="B239" s="0" t="n">
        <f aca="false">8*3.1416*6.626E-034*300000000/(A239*0.000000001)^5</f>
        <v>0.697066561767355</v>
      </c>
      <c r="C239" s="0" t="n">
        <f aca="false">1/(EXP((6.626E-034*300000000)/($A239*0.000000001*1.3806E-023*C$3))-1)</f>
        <v>1.18290162858771</v>
      </c>
      <c r="D239" s="0" t="n">
        <f aca="false">B239*C239</f>
        <v>0.824561171148642</v>
      </c>
      <c r="E239" s="0" t="n">
        <f aca="false">1/(EXP((6.626E-034*300000000)/($A239*0.000000001*1.3806E-023*E$3))-1)</f>
        <v>2.78981105089601</v>
      </c>
      <c r="F239" s="0" t="n">
        <f aca="false">B239*E239</f>
        <v>1.94468399722865</v>
      </c>
    </row>
    <row r="240" customFormat="false" ht="13.2" hidden="false" customHeight="false" outlineLevel="0" collapsed="false">
      <c r="A240" s="0" t="n">
        <f aca="false">A239+A$2</f>
        <v>23600</v>
      </c>
      <c r="B240" s="0" t="n">
        <f aca="false">8*3.1416*6.626E-034*300000000/(A240*0.000000001)^5</f>
        <v>0.68242282879799</v>
      </c>
      <c r="C240" s="0" t="n">
        <f aca="false">1/(EXP((6.626E-034*300000000)/($A240*0.000000001*1.3806E-023*C$3))-1)</f>
        <v>1.18963463609039</v>
      </c>
      <c r="D240" s="0" t="n">
        <f aca="false">B240*C240</f>
        <v>0.811833833596868</v>
      </c>
      <c r="E240" s="0" t="n">
        <f aca="false">1/(EXP((6.626E-034*300000000)/($A240*0.000000001*1.3806E-023*E$3))-1)</f>
        <v>2.80359411621258</v>
      </c>
      <c r="F240" s="0" t="n">
        <f aca="false">B240*E240</f>
        <v>1.91323662758719</v>
      </c>
    </row>
    <row r="241" customFormat="false" ht="13.2" hidden="false" customHeight="false" outlineLevel="0" collapsed="false">
      <c r="A241" s="0" t="n">
        <f aca="false">A240+A$2</f>
        <v>23700</v>
      </c>
      <c r="B241" s="0" t="n">
        <f aca="false">8*3.1416*6.626E-034*300000000/(A241*0.000000001)^5</f>
        <v>0.668146705716685</v>
      </c>
      <c r="C241" s="0" t="n">
        <f aca="false">1/(EXP((6.626E-034*300000000)/($A241*0.000000001*1.3806E-023*C$3))-1)</f>
        <v>1.19636940280065</v>
      </c>
      <c r="D241" s="0" t="n">
        <f aca="false">B241*C241</f>
        <v>0.799350275301492</v>
      </c>
      <c r="E241" s="0" t="n">
        <f aca="false">1/(EXP((6.626E-034*300000000)/($A241*0.000000001*1.3806E-023*E$3))-1)</f>
        <v>2.81737808592305</v>
      </c>
      <c r="F241" s="0" t="n">
        <f aca="false">B241*E241</f>
        <v>1.88242188686787</v>
      </c>
    </row>
    <row r="242" customFormat="false" ht="13.2" hidden="false" customHeight="false" outlineLevel="0" collapsed="false">
      <c r="A242" s="0" t="n">
        <f aca="false">A241+A$2</f>
        <v>23800</v>
      </c>
      <c r="B242" s="0" t="n">
        <f aca="false">8*3.1416*6.626E-034*300000000/(A242*0.000000001)^5</f>
        <v>0.654227471072088</v>
      </c>
      <c r="C242" s="0" t="n">
        <f aca="false">1/(EXP((6.626E-034*300000000)/($A242*0.000000001*1.3806E-023*C$3))-1)</f>
        <v>1.20310590708438</v>
      </c>
      <c r="D242" s="0" t="n">
        <f aca="false">B242*C242</f>
        <v>0.787104935023702</v>
      </c>
      <c r="E242" s="0" t="n">
        <f aca="false">1/(EXP((6.626E-034*300000000)/($A242*0.000000001*1.3806E-023*E$3))-1)</f>
        <v>2.83116294869738</v>
      </c>
      <c r="F242" s="0" t="n">
        <f aca="false">B242*E242</f>
        <v>1.85222457611929</v>
      </c>
    </row>
    <row r="243" customFormat="false" ht="13.2" hidden="false" customHeight="false" outlineLevel="0" collapsed="false">
      <c r="A243" s="0" t="n">
        <f aca="false">A242+A$2</f>
        <v>23900</v>
      </c>
      <c r="B243" s="0" t="n">
        <f aca="false">8*3.1416*6.626E-034*300000000/(A243*0.000000001)^5</f>
        <v>0.640654759292955</v>
      </c>
      <c r="C243" s="0" t="n">
        <f aca="false">1/(EXP((6.626E-034*300000000)/($A243*0.000000001*1.3806E-023*C$3))-1)</f>
        <v>1.20984412765846</v>
      </c>
      <c r="D243" s="0" t="n">
        <f aca="false">B243*C243</f>
        <v>0.775092398387026</v>
      </c>
      <c r="E243" s="0" t="n">
        <f aca="false">1/(EXP((6.626E-034*300000000)/($A243*0.000000001*1.3806E-023*E$3))-1)</f>
        <v>2.84494869339367</v>
      </c>
      <c r="F243" s="0" t="n">
        <f aca="false">B243*E243</f>
        <v>1.82262992036693</v>
      </c>
    </row>
    <row r="244" customFormat="false" ht="13.2" hidden="false" customHeight="false" outlineLevel="0" collapsed="false">
      <c r="A244" s="0" t="n">
        <f aca="false">A243+A$2</f>
        <v>24000</v>
      </c>
      <c r="B244" s="0" t="n">
        <f aca="false">8*3.1416*6.626E-034*300000000/(A244*0.000000001)^5</f>
        <v>0.627418547453704</v>
      </c>
      <c r="C244" s="0" t="n">
        <f aca="false">1/(EXP((6.626E-034*300000000)/($A244*0.000000001*1.3806E-023*C$3))-1)</f>
        <v>1.21658404358379</v>
      </c>
      <c r="D244" s="0" t="n">
        <f aca="false">B244*C244</f>
        <v>0.763307393480696</v>
      </c>
      <c r="E244" s="0" t="n">
        <f aca="false">1/(EXP((6.626E-034*300000000)/($A244*0.000000001*1.3806E-023*E$3))-1)</f>
        <v>2.85873530905433</v>
      </c>
      <c r="F244" s="0" t="n">
        <f aca="false">B244*E244</f>
        <v>1.79362355516148</v>
      </c>
    </row>
    <row r="245" customFormat="false" ht="13.2" hidden="false" customHeight="false" outlineLevel="0" collapsed="false">
      <c r="A245" s="0" t="n">
        <f aca="false">A244+A$2</f>
        <v>24100</v>
      </c>
      <c r="B245" s="0" t="n">
        <f aca="false">8*3.1416*6.626E-034*300000000/(A245*0.000000001)^5</f>
        <v>0.614509142584568</v>
      </c>
      <c r="C245" s="0" t="n">
        <f aca="false">1/(EXP((6.626E-034*300000000)/($A245*0.000000001*1.3806E-023*C$3))-1)</f>
        <v>1.22332563425836</v>
      </c>
      <c r="D245" s="0" t="n">
        <f aca="false">B245*C245</f>
        <v>0.751744786609826</v>
      </c>
      <c r="E245" s="0" t="n">
        <f aca="false">1/(EXP((6.626E-034*300000000)/($A245*0.000000001*1.3806E-023*E$3))-1)</f>
        <v>2.87252278490226</v>
      </c>
      <c r="F245" s="0" t="n">
        <f aca="false">B245*E245</f>
        <v>1.76519151360492</v>
      </c>
    </row>
    <row r="246" customFormat="false" ht="13.2" hidden="false" customHeight="false" outlineLevel="0" collapsed="false">
      <c r="A246" s="0" t="n">
        <f aca="false">A245+A$2</f>
        <v>24200</v>
      </c>
      <c r="B246" s="0" t="n">
        <f aca="false">8*3.1416*6.626E-034*300000000/(A246*0.000000001)^5</f>
        <v>0.601917169501789</v>
      </c>
      <c r="C246" s="0" t="n">
        <f aca="false">1/(EXP((6.626E-034*300000000)/($A246*0.000000001*1.3806E-023*C$3))-1)</f>
        <v>1.23006887941055</v>
      </c>
      <c r="D246" s="0" t="n">
        <f aca="false">B246*C246</f>
        <v>0.740399578187036</v>
      </c>
      <c r="E246" s="0" t="n">
        <f aca="false">1/(EXP((6.626E-034*300000000)/($A246*0.000000001*1.3806E-023*E$3))-1)</f>
        <v>2.8863111103372</v>
      </c>
      <c r="F246" s="0" t="n">
        <f aca="false">B246*E246</f>
        <v>1.73732021383573</v>
      </c>
    </row>
    <row r="247" customFormat="false" ht="13.2" hidden="false" customHeight="false" outlineLevel="0" collapsed="false">
      <c r="A247" s="0" t="n">
        <f aca="false">A246+A$2</f>
        <v>24300</v>
      </c>
      <c r="B247" s="0" t="n">
        <f aca="false">8*3.1416*6.626E-034*300000000/(A247*0.000000001)^5</f>
        <v>0.589633559134503</v>
      </c>
      <c r="C247" s="0" t="n">
        <f aca="false">1/(EXP((6.626E-034*300000000)/($A247*0.000000001*1.3806E-023*C$3))-1)</f>
        <v>1.2368137590926</v>
      </c>
      <c r="D247" s="0" t="n">
        <f aca="false">B247*C247</f>
        <v>0.729266898760292</v>
      </c>
      <c r="E247" s="0" t="n">
        <f aca="false">1/(EXP((6.626E-034*300000000)/($A247*0.000000001*1.3806E-023*E$3))-1)</f>
        <v>2.90010027493206</v>
      </c>
      <c r="F247" s="0" t="n">
        <f aca="false">B247*E247</f>
        <v>1.70999644695514</v>
      </c>
    </row>
    <row r="248" customFormat="false" ht="13.2" hidden="false" customHeight="false" outlineLevel="0" collapsed="false">
      <c r="A248" s="0" t="n">
        <f aca="false">A247+A$2</f>
        <v>24400</v>
      </c>
      <c r="B248" s="0" t="n">
        <f aca="false">8*3.1416*6.626E-034*300000000/(A248*0.000000001)^5</f>
        <v>0.577649537326117</v>
      </c>
      <c r="C248" s="0" t="n">
        <f aca="false">1/(EXP((6.626E-034*300000000)/($A248*0.000000001*1.3806E-023*C$3))-1)</f>
        <v>1.24356025367417</v>
      </c>
      <c r="D248" s="0" t="n">
        <f aca="false">B248*C248</f>
        <v>0.718342005172035</v>
      </c>
      <c r="E248" s="0" t="n">
        <f aca="false">1/(EXP((6.626E-034*300000000)/($A248*0.000000001*1.3806E-023*E$3))-1)</f>
        <v>2.91389026842945</v>
      </c>
      <c r="F248" s="0" t="n">
        <f aca="false">B248*E248</f>
        <v>1.68320736537734</v>
      </c>
    </row>
    <row r="249" customFormat="false" ht="13.2" hidden="false" customHeight="false" outlineLevel="0" collapsed="false">
      <c r="A249" s="0" t="n">
        <f aca="false">A248+A$2</f>
        <v>24500</v>
      </c>
      <c r="B249" s="0" t="n">
        <f aca="false">8*3.1416*6.626E-034*300000000/(A249*0.000000001)^5</f>
        <v>0.565956614089045</v>
      </c>
      <c r="C249" s="0" t="n">
        <f aca="false">1/(EXP((6.626E-034*300000000)/($A249*0.000000001*1.3806E-023*C$3))-1)</f>
        <v>1.25030834383614</v>
      </c>
      <c r="D249" s="0" t="n">
        <f aca="false">B249*C249</f>
        <v>0.707620276844784</v>
      </c>
      <c r="E249" s="0" t="n">
        <f aca="false">1/(EXP((6.626E-034*300000000)/($A249*0.000000001*1.3806E-023*E$3))-1)</f>
        <v>2.92768108073823</v>
      </c>
      <c r="F249" s="0" t="n">
        <f aca="false">B249*E249</f>
        <v>1.65694047158717</v>
      </c>
    </row>
    <row r="250" customFormat="false" ht="13.2" hidden="false" customHeight="false" outlineLevel="0" collapsed="false">
      <c r="A250" s="0" t="n">
        <f aca="false">A249+A$2</f>
        <v>24600</v>
      </c>
      <c r="B250" s="0" t="n">
        <f aca="false">8*3.1416*6.626E-034*300000000/(A250*0.000000001)^5</f>
        <v>0.554546573292691</v>
      </c>
      <c r="C250" s="0" t="n">
        <f aca="false">1/(EXP((6.626E-034*300000000)/($A250*0.000000001*1.3806E-023*C$3))-1)</f>
        <v>1.25705801056445</v>
      </c>
      <c r="D250" s="0" t="n">
        <f aca="false">B250*C250</f>
        <v>0.697097212188643</v>
      </c>
      <c r="E250" s="0" t="n">
        <f aca="false">1/(EXP((6.626E-034*300000000)/($A250*0.000000001*1.3806E-023*E$3))-1)</f>
        <v>2.94147270193018</v>
      </c>
      <c r="F250" s="0" t="n">
        <f aca="false">B250*E250</f>
        <v>1.63118360728937</v>
      </c>
    </row>
    <row r="251" customFormat="false" ht="13.2" hidden="false" customHeight="false" outlineLevel="0" collapsed="false">
      <c r="A251" s="0" t="n">
        <f aca="false">A250+A$2</f>
        <v>24700</v>
      </c>
      <c r="B251" s="0" t="n">
        <f aca="false">8*3.1416*6.626E-034*300000000/(A251*0.000000001)^5</f>
        <v>0.543411462765545</v>
      </c>
      <c r="C251" s="0" t="n">
        <f aca="false">1/(EXP((6.626E-034*300000000)/($A251*0.000000001*1.3806E-023*C$3))-1)</f>
        <v>1.26380923514418</v>
      </c>
      <c r="D251" s="0" t="n">
        <f aca="false">B251*C251</f>
        <v>0.686768425126301</v>
      </c>
      <c r="E251" s="0" t="n">
        <f aca="false">1/(EXP((6.626E-034*300000000)/($A251*0.000000001*1.3806E-023*E$3))-1)</f>
        <v>2.95526512223668</v>
      </c>
      <c r="F251" s="0" t="n">
        <f aca="false">B251*E251</f>
        <v>1.60592494293463</v>
      </c>
    </row>
    <row r="252" customFormat="false" ht="13.2" hidden="false" customHeight="false" outlineLevel="0" collapsed="false">
      <c r="A252" s="0" t="n">
        <f aca="false">A251+A$2</f>
        <v>24800</v>
      </c>
      <c r="B252" s="0" t="n">
        <f aca="false">8*3.1416*6.626E-034*300000000/(A252*0.000000001)^5</f>
        <v>0.532543584793171</v>
      </c>
      <c r="C252" s="0" t="n">
        <f aca="false">1/(EXP((6.626E-034*300000000)/($A252*0.000000001*1.3806E-023*C$3))-1)</f>
        <v>1.2705619991537</v>
      </c>
      <c r="D252" s="0" t="n">
        <f aca="false">B252*C252</f>
        <v>0.67662964173129</v>
      </c>
      <c r="E252" s="0" t="n">
        <f aca="false">1/(EXP((6.626E-034*300000000)/($A252*0.000000001*1.3806E-023*E$3))-1)</f>
        <v>2.96905833204558</v>
      </c>
      <c r="F252" s="0" t="n">
        <f aca="false">B252*E252</f>
        <v>1.58115296760759</v>
      </c>
    </row>
    <row r="253" customFormat="false" ht="13.2" hidden="false" customHeight="false" outlineLevel="0" collapsed="false">
      <c r="A253" s="0" t="n">
        <f aca="false">A252+A$2</f>
        <v>24900</v>
      </c>
      <c r="B253" s="0" t="n">
        <f aca="false">8*3.1416*6.626E-034*300000000/(A253*0.000000001)^5</f>
        <v>0.521935486994744</v>
      </c>
      <c r="C253" s="0" t="n">
        <f aca="false">1/(EXP((6.626E-034*300000000)/($A253*0.000000001*1.3806E-023*C$3))-1)</f>
        <v>1.27731628445902</v>
      </c>
      <c r="D253" s="0" t="n">
        <f aca="false">B253*C253</f>
        <v>0.666676696975436</v>
      </c>
      <c r="E253" s="0" t="n">
        <f aca="false">1/(EXP((6.626E-034*300000000)/($A253*0.000000001*1.3806E-023*E$3))-1)</f>
        <v>2.98285232189805</v>
      </c>
      <c r="F253" s="0" t="n">
        <f aca="false">B253*E253</f>
        <v>1.55685647926326</v>
      </c>
    </row>
    <row r="254" customFormat="false" ht="13.2" hidden="false" customHeight="false" outlineLevel="0" collapsed="false">
      <c r="A254" s="0" t="n">
        <f aca="false">A253+A$2</f>
        <v>25000</v>
      </c>
      <c r="B254" s="0" t="n">
        <f aca="false">8*3.1416*6.626E-034*300000000/(A254*0.000000001)^5</f>
        <v>0.5115799535616</v>
      </c>
      <c r="C254" s="0" t="n">
        <f aca="false">1/(EXP((6.626E-034*300000000)/($A254*0.000000001*1.3806E-023*C$3))-1)</f>
        <v>1.28407207320818</v>
      </c>
      <c r="D254" s="0" t="n">
        <f aca="false">B254*C254</f>
        <v>0.656905531581588</v>
      </c>
      <c r="E254" s="0" t="n">
        <f aca="false">1/(EXP((6.626E-034*300000000)/($A254*0.000000001*1.3806E-023*E$3))-1)</f>
        <v>2.99664708248554</v>
      </c>
      <c r="F254" s="0" t="n">
        <f aca="false">B254*E254</f>
        <v>1.53302457529845</v>
      </c>
    </row>
    <row r="255" customFormat="false" ht="13.2" hidden="false" customHeight="false" outlineLevel="0" collapsed="false">
      <c r="A255" s="0" t="n">
        <f aca="false">A254+A$2</f>
        <v>25100</v>
      </c>
      <c r="B255" s="0" t="n">
        <f aca="false">8*3.1416*6.626E-034*300000000/(A255*0.000000001)^5</f>
        <v>0.501469996842071</v>
      </c>
      <c r="C255" s="0" t="n">
        <f aca="false">1/(EXP((6.626E-034*300000000)/($A255*0.000000001*1.3806E-023*C$3))-1)</f>
        <v>1.29082934782586</v>
      </c>
      <c r="D255" s="0" t="n">
        <f aca="false">B255*C255</f>
        <v>0.647312188977886</v>
      </c>
      <c r="E255" s="0" t="n">
        <f aca="false">1/(EXP((6.626E-034*300000000)/($A255*0.000000001*1.3806E-023*E$3))-1)</f>
        <v>3.01044260464682</v>
      </c>
      <c r="F255" s="0" t="n">
        <f aca="false">B255*E255</f>
        <v>1.50964664344548</v>
      </c>
    </row>
    <row r="256" customFormat="false" ht="13.2" hidden="false" customHeight="false" outlineLevel="0" collapsed="false">
      <c r="A256" s="0" t="n">
        <f aca="false">A255+A$2</f>
        <v>25200</v>
      </c>
      <c r="B256" s="0" t="n">
        <f aca="false">8*3.1416*6.626E-034*300000000/(A256*0.000000001)^5</f>
        <v>0.491598849257609</v>
      </c>
      <c r="C256" s="0" t="n">
        <f aca="false">1/(EXP((6.626E-034*300000000)/($A256*0.000000001*1.3806E-023*C$3))-1)</f>
        <v>1.29758809100806</v>
      </c>
      <c r="D256" s="0" t="n">
        <f aca="false">B256*C256</f>
        <v>0.637892812349938</v>
      </c>
      <c r="E256" s="0" t="n">
        <f aca="false">1/(EXP((6.626E-034*300000000)/($A256*0.000000001*1.3806E-023*E$3))-1)</f>
        <v>3.02423887936509</v>
      </c>
      <c r="F256" s="0" t="n">
        <f aca="false">B256*E256</f>
        <v>1.486712352976</v>
      </c>
    </row>
    <row r="257" customFormat="false" ht="13.2" hidden="false" customHeight="false" outlineLevel="0" collapsed="false">
      <c r="A257" s="0" t="n">
        <f aca="false">A256+A$2</f>
        <v>25300</v>
      </c>
      <c r="B257" s="0" t="n">
        <f aca="false">8*3.1416*6.626E-034*300000000/(A257*0.000000001)^5</f>
        <v>0.481959955535907</v>
      </c>
      <c r="C257" s="0" t="n">
        <f aca="false">1/(EXP((6.626E-034*300000000)/($A257*0.000000001*1.3806E-023*C$3))-1)</f>
        <v>1.3043482857169</v>
      </c>
      <c r="D257" s="0" t="n">
        <f aca="false">B257*C257</f>
        <v>0.628643641787454</v>
      </c>
      <c r="E257" s="0" t="n">
        <f aca="false">1/(EXP((6.626E-034*300000000)/($A257*0.000000001*1.3806E-023*E$3))-1)</f>
        <v>3.03803589776514</v>
      </c>
      <c r="F257" s="0" t="n">
        <f aca="false">B257*E257</f>
        <v>1.46421164620338</v>
      </c>
    </row>
    <row r="258" customFormat="false" ht="13.2" hidden="false" customHeight="false" outlineLevel="0" collapsed="false">
      <c r="A258" s="0" t="n">
        <f aca="false">A257+A$2</f>
        <v>25400</v>
      </c>
      <c r="B258" s="0" t="n">
        <f aca="false">8*3.1416*6.626E-034*300000000/(A258*0.000000001)^5</f>
        <v>0.472546965247388</v>
      </c>
      <c r="C258" s="0" t="n">
        <f aca="false">1/(EXP((6.626E-034*300000000)/($A258*0.000000001*1.3806E-023*C$3))-1)</f>
        <v>1.3111099151756</v>
      </c>
      <c r="D258" s="0" t="n">
        <f aca="false">B258*C258</f>
        <v>0.619561011521989</v>
      </c>
      <c r="E258" s="0" t="n">
        <f aca="false">1/(EXP((6.626E-034*300000000)/($A258*0.000000001*1.3806E-023*E$3))-1)</f>
        <v>3.05183365111056</v>
      </c>
      <c r="F258" s="0" t="n">
        <f aca="false">B258*E258</f>
        <v>1.44213473027215</v>
      </c>
    </row>
    <row r="259" customFormat="false" ht="13.2" hidden="false" customHeight="false" outlineLevel="0" collapsed="false">
      <c r="A259" s="0" t="n">
        <f aca="false">A258+A$2</f>
        <v>25500</v>
      </c>
      <c r="B259" s="0" t="n">
        <f aca="false">8*3.1416*6.626E-034*300000000/(A259*0.000000001)^5</f>
        <v>0.463353725632099</v>
      </c>
      <c r="C259" s="0" t="n">
        <f aca="false">1/(EXP((6.626E-034*300000000)/($A259*0.000000001*1.3806E-023*C$3))-1)</f>
        <v>1.31787296286347</v>
      </c>
      <c r="D259" s="0" t="n">
        <f aca="false">B259*C259</f>
        <v>0.610641347252599</v>
      </c>
      <c r="E259" s="0" t="n">
        <f aca="false">1/(EXP((6.626E-034*300000000)/($A259*0.000000001*1.3806E-023*E$3))-1)</f>
        <v>3.06563213080108</v>
      </c>
      <c r="F259" s="0" t="n">
        <f aca="false">B259*E259</f>
        <v>1.42047206922415</v>
      </c>
    </row>
    <row r="260" customFormat="false" ht="13.2" hidden="false" customHeight="false" outlineLevel="0" collapsed="false">
      <c r="A260" s="0" t="n">
        <f aca="false">A259+A$2</f>
        <v>25600</v>
      </c>
      <c r="B260" s="0" t="n">
        <f aca="false">8*3.1416*6.626E-034*300000000/(A260*0.000000001)^5</f>
        <v>0.454374274704605</v>
      </c>
      <c r="C260" s="0" t="n">
        <f aca="false">1/(EXP((6.626E-034*300000000)/($A260*0.000000001*1.3806E-023*C$3))-1)</f>
        <v>1.32463741251109</v>
      </c>
      <c r="D260" s="0" t="n">
        <f aca="false">B260*C260</f>
        <v>0.601881163556314</v>
      </c>
      <c r="E260" s="0" t="n">
        <f aca="false">1/(EXP((6.626E-034*300000000)/($A260*0.000000001*1.3806E-023*E$3))-1)</f>
        <v>3.07943132836993</v>
      </c>
      <c r="F260" s="0" t="n">
        <f aca="false">B260*E260</f>
        <v>1.39921437633073</v>
      </c>
    </row>
    <row r="261" customFormat="false" ht="13.2" hidden="false" customHeight="false" outlineLevel="0" collapsed="false">
      <c r="A261" s="0" t="n">
        <f aca="false">A260+A$2</f>
        <v>25700</v>
      </c>
      <c r="B261" s="0" t="n">
        <f aca="false">8*3.1416*6.626E-034*300000000/(A261*0.000000001)^5</f>
        <v>0.4456028346251</v>
      </c>
      <c r="C261" s="0" t="n">
        <f aca="false">1/(EXP((6.626E-034*300000000)/($A261*0.000000001*1.3806E-023*C$3))-1)</f>
        <v>1.33140324809562</v>
      </c>
      <c r="D261" s="0" t="n">
        <f aca="false">B261*C261</f>
        <v>0.593277061380475</v>
      </c>
      <c r="E261" s="0" t="n">
        <f aca="false">1/(EXP((6.626E-034*300000000)/($A261*0.000000001*1.3806E-023*E$3))-1)</f>
        <v>3.09323123548122</v>
      </c>
      <c r="F261" s="0" t="n">
        <f aca="false">B261*E261</f>
        <v>1.37835260668133</v>
      </c>
    </row>
    <row r="262" customFormat="false" ht="13.2" hidden="false" customHeight="false" outlineLevel="0" collapsed="false">
      <c r="A262" s="0" t="n">
        <f aca="false">A261+A$2</f>
        <v>25800</v>
      </c>
      <c r="B262" s="0" t="n">
        <f aca="false">8*3.1416*6.626E-034*300000000/(A262*0.000000001)^5</f>
        <v>0.437033805325448</v>
      </c>
      <c r="C262" s="0" t="n">
        <f aca="false">1/(EXP((6.626E-034*300000000)/($A262*0.000000001*1.3806E-023*C$3))-1)</f>
        <v>1.3381704538361</v>
      </c>
      <c r="D262" s="0" t="n">
        <f aca="false">B262*C262</f>
        <v>0.584825725614074</v>
      </c>
      <c r="E262" s="0" t="n">
        <f aca="false">1/(EXP((6.626E-034*300000000)/($A262*0.000000001*1.3806E-023*E$3))-1)</f>
        <v>3.10703184392749</v>
      </c>
      <c r="F262" s="0" t="n">
        <f aca="false">B262*E262</f>
        <v>1.35787795001897</v>
      </c>
    </row>
    <row r="263" customFormat="false" ht="13.2" hidden="false" customHeight="false" outlineLevel="0" collapsed="false">
      <c r="A263" s="0" t="n">
        <f aca="false">A262+A$2</f>
        <v>25900</v>
      </c>
      <c r="B263" s="0" t="n">
        <f aca="false">8*3.1416*6.626E-034*300000000/(A263*0.000000001)^5</f>
        <v>0.428661758379437</v>
      </c>
      <c r="C263" s="0" t="n">
        <f aca="false">1/(EXP((6.626E-034*300000000)/($A263*0.000000001*1.3806E-023*C$3))-1)</f>
        <v>1.34493901418898</v>
      </c>
      <c r="D263" s="0" t="n">
        <f aca="false">B263*C263</f>
        <v>0.576523922735355</v>
      </c>
      <c r="E263" s="0" t="n">
        <f aca="false">1/(EXP((6.626E-034*300000000)/($A263*0.000000001*1.3806E-023*E$3))-1)</f>
        <v>3.12083314562717</v>
      </c>
      <c r="F263" s="0" t="n">
        <f aca="false">B263*E263</f>
        <v>1.33778182381337</v>
      </c>
    </row>
    <row r="264" customFormat="false" ht="13.2" hidden="false" customHeight="false" outlineLevel="0" collapsed="false">
      <c r="A264" s="0" t="n">
        <f aca="false">A263+A$2</f>
        <v>26000</v>
      </c>
      <c r="B264" s="0" t="n">
        <f aca="false">8*3.1416*6.626E-034*300000000/(A264*0.000000001)^5</f>
        <v>0.420481431106969</v>
      </c>
      <c r="C264" s="0" t="n">
        <f aca="false">1/(EXP((6.626E-034*300000000)/($A264*0.000000001*1.3806E-023*C$3))-1)</f>
        <v>1.35170891384367</v>
      </c>
      <c r="D264" s="0" t="n">
        <f aca="false">B264*C264</f>
        <v>0.568368498533034</v>
      </c>
      <c r="E264" s="0" t="n">
        <f aca="false">1/(EXP((6.626E-034*300000000)/($A264*0.000000001*1.3806E-023*E$3))-1)</f>
        <v>3.13463513262226</v>
      </c>
      <c r="F264" s="0" t="n">
        <f aca="false">B264*E264</f>
        <v>1.31805586656319</v>
      </c>
    </row>
    <row r="265" customFormat="false" ht="13.2" hidden="false" customHeight="false" outlineLevel="0" collapsed="false">
      <c r="A265" s="0" t="n">
        <f aca="false">A264+A$2</f>
        <v>26100</v>
      </c>
      <c r="B265" s="0" t="n">
        <f aca="false">8*3.1416*6.626E-034*300000000/(A265*0.000000001)^5</f>
        <v>0.412487720902422</v>
      </c>
      <c r="C265" s="0" t="n">
        <f aca="false">1/(EXP((6.626E-034*300000000)/($A265*0.000000001*1.3806E-023*C$3))-1)</f>
        <v>1.35848013771824</v>
      </c>
      <c r="D265" s="0" t="n">
        <f aca="false">B265*C265</f>
        <v>0.560356375898606</v>
      </c>
      <c r="E265" s="0" t="n">
        <f aca="false">1/(EXP((6.626E-034*300000000)/($A265*0.000000001*1.3806E-023*E$3))-1)</f>
        <v>3.14843779707592</v>
      </c>
      <c r="F265" s="0" t="n">
        <f aca="false">B265*E265</f>
        <v>1.29869193131889</v>
      </c>
    </row>
    <row r="266" customFormat="false" ht="13.2" hidden="false" customHeight="false" outlineLevel="0" collapsed="false">
      <c r="A266" s="0" t="n">
        <f aca="false">A265+A$2</f>
        <v>26200</v>
      </c>
      <c r="B266" s="0" t="n">
        <f aca="false">8*3.1416*6.626E-034*300000000/(A266*0.000000001)^5</f>
        <v>0.404675679777825</v>
      </c>
      <c r="C266" s="0" t="n">
        <f aca="false">1/(EXP((6.626E-034*300000000)/($A266*0.000000001*1.3806E-023*C$3))-1)</f>
        <v>1.36525267095517</v>
      </c>
      <c r="D266" s="0" t="n">
        <f aca="false">B266*C266</f>
        <v>0.552484552687277</v>
      </c>
      <c r="E266" s="0" t="n">
        <f aca="false">1/(EXP((6.626E-034*300000000)/($A266*0.000000001*1.3806E-023*E$3))-1)</f>
        <v>3.16224113127021</v>
      </c>
      <c r="F266" s="0" t="n">
        <f aca="false">B266*E266</f>
        <v>1.27968207941817</v>
      </c>
    </row>
    <row r="267" customFormat="false" ht="13.2" hidden="false" customHeight="false" outlineLevel="0" collapsed="false">
      <c r="A267" s="0" t="n">
        <f aca="false">A266+A$2</f>
        <v>26300</v>
      </c>
      <c r="B267" s="0" t="n">
        <f aca="false">8*3.1416*6.626E-034*300000000/(A267*0.000000001)^5</f>
        <v>0.397040509111954</v>
      </c>
      <c r="C267" s="0" t="n">
        <f aca="false">1/(EXP((6.626E-034*300000000)/($A267*0.000000001*1.3806E-023*C$3))-1)</f>
        <v>1.37202649891723</v>
      </c>
      <c r="D267" s="0" t="n">
        <f aca="false">B267*C267</f>
        <v>0.544750099645189</v>
      </c>
      <c r="E267" s="0" t="n">
        <f aca="false">1/(EXP((6.626E-034*300000000)/($A267*0.000000001*1.3806E-023*E$3))-1)</f>
        <v>3.17604512760383</v>
      </c>
      <c r="F267" s="0" t="n">
        <f aca="false">B267*E267</f>
        <v>1.26101857442637</v>
      </c>
    </row>
    <row r="268" customFormat="false" ht="13.2" hidden="false" customHeight="false" outlineLevel="0" collapsed="false">
      <c r="A268" s="0" t="n">
        <f aca="false">A267+A$2</f>
        <v>26400</v>
      </c>
      <c r="B268" s="0" t="n">
        <f aca="false">8*3.1416*6.626E-034*300000000/(A268*0.000000001)^5</f>
        <v>0.389577554596807</v>
      </c>
      <c r="C268" s="0" t="n">
        <f aca="false">1/(EXP((6.626E-034*300000000)/($A268*0.000000001*1.3806E-023*C$3))-1)</f>
        <v>1.3788016071834</v>
      </c>
      <c r="D268" s="0" t="n">
        <f aca="false">B268*C268</f>
        <v>0.537150158400656</v>
      </c>
      <c r="E268" s="0" t="n">
        <f aca="false">1/(EXP((6.626E-034*300000000)/($A268*0.000000001*1.3806E-023*E$3))-1)</f>
        <v>3.18984977858993</v>
      </c>
      <c r="F268" s="0" t="n">
        <f aca="false">B268*E268</f>
        <v>1.24269387627423</v>
      </c>
    </row>
    <row r="269" customFormat="false" ht="13.2" hidden="false" customHeight="false" outlineLevel="0" collapsed="false">
      <c r="A269" s="0" t="n">
        <f aca="false">A268+A$2</f>
        <v>26500</v>
      </c>
      <c r="B269" s="0" t="n">
        <f aca="false">8*3.1416*6.626E-034*300000000/(A269*0.000000001)^5</f>
        <v>0.382282301373344</v>
      </c>
      <c r="C269" s="0" t="n">
        <f aca="false">1/(EXP((6.626E-034*300000000)/($A269*0.000000001*1.3806E-023*C$3))-1)</f>
        <v>1.38557798154497</v>
      </c>
      <c r="D269" s="0" t="n">
        <f aca="false">B269*C269</f>
        <v>0.529681939517242</v>
      </c>
      <c r="E269" s="0" t="n">
        <f aca="false">1/(EXP((6.626E-034*300000000)/($A269*0.000000001*1.3806E-023*E$3))-1)</f>
        <v>3.20365507685396</v>
      </c>
      <c r="F269" s="0" t="n">
        <f aca="false">B269*E269</f>
        <v>1.22470063558613</v>
      </c>
    </row>
    <row r="270" customFormat="false" ht="13.2" hidden="false" customHeight="false" outlineLevel="0" collapsed="false">
      <c r="A270" s="0" t="n">
        <f aca="false">A269+A$2</f>
        <v>26600</v>
      </c>
      <c r="B270" s="0" t="n">
        <f aca="false">8*3.1416*6.626E-034*300000000/(A270*0.000000001)^5</f>
        <v>0.375150369348722</v>
      </c>
      <c r="C270" s="0" t="n">
        <f aca="false">1/(EXP((6.626E-034*300000000)/($A270*0.000000001*1.3806E-023*C$3))-1)</f>
        <v>1.39235560800161</v>
      </c>
      <c r="D270" s="0" t="n">
        <f aca="false">B270*C270</f>
        <v>0.52234272060657</v>
      </c>
      <c r="E270" s="0" t="n">
        <f aca="false">1/(EXP((6.626E-034*300000000)/($A270*0.000000001*1.3806E-023*E$3))-1)</f>
        <v>3.21746101513161</v>
      </c>
      <c r="F270" s="0" t="n">
        <f aca="false">B270*E270</f>
        <v>1.20703168819174</v>
      </c>
    </row>
    <row r="271" customFormat="false" ht="13.2" hidden="false" customHeight="false" outlineLevel="0" collapsed="false">
      <c r="A271" s="0" t="n">
        <f aca="false">A270+A$2</f>
        <v>26700</v>
      </c>
      <c r="B271" s="0" t="n">
        <f aca="false">8*3.1416*6.626E-034*300000000/(A271*0.000000001)^5</f>
        <v>0.368177508687604</v>
      </c>
      <c r="C271" s="0" t="n">
        <f aca="false">1/(EXP((6.626E-034*300000000)/($A271*0.000000001*1.3806E-023*C$3))-1)</f>
        <v>1.39913447275764</v>
      </c>
      <c r="D271" s="0" t="n">
        <f aca="false">B271*C271</f>
        <v>0.515129844498852</v>
      </c>
      <c r="E271" s="0" t="n">
        <f aca="false">1/(EXP((6.626E-034*300000000)/($A271*0.000000001*1.3806E-023*E$3))-1)</f>
        <v>3.23126758626671</v>
      </c>
      <c r="F271" s="0" t="n">
        <f aca="false">B271*E271</f>
        <v>1.18968004981468</v>
      </c>
    </row>
    <row r="272" customFormat="false" ht="13.2" hidden="false" customHeight="false" outlineLevel="0" collapsed="false">
      <c r="A272" s="0" t="n">
        <f aca="false">A271+A$2</f>
        <v>26800</v>
      </c>
      <c r="B272" s="0" t="n">
        <f aca="false">8*3.1416*6.626E-034*300000000/(A272*0.000000001)^5</f>
        <v>0.361359595470437</v>
      </c>
      <c r="C272" s="0" t="n">
        <f aca="false">1/(EXP((6.626E-034*300000000)/($A272*0.000000001*1.3806E-023*C$3))-1)</f>
        <v>1.40591456221826</v>
      </c>
      <c r="D272" s="0" t="n">
        <f aca="false">B272*C272</f>
        <v>0.508040717469187</v>
      </c>
      <c r="E272" s="0" t="n">
        <f aca="false">1/(EXP((6.626E-034*300000000)/($A272*0.000000001*1.3806E-023*E$3))-1)</f>
        <v>3.24507478320925</v>
      </c>
      <c r="F272" s="0" t="n">
        <f aca="false">B272*E272</f>
        <v>1.17263891093181</v>
      </c>
    </row>
    <row r="273" customFormat="false" ht="13.2" hidden="false" customHeight="false" outlineLevel="0" collapsed="false">
      <c r="A273" s="0" t="n">
        <f aca="false">A272+A$2</f>
        <v>26900</v>
      </c>
      <c r="B273" s="0" t="n">
        <f aca="false">8*3.1416*6.626E-034*300000000/(A273*0.000000001)^5</f>
        <v>0.354692627511942</v>
      </c>
      <c r="C273" s="0" t="n">
        <f aca="false">1/(EXP((6.626E-034*300000000)/($A273*0.000000001*1.3806E-023*C$3))-1)</f>
        <v>1.41269586298599</v>
      </c>
      <c r="D273" s="0" t="n">
        <f aca="false">B273*C273</f>
        <v>0.501072807517752</v>
      </c>
      <c r="E273" s="0" t="n">
        <f aca="false">1/(EXP((6.626E-034*300000000)/($A273*0.000000001*1.3806E-023*E$3))-1)</f>
        <v>3.25888259901345</v>
      </c>
      <c r="F273" s="0" t="n">
        <f aca="false">B273*E273</f>
        <v>1.15590163179703</v>
      </c>
    </row>
    <row r="274" customFormat="false" ht="13.2" hidden="false" customHeight="false" outlineLevel="0" collapsed="false">
      <c r="A274" s="0" t="n">
        <f aca="false">A273+A$2</f>
        <v>27000</v>
      </c>
      <c r="B274" s="0" t="n">
        <f aca="false">8*3.1416*6.626E-034*300000000/(A274*0.000000001)^5</f>
        <v>0.348172720333333</v>
      </c>
      <c r="C274" s="0" t="n">
        <f aca="false">1/(EXP((6.626E-034*300000000)/($A274*0.000000001*1.3806E-023*C$3))-1)</f>
        <v>1.41947836185707</v>
      </c>
      <c r="D274" s="0" t="n">
        <f aca="false">B274*C274</f>
        <v>0.494223642702079</v>
      </c>
      <c r="E274" s="0" t="n">
        <f aca="false">1/(EXP((6.626E-034*300000000)/($A274*0.000000001*1.3806E-023*E$3))-1)</f>
        <v>3.27269102683579</v>
      </c>
      <c r="F274" s="0" t="n">
        <f aca="false">B274*E274</f>
        <v>1.1394617376239</v>
      </c>
    </row>
    <row r="275" customFormat="false" ht="13.2" hidden="false" customHeight="false" outlineLevel="0" collapsed="false">
      <c r="A275" s="0" t="n">
        <f aca="false">A274+A$2</f>
        <v>27100</v>
      </c>
      <c r="B275" s="0" t="n">
        <f aca="false">8*3.1416*6.626E-034*300000000/(A275*0.000000001)^5</f>
        <v>0.341796103282047</v>
      </c>
      <c r="C275" s="0" t="n">
        <f aca="false">1/(EXP((6.626E-034*300000000)/($A275*0.000000001*1.3806E-023*C$3))-1)</f>
        <v>1.42626204581802</v>
      </c>
      <c r="D275" s="0" t="n">
        <f aca="false">B275*C275</f>
        <v>0.487490809519681</v>
      </c>
      <c r="E275" s="0" t="n">
        <f aca="false">1/(EXP((6.626E-034*300000000)/($A275*0.000000001*1.3806E-023*E$3))-1)</f>
        <v>3.28650005993316</v>
      </c>
      <c r="F275" s="0" t="n">
        <f aca="false">B275*E275</f>
        <v>1.12331291392137</v>
      </c>
    </row>
    <row r="276" customFormat="false" ht="13.2" hidden="false" customHeight="false" outlineLevel="0" collapsed="false">
      <c r="A276" s="0" t="n">
        <f aca="false">A275+A$2</f>
        <v>27200</v>
      </c>
      <c r="B276" s="0" t="n">
        <f aca="false">8*3.1416*6.626E-034*300000000/(A276*0.000000001)^5</f>
        <v>0.335559115793109</v>
      </c>
      <c r="C276" s="0" t="n">
        <f aca="false">1/(EXP((6.626E-034*300000000)/($A276*0.000000001*1.3806E-023*C$3))-1)</f>
        <v>1.43304690204223</v>
      </c>
      <c r="D276" s="0" t="n">
        <f aca="false">B276*C276</f>
        <v>0.480871951339346</v>
      </c>
      <c r="E276" s="0" t="n">
        <f aca="false">1/(EXP((6.626E-034*300000000)/($A276*0.000000001*1.3806E-023*E$3))-1)</f>
        <v>3.30030969166106</v>
      </c>
      <c r="F276" s="0" t="n">
        <f aca="false">B276*E276</f>
        <v>1.10744900197721</v>
      </c>
    </row>
    <row r="277" customFormat="false" ht="13.2" hidden="false" customHeight="false" outlineLevel="0" collapsed="false">
      <c r="A277" s="0" t="n">
        <f aca="false">A276+A$2</f>
        <v>27300</v>
      </c>
      <c r="B277" s="0" t="n">
        <f aca="false">8*3.1416*6.626E-034*300000000/(A277*0.000000001)^5</f>
        <v>0.329458203786415</v>
      </c>
      <c r="C277" s="0" t="n">
        <f aca="false">1/(EXP((6.626E-034*300000000)/($A277*0.000000001*1.3806E-023*C$3))-1)</f>
        <v>1.43983291788664</v>
      </c>
      <c r="D277" s="0" t="n">
        <f aca="false">B277*C277</f>
        <v>0.474364766879484</v>
      </c>
      <c r="E277" s="0" t="n">
        <f aca="false">1/(EXP((6.626E-034*300000000)/($A277*0.000000001*1.3806E-023*E$3))-1)</f>
        <v>3.31411991547174</v>
      </c>
      <c r="F277" s="0" t="n">
        <f aca="false">B277*E277</f>
        <v>1.0918639944841</v>
      </c>
    </row>
    <row r="278" customFormat="false" ht="13.2" hidden="false" customHeight="false" outlineLevel="0" collapsed="false">
      <c r="A278" s="0" t="n">
        <f aca="false">A277+A$2</f>
        <v>27400</v>
      </c>
      <c r="B278" s="0" t="n">
        <f aca="false">8*3.1416*6.626E-034*300000000/(A278*0.000000001)^5</f>
        <v>0.323489916194562</v>
      </c>
      <c r="C278" s="0" t="n">
        <f aca="false">1/(EXP((6.626E-034*300000000)/($A278*0.000000001*1.3806E-023*C$3))-1)</f>
        <v>1.44662008088846</v>
      </c>
      <c r="D278" s="0" t="n">
        <f aca="false">B278*C278</f>
        <v>0.467967008731979</v>
      </c>
      <c r="E278" s="0" t="n">
        <f aca="false">1/(EXP((6.626E-034*300000000)/($A278*0.000000001*1.3806E-023*E$3))-1)</f>
        <v>3.32793072491251</v>
      </c>
      <c r="F278" s="0" t="n">
        <f aca="false">B278*E278</f>
        <v>1.07655203130326</v>
      </c>
    </row>
    <row r="279" customFormat="false" ht="13.2" hidden="false" customHeight="false" outlineLevel="0" collapsed="false">
      <c r="A279" s="0" t="n">
        <f aca="false">A278+A$2</f>
        <v>27500</v>
      </c>
      <c r="B279" s="0" t="n">
        <f aca="false">8*3.1416*6.626E-034*300000000/(A279*0.000000001)^5</f>
        <v>0.31765090161601</v>
      </c>
      <c r="C279" s="0" t="n">
        <f aca="false">1/(EXP((6.626E-034*300000000)/($A279*0.000000001*1.3806E-023*C$3))-1)</f>
        <v>1.45340837876203</v>
      </c>
      <c r="D279" s="0" t="n">
        <f aca="false">B279*C279</f>
        <v>0.461676481930023</v>
      </c>
      <c r="E279" s="0" t="n">
        <f aca="false">1/(EXP((6.626E-034*300000000)/($A279*0.000000001*1.3806E-023*E$3))-1)</f>
        <v>3.34174211362399</v>
      </c>
      <c r="F279" s="0" t="n">
        <f aca="false">B279*E279</f>
        <v>1.06150739536085</v>
      </c>
    </row>
    <row r="280" customFormat="false" ht="13.2" hidden="false" customHeight="false" outlineLevel="0" collapsed="false">
      <c r="A280" s="0" t="n">
        <f aca="false">A279+A$2</f>
        <v>27600</v>
      </c>
      <c r="B280" s="0" t="n">
        <f aca="false">8*3.1416*6.626E-034*300000000/(A280*0.000000001)^5</f>
        <v>0.311937905088627</v>
      </c>
      <c r="C280" s="0" t="n">
        <f aca="false">1/(EXP((6.626E-034*300000000)/($A280*0.000000001*1.3806E-023*C$3))-1)</f>
        <v>1.46019779939567</v>
      </c>
      <c r="D280" s="0" t="n">
        <f aca="false">B280*C280</f>
        <v>0.45549104255851</v>
      </c>
      <c r="E280" s="0" t="n">
        <f aca="false">1/(EXP((6.626E-034*300000000)/($A280*0.000000001*1.3806E-023*E$3))-1)</f>
        <v>3.35555407533844</v>
      </c>
      <c r="F280" s="0" t="n">
        <f aca="false">B280*E280</f>
        <v>1.04672450867268</v>
      </c>
    </row>
    <row r="281" customFormat="false" ht="13.2" hidden="false" customHeight="false" outlineLevel="0" collapsed="false">
      <c r="A281" s="0" t="n">
        <f aca="false">A280+A$2</f>
        <v>27700</v>
      </c>
      <c r="B281" s="0" t="n">
        <f aca="false">8*3.1416*6.626E-034*300000000/(A281*0.000000001)^5</f>
        <v>0.306347764978884</v>
      </c>
      <c r="C281" s="0" t="n">
        <f aca="false">1/(EXP((6.626E-034*300000000)/($A281*0.000000001*1.3806E-023*C$3))-1)</f>
        <v>1.46698833084862</v>
      </c>
      <c r="D281" s="0" t="n">
        <f aca="false">B281*C281</f>
        <v>0.449408596405579</v>
      </c>
      <c r="E281" s="0" t="n">
        <f aca="false">1/(EXP((6.626E-034*300000000)/($A281*0.000000001*1.3806E-023*E$3))-1)</f>
        <v>3.36936660387811</v>
      </c>
      <c r="F281" s="0" t="n">
        <f aca="false">B281*E281</f>
        <v>1.03219792849255</v>
      </c>
    </row>
    <row r="282" customFormat="false" ht="13.2" hidden="false" customHeight="false" outlineLevel="0" collapsed="false">
      <c r="A282" s="0" t="n">
        <f aca="false">A281+A$2</f>
        <v>27800</v>
      </c>
      <c r="B282" s="0" t="n">
        <f aca="false">8*3.1416*6.626E-034*300000000/(A282*0.000000001)^5</f>
        <v>0.300877409982128</v>
      </c>
      <c r="C282" s="0" t="n">
        <f aca="false">1/(EXP((6.626E-034*300000000)/($A282*0.000000001*1.3806E-023*C$3))-1)</f>
        <v>1.47377996134806</v>
      </c>
      <c r="D282" s="0" t="n">
        <f aca="false">B282*C282</f>
        <v>0.443427097653967</v>
      </c>
      <c r="E282" s="0" t="n">
        <f aca="false">1/(EXP((6.626E-034*300000000)/($A282*0.000000001*1.3806E-023*E$3))-1)</f>
        <v>3.38317969315363</v>
      </c>
      <c r="F282" s="0" t="n">
        <f aca="false">B282*E282</f>
        <v>1.0179223435802</v>
      </c>
    </row>
    <row r="283" customFormat="false" ht="13.2" hidden="false" customHeight="false" outlineLevel="0" collapsed="false">
      <c r="A283" s="0" t="n">
        <f aca="false">A282+A$2</f>
        <v>27900</v>
      </c>
      <c r="B283" s="0" t="n">
        <f aca="false">8*3.1416*6.626E-034*300000000/(A283*0.000000001)^5</f>
        <v>0.295523856229617</v>
      </c>
      <c r="C283" s="0" t="n">
        <f aca="false">1/(EXP((6.626E-034*300000000)/($A283*0.000000001*1.3806E-023*C$3))-1)</f>
        <v>1.4805726792862</v>
      </c>
      <c r="D283" s="0" t="n">
        <f aca="false">B283*C283</f>
        <v>0.437544547610873</v>
      </c>
      <c r="E283" s="0" t="n">
        <f aca="false">1/(EXP((6.626E-034*300000000)/($A283*0.000000001*1.3806E-023*E$3))-1)</f>
        <v>3.39699333716247</v>
      </c>
      <c r="F283" s="0" t="n">
        <f aca="false">B283*E283</f>
        <v>1.00389257058457</v>
      </c>
    </row>
    <row r="284" customFormat="false" ht="13.2" hidden="false" customHeight="false" outlineLevel="0" collapsed="false">
      <c r="A284" s="0" t="n">
        <f aca="false">A283+A$2</f>
        <v>28000</v>
      </c>
      <c r="B284" s="0" t="n">
        <f aca="false">8*3.1416*6.626E-034*300000000/(A284*0.000000001)^5</f>
        <v>0.290284204498126</v>
      </c>
      <c r="C284" s="0" t="n">
        <f aca="false">1/(EXP((6.626E-034*300000000)/($A284*0.000000001*1.3806E-023*C$3))-1)</f>
        <v>1.48736647321737</v>
      </c>
      <c r="D284" s="0" t="n">
        <f aca="false">B284*C284</f>
        <v>0.431758993475087</v>
      </c>
      <c r="E284" s="0" t="n">
        <f aca="false">1/(EXP((6.626E-034*300000000)/($A284*0.000000001*1.3806E-023*E$3))-1)</f>
        <v>3.41080752998736</v>
      </c>
      <c r="F284" s="0" t="n">
        <f aca="false">B284*E284</f>
        <v>0.990103550538597</v>
      </c>
    </row>
    <row r="285" customFormat="false" ht="13.2" hidden="false" customHeight="false" outlineLevel="0" collapsed="false">
      <c r="A285" s="0" t="n">
        <f aca="false">A284+A$2</f>
        <v>28100</v>
      </c>
      <c r="B285" s="0" t="n">
        <f aca="false">8*3.1416*6.626E-034*300000000/(A285*0.000000001)^5</f>
        <v>0.285155637518158</v>
      </c>
      <c r="C285" s="0" t="n">
        <f aca="false">1/(EXP((6.626E-034*300000000)/($A285*0.000000001*1.3806E-023*C$3))-1)</f>
        <v>1.49416133185525</v>
      </c>
      <c r="D285" s="0" t="n">
        <f aca="false">B285*C285</f>
        <v>0.426068527140165</v>
      </c>
      <c r="E285" s="0" t="n">
        <f aca="false">1/(EXP((6.626E-034*300000000)/($A285*0.000000001*1.3806E-023*E$3))-1)</f>
        <v>3.42462226579479</v>
      </c>
      <c r="F285" s="0" t="n">
        <f aca="false">B285*E285</f>
        <v>0.976550345461593</v>
      </c>
    </row>
    <row r="286" customFormat="false" ht="13.2" hidden="false" customHeight="false" outlineLevel="0" collapsed="false">
      <c r="A286" s="0" t="n">
        <f aca="false">A285+A$2</f>
        <v>28200</v>
      </c>
      <c r="B286" s="0" t="n">
        <f aca="false">8*3.1416*6.626E-034*300000000/(A286*0.000000001)^5</f>
        <v>0.280135417376927</v>
      </c>
      <c r="C286" s="0" t="n">
        <f aca="false">1/(EXP((6.626E-034*300000000)/($A286*0.000000001*1.3806E-023*C$3))-1)</f>
        <v>1.50095724407011</v>
      </c>
      <c r="D286" s="0" t="n">
        <f aca="false">B286*C286</f>
        <v>0.420471284032502</v>
      </c>
      <c r="E286" s="0" t="n">
        <f aca="false">1/(EXP((6.626E-034*300000000)/($A286*0.000000001*1.3806E-023*E$3))-1)</f>
        <v>3.43843753883356</v>
      </c>
      <c r="F286" s="0" t="n">
        <f aca="false">B286*E286</f>
        <v>0.963228135065632</v>
      </c>
    </row>
    <row r="287" customFormat="false" ht="13.2" hidden="false" customHeight="false" outlineLevel="0" collapsed="false">
      <c r="A287" s="0" t="n">
        <f aca="false">A286+A$2</f>
        <v>28300</v>
      </c>
      <c r="B287" s="0" t="n">
        <f aca="false">8*3.1416*6.626E-034*300000000/(A287*0.000000001)^5</f>
        <v>0.275220883012458</v>
      </c>
      <c r="C287" s="0" t="n">
        <f aca="false">1/(EXP((6.626E-034*300000000)/($A287*0.000000001*1.3806E-023*C$3))-1)</f>
        <v>1.5077541988861</v>
      </c>
      <c r="D287" s="0" t="n">
        <f aca="false">B287*C287</f>
        <v>0.414965441983175</v>
      </c>
      <c r="E287" s="0" t="n">
        <f aca="false">1/(EXP((6.626E-034*300000000)/($A287*0.000000001*1.3806E-023*E$3))-1)</f>
        <v>3.4522533434333</v>
      </c>
      <c r="F287" s="0" t="n">
        <f aca="false">B287*E287</f>
        <v>0.950132213562423</v>
      </c>
    </row>
    <row r="288" customFormat="false" ht="13.2" hidden="false" customHeight="false" outlineLevel="0" collapsed="false">
      <c r="A288" s="0" t="n">
        <f aca="false">A287+A$2</f>
        <v>28400</v>
      </c>
      <c r="B288" s="0" t="n">
        <f aca="false">8*3.1416*6.626E-034*300000000/(A288*0.000000001)^5</f>
        <v>0.27040944779531</v>
      </c>
      <c r="C288" s="0" t="n">
        <f aca="false">1/(EXP((6.626E-034*300000000)/($A288*0.000000001*1.3806E-023*C$3))-1)</f>
        <v>1.51455218547864</v>
      </c>
      <c r="D288" s="0" t="n">
        <f aca="false">B288*C288</f>
        <v>0.409549220132457</v>
      </c>
      <c r="E288" s="0" t="n">
        <f aca="false">1/(EXP((6.626E-034*300000000)/($A288*0.000000001*1.3806E-023*E$3))-1)</f>
        <v>3.46606967400308</v>
      </c>
      <c r="F288" s="0" t="n">
        <f aca="false">B288*E288</f>
        <v>0.937257986567241</v>
      </c>
    </row>
    <row r="289" customFormat="false" ht="13.2" hidden="false" customHeight="false" outlineLevel="0" collapsed="false">
      <c r="A289" s="0" t="n">
        <f aca="false">A288+A$2</f>
        <v>28500</v>
      </c>
      <c r="B289" s="0" t="n">
        <f aca="false">8*3.1416*6.626E-034*300000000/(A289*0.000000001)^5</f>
        <v>0.265698597194545</v>
      </c>
      <c r="C289" s="0" t="n">
        <f aca="false">1/(EXP((6.626E-034*300000000)/($A289*0.000000001*1.3806E-023*C$3))-1)</f>
        <v>1.5213511931718</v>
      </c>
      <c r="D289" s="0" t="n">
        <f aca="false">B289*C289</f>
        <v>0.404220877865993</v>
      </c>
      <c r="E289" s="0" t="n">
        <f aca="false">1/(EXP((6.626E-034*300000000)/($A289*0.000000001*1.3806E-023*E$3))-1)</f>
        <v>3.47988652503003</v>
      </c>
      <c r="F289" s="0" t="n">
        <f aca="false">B289*E289</f>
        <v>0.924600968096677</v>
      </c>
    </row>
    <row r="290" customFormat="false" ht="13.2" hidden="false" customHeight="false" outlineLevel="0" collapsed="false">
      <c r="A290" s="0" t="n">
        <f aca="false">A289+A$2</f>
        <v>28600</v>
      </c>
      <c r="B290" s="0" t="n">
        <f aca="false">8*3.1416*6.626E-034*300000000/(A290*0.000000001)^5</f>
        <v>0.261085886524746</v>
      </c>
      <c r="C290" s="0" t="n">
        <f aca="false">1/(EXP((6.626E-034*300000000)/($A290*0.000000001*1.3806E-023*C$3))-1)</f>
        <v>1.5281512114358</v>
      </c>
      <c r="D290" s="0" t="n">
        <f aca="false">B290*C290</f>
        <v>0.39897871378158</v>
      </c>
      <c r="E290" s="0" t="n">
        <f aca="false">1/(EXP((6.626E-034*300000000)/($A290*0.000000001*1.3806E-023*E$3))-1)</f>
        <v>3.49370389107796</v>
      </c>
      <c r="F290" s="0" t="n">
        <f aca="false">B290*E290</f>
        <v>0.912156777657045</v>
      </c>
    </row>
    <row r="291" customFormat="false" ht="13.2" hidden="false" customHeight="false" outlineLevel="0" collapsed="false">
      <c r="A291" s="0" t="n">
        <f aca="false">A290+A$2</f>
        <v>28700</v>
      </c>
      <c r="B291" s="0" t="n">
        <f aca="false">8*3.1416*6.626E-034*300000000/(A291*0.000000001)^5</f>
        <v>0.256568938770986</v>
      </c>
      <c r="C291" s="0" t="n">
        <f aca="false">1/(EXP((6.626E-034*300000000)/($A291*0.000000001*1.3806E-023*C$3))-1)</f>
        <v>1.53495222988451</v>
      </c>
      <c r="D291" s="0" t="n">
        <f aca="false">B291*C291</f>
        <v>0.393821064685628</v>
      </c>
      <c r="E291" s="0" t="n">
        <f aca="false">1/(EXP((6.626E-034*300000000)/($A291*0.000000001*1.3806E-023*E$3))-1)</f>
        <v>3.50752176678605</v>
      </c>
      <c r="F291" s="0" t="n">
        <f aca="false">B291*E291</f>
        <v>0.89992113742043</v>
      </c>
    </row>
    <row r="292" customFormat="false" ht="13.2" hidden="false" customHeight="false" outlineLevel="0" collapsed="false">
      <c r="A292" s="0" t="n">
        <f aca="false">A291+A$2</f>
        <v>28800</v>
      </c>
      <c r="B292" s="0" t="n">
        <f aca="false">8*3.1416*6.626E-034*300000000/(A292*0.000000001)^5</f>
        <v>0.252145442488789</v>
      </c>
      <c r="C292" s="0" t="n">
        <f aca="false">1/(EXP((6.626E-034*300000000)/($A292*0.000000001*1.3806E-023*C$3))-1)</f>
        <v>1.54175423827304</v>
      </c>
      <c r="D292" s="0" t="n">
        <f aca="false">B292*C292</f>
        <v>0.38874630461832</v>
      </c>
      <c r="E292" s="0" t="n">
        <f aca="false">1/(EXP((6.626E-034*300000000)/($A292*0.000000001*1.3806E-023*E$3))-1)</f>
        <v>3.52134014686753</v>
      </c>
      <c r="F292" s="0" t="n">
        <f aca="false">B292*E292</f>
        <v>0.887889869485452</v>
      </c>
    </row>
    <row r="293" customFormat="false" ht="13.2" hidden="false" customHeight="false" outlineLevel="0" collapsed="false">
      <c r="A293" s="0" t="n">
        <f aca="false">A292+A$2</f>
        <v>28900</v>
      </c>
      <c r="B293" s="0" t="n">
        <f aca="false">8*3.1416*6.626E-034*300000000/(A293*0.000000001)^5</f>
        <v>0.247813149776263</v>
      </c>
      <c r="C293" s="0" t="n">
        <f aca="false">1/(EXP((6.626E-034*300000000)/($A293*0.000000001*1.3806E-023*C$3))-1)</f>
        <v>1.54855722649532</v>
      </c>
      <c r="D293" s="0" t="n">
        <f aca="false">B293*C293</f>
        <v>0.383752843906598</v>
      </c>
      <c r="E293" s="0" t="n">
        <f aca="false">1/(EXP((6.626E-034*300000000)/($A293*0.000000001*1.3806E-023*E$3))-1)</f>
        <v>3.53515902610846</v>
      </c>
      <c r="F293" s="0" t="n">
        <f aca="false">B293*E293</f>
        <v>0.876058893219923</v>
      </c>
    </row>
    <row r="294" customFormat="false" ht="13.2" hidden="false" customHeight="false" outlineLevel="0" collapsed="false">
      <c r="A294" s="0" t="n">
        <f aca="false">A293+A$2</f>
        <v>29000</v>
      </c>
      <c r="B294" s="0" t="n">
        <f aca="false">8*3.1416*6.626E-034*300000000/(A294*0.000000001)^5</f>
        <v>0.243569874315671</v>
      </c>
      <c r="C294" s="0" t="n">
        <f aca="false">1/(EXP((6.626E-034*300000000)/($A294*0.000000001*1.3806E-023*C$3))-1)</f>
        <v>1.55536118458181</v>
      </c>
      <c r="D294" s="0" t="n">
        <f aca="false">B294*C294</f>
        <v>0.378839128244064</v>
      </c>
      <c r="E294" s="0" t="n">
        <f aca="false">1/(EXP((6.626E-034*300000000)/($A294*0.000000001*1.3806E-023*E$3))-1)</f>
        <v>3.54897839936641</v>
      </c>
      <c r="F294" s="0" t="n">
        <f aca="false">B294*E294</f>
        <v>0.864424222682708</v>
      </c>
    </row>
    <row r="295" customFormat="false" ht="13.2" hidden="false" customHeight="false" outlineLevel="0" collapsed="false">
      <c r="A295" s="0" t="n">
        <f aca="false">A294+A$2</f>
        <v>29100</v>
      </c>
      <c r="B295" s="0" t="n">
        <f aca="false">8*3.1416*6.626E-034*300000000/(A295*0.000000001)^5</f>
        <v>0.239413489481845</v>
      </c>
      <c r="C295" s="0" t="n">
        <f aca="false">1/(EXP((6.626E-034*300000000)/($A295*0.000000001*1.3806E-023*C$3))-1)</f>
        <v>1.56216610269718</v>
      </c>
      <c r="D295" s="0" t="n">
        <f aca="false">B295*C295</f>
        <v>0.374003637796986</v>
      </c>
      <c r="E295" s="0" t="n">
        <f aca="false">1/(EXP((6.626E-034*300000000)/($A295*0.000000001*1.3806E-023*E$3))-1)</f>
        <v>3.56279826156929</v>
      </c>
      <c r="F295" s="0" t="n">
        <f aca="false">B295*E295</f>
        <v>0.852981964122155</v>
      </c>
    </row>
    <row r="296" customFormat="false" ht="13.2" hidden="false" customHeight="false" outlineLevel="0" collapsed="false">
      <c r="A296" s="0" t="n">
        <f aca="false">A295+A$2</f>
        <v>29200</v>
      </c>
      <c r="B296" s="0" t="n">
        <f aca="false">8*3.1416*6.626E-034*300000000/(A296*0.000000001)^5</f>
        <v>0.235341926514932</v>
      </c>
      <c r="C296" s="0" t="n">
        <f aca="false">1/(EXP((6.626E-034*300000000)/($A296*0.000000001*1.3806E-023*C$3))-1)</f>
        <v>1.56897197113809</v>
      </c>
      <c r="D296" s="0" t="n">
        <f aca="false">B296*C296</f>
        <v>0.369244886335569</v>
      </c>
      <c r="E296" s="0" t="n">
        <f aca="false">1/(EXP((6.626E-034*300000000)/($A296*0.000000001*1.3806E-023*E$3))-1)</f>
        <v>3.57661860771412</v>
      </c>
      <c r="F296" s="0" t="n">
        <f aca="false">B296*E296</f>
        <v>0.841728313548596</v>
      </c>
    </row>
    <row r="297" customFormat="false" ht="13.2" hidden="false" customHeight="false" outlineLevel="0" collapsed="false">
      <c r="A297" s="0" t="n">
        <f aca="false">A296+A$2</f>
        <v>29300</v>
      </c>
      <c r="B297" s="0" t="n">
        <f aca="false">8*3.1416*6.626E-034*300000000/(A297*0.000000001)^5</f>
        <v>0.231353172755081</v>
      </c>
      <c r="C297" s="0" t="n">
        <f aca="false">1/(EXP((6.626E-034*300000000)/($A297*0.000000001*1.3806E-023*C$3))-1)</f>
        <v>1.57577878033098</v>
      </c>
      <c r="D297" s="0" t="n">
        <f aca="false">B297*C297</f>
        <v>0.364561420389705</v>
      </c>
      <c r="E297" s="0" t="n">
        <f aca="false">1/(EXP((6.626E-034*300000000)/($A297*0.000000001*1.3806E-023*E$3))-1)</f>
        <v>3.5904394328659</v>
      </c>
      <c r="F297" s="0" t="n">
        <f aca="false">B297*E297</f>
        <v>0.830659554378478</v>
      </c>
    </row>
    <row r="298" customFormat="false" ht="13.2" hidden="false" customHeight="false" outlineLevel="0" collapsed="false">
      <c r="A298" s="0" t="n">
        <f aca="false">A297+A$2</f>
        <v>29400</v>
      </c>
      <c r="B298" s="0" t="n">
        <f aca="false">8*3.1416*6.626E-034*300000000/(A298*0.000000001)^5</f>
        <v>0.227445269936763</v>
      </c>
      <c r="C298" s="0" t="n">
        <f aca="false">1/(EXP((6.626E-034*300000000)/($A298*0.000000001*1.3806E-023*C$3))-1)</f>
        <v>1.58258652082993</v>
      </c>
      <c r="D298" s="0" t="n">
        <f aca="false">B298*C298</f>
        <v>0.359951818428445</v>
      </c>
      <c r="E298" s="0" t="n">
        <f aca="false">1/(EXP((6.626E-034*300000000)/($A298*0.000000001*1.3806E-023*E$3))-1)</f>
        <v>3.6042607321564</v>
      </c>
      <c r="F298" s="0" t="n">
        <f aca="false">B298*E298</f>
        <v>0.819772055147786</v>
      </c>
    </row>
    <row r="299" customFormat="false" ht="13.2" hidden="false" customHeight="false" outlineLevel="0" collapsed="false">
      <c r="A299" s="0" t="n">
        <f aca="false">A298+A$2</f>
        <v>29500</v>
      </c>
      <c r="B299" s="0" t="n">
        <f aca="false">8*3.1416*6.626E-034*300000000/(A299*0.000000001)^5</f>
        <v>0.223616312540525</v>
      </c>
      <c r="C299" s="0" t="n">
        <f aca="false">1/(EXP((6.626E-034*300000000)/($A299*0.000000001*1.3806E-023*C$3))-1)</f>
        <v>1.58939518331452</v>
      </c>
      <c r="D299" s="0" t="n">
        <f aca="false">B299*C299</f>
        <v>0.355414690062465</v>
      </c>
      <c r="E299" s="0" t="n">
        <f aca="false">1/(EXP((6.626E-034*300000000)/($A299*0.000000001*1.3806E-023*E$3))-1)</f>
        <v>3.61808250078311</v>
      </c>
      <c r="F299" s="0" t="n">
        <f aca="false">B299*E299</f>
        <v>0.809062267292521</v>
      </c>
    </row>
    <row r="300" customFormat="false" ht="13.2" hidden="false" customHeight="false" outlineLevel="0" collapsed="false">
      <c r="A300" s="0" t="n">
        <f aca="false">A299+A$2</f>
        <v>29600</v>
      </c>
      <c r="B300" s="0" t="n">
        <f aca="false">8*3.1416*6.626E-034*300000000/(A300*0.000000001)^5</f>
        <v>0.219864446200049</v>
      </c>
      <c r="C300" s="0" t="n">
        <f aca="false">1/(EXP((6.626E-034*300000000)/($A300*0.000000001*1.3806E-023*C$3))-1)</f>
        <v>1.59620475858779</v>
      </c>
      <c r="D300" s="0" t="n">
        <f aca="false">B300*C300</f>
        <v>0.350948675268788</v>
      </c>
      <c r="E300" s="0" t="n">
        <f aca="false">1/(EXP((6.626E-034*300000000)/($A300*0.000000001*1.3806E-023*E$3))-1)</f>
        <v>3.63190473400807</v>
      </c>
      <c r="F300" s="0" t="n">
        <f aca="false">B300*E300</f>
        <v>0.79852672299402</v>
      </c>
    </row>
    <row r="301" customFormat="false" ht="13.2" hidden="false" customHeight="false" outlineLevel="0" collapsed="false">
      <c r="A301" s="0" t="n">
        <f aca="false">A300+A$2</f>
        <v>29700</v>
      </c>
      <c r="B301" s="0" t="n">
        <f aca="false">8*3.1416*6.626E-034*300000000/(A301*0.000000001)^5</f>
        <v>0.216187866162478</v>
      </c>
      <c r="C301" s="0" t="n">
        <f aca="false">1/(EXP((6.626E-034*300000000)/($A301*0.000000001*1.3806E-023*C$3))-1)</f>
        <v>1.60301523757422</v>
      </c>
      <c r="D301" s="0" t="n">
        <f aca="false">B301*C301</f>
        <v>0.346552443637108</v>
      </c>
      <c r="E301" s="0" t="n">
        <f aca="false">1/(EXP((6.626E-034*300000000)/($A301*0.000000001*1.3806E-023*E$3))-1)</f>
        <v>3.64572742715682</v>
      </c>
      <c r="F301" s="0" t="n">
        <f aca="false">B301*E301</f>
        <v>0.788162033087055</v>
      </c>
    </row>
    <row r="302" customFormat="false" ht="13.2" hidden="false" customHeight="false" outlineLevel="0" collapsed="false">
      <c r="A302" s="0" t="n">
        <f aca="false">A301+A$2</f>
        <v>29800</v>
      </c>
      <c r="B302" s="0" t="n">
        <f aca="false">8*3.1416*6.626E-034*300000000/(A302*0.000000001)^5</f>
        <v>0.212584815800075</v>
      </c>
      <c r="C302" s="0" t="n">
        <f aca="false">1/(EXP((6.626E-034*300000000)/($A302*0.000000001*1.3806E-023*C$3))-1)</f>
        <v>1.60982661131769</v>
      </c>
      <c r="D302" s="0" t="n">
        <f aca="false">B302*C302</f>
        <v>0.342224693637031</v>
      </c>
      <c r="E302" s="0" t="n">
        <f aca="false">1/(EXP((6.626E-034*300000000)/($A302*0.000000001*1.3806E-023*E$3))-1)</f>
        <v>3.65955057561734</v>
      </c>
      <c r="F302" s="0" t="n">
        <f aca="false">B302*E302</f>
        <v>0.777964885028672</v>
      </c>
    </row>
    <row r="303" customFormat="false" ht="13.2" hidden="false" customHeight="false" outlineLevel="0" collapsed="false">
      <c r="A303" s="0" t="n">
        <f aca="false">A302+A$2</f>
        <v>29900</v>
      </c>
      <c r="B303" s="0" t="n">
        <f aca="false">8*3.1416*6.626E-034*300000000/(A303*0.000000001)^5</f>
        <v>0.209053585171316</v>
      </c>
      <c r="C303" s="0" t="n">
        <f aca="false">1/(EXP((6.626E-034*300000000)/($A303*0.000000001*1.3806E-023*C$3))-1)</f>
        <v>1.61663887097959</v>
      </c>
      <c r="D303" s="0" t="n">
        <f aca="false">B303*C303</f>
        <v>0.337964151905592</v>
      </c>
      <c r="E303" s="0" t="n">
        <f aca="false">1/(EXP((6.626E-034*300000000)/($A303*0.000000001*1.3806E-023*E$3))-1)</f>
        <v>3.67337417483902</v>
      </c>
      <c r="F303" s="0" t="n">
        <f aca="false">B303*E303</f>
        <v>0.767932040925821</v>
      </c>
    </row>
    <row r="304" customFormat="false" ht="13.2" hidden="false" customHeight="false" outlineLevel="0" collapsed="false">
      <c r="A304" s="0" t="n">
        <f aca="false">A303+A$2</f>
        <v>30000</v>
      </c>
      <c r="B304" s="0" t="n">
        <f aca="false">8*3.1416*6.626E-034*300000000/(A304*0.000000001)^5</f>
        <v>0.20559250962963</v>
      </c>
      <c r="C304" s="0" t="n">
        <f aca="false">1/(EXP((6.626E-034*300000000)/($A304*0.000000001*1.3806E-023*C$3))-1)</f>
        <v>1.62345200783687</v>
      </c>
      <c r="D304" s="0" t="n">
        <f aca="false">B304*C304</f>
        <v>0.333769572554442</v>
      </c>
      <c r="E304" s="0" t="n">
        <f aca="false">1/(EXP((6.626E-034*300000000)/($A304*0.000000001*1.3806E-023*E$3))-1)</f>
        <v>3.68719822033161</v>
      </c>
      <c r="F304" s="0" t="n">
        <f aca="false">B304*E304</f>
        <v>0.758060335619881</v>
      </c>
    </row>
    <row r="305" customFormat="false" ht="13.2" hidden="false" customHeight="false" outlineLevel="0" collapsed="false">
      <c r="A305" s="0" t="n">
        <f aca="false">A304+A$2</f>
        <v>30100</v>
      </c>
      <c r="B305" s="0" t="n">
        <f aca="false">8*3.1416*6.626E-034*300000000/(A305*0.000000001)^5</f>
        <v>0.202199968478056</v>
      </c>
      <c r="C305" s="0" t="n">
        <f aca="false">1/(EXP((6.626E-034*300000000)/($A305*0.000000001*1.3806E-023*C$3))-1)</f>
        <v>1.63026601328017</v>
      </c>
      <c r="D305" s="0" t="n">
        <f aca="false">B305*C305</f>
        <v>0.329639736496095</v>
      </c>
      <c r="E305" s="0" t="n">
        <f aca="false">1/(EXP((6.626E-034*300000000)/($A305*0.000000001*1.3806E-023*E$3))-1)</f>
        <v>3.70102270766427</v>
      </c>
      <c r="F305" s="0" t="n">
        <f aca="false">B305*E305</f>
        <v>0.748346674826284</v>
      </c>
    </row>
    <row r="306" customFormat="false" ht="13.2" hidden="false" customHeight="false" outlineLevel="0" collapsed="false">
      <c r="A306" s="0" t="n">
        <f aca="false">A305+A$2</f>
        <v>30200</v>
      </c>
      <c r="B306" s="0" t="n">
        <f aca="false">8*3.1416*6.626E-034*300000000/(A306*0.000000001)^5</f>
        <v>0.198874383668151</v>
      </c>
      <c r="C306" s="0" t="n">
        <f aca="false">1/(EXP((6.626E-034*300000000)/($A306*0.000000001*1.3806E-023*C$3))-1)</f>
        <v>1.63708087881199</v>
      </c>
      <c r="D306" s="0" t="n">
        <f aca="false">B306*C306</f>
        <v>0.325573450788649</v>
      </c>
      <c r="E306" s="0" t="n">
        <f aca="false">1/(EXP((6.626E-034*300000000)/($A306*0.000000001*1.3806E-023*E$3))-1)</f>
        <v>3.71484763246453</v>
      </c>
      <c r="F306" s="0" t="n">
        <f aca="false">B306*E306</f>
        <v>0.738788033327473</v>
      </c>
    </row>
    <row r="307" customFormat="false" ht="13.2" hidden="false" customHeight="false" outlineLevel="0" collapsed="false">
      <c r="A307" s="0" t="n">
        <f aca="false">A306+A$2</f>
        <v>30300</v>
      </c>
      <c r="B307" s="0" t="n">
        <f aca="false">8*3.1416*6.626E-034*300000000/(A307*0.000000001)^5</f>
        <v>0.195614218541553</v>
      </c>
      <c r="C307" s="0" t="n">
        <f aca="false">1/(EXP((6.626E-034*300000000)/($A307*0.000000001*1.3806E-023*C$3))-1)</f>
        <v>1.64389659604489</v>
      </c>
      <c r="D307" s="0" t="n">
        <f aca="false">B307*C307</f>
        <v>0.32156954799844</v>
      </c>
      <c r="E307" s="0" t="n">
        <f aca="false">1/(EXP((6.626E-034*300000000)/($A307*0.000000001*1.3806E-023*E$3))-1)</f>
        <v>3.72867299041741</v>
      </c>
      <c r="F307" s="0" t="n">
        <f aca="false">B307*E307</f>
        <v>0.729381453217496</v>
      </c>
    </row>
    <row r="308" customFormat="false" ht="13.2" hidden="false" customHeight="false" outlineLevel="0" collapsed="false">
      <c r="A308" s="0" t="n">
        <f aca="false">A307+A$2</f>
        <v>30400</v>
      </c>
      <c r="B308" s="0" t="n">
        <f aca="false">8*3.1416*6.626E-034*300000000/(A308*0.000000001)^5</f>
        <v>0.19241797661267</v>
      </c>
      <c r="C308" s="0" t="n">
        <f aca="false">1/(EXP((6.626E-034*300000000)/($A308*0.000000001*1.3806E-023*C$3))-1)</f>
        <v>1.65071315669971</v>
      </c>
      <c r="D308" s="0" t="n">
        <f aca="false">B308*C308</f>
        <v>0.317626885580073</v>
      </c>
      <c r="E308" s="0" t="n">
        <f aca="false">1/(EXP((6.626E-034*300000000)/($A308*0.000000001*1.3806E-023*E$3))-1)</f>
        <v>3.74249877726441</v>
      </c>
      <c r="F308" s="0" t="n">
        <f aca="false">B308*E308</f>
        <v>0.720124042196611</v>
      </c>
    </row>
    <row r="309" customFormat="false" ht="13.2" hidden="false" customHeight="false" outlineLevel="0" collapsed="false">
      <c r="A309" s="0" t="n">
        <f aca="false">A308+A$2</f>
        <v>30500</v>
      </c>
      <c r="B309" s="0" t="n">
        <f aca="false">8*3.1416*6.626E-034*300000000/(A309*0.000000001)^5</f>
        <v>0.189284200391022</v>
      </c>
      <c r="C309" s="0" t="n">
        <f aca="false">1/(EXP((6.626E-034*300000000)/($A309*0.000000001*1.3806E-023*C$3))-1)</f>
        <v>1.65753055260384</v>
      </c>
      <c r="D309" s="0" t="n">
        <f aca="false">B309*C309</f>
        <v>0.313744345273307</v>
      </c>
      <c r="E309" s="0" t="n">
        <f aca="false">1/(EXP((6.626E-034*300000000)/($A309*0.000000001*1.3806E-023*E$3))-1)</f>
        <v>3.75632498880265</v>
      </c>
      <c r="F309" s="0" t="n">
        <f aca="false">B309*E309</f>
        <v>0.711012971914324</v>
      </c>
    </row>
    <row r="310" customFormat="false" ht="13.2" hidden="false" customHeight="false" outlineLevel="0" collapsed="false">
      <c r="A310" s="0" t="n">
        <f aca="false">A309+A$2</f>
        <v>30600</v>
      </c>
      <c r="B310" s="0" t="n">
        <f aca="false">8*3.1416*6.626E-034*300000000/(A310*0.000000001)^5</f>
        <v>0.186211470241809</v>
      </c>
      <c r="C310" s="0" t="n">
        <f aca="false">1/(EXP((6.626E-034*300000000)/($A310*0.000000001*1.3806E-023*C$3))-1)</f>
        <v>1.66434877568952</v>
      </c>
      <c r="D310" s="0" t="n">
        <f aca="false">B310*C310</f>
        <v>0.3099208325163</v>
      </c>
      <c r="E310" s="0" t="n">
        <f aca="false">1/(EXP((6.626E-034*300000000)/($A310*0.000000001*1.3806E-023*E$3))-1)</f>
        <v>3.77015162088389</v>
      </c>
      <c r="F310" s="0" t="n">
        <f aca="false">B310*E310</f>
        <v>0.702045476359328</v>
      </c>
    </row>
    <row r="311" customFormat="false" ht="13.2" hidden="false" customHeight="false" outlineLevel="0" collapsed="false">
      <c r="A311" s="0" t="n">
        <f aca="false">A310+A$2</f>
        <v>30700</v>
      </c>
      <c r="B311" s="0" t="n">
        <f aca="false">8*3.1416*6.626E-034*300000000/(A311*0.000000001)^5</f>
        <v>0.183198403283362</v>
      </c>
      <c r="C311" s="0" t="n">
        <f aca="false">1/(EXP((6.626E-034*300000000)/($A311*0.000000001*1.3806E-023*C$3))-1)</f>
        <v>1.67116781799214</v>
      </c>
      <c r="D311" s="0" t="n">
        <f aca="false">B311*C311</f>
        <v>0.3061552758747</v>
      </c>
      <c r="E311" s="0" t="n">
        <f aca="false">1/(EXP((6.626E-034*300000000)/($A311*0.000000001*1.3806E-023*E$3))-1)</f>
        <v>3.78397866941372</v>
      </c>
      <c r="F311" s="0" t="n">
        <f aca="false">B311*E311</f>
        <v>0.693218850294893</v>
      </c>
    </row>
    <row r="312" customFormat="false" ht="13.2" hidden="false" customHeight="false" outlineLevel="0" collapsed="false">
      <c r="A312" s="0" t="n">
        <f aca="false">A311+A$2</f>
        <v>30800</v>
      </c>
      <c r="B312" s="0" t="n">
        <f aca="false">8*3.1416*6.626E-034*300000000/(A312*0.000000001)^5</f>
        <v>0.180243652320151</v>
      </c>
      <c r="C312" s="0" t="n">
        <f aca="false">1/(EXP((6.626E-034*300000000)/($A312*0.000000001*1.3806E-023*C$3))-1)</f>
        <v>1.67798767164867</v>
      </c>
      <c r="D312" s="0" t="n">
        <f aca="false">B312*C312</f>
        <v>0.302446626486143</v>
      </c>
      <c r="E312" s="0" t="n">
        <f aca="false">1/(EXP((6.626E-034*300000000)/($A312*0.000000001*1.3806E-023*E$3))-1)</f>
        <v>3.79780613035065</v>
      </c>
      <c r="F312" s="0" t="n">
        <f aca="false">B312*E312</f>
        <v>0.684530447738259</v>
      </c>
    </row>
    <row r="313" customFormat="false" ht="13.2" hidden="false" customHeight="false" outlineLevel="0" collapsed="false">
      <c r="A313" s="0" t="n">
        <f aca="false">A312+A$2</f>
        <v>30900</v>
      </c>
      <c r="B313" s="0" t="n">
        <f aca="false">8*3.1416*6.626E-034*300000000/(A313*0.000000001)^5</f>
        <v>0.177345904810104</v>
      </c>
      <c r="C313" s="0" t="n">
        <f aca="false">1/(EXP((6.626E-034*300000000)/($A313*0.000000001*1.3806E-023*C$3))-1)</f>
        <v>1.684808328896</v>
      </c>
      <c r="D313" s="0" t="n">
        <f aca="false">B313*C313</f>
        <v>0.298793857519661</v>
      </c>
      <c r="E313" s="0" t="n">
        <f aca="false">1/(EXP((6.626E-034*300000000)/($A313*0.000000001*1.3806E-023*E$3))-1)</f>
        <v>3.81163399970528</v>
      </c>
      <c r="F313" s="0" t="n">
        <f aca="false">B313*E313</f>
        <v>0.67597768048269</v>
      </c>
    </row>
    <row r="314" customFormat="false" ht="13.2" hidden="false" customHeight="false" outlineLevel="0" collapsed="false">
      <c r="A314" s="0" t="n">
        <f aca="false">A313+A$2</f>
        <v>31000</v>
      </c>
      <c r="B314" s="0" t="n">
        <f aca="false">8*3.1416*6.626E-034*300000000/(A314*0.000000001)^5</f>
        <v>0.174503881865026</v>
      </c>
      <c r="C314" s="0" t="n">
        <f aca="false">1/(EXP((6.626E-034*300000000)/($A314*0.000000001*1.3806E-023*C$3))-1)</f>
        <v>1.69162978206936</v>
      </c>
      <c r="D314" s="0" t="n">
        <f aca="false">B314*C314</f>
        <v>0.295195963649593</v>
      </c>
      <c r="E314" s="0" t="n">
        <f aca="false">1/(EXP((6.626E-034*300000000)/($A314*0.000000001*1.3806E-023*E$3))-1)</f>
        <v>3.82546227353944</v>
      </c>
      <c r="F314" s="0" t="n">
        <f aca="false">B314*E314</f>
        <v>0.667558016660842</v>
      </c>
    </row>
    <row r="315" customFormat="false" ht="13.2" hidden="false" customHeight="false" outlineLevel="0" collapsed="false">
      <c r="A315" s="0" t="n">
        <f aca="false">A314+A$2</f>
        <v>31100</v>
      </c>
      <c r="B315" s="0" t="n">
        <f aca="false">8*3.1416*6.626E-034*300000000/(A315*0.000000001)^5</f>
        <v>0.171716337282944</v>
      </c>
      <c r="C315" s="0" t="n">
        <f aca="false">1/(EXP((6.626E-034*300000000)/($A315*0.000000001*1.3806E-023*C$3))-1)</f>
        <v>1.69845202360082</v>
      </c>
      <c r="D315" s="0" t="n">
        <f aca="false">B315*C315</f>
        <v>0.291651960543536</v>
      </c>
      <c r="E315" s="0" t="n">
        <f aca="false">1/(EXP((6.626E-034*300000000)/($A315*0.000000001*1.3806E-023*E$3))-1)</f>
        <v>3.8392909479654</v>
      </c>
      <c r="F315" s="0" t="n">
        <f aca="false">B315*E315</f>
        <v>0.659268979348181</v>
      </c>
    </row>
    <row r="316" customFormat="false" ht="13.2" hidden="false" customHeight="false" outlineLevel="0" collapsed="false">
      <c r="A316" s="0" t="n">
        <f aca="false">A315+A$2</f>
        <v>31200</v>
      </c>
      <c r="B316" s="0" t="n">
        <f aca="false">8*3.1416*6.626E-034*300000000/(A316*0.000000001)^5</f>
        <v>0.168982056611276</v>
      </c>
      <c r="C316" s="0" t="n">
        <f aca="false">1/(EXP((6.626E-034*300000000)/($A316*0.000000001*1.3806E-023*C$3))-1)</f>
        <v>1.7052750460177</v>
      </c>
      <c r="D316" s="0" t="n">
        <f aca="false">B316*C316</f>
        <v>0.288160884363958</v>
      </c>
      <c r="E316" s="0" t="n">
        <f aca="false">1/(EXP((6.626E-034*300000000)/($A316*0.000000001*1.3806E-023*E$3))-1)</f>
        <v>3.85312001914503</v>
      </c>
      <c r="F316" s="0" t="n">
        <f aca="false">B316*E316</f>
        <v>0.651108145205205</v>
      </c>
    </row>
    <row r="317" customFormat="false" ht="13.2" hidden="false" customHeight="false" outlineLevel="0" collapsed="false">
      <c r="A317" s="0" t="n">
        <f aca="false">A316+A$2</f>
        <v>31300</v>
      </c>
      <c r="B317" s="0" t="n">
        <f aca="false">8*3.1416*6.626E-034*300000000/(A317*0.000000001)^5</f>
        <v>0.166299856239734</v>
      </c>
      <c r="C317" s="0" t="n">
        <f aca="false">1/(EXP((6.626E-034*300000000)/($A317*0.000000001*1.3806E-023*C$3))-1)</f>
        <v>1.71209884194115</v>
      </c>
      <c r="D317" s="0" t="n">
        <f aca="false">B317*C317</f>
        <v>0.28472179128303</v>
      </c>
      <c r="E317" s="0" t="n">
        <f aca="false">1/(EXP((6.626E-034*300000000)/($A317*0.000000001*1.3806E-023*E$3))-1)</f>
        <v>3.86694948328904</v>
      </c>
      <c r="F317" s="0" t="n">
        <f aca="false">B317*E317</f>
        <v>0.643073143157282</v>
      </c>
    </row>
    <row r="318" customFormat="false" ht="13.2" hidden="false" customHeight="false" outlineLevel="0" collapsed="false">
      <c r="A318" s="0" t="n">
        <f aca="false">A317+A$2</f>
        <v>31400</v>
      </c>
      <c r="B318" s="0" t="n">
        <f aca="false">8*3.1416*6.626E-034*300000000/(A318*0.000000001)^5</f>
        <v>0.163668582521939</v>
      </c>
      <c r="C318" s="0" t="n">
        <f aca="false">1/(EXP((6.626E-034*300000000)/($A318*0.000000001*1.3806E-023*C$3))-1)</f>
        <v>1.71892340408468</v>
      </c>
      <c r="D318" s="0" t="n">
        <f aca="false">B318*C318</f>
        <v>0.281333757010325</v>
      </c>
      <c r="E318" s="0" t="n">
        <f aca="false">1/(EXP((6.626E-034*300000000)/($A318*0.000000001*1.3806E-023*E$3))-1)</f>
        <v>3.88077933665621</v>
      </c>
      <c r="F318" s="0" t="n">
        <f aca="false">B318*E318</f>
        <v>0.635161653110952</v>
      </c>
    </row>
    <row r="319" customFormat="false" ht="13.2" hidden="false" customHeight="false" outlineLevel="0" collapsed="false">
      <c r="A319" s="0" t="n">
        <f aca="false">A318+A$2</f>
        <v>31500</v>
      </c>
      <c r="B319" s="0" t="n">
        <f aca="false">8*3.1416*6.626E-034*300000000/(A319*0.000000001)^5</f>
        <v>0.161087110924733</v>
      </c>
      <c r="C319" s="0" t="n">
        <f aca="false">1/(EXP((6.626E-034*300000000)/($A319*0.000000001*1.3806E-023*C$3))-1)</f>
        <v>1.72574872525265</v>
      </c>
      <c r="D319" s="0" t="n">
        <f aca="false">B319*C319</f>
        <v>0.277995876332991</v>
      </c>
      <c r="E319" s="0" t="n">
        <f aca="false">1/(EXP((6.626E-034*300000000)/($A319*0.000000001*1.3806E-023*E$3))-1)</f>
        <v>3.8946095755526</v>
      </c>
      <c r="F319" s="0" t="n">
        <f aca="false">B319*E319</f>
        <v>0.62737140470557</v>
      </c>
    </row>
    <row r="320" customFormat="false" ht="13.2" hidden="false" customHeight="false" outlineLevel="0" collapsed="false">
      <c r="A320" s="0" t="n">
        <f aca="false">A319+A$2</f>
        <v>31600</v>
      </c>
      <c r="B320" s="0" t="n">
        <f aca="false">8*3.1416*6.626E-034*300000000/(A320*0.000000001)^5</f>
        <v>0.158554345204252</v>
      </c>
      <c r="C320" s="0" t="n">
        <f aca="false">1/(EXP((6.626E-034*300000000)/($A320*0.000000001*1.3806E-023*C$3))-1)</f>
        <v>1.73257479833897</v>
      </c>
      <c r="D320" s="0" t="n">
        <f aca="false">B320*C320</f>
        <v>0.274707262668025</v>
      </c>
      <c r="E320" s="0" t="n">
        <f aca="false">1/(EXP((6.626E-034*300000000)/($A320*0.000000001*1.3806E-023*E$3))-1)</f>
        <v>3.90844019633083</v>
      </c>
      <c r="F320" s="0" t="n">
        <f aca="false">B320*E320</f>
        <v>0.619700176099215</v>
      </c>
    </row>
    <row r="321" customFormat="false" ht="13.2" hidden="false" customHeight="false" outlineLevel="0" collapsed="false">
      <c r="A321" s="0" t="n">
        <f aca="false">A320+A$2</f>
        <v>31700</v>
      </c>
      <c r="B321" s="0" t="n">
        <f aca="false">8*3.1416*6.626E-034*300000000/(A321*0.000000001)^5</f>
        <v>0.15606921660782</v>
      </c>
      <c r="C321" s="0" t="n">
        <f aca="false">1/(EXP((6.626E-034*300000000)/($A321*0.000000001*1.3806E-023*C$3))-1)</f>
        <v>1.73940161632564</v>
      </c>
      <c r="D321" s="0" t="n">
        <f aca="false">B321*C321</f>
        <v>0.271467047626318</v>
      </c>
      <c r="E321" s="0" t="n">
        <f aca="false">1/(EXP((6.626E-034*300000000)/($A321*0.000000001*1.3806E-023*E$3))-1)</f>
        <v>3.92227119538937</v>
      </c>
      <c r="F321" s="0" t="n">
        <f aca="false">B321*E321</f>
        <v>0.612145792787836</v>
      </c>
    </row>
    <row r="322" customFormat="false" ht="13.2" hidden="false" customHeight="false" outlineLevel="0" collapsed="false">
      <c r="A322" s="0" t="n">
        <f aca="false">A321+A$2</f>
        <v>31800</v>
      </c>
      <c r="B322" s="0" t="n">
        <f aca="false">8*3.1416*6.626E-034*300000000/(A322*0.000000001)^5</f>
        <v>0.153630683100784</v>
      </c>
      <c r="C322" s="0" t="n">
        <f aca="false">1/(EXP((6.626E-034*300000000)/($A322*0.000000001*1.3806E-023*C$3))-1)</f>
        <v>1.74622917228141</v>
      </c>
      <c r="D322" s="0" t="n">
        <f aca="false">B322*C322</f>
        <v>0.268274380588111</v>
      </c>
      <c r="E322" s="0" t="n">
        <f aca="false">1/(EXP((6.626E-034*300000000)/($A322*0.000000001*1.3806E-023*E$3))-1)</f>
        <v>3.93610256917175</v>
      </c>
      <c r="F322" s="0" t="n">
        <f aca="false">B322*E322</f>
        <v>0.604706126456608</v>
      </c>
    </row>
    <row r="323" customFormat="false" ht="13.2" hidden="false" customHeight="false" outlineLevel="0" collapsed="false">
      <c r="A323" s="0" t="n">
        <f aca="false">A322+A$2</f>
        <v>31900</v>
      </c>
      <c r="B323" s="0" t="n">
        <f aca="false">8*3.1416*6.626E-034*300000000/(A323*0.000000001)^5</f>
        <v>0.151237728617438</v>
      </c>
      <c r="C323" s="0" t="n">
        <f aca="false">1/(EXP((6.626E-034*300000000)/($A323*0.000000001*1.3806E-023*C$3))-1)</f>
        <v>1.75305745936049</v>
      </c>
      <c r="D323" s="0" t="n">
        <f aca="false">B323*C323</f>
        <v>0.265128428289538</v>
      </c>
      <c r="E323" s="0" t="n">
        <f aca="false">1/(EXP((6.626E-034*300000000)/($A323*0.000000001*1.3806E-023*E$3))-1)</f>
        <v>3.94993431416596</v>
      </c>
      <c r="F323" s="0" t="n">
        <f aca="false">B323*E323</f>
        <v>0.597379093862539</v>
      </c>
    </row>
    <row r="324" customFormat="false" ht="13.2" hidden="false" customHeight="false" outlineLevel="0" collapsed="false">
      <c r="A324" s="0" t="n">
        <f aca="false">A323+A$2</f>
        <v>32000</v>
      </c>
      <c r="B324" s="0" t="n">
        <f aca="false">8*3.1416*6.626E-034*300000000/(A324*0.000000001)^5</f>
        <v>0.148889362335205</v>
      </c>
      <c r="C324" s="0" t="n">
        <f aca="false">1/(EXP((6.626E-034*300000000)/($A324*0.000000001*1.3806E-023*C$3))-1)</f>
        <v>1.75988647080118</v>
      </c>
      <c r="D324" s="0" t="n">
        <f aca="false">B324*C324</f>
        <v>0.262028374419942</v>
      </c>
      <c r="E324" s="0" t="n">
        <f aca="false">1/(EXP((6.626E-034*300000000)/($A324*0.000000001*1.3806E-023*E$3))-1)</f>
        <v>3.96376642690365</v>
      </c>
      <c r="F324" s="0" t="n">
        <f aca="false">B324*E324</f>
        <v>0.590162655747379</v>
      </c>
    </row>
    <row r="325" customFormat="false" ht="13.2" hidden="false" customHeight="false" outlineLevel="0" collapsed="false">
      <c r="A325" s="0" t="n">
        <f aca="false">A324+A$2</f>
        <v>32100</v>
      </c>
      <c r="B325" s="0" t="n">
        <f aca="false">8*3.1416*6.626E-034*300000000/(A325*0.000000001)^5</f>
        <v>0.146584617971289</v>
      </c>
      <c r="C325" s="0" t="n">
        <f aca="false">1/(EXP((6.626E-034*300000000)/($A325*0.000000001*1.3806E-023*C$3))-1)</f>
        <v>1.76671619992463</v>
      </c>
      <c r="D325" s="0" t="n">
        <f aca="false">B325*C325</f>
        <v>0.258973419229639</v>
      </c>
      <c r="E325" s="0" t="n">
        <f aca="false">1/(EXP((6.626E-034*300000000)/($A325*0.000000001*1.3806E-023*E$3))-1)</f>
        <v>3.97759890395955</v>
      </c>
      <c r="F325" s="0" t="n">
        <f aca="false">B325*E325</f>
        <v>0.583054815779928</v>
      </c>
    </row>
    <row r="326" customFormat="false" ht="13.2" hidden="false" customHeight="false" outlineLevel="0" collapsed="false">
      <c r="A326" s="0" t="n">
        <f aca="false">A325+A$2</f>
        <v>32200</v>
      </c>
      <c r="B326" s="0" t="n">
        <f aca="false">8*3.1416*6.626E-034*300000000/(A326*0.000000001)^5</f>
        <v>0.144322553101039</v>
      </c>
      <c r="C326" s="0" t="n">
        <f aca="false">1/(EXP((6.626E-034*300000000)/($A326*0.000000001*1.3806E-023*C$3))-1)</f>
        <v>1.77354664013356</v>
      </c>
      <c r="D326" s="0" t="n">
        <f aca="false">B326*C326</f>
        <v>0.255962779147845</v>
      </c>
      <c r="E326" s="0" t="n">
        <f aca="false">1/(EXP((6.626E-034*300000000)/($A326*0.000000001*1.3806E-023*E$3))-1)</f>
        <v>3.99143174195073</v>
      </c>
      <c r="F326" s="0" t="n">
        <f aca="false">B326*E326</f>
        <v>0.576053619526858</v>
      </c>
    </row>
    <row r="327" customFormat="false" ht="13.2" hidden="false" customHeight="false" outlineLevel="0" collapsed="false">
      <c r="A327" s="0" t="n">
        <f aca="false">A326+A$2</f>
        <v>32300</v>
      </c>
      <c r="B327" s="0" t="n">
        <f aca="false">8*3.1416*6.626E-034*300000000/(A327*0.000000001)^5</f>
        <v>0.142102248497283</v>
      </c>
      <c r="C327" s="0" t="n">
        <f aca="false">1/(EXP((6.626E-034*300000000)/($A327*0.000000001*1.3806E-023*C$3))-1)</f>
        <v>1.78037778491103</v>
      </c>
      <c r="D327" s="0" t="n">
        <f aca="false">B327*C327</f>
        <v>0.25299568641047</v>
      </c>
      <c r="E327" s="0" t="n">
        <f aca="false">1/(EXP((6.626E-034*300000000)/($A327*0.000000001*1.3806E-023*E$3))-1)</f>
        <v>4.00526493753601</v>
      </c>
      <c r="F327" s="0" t="n">
        <f aca="false">B327*E327</f>
        <v>0.569157153451199</v>
      </c>
    </row>
    <row r="328" customFormat="false" ht="13.2" hidden="false" customHeight="false" outlineLevel="0" collapsed="false">
      <c r="A328" s="0" t="n">
        <f aca="false">A327+A$2</f>
        <v>32400</v>
      </c>
      <c r="B328" s="0" t="n">
        <f aca="false">8*3.1416*6.626E-034*300000000/(A328*0.000000001)^5</f>
        <v>0.139922807489926</v>
      </c>
      <c r="C328" s="0" t="n">
        <f aca="false">1/(EXP((6.626E-034*300000000)/($A328*0.000000001*1.3806E-023*C$3))-1)</f>
        <v>1.78720962781922</v>
      </c>
      <c r="D328" s="0" t="n">
        <f aca="false">B328*C328</f>
        <v>0.250071388697491</v>
      </c>
      <c r="E328" s="0" t="n">
        <f aca="false">1/(EXP((6.626E-034*300000000)/($A328*0.000000001*1.3806E-023*E$3))-1)</f>
        <v>4.01909848741526</v>
      </c>
      <c r="F328" s="0" t="n">
        <f aca="false">B328*E328</f>
        <v>0.562363543937658</v>
      </c>
    </row>
    <row r="329" customFormat="false" ht="13.2" hidden="false" customHeight="false" outlineLevel="0" collapsed="false">
      <c r="A329" s="0" t="n">
        <f aca="false">A328+A$2</f>
        <v>32500</v>
      </c>
      <c r="B329" s="0" t="n">
        <f aca="false">8*3.1416*6.626E-034*300000000/(A329*0.000000001)^5</f>
        <v>0.137783355345132</v>
      </c>
      <c r="C329" s="0" t="n">
        <f aca="false">1/(EXP((6.626E-034*300000000)/($A329*0.000000001*1.3806E-023*C$3))-1)</f>
        <v>1.79404216249825</v>
      </c>
      <c r="D329" s="0" t="n">
        <f aca="false">B329*C329</f>
        <v>0.247189148779645</v>
      </c>
      <c r="E329" s="0" t="n">
        <f aca="false">1/(EXP((6.626E-034*300000000)/($A329*0.000000001*1.3806E-023*E$3))-1)</f>
        <v>4.03293238832882</v>
      </c>
      <c r="F329" s="0" t="n">
        <f aca="false">B329*E329</f>
        <v>0.555670956344</v>
      </c>
    </row>
    <row r="330" customFormat="false" ht="13.2" hidden="false" customHeight="false" outlineLevel="0" collapsed="false">
      <c r="A330" s="0" t="n">
        <f aca="false">A329+A$2</f>
        <v>32600</v>
      </c>
      <c r="B330" s="0" t="n">
        <f aca="false">8*3.1416*6.626E-034*300000000/(A330*0.000000001)^5</f>
        <v>0.135683038663435</v>
      </c>
      <c r="C330" s="0" t="n">
        <f aca="false">1/(EXP((6.626E-034*300000000)/($A330*0.000000001*1.3806E-023*C$3))-1)</f>
        <v>1.80087538266499</v>
      </c>
      <c r="D330" s="0" t="n">
        <f aca="false">B330*C330</f>
        <v>0.244348244174162</v>
      </c>
      <c r="E330" s="0" t="n">
        <f aca="false">1/(EXP((6.626E-034*300000000)/($A330*0.000000001*1.3806E-023*E$3))-1)</f>
        <v>4.04676663705684</v>
      </c>
      <c r="F330" s="0" t="n">
        <f aca="false">B330*E330</f>
        <v>0.54907759407768</v>
      </c>
    </row>
    <row r="331" customFormat="false" ht="13.2" hidden="false" customHeight="false" outlineLevel="0" collapsed="false">
      <c r="A331" s="0" t="n">
        <f aca="false">A330+A$2</f>
        <v>32700</v>
      </c>
      <c r="B331" s="0" t="n">
        <f aca="false">8*3.1416*6.626E-034*300000000/(A331*0.000000001)^5</f>
        <v>0.133621024796141</v>
      </c>
      <c r="C331" s="0" t="n">
        <f aca="false">1/(EXP((6.626E-034*300000000)/($A331*0.000000001*1.3806E-023*C$3))-1)</f>
        <v>1.80770928211193</v>
      </c>
      <c r="D331" s="0" t="n">
        <f aca="false">B331*C331</f>
        <v>0.241547966809293</v>
      </c>
      <c r="E331" s="0" t="n">
        <f aca="false">1/(EXP((6.626E-034*300000000)/($A331*0.000000001*1.3806E-023*E$3))-1)</f>
        <v>4.06060123041872</v>
      </c>
      <c r="F331" s="0" t="n">
        <f aca="false">B331*E331</f>
        <v>0.542581697697021</v>
      </c>
    </row>
    <row r="332" customFormat="false" ht="13.2" hidden="false" customHeight="false" outlineLevel="0" collapsed="false">
      <c r="A332" s="0" t="n">
        <f aca="false">A331+A$2</f>
        <v>32800</v>
      </c>
      <c r="B332" s="0" t="n">
        <f aca="false">8*3.1416*6.626E-034*300000000/(A332*0.000000001)^5</f>
        <v>0.131596501279418</v>
      </c>
      <c r="C332" s="0" t="n">
        <f aca="false">1/(EXP((6.626E-034*300000000)/($A332*0.000000001*1.3806E-023*C$3))-1)</f>
        <v>1.81454385470602</v>
      </c>
      <c r="D332" s="0" t="n">
        <f aca="false">B332*C332</f>
        <v>0.238787622697381</v>
      </c>
      <c r="E332" s="0" t="n">
        <f aca="false">1/(EXP((6.626E-034*300000000)/($A332*0.000000001*1.3806E-023*E$3))-1)</f>
        <v>4.07443616527249</v>
      </c>
      <c r="F332" s="0" t="n">
        <f aca="false">B332*E332</f>
        <v>0.536181544036187</v>
      </c>
    </row>
    <row r="333" customFormat="false" ht="13.2" hidden="false" customHeight="false" outlineLevel="0" collapsed="false">
      <c r="A333" s="0" t="n">
        <f aca="false">A332+A$2</f>
        <v>32900</v>
      </c>
      <c r="B333" s="0" t="n">
        <f aca="false">8*3.1416*6.626E-034*300000000/(A333*0.000000001)^5</f>
        <v>0.129608675285475</v>
      </c>
      <c r="C333" s="0" t="n">
        <f aca="false">1/(EXP((6.626E-034*300000000)/($A333*0.000000001*1.3806E-023*C$3))-1)</f>
        <v>1.8213790943876</v>
      </c>
      <c r="D333" s="0" t="n">
        <f aca="false">B333*C333</f>
        <v>0.236066531616236</v>
      </c>
      <c r="E333" s="0" t="n">
        <f aca="false">1/(EXP((6.626E-034*300000000)/($A333*0.000000001*1.3806E-023*E$3))-1)</f>
        <v>4.0882714385142</v>
      </c>
      <c r="F333" s="0" t="n">
        <f aca="false">B333*E333</f>
        <v>0.52987544535327</v>
      </c>
    </row>
    <row r="334" customFormat="false" ht="13.2" hidden="false" customHeight="false" outlineLevel="0" collapsed="false">
      <c r="A334" s="0" t="n">
        <f aca="false">A333+A$2</f>
        <v>33000</v>
      </c>
      <c r="B334" s="0" t="n">
        <f aca="false">8*3.1416*6.626E-034*300000000/(A334*0.000000001)^5</f>
        <v>0.127656773090282</v>
      </c>
      <c r="C334" s="0" t="n">
        <f aca="false">1/(EXP((6.626E-034*300000000)/($A334*0.000000001*1.3806E-023*C$3))-1)</f>
        <v>1.82821499516926</v>
      </c>
      <c r="D334" s="0" t="n">
        <f aca="false">B334*C334</f>
        <v>0.233384026798573</v>
      </c>
      <c r="E334" s="0" t="n">
        <f aca="false">1/(EXP((6.626E-034*300000000)/($A334*0.000000001*1.3806E-023*E$3))-1)</f>
        <v>4.1021070470774</v>
      </c>
      <c r="F334" s="0" t="n">
        <f aca="false">B334*E334</f>
        <v>0.523661748500806</v>
      </c>
    </row>
    <row r="335" customFormat="false" ht="13.2" hidden="false" customHeight="false" outlineLevel="0" collapsed="false">
      <c r="A335" s="0" t="n">
        <f aca="false">A334+A$2</f>
        <v>33100</v>
      </c>
      <c r="B335" s="0" t="n">
        <f aca="false">8*3.1416*6.626E-034*300000000/(A335*0.000000001)^5</f>
        <v>0.125740039557261</v>
      </c>
      <c r="C335" s="0" t="n">
        <f aca="false">1/(EXP((6.626E-034*300000000)/($A335*0.000000001*1.3806E-023*C$3))-1)</f>
        <v>1.83505155113483</v>
      </c>
      <c r="D335" s="0" t="n">
        <f aca="false">B335*C335</f>
        <v>0.230739454629306</v>
      </c>
      <c r="E335" s="0" t="n">
        <f aca="false">1/(EXP((6.626E-034*300000000)/($A335*0.000000001*1.3806E-023*E$3))-1)</f>
        <v>4.11594298793255</v>
      </c>
      <c r="F335" s="0" t="n">
        <f aca="false">B335*E335</f>
        <v>0.517538834118069</v>
      </c>
    </row>
    <row r="336" customFormat="false" ht="13.2" hidden="false" customHeight="false" outlineLevel="0" collapsed="false">
      <c r="A336" s="0" t="n">
        <f aca="false">A335+A$2</f>
        <v>33200</v>
      </c>
      <c r="B336" s="0" t="n">
        <f aca="false">8*3.1416*6.626E-034*300000000/(A336*0.000000001)^5</f>
        <v>0.123857737636448</v>
      </c>
      <c r="C336" s="0" t="n">
        <f aca="false">1/(EXP((6.626E-034*300000000)/($A336*0.000000001*1.3806E-023*C$3))-1)</f>
        <v>1.84188875643826</v>
      </c>
      <c r="D336" s="0" t="n">
        <f aca="false">B336*C336</f>
        <v>0.228132174350454</v>
      </c>
      <c r="E336" s="0" t="n">
        <f aca="false">1/(EXP((6.626E-034*300000000)/($A336*0.000000001*1.3806E-023*E$3))-1)</f>
        <v>4.12977925808645</v>
      </c>
      <c r="F336" s="0" t="n">
        <f aca="false">B336*E336</f>
        <v>0.511505115844516</v>
      </c>
    </row>
    <row r="337" customFormat="false" ht="13.2" hidden="false" customHeight="false" outlineLevel="0" collapsed="false">
      <c r="A337" s="0" t="n">
        <f aca="false">A336+A$2</f>
        <v>33300</v>
      </c>
      <c r="B337" s="0" t="n">
        <f aca="false">8*3.1416*6.626E-034*300000000/(A337*0.000000001)^5</f>
        <v>0.122009147878596</v>
      </c>
      <c r="C337" s="0" t="n">
        <f aca="false">1/(EXP((6.626E-034*300000000)/($A337*0.000000001*1.3806E-023*C$3))-1)</f>
        <v>1.84872660530266</v>
      </c>
      <c r="D337" s="0" t="n">
        <f aca="false">B337*C337</f>
        <v>0.225561557773467</v>
      </c>
      <c r="E337" s="0" t="n">
        <f aca="false">1/(EXP((6.626E-034*300000000)/($A337*0.000000001*1.3806E-023*E$3))-1)</f>
        <v>4.14361585458172</v>
      </c>
      <c r="F337" s="0" t="n">
        <f aca="false">B337*E337</f>
        <v>0.505559039553754</v>
      </c>
    </row>
    <row r="338" customFormat="false" ht="13.2" hidden="false" customHeight="false" outlineLevel="0" collapsed="false">
      <c r="A338" s="0" t="n">
        <f aca="false">A337+A$2</f>
        <v>33400</v>
      </c>
      <c r="B338" s="0" t="n">
        <f aca="false">8*3.1416*6.626E-034*300000000/(A338*0.000000001)^5</f>
        <v>0.120193567963739</v>
      </c>
      <c r="C338" s="0" t="n">
        <f aca="false">1/(EXP((6.626E-034*300000000)/($A338*0.000000001*1.3806E-023*C$3))-1)</f>
        <v>1.85556509201922</v>
      </c>
      <c r="D338" s="0" t="n">
        <f aca="false">B338*C338</f>
        <v>0.223026988998755</v>
      </c>
      <c r="E338" s="0" t="n">
        <f aca="false">1/(EXP((6.626E-034*300000000)/($A338*0.000000001*1.3806E-023*E$3))-1)</f>
        <v>4.15745277449626</v>
      </c>
      <c r="F338" s="0" t="n">
        <f aca="false">B338*E338</f>
        <v>0.499699082607453</v>
      </c>
    </row>
    <row r="339" customFormat="false" ht="13.2" hidden="false" customHeight="false" outlineLevel="0" collapsed="false">
      <c r="A339" s="0" t="n">
        <f aca="false">A338+A$2</f>
        <v>33500</v>
      </c>
      <c r="B339" s="0" t="n">
        <f aca="false">8*3.1416*6.626E-034*300000000/(A339*0.000000001)^5</f>
        <v>0.118410312243753</v>
      </c>
      <c r="C339" s="0" t="n">
        <f aca="false">1/(EXP((6.626E-034*300000000)/($A339*0.000000001*1.3806E-023*C$3))-1)</f>
        <v>1.86240421094624</v>
      </c>
      <c r="D339" s="0" t="n">
        <f aca="false">B339*C339</f>
        <v>0.220527864142225</v>
      </c>
      <c r="E339" s="0" t="n">
        <f aca="false">1/(EXP((6.626E-034*300000000)/($A339*0.000000001*1.3806E-023*E$3))-1)</f>
        <v>4.17129001494274</v>
      </c>
      <c r="F339" s="0" t="n">
        <f aca="false">B339*E339</f>
        <v>0.493923753128618</v>
      </c>
    </row>
    <row r="340" customFormat="false" ht="13.2" hidden="false" customHeight="false" outlineLevel="0" collapsed="false">
      <c r="A340" s="0" t="n">
        <f aca="false">A339+A$2</f>
        <v>33600</v>
      </c>
      <c r="B340" s="0" t="n">
        <f aca="false">8*3.1416*6.626E-034*300000000/(A340*0.000000001)^5</f>
        <v>0.116658711298437</v>
      </c>
      <c r="C340" s="0" t="n">
        <f aca="false">1/(EXP((6.626E-034*300000000)/($A340*0.000000001*1.3806E-023*C$3))-1)</f>
        <v>1.86924395650817</v>
      </c>
      <c r="D340" s="0" t="n">
        <f aca="false">B340*C340</f>
        <v>0.218063591068634</v>
      </c>
      <c r="E340" s="0" t="n">
        <f aca="false">1/(EXP((6.626E-034*300000000)/($A340*0.000000001*1.3806E-023*E$3))-1)</f>
        <v>4.18512757306805</v>
      </c>
      <c r="F340" s="0" t="n">
        <f aca="false">B340*E340</f>
        <v>0.488231589293672</v>
      </c>
    </row>
    <row r="341" customFormat="false" ht="13.2" hidden="false" customHeight="false" outlineLevel="0" collapsed="false">
      <c r="A341" s="0" t="n">
        <f aca="false">A340+A$2</f>
        <v>33700</v>
      </c>
      <c r="B341" s="0" t="n">
        <f aca="false">8*3.1416*6.626E-034*300000000/(A341*0.000000001)^5</f>
        <v>0.114938111504701</v>
      </c>
      <c r="C341" s="0" t="n">
        <f aca="false">1/(EXP((6.626E-034*300000000)/($A341*0.000000001*1.3806E-023*C$3))-1)</f>
        <v>1.87608432319459</v>
      </c>
      <c r="D341" s="0" t="n">
        <f aca="false">B341*C341</f>
        <v>0.215633589131562</v>
      </c>
      <c r="E341" s="0" t="n">
        <f aca="false">1/(EXP((6.626E-034*300000000)/($A341*0.000000001*1.3806E-023*E$3))-1)</f>
        <v>4.19896544605282</v>
      </c>
      <c r="F341" s="0" t="n">
        <f aca="false">B341*E341</f>
        <v>0.482621158642807</v>
      </c>
    </row>
    <row r="342" customFormat="false" ht="13.2" hidden="false" customHeight="false" outlineLevel="0" collapsed="false">
      <c r="A342" s="0" t="n">
        <f aca="false">A341+A$2</f>
        <v>33800</v>
      </c>
      <c r="B342" s="0" t="n">
        <f aca="false">8*3.1416*6.626E-034*300000000/(A342*0.000000001)^5</f>
        <v>0.11324787461842</v>
      </c>
      <c r="C342" s="0" t="n">
        <f aca="false">1/(EXP((6.626E-034*300000000)/($A342*0.000000001*1.3806E-023*C$3))-1)</f>
        <v>1.88292530555934</v>
      </c>
      <c r="D342" s="0" t="n">
        <f aca="false">B342*C342</f>
        <v>0.213237288919834</v>
      </c>
      <c r="E342" s="0" t="n">
        <f aca="false">1/(EXP((6.626E-034*300000000)/($A342*0.000000001*1.3806E-023*E$3))-1)</f>
        <v>4.21280363111092</v>
      </c>
      <c r="F342" s="0" t="n">
        <f aca="false">B342*E342</f>
        <v>0.477091057408074</v>
      </c>
    </row>
    <row r="343" customFormat="false" ht="13.2" hidden="false" customHeight="false" outlineLevel="0" collapsed="false">
      <c r="A343" s="0" t="n">
        <f aca="false">A342+A$2</f>
        <v>33900</v>
      </c>
      <c r="B343" s="0" t="n">
        <f aca="false">8*3.1416*6.626E-034*300000000/(A343*0.000000001)^5</f>
        <v>0.111587377368544</v>
      </c>
      <c r="C343" s="0" t="n">
        <f aca="false">1/(EXP((6.626E-034*300000000)/($A343*0.000000001*1.3806E-023*C$3))-1)</f>
        <v>1.88976689821952</v>
      </c>
      <c r="D343" s="0" t="n">
        <f aca="false">B343*C343</f>
        <v>0.210874132010204</v>
      </c>
      <c r="E343" s="0" t="n">
        <f aca="false">1/(EXP((6.626E-034*300000000)/($A343*0.000000001*1.3806E-023*E$3))-1)</f>
        <v>4.22664212548898</v>
      </c>
      <c r="F343" s="0" t="n">
        <f aca="false">B343*E343</f>
        <v>0.471639909858723</v>
      </c>
    </row>
    <row r="344" customFormat="false" ht="13.2" hidden="false" customHeight="false" outlineLevel="0" collapsed="false">
      <c r="A344" s="0" t="n">
        <f aca="false">A343+A$2</f>
        <v>34000</v>
      </c>
      <c r="B344" s="0" t="n">
        <f aca="false">8*3.1416*6.626E-034*300000000/(A344*0.000000001)^5</f>
        <v>0.109956011063086</v>
      </c>
      <c r="C344" s="0" t="n">
        <f aca="false">1/(EXP((6.626E-034*300000000)/($A344*0.000000001*1.3806E-023*C$3))-1)</f>
        <v>1.89660909585462</v>
      </c>
      <c r="D344" s="0" t="n">
        <f aca="false">B344*C344</f>
        <v>0.20854357072614</v>
      </c>
      <c r="E344" s="0" t="n">
        <f aca="false">1/(EXP((6.626E-034*300000000)/($A344*0.000000001*1.3806E-023*E$3))-1)</f>
        <v>4.2404809264659</v>
      </c>
      <c r="F344" s="0" t="n">
        <f aca="false">B344*E344</f>
        <v>0.466266367663289</v>
      </c>
    </row>
    <row r="345" customFormat="false" ht="13.2" hidden="false" customHeight="false" outlineLevel="0" collapsed="false">
      <c r="A345" s="0" t="n">
        <f aca="false">A344+A$2</f>
        <v>34100</v>
      </c>
      <c r="B345" s="0" t="n">
        <f aca="false">8*3.1416*6.626E-034*300000000/(A345*0.000000001)^5</f>
        <v>0.108353181206591</v>
      </c>
      <c r="C345" s="0" t="n">
        <f aca="false">1/(EXP((6.626E-034*300000000)/($A345*0.000000001*1.3806E-023*C$3))-1)</f>
        <v>1.9034518932056</v>
      </c>
      <c r="D345" s="0" t="n">
        <f aca="false">B345*C345</f>
        <v>0.206245067902534</v>
      </c>
      <c r="E345" s="0" t="n">
        <f aca="false">1/(EXP((6.626E-034*300000000)/($A345*0.000000001*1.3806E-023*E$3))-1)</f>
        <v>4.25432003135235</v>
      </c>
      <c r="F345" s="0" t="n">
        <f aca="false">B345*E345</f>
        <v>0.46096910926795</v>
      </c>
    </row>
    <row r="346" customFormat="false" ht="13.2" hidden="false" customHeight="false" outlineLevel="0" collapsed="false">
      <c r="A346" s="0" t="n">
        <f aca="false">A345+A$2</f>
        <v>34200</v>
      </c>
      <c r="B346" s="0" t="n">
        <f aca="false">8*3.1416*6.626E-034*300000000/(A346*0.000000001)^5</f>
        <v>0.106778307128723</v>
      </c>
      <c r="C346" s="0" t="n">
        <f aca="false">1/(EXP((6.626E-034*300000000)/($A346*0.000000001*1.3806E-023*C$3))-1)</f>
        <v>1.91029528507403</v>
      </c>
      <c r="D346" s="0" t="n">
        <f aca="false">B346*C346</f>
        <v>0.203978096656186</v>
      </c>
      <c r="E346" s="0" t="n">
        <f aca="false">1/(EXP((6.626E-034*300000000)/($A346*0.000000001*1.3806E-023*E$3))-1)</f>
        <v>4.26815943749038</v>
      </c>
      <c r="F346" s="0" t="n">
        <f aca="false">B346*E346</f>
        <v>0.455746839290706</v>
      </c>
    </row>
    <row r="347" customFormat="false" ht="13.2" hidden="false" customHeight="false" outlineLevel="0" collapsed="false">
      <c r="A347" s="0" t="n">
        <f aca="false">A346+A$2</f>
        <v>34300</v>
      </c>
      <c r="B347" s="0" t="n">
        <f aca="false">8*3.1416*6.626E-034*300000000/(A347*0.000000001)^5</f>
        <v>0.105230821623625</v>
      </c>
      <c r="C347" s="0" t="n">
        <f aca="false">1/(EXP((6.626E-034*300000000)/($A347*0.000000001*1.3806E-023*C$3))-1)</f>
        <v>1.91713926632119</v>
      </c>
      <c r="D347" s="0" t="n">
        <f aca="false">B347*C347</f>
        <v>0.201742140161892</v>
      </c>
      <c r="E347" s="0" t="n">
        <f aca="false">1/(EXP((6.626E-034*300000000)/($A347*0.000000001*1.3806E-023*E$3))-1)</f>
        <v>4.28199914225289</v>
      </c>
      <c r="F347" s="0" t="n">
        <f aca="false">B347*E347</f>
        <v>0.45059828793093</v>
      </c>
    </row>
    <row r="348" customFormat="false" ht="13.2" hidden="false" customHeight="false" outlineLevel="0" collapsed="false">
      <c r="A348" s="0" t="n">
        <f aca="false">A347+A$2</f>
        <v>34400</v>
      </c>
      <c r="B348" s="0" t="n">
        <f aca="false">8*3.1416*6.626E-034*300000000/(A348*0.000000001)^5</f>
        <v>0.103710170599691</v>
      </c>
      <c r="C348" s="0" t="n">
        <f aca="false">1/(EXP((6.626E-034*300000000)/($A348*0.000000001*1.3806E-023*C$3))-1)</f>
        <v>1.92398383186724</v>
      </c>
      <c r="D348" s="0" t="n">
        <f aca="false">B348*C348</f>
        <v>0.199536691433999</v>
      </c>
      <c r="E348" s="0" t="n">
        <f aca="false">1/(EXP((6.626E-034*300000000)/($A348*0.000000001*1.3806E-023*E$3))-1)</f>
        <v>4.29583914304323</v>
      </c>
      <c r="F348" s="0" t="n">
        <f aca="false">B348*E348</f>
        <v>0.445522210393845</v>
      </c>
    </row>
    <row r="349" customFormat="false" ht="13.2" hidden="false" customHeight="false" outlineLevel="0" collapsed="false">
      <c r="A349" s="0" t="n">
        <f aca="false">A348+A$2</f>
        <v>34500</v>
      </c>
      <c r="B349" s="0" t="n">
        <f aca="false">8*3.1416*6.626E-034*300000000/(A349*0.000000001)^5</f>
        <v>0.102215812739441</v>
      </c>
      <c r="C349" s="0" t="n">
        <f aca="false">1/(EXP((6.626E-034*300000000)/($A349*0.000000001*1.3806E-023*C$3))-1)</f>
        <v>1.93082897669038</v>
      </c>
      <c r="D349" s="0" t="n">
        <f aca="false">B349*C349</f>
        <v>0.197361253113271</v>
      </c>
      <c r="E349" s="0" t="n">
        <f aca="false">1/(EXP((6.626E-034*300000000)/($A349*0.000000001*1.3806E-023*E$3))-1)</f>
        <v>4.30967943729475</v>
      </c>
      <c r="F349" s="0" t="n">
        <f aca="false">B349*E349</f>
        <v>0.440517386329541</v>
      </c>
    </row>
    <row r="350" customFormat="false" ht="13.2" hidden="false" customHeight="false" outlineLevel="0" collapsed="false">
      <c r="A350" s="0" t="n">
        <f aca="false">A349+A$2</f>
        <v>34600</v>
      </c>
      <c r="B350" s="0" t="n">
        <f aca="false">8*3.1416*6.626E-034*300000000/(A350*0.000000001)^5</f>
        <v>0.100747219169163</v>
      </c>
      <c r="C350" s="0" t="n">
        <f aca="false">1/(EXP((6.626E-034*300000000)/($A350*0.000000001*1.3806E-023*C$3))-1)</f>
        <v>1.93767469582603</v>
      </c>
      <c r="D350" s="0" t="n">
        <f aca="false">B350*C350</f>
        <v>0.195215337258927</v>
      </c>
      <c r="E350" s="0" t="n">
        <f aca="false">1/(EXP((6.626E-034*300000000)/($A350*0.000000001*1.3806E-023*E$3))-1)</f>
        <v>4.32352002247036</v>
      </c>
      <c r="F350" s="0" t="n">
        <f aca="false">B350*E350</f>
        <v>0.435582619286085</v>
      </c>
    </row>
    <row r="351" customFormat="false" ht="13.2" hidden="false" customHeight="false" outlineLevel="0" collapsed="false">
      <c r="A351" s="0" t="n">
        <f aca="false">A350+A$2</f>
        <v>34700</v>
      </c>
      <c r="B351" s="0" t="n">
        <f aca="false">8*3.1416*6.626E-034*300000000/(A351*0.000000001)^5</f>
        <v>0.0993038731380212</v>
      </c>
      <c r="C351" s="0" t="n">
        <f aca="false">1/(EXP((6.626E-034*300000000)/($A351*0.000000001*1.3806E-023*C$3))-1)</f>
        <v>1.94452098436601</v>
      </c>
      <c r="D351" s="0" t="n">
        <f aca="false">B351*C351</f>
        <v>0.193098465145702</v>
      </c>
      <c r="E351" s="0" t="n">
        <f aca="false">1/(EXP((6.626E-034*300000000)/($A351*0.000000001*1.3806E-023*E$3))-1)</f>
        <v>4.33736089606209</v>
      </c>
      <c r="F351" s="0" t="n">
        <f aca="false">B351*E351</f>
        <v>0.430716736176364</v>
      </c>
    </row>
    <row r="352" customFormat="false" ht="13.2" hidden="false" customHeight="false" outlineLevel="0" collapsed="false">
      <c r="A352" s="0" t="n">
        <f aca="false">A351+A$2</f>
        <v>34800</v>
      </c>
      <c r="B352" s="0" t="n">
        <f aca="false">8*3.1416*6.626E-034*300000000/(A352*0.000000001)^5</f>
        <v>0.0978852697063364</v>
      </c>
      <c r="C352" s="0" t="n">
        <f aca="false">1/(EXP((6.626E-034*300000000)/($A352*0.000000001*1.3806E-023*C$3))-1)</f>
        <v>1.95136783745772</v>
      </c>
      <c r="D352" s="0" t="n">
        <f aca="false">B352*C352</f>
        <v>0.191010167065819</v>
      </c>
      <c r="E352" s="0" t="n">
        <f aca="false">1/(EXP((6.626E-034*300000000)/($A352*0.000000001*1.3806E-023*E$3))-1)</f>
        <v>4.35120205559074</v>
      </c>
      <c r="F352" s="0" t="n">
        <f aca="false">B352*E352</f>
        <v>0.425918586758265</v>
      </c>
    </row>
    <row r="353" customFormat="false" ht="13.2" hidden="false" customHeight="false" outlineLevel="0" collapsed="false">
      <c r="A353" s="0" t="n">
        <f aca="false">A352+A$2</f>
        <v>34900</v>
      </c>
      <c r="B353" s="0" t="n">
        <f aca="false">8*3.1416*6.626E-034*300000000/(A353*0.000000001)^5</f>
        <v>0.0964909154427419</v>
      </c>
      <c r="C353" s="0" t="n">
        <f aca="false">1/(EXP((6.626E-034*300000000)/($A353*0.000000001*1.3806E-023*C$3))-1)</f>
        <v>1.95821525030341</v>
      </c>
      <c r="D353" s="0" t="n">
        <f aca="false">B353*C353</f>
        <v>0.188949982135714</v>
      </c>
      <c r="E353" s="0" t="n">
        <f aca="false">1/(EXP((6.626E-034*300000000)/($A353*0.000000001*1.3806E-023*E$3))-1)</f>
        <v>4.36504349860537</v>
      </c>
      <c r="F353" s="0" t="n">
        <f aca="false">B353*E353</f>
        <v>0.421187043127821</v>
      </c>
    </row>
    <row r="354" customFormat="false" ht="13.2" hidden="false" customHeight="false" outlineLevel="0" collapsed="false">
      <c r="A354" s="0" t="n">
        <f aca="false">A353+A$2</f>
        <v>35000</v>
      </c>
      <c r="B354" s="0" t="n">
        <f aca="false">8*3.1416*6.626E-034*300000000/(A354*0.000000001)^5</f>
        <v>0.0951203281299458</v>
      </c>
      <c r="C354" s="0" t="n">
        <f aca="false">1/(EXP((6.626E-034*300000000)/($A354*0.000000001*1.3806E-023*C$3))-1)</f>
        <v>1.96506321815939</v>
      </c>
      <c r="D354" s="0" t="n">
        <f aca="false">B354*C354</f>
        <v>0.186917458107409</v>
      </c>
      <c r="E354" s="0" t="n">
        <f aca="false">1/(EXP((6.626E-034*300000000)/($A354*0.000000001*1.3806E-023*E$3))-1)</f>
        <v>4.378885222683</v>
      </c>
      <c r="F354" s="0" t="n">
        <f aca="false">B354*E354</f>
        <v>0.416520999224978</v>
      </c>
    </row>
    <row r="355" customFormat="false" ht="13.2" hidden="false" customHeight="false" outlineLevel="0" collapsed="false">
      <c r="A355" s="0" t="n">
        <f aca="false">A354+A$2</f>
        <v>35100</v>
      </c>
      <c r="B355" s="0" t="n">
        <f aca="false">8*3.1416*6.626E-034*300000000/(A355*0.000000001)^5</f>
        <v>0.0937730364788274</v>
      </c>
      <c r="C355" s="0" t="n">
        <f aca="false">1/(EXP((6.626E-034*300000000)/($A355*0.000000001*1.3806E-023*C$3))-1)</f>
        <v>1.97191173633525</v>
      </c>
      <c r="D355" s="0" t="n">
        <f aca="false">B355*C355</f>
        <v>0.184912151184394</v>
      </c>
      <c r="E355" s="0" t="n">
        <f aca="false">1/(EXP((6.626E-034*300000000)/($A355*0.000000001*1.3806E-023*E$3))-1)</f>
        <v>4.39272722542812</v>
      </c>
      <c r="F355" s="0" t="n">
        <f aca="false">B355*E355</f>
        <v>0.41191937035161</v>
      </c>
    </row>
    <row r="356" customFormat="false" ht="13.2" hidden="false" customHeight="false" outlineLevel="0" collapsed="false">
      <c r="A356" s="0" t="n">
        <f aca="false">A355+A$2</f>
        <v>35200</v>
      </c>
      <c r="B356" s="0" t="n">
        <f aca="false">8*3.1416*6.626E-034*300000000/(A356*0.000000001)^5</f>
        <v>0.0924485798506095</v>
      </c>
      <c r="C356" s="0" t="n">
        <f aca="false">1/(EXP((6.626E-034*300000000)/($A356*0.000000001*1.3806E-023*C$3))-1)</f>
        <v>1.97876080019314</v>
      </c>
      <c r="D356" s="0" t="n">
        <f aca="false">B356*C356</f>
        <v>0.182933625841911</v>
      </c>
      <c r="E356" s="0" t="n">
        <f aca="false">1/(EXP((6.626E-034*300000000)/($A356*0.000000001*1.3806E-023*E$3))-1)</f>
        <v>4.40656950447239</v>
      </c>
      <c r="F356" s="0" t="n">
        <f aca="false">B356*E356</f>
        <v>0.407381092701476</v>
      </c>
    </row>
    <row r="357" customFormat="false" ht="13.2" hidden="false" customHeight="false" outlineLevel="0" collapsed="false">
      <c r="A357" s="0" t="n">
        <f aca="false">A356+A$2</f>
        <v>35300</v>
      </c>
      <c r="B357" s="0" t="n">
        <f aca="false">8*3.1416*6.626E-034*300000000/(A357*0.000000001)^5</f>
        <v>0.0911465079868571</v>
      </c>
      <c r="C357" s="0" t="n">
        <f aca="false">1/(EXP((6.626E-034*300000000)/($A357*0.000000001*1.3806E-023*C$3))-1)</f>
        <v>1.98561040514702</v>
      </c>
      <c r="D357" s="0" t="n">
        <f aca="false">B357*C357</f>
        <v>0.180981454651519</v>
      </c>
      <c r="E357" s="0" t="n">
        <f aca="false">1/(EXP((6.626E-034*300000000)/($A357*0.000000001*1.3806E-023*E$3))-1)</f>
        <v>4.42041205747419</v>
      </c>
      <c r="F357" s="0" t="n">
        <f aca="false">B357*E357</f>
        <v>0.40290512290177</v>
      </c>
    </row>
    <row r="358" customFormat="false" ht="13.2" hidden="false" customHeight="false" outlineLevel="0" collapsed="false">
      <c r="A358" s="0" t="n">
        <f aca="false">A357+A$2</f>
        <v>35400</v>
      </c>
      <c r="B358" s="0" t="n">
        <f aca="false">8*3.1416*6.626E-034*300000000/(A358*0.000000001)^5</f>
        <v>0.0898663807470604</v>
      </c>
      <c r="C358" s="0" t="n">
        <f aca="false">1/(EXP((6.626E-034*300000000)/($A358*0.000000001*1.3806E-023*C$3))-1)</f>
        <v>1.99246054666196</v>
      </c>
      <c r="D358" s="0" t="n">
        <f aca="false">B358*C358</f>
        <v>0.17905521810982</v>
      </c>
      <c r="E358" s="0" t="n">
        <f aca="false">1/(EXP((6.626E-034*300000000)/($A358*0.000000001*1.3806E-023*E$3))-1)</f>
        <v>4.43425488211825</v>
      </c>
      <c r="F358" s="0" t="n">
        <f aca="false">B358*E358</f>
        <v>0.39849043756595</v>
      </c>
    </row>
    <row r="359" customFormat="false" ht="13.2" hidden="false" customHeight="false" outlineLevel="0" collapsed="false">
      <c r="A359" s="0" t="n">
        <f aca="false">A358+A$2</f>
        <v>35500</v>
      </c>
      <c r="B359" s="0" t="n">
        <f aca="false">8*3.1416*6.626E-034*300000000/(A359*0.000000001)^5</f>
        <v>0.088607767853567</v>
      </c>
      <c r="C359" s="0" t="n">
        <f aca="false">1/(EXP((6.626E-034*300000000)/($A359*0.000000001*1.3806E-023*C$3))-1)</f>
        <v>1.99931122025343</v>
      </c>
      <c r="D359" s="0" t="n">
        <f aca="false">B359*C359</f>
        <v>0.177154504471248</v>
      </c>
      <c r="E359" s="0" t="n">
        <f aca="false">1/(EXP((6.626E-034*300000000)/($A359*0.000000001*1.3806E-023*E$3))-1)</f>
        <v>4.44809797611534</v>
      </c>
      <c r="F359" s="0" t="n">
        <f aca="false">B359*E359</f>
        <v>0.394136032857549</v>
      </c>
    </row>
    <row r="360" customFormat="false" ht="13.2" hidden="false" customHeight="false" outlineLevel="0" collapsed="false">
      <c r="A360" s="0" t="n">
        <f aca="false">A359+A$2</f>
        <v>35600</v>
      </c>
      <c r="B360" s="0" t="n">
        <f aca="false">8*3.1416*6.626E-034*300000000/(A360*0.000000001)^5</f>
        <v>0.0873702486436404</v>
      </c>
      <c r="C360" s="0" t="n">
        <f aca="false">1/(EXP((6.626E-034*300000000)/($A360*0.000000001*1.3806E-023*C$3))-1)</f>
        <v>2.00616242148659</v>
      </c>
      <c r="D360" s="0" t="n">
        <f aca="false">B360*C360</f>
        <v>0.175278909584811</v>
      </c>
      <c r="E360" s="0" t="n">
        <f aca="false">1/(EXP((6.626E-034*300000000)/($A360*0.000000001*1.3806E-023*E$3))-1)</f>
        <v>4.46194133720182</v>
      </c>
      <c r="F360" s="0" t="n">
        <f aca="false">B360*E360</f>
        <v>0.389840924064661</v>
      </c>
    </row>
    <row r="361" customFormat="false" ht="13.2" hidden="false" customHeight="false" outlineLevel="0" collapsed="false">
      <c r="A361" s="0" t="n">
        <f aca="false">A360+A$2</f>
        <v>35700</v>
      </c>
      <c r="B361" s="0" t="n">
        <f aca="false">8*3.1416*6.626E-034*300000000/(A361*0.000000001)^5</f>
        <v>0.0861534118284232</v>
      </c>
      <c r="C361" s="0" t="n">
        <f aca="false">1/(EXP((6.626E-034*300000000)/($A361*0.000000001*1.3806E-023*C$3))-1)</f>
        <v>2.0130141459756</v>
      </c>
      <c r="D361" s="0" t="n">
        <f aca="false">B361*C361</f>
        <v>0.173428036734678</v>
      </c>
      <c r="E361" s="0" t="n">
        <f aca="false">1/(EXP((6.626E-034*300000000)/($A361*0.000000001*1.3806E-023*E$3))-1)</f>
        <v>4.47578496313937</v>
      </c>
      <c r="F361" s="0" t="n">
        <f aca="false">B361*E361</f>
        <v>0.38560414518481</v>
      </c>
    </row>
    <row r="362" customFormat="false" ht="13.2" hidden="false" customHeight="false" outlineLevel="0" collapsed="false">
      <c r="A362" s="0" t="n">
        <f aca="false">A361+A$2</f>
        <v>35800</v>
      </c>
      <c r="B362" s="0" t="n">
        <f aca="false">8*3.1416*6.626E-034*300000000/(A362*0.000000001)^5</f>
        <v>0.0849568552585963</v>
      </c>
      <c r="C362" s="0" t="n">
        <f aca="false">1/(EXP((6.626E-034*300000000)/($A362*0.000000001*1.3806E-023*C$3))-1)</f>
        <v>2.01986638938299</v>
      </c>
      <c r="D362" s="0" t="n">
        <f aca="false">B362*C362</f>
        <v>0.171601496484514</v>
      </c>
      <c r="E362" s="0" t="n">
        <f aca="false">1/(EXP((6.626E-034*300000000)/($A362*0.000000001*1.3806E-023*E$3))-1)</f>
        <v>4.48962885171455</v>
      </c>
      <c r="F362" s="0" t="n">
        <f aca="false">B362*E362</f>
        <v>0.381424748519931</v>
      </c>
    </row>
    <row r="363" customFormat="false" ht="13.2" hidden="false" customHeight="false" outlineLevel="0" collapsed="false">
      <c r="A363" s="0" t="n">
        <f aca="false">A362+A$2</f>
        <v>35900</v>
      </c>
      <c r="B363" s="0" t="n">
        <f aca="false">8*3.1416*6.626E-034*300000000/(A363*0.000000001)^5</f>
        <v>0.0837801856965296</v>
      </c>
      <c r="C363" s="0" t="n">
        <f aca="false">1/(EXP((6.626E-034*300000000)/($A363*0.000000001*1.3806E-023*C$3))-1)</f>
        <v>2.02671914741893</v>
      </c>
      <c r="D363" s="0" t="n">
        <f aca="false">B363*C363</f>
        <v>0.16979890652547</v>
      </c>
      <c r="E363" s="0" t="n">
        <f aca="false">1/(EXP((6.626E-034*300000000)/($A363*0.000000001*1.3806E-023*E$3))-1)</f>
        <v>4.50347300073853</v>
      </c>
      <c r="F363" s="0" t="n">
        <f aca="false">B363*E363</f>
        <v>0.377301804281181</v>
      </c>
    </row>
    <row r="364" customFormat="false" ht="13.2" hidden="false" customHeight="false" outlineLevel="0" collapsed="false">
      <c r="A364" s="0" t="n">
        <f aca="false">A363+A$2</f>
        <v>36000</v>
      </c>
      <c r="B364" s="0" t="n">
        <f aca="false">8*3.1416*6.626E-034*300000000/(A364*0.000000001)^5</f>
        <v>0.0826230185947264</v>
      </c>
      <c r="C364" s="0" t="n">
        <f aca="false">1/(EXP((6.626E-034*300000000)/($A364*0.000000001*1.3806E-023*C$3))-1)</f>
        <v>2.03357241584065</v>
      </c>
      <c r="D364" s="0" t="n">
        <f aca="false">B364*C364</f>
        <v>0.168019891527725</v>
      </c>
      <c r="E364" s="0" t="n">
        <f aca="false">1/(EXP((6.626E-034*300000000)/($A364*0.000000001*1.3806E-023*E$3))-1)</f>
        <v>4.51731740804671</v>
      </c>
      <c r="F364" s="0" t="n">
        <f aca="false">B364*E364</f>
        <v>0.373234400203324</v>
      </c>
    </row>
    <row r="365" customFormat="false" ht="13.2" hidden="false" customHeight="false" outlineLevel="0" collapsed="false">
      <c r="A365" s="0" t="n">
        <f aca="false">A364+A$2</f>
        <v>36100</v>
      </c>
      <c r="B365" s="0" t="n">
        <f aca="false">8*3.1416*6.626E-034*300000000/(A365*0.000000001)^5</f>
        <v>0.0814849778803704</v>
      </c>
      <c r="C365" s="0" t="n">
        <f aca="false">1/(EXP((6.626E-034*300000000)/($A365*0.000000001*1.3806E-023*C$3))-1)</f>
        <v>2.04042619045175</v>
      </c>
      <c r="D365" s="0" t="n">
        <f aca="false">B365*C365</f>
        <v>0.166264082995489</v>
      </c>
      <c r="E365" s="0" t="n">
        <f aca="false">1/(EXP((6.626E-034*300000000)/($A365*0.000000001*1.3806E-023*E$3))-1)</f>
        <v>4.53116207149839</v>
      </c>
      <c r="F365" s="0" t="n">
        <f aca="false">B365*E365</f>
        <v>0.36922164116842</v>
      </c>
    </row>
    <row r="366" customFormat="false" ht="13.2" hidden="false" customHeight="false" outlineLevel="0" collapsed="false">
      <c r="A366" s="0" t="n">
        <f aca="false">A365+A$2</f>
        <v>36200</v>
      </c>
      <c r="B366" s="0" t="n">
        <f aca="false">8*3.1416*6.626E-034*300000000/(A366*0.000000001)^5</f>
        <v>0.0803656957457931</v>
      </c>
      <c r="C366" s="0" t="n">
        <f aca="false">1/(EXP((6.626E-034*300000000)/($A366*0.000000001*1.3806E-023*C$3))-1)</f>
        <v>2.04728046710157</v>
      </c>
      <c r="D366" s="0" t="n">
        <f aca="false">B366*C366</f>
        <v>0.16453111912539</v>
      </c>
      <c r="E366" s="0" t="n">
        <f aca="false">1/(EXP((6.626E-034*300000000)/($A366*0.000000001*1.3806E-023*E$3))-1)</f>
        <v>4.54500698897646</v>
      </c>
      <c r="F366" s="0" t="n">
        <f aca="false">B366*E366</f>
        <v>0.365262648838585</v>
      </c>
    </row>
    <row r="367" customFormat="false" ht="13.2" hidden="false" customHeight="false" outlineLevel="0" collapsed="false">
      <c r="A367" s="0" t="n">
        <f aca="false">A366+A$2</f>
        <v>36300</v>
      </c>
      <c r="B367" s="0" t="n">
        <f aca="false">8*3.1416*6.626E-034*300000000/(A367*0.000000001)^5</f>
        <v>0.0792648124446801</v>
      </c>
      <c r="C367" s="0" t="n">
        <f aca="false">1/(EXP((6.626E-034*300000000)/($A367*0.000000001*1.3806E-023*C$3))-1)</f>
        <v>2.05413524168461</v>
      </c>
      <c r="D367" s="0" t="n">
        <f aca="false">B367*C367</f>
        <v>0.162820644668138</v>
      </c>
      <c r="E367" s="0" t="n">
        <f aca="false">1/(EXP((6.626E-034*300000000)/($A367*0.000000001*1.3806E-023*E$3))-1)</f>
        <v>4.55885215838704</v>
      </c>
      <c r="F367" s="0" t="n">
        <f aca="false">B367*E367</f>
        <v>0.361356561297573</v>
      </c>
    </row>
    <row r="368" customFormat="false" ht="13.2" hidden="false" customHeight="false" outlineLevel="0" collapsed="false">
      <c r="A368" s="0" t="n">
        <f aca="false">A367+A$2</f>
        <v>36400</v>
      </c>
      <c r="B368" s="0" t="n">
        <f aca="false">8*3.1416*6.626E-034*300000000/(A368*0.000000001)^5</f>
        <v>0.0781819760938465</v>
      </c>
      <c r="C368" s="0" t="n">
        <f aca="false">1/(EXP((6.626E-034*300000000)/($A368*0.000000001*1.3806E-023*C$3))-1)</f>
        <v>2.06099051013988</v>
      </c>
      <c r="D368" s="0" t="n">
        <f aca="false">B368*C368</f>
        <v>0.1611323107934</v>
      </c>
      <c r="E368" s="0" t="n">
        <f aca="false">1/(EXP((6.626E-034*300000000)/($A368*0.000000001*1.3806E-023*E$3))-1)</f>
        <v>4.5726975776592</v>
      </c>
      <c r="F368" s="0" t="n">
        <f aca="false">B368*E368</f>
        <v>0.357502532700941</v>
      </c>
    </row>
    <row r="369" customFormat="false" ht="13.2" hidden="false" customHeight="false" outlineLevel="0" collapsed="false">
      <c r="A369" s="0" t="n">
        <f aca="false">A368+A$2</f>
        <v>36500</v>
      </c>
      <c r="B369" s="0" t="n">
        <f aca="false">8*3.1416*6.626E-034*300000000/(A369*0.000000001)^5</f>
        <v>0.0771168424804131</v>
      </c>
      <c r="C369" s="0" t="n">
        <f aca="false">1/(EXP((6.626E-034*300000000)/($A369*0.000000001*1.3806E-023*C$3))-1)</f>
        <v>2.0678462684503</v>
      </c>
      <c r="D369" s="0" t="n">
        <f aca="false">B369*C369</f>
        <v>0.159465774957792</v>
      </c>
      <c r="E369" s="0" t="n">
        <f aca="false">1/(EXP((6.626E-034*300000000)/($A369*0.000000001*1.3806E-023*E$3))-1)</f>
        <v>4.58654324474462</v>
      </c>
      <c r="F369" s="0" t="n">
        <f aca="false">B369*E369</f>
        <v>0.353699732934574</v>
      </c>
    </row>
    <row r="370" customFormat="false" ht="13.2" hidden="false" customHeight="false" outlineLevel="0" collapsed="false">
      <c r="A370" s="0" t="n">
        <f aca="false">A369+A$2</f>
        <v>36600</v>
      </c>
      <c r="B370" s="0" t="n">
        <f aca="false">8*3.1416*6.626E-034*300000000/(A370*0.000000001)^5</f>
        <v>0.0760690748742212</v>
      </c>
      <c r="C370" s="0" t="n">
        <f aca="false">1/(EXP((6.626E-034*300000000)/($A370*0.000000001*1.3806E-023*C$3))-1)</f>
        <v>2.07470251264216</v>
      </c>
      <c r="D370" s="0" t="n">
        <f aca="false">B370*C370</f>
        <v>0.157820700775912</v>
      </c>
      <c r="E370" s="0" t="n">
        <f aca="false">1/(EXP((6.626E-034*300000000)/($A370*0.000000001*1.3806E-023*E$3))-1)</f>
        <v>4.60038915761732</v>
      </c>
      <c r="F370" s="0" t="n">
        <f aca="false">B370*E370</f>
        <v>0.349947347281347</v>
      </c>
    </row>
    <row r="371" customFormat="false" ht="13.2" hidden="false" customHeight="false" outlineLevel="0" collapsed="false">
      <c r="A371" s="0" t="n">
        <f aca="false">A370+A$2</f>
        <v>36700</v>
      </c>
      <c r="B371" s="0" t="n">
        <f aca="false">8*3.1416*6.626E-034*300000000/(A371*0.000000001)^5</f>
        <v>0.0750383438453327</v>
      </c>
      <c r="C371" s="0" t="n">
        <f aca="false">1/(EXP((6.626E-034*300000000)/($A371*0.000000001*1.3806E-023*C$3))-1)</f>
        <v>2.08155923878447</v>
      </c>
      <c r="D371" s="0" t="n">
        <f aca="false">B371*C371</f>
        <v>0.156196757894338</v>
      </c>
      <c r="E371" s="0" t="n">
        <f aca="false">1/(EXP((6.626E-034*300000000)/($A371*0.000000001*1.3806E-023*E$3))-1)</f>
        <v>4.6142353142733</v>
      </c>
      <c r="F371" s="0" t="n">
        <f aca="false">B371*E371</f>
        <v>0.346244576095717</v>
      </c>
    </row>
    <row r="372" customFormat="false" ht="13.2" hidden="false" customHeight="false" outlineLevel="0" collapsed="false">
      <c r="A372" s="0" t="n">
        <f aca="false">A371+A$2</f>
        <v>36800</v>
      </c>
      <c r="B372" s="0" t="n">
        <f aca="false">8*3.1416*6.626E-034*300000000/(A372*0.000000001)^5</f>
        <v>0.0740243270864614</v>
      </c>
      <c r="C372" s="0" t="n">
        <f aca="false">1/(EXP((6.626E-034*300000000)/($A372*0.000000001*1.3806E-023*C$3))-1)</f>
        <v>2.08841644298844</v>
      </c>
      <c r="D372" s="0" t="n">
        <f aca="false">B372*C372</f>
        <v>0.15459362186852</v>
      </c>
      <c r="E372" s="0" t="n">
        <f aca="false">1/(EXP((6.626E-034*300000000)/($A372*0.000000001*1.3806E-023*E$3))-1)</f>
        <v>4.62808171273028</v>
      </c>
      <c r="F372" s="0" t="n">
        <f aca="false">B372*E372</f>
        <v>0.342590634486017</v>
      </c>
    </row>
    <row r="373" customFormat="false" ht="13.2" hidden="false" customHeight="false" outlineLevel="0" collapsed="false">
      <c r="A373" s="0" t="n">
        <f aca="false">A372+A$2</f>
        <v>36900</v>
      </c>
      <c r="B373" s="0" t="n">
        <f aca="false">8*3.1416*6.626E-034*300000000/(A373*0.000000001)^5</f>
        <v>0.0730267092401898</v>
      </c>
      <c r="C373" s="0" t="n">
        <f aca="false">1/(EXP((6.626E-034*300000000)/($A373*0.000000001*1.3806E-023*C$3))-1)</f>
        <v>2.09527412140687</v>
      </c>
      <c r="D373" s="0" t="n">
        <f aca="false">B373*C373</f>
        <v>0.153010974042473</v>
      </c>
      <c r="E373" s="0" t="n">
        <f aca="false">1/(EXP((6.626E-034*300000000)/($A373*0.000000001*1.3806E-023*E$3))-1)</f>
        <v>4.6419283510274</v>
      </c>
      <c r="F373" s="0" t="n">
        <f aca="false">B373*E373</f>
        <v>0.338984752004272</v>
      </c>
    </row>
    <row r="374" customFormat="false" ht="13.2" hidden="false" customHeight="false" outlineLevel="0" collapsed="false">
      <c r="A374" s="0" t="n">
        <f aca="false">A373+A$2</f>
        <v>37000</v>
      </c>
      <c r="B374" s="0" t="n">
        <f aca="false">8*3.1416*6.626E-034*300000000/(A374*0.000000001)^5</f>
        <v>0.072045181730832</v>
      </c>
      <c r="C374" s="0" t="n">
        <f aca="false">1/(EXP((6.626E-034*300000000)/($A374*0.000000001*1.3806E-023*C$3))-1)</f>
        <v>2.10213227023364</v>
      </c>
      <c r="D374" s="0" t="n">
        <f aca="false">B374*C374</f>
        <v>0.151448501431229</v>
      </c>
      <c r="E374" s="0" t="n">
        <f aca="false">1/(EXP((6.626E-034*300000000)/($A374*0.000000001*1.3806E-023*E$3))-1)</f>
        <v>4.65577522722495</v>
      </c>
      <c r="F374" s="0" t="n">
        <f aca="false">B374*E374</f>
        <v>0.335426172343327</v>
      </c>
    </row>
    <row r="375" customFormat="false" ht="13.2" hidden="false" customHeight="false" outlineLevel="0" collapsed="false">
      <c r="A375" s="0" t="n">
        <f aca="false">A374+A$2</f>
        <v>37100</v>
      </c>
      <c r="B375" s="0" t="n">
        <f aca="false">8*3.1416*6.626E-034*300000000/(A375*0.000000001)^5</f>
        <v>0.0710794426008032</v>
      </c>
      <c r="C375" s="0" t="n">
        <f aca="false">1/(EXP((6.626E-034*300000000)/($A375*0.000000001*1.3806E-023*C$3))-1)</f>
        <v>2.10899088570317</v>
      </c>
      <c r="D375" s="0" t="n">
        <f aca="false">B375*C375</f>
        <v>0.149905896605956</v>
      </c>
      <c r="E375" s="0" t="n">
        <f aca="false">1/(EXP((6.626E-034*300000000)/($A375*0.000000001*1.3806E-023*E$3))-1)</f>
        <v>4.66962233940404</v>
      </c>
      <c r="F375" s="0" t="n">
        <f aca="false">B375*E375</f>
        <v>0.331914153041098</v>
      </c>
    </row>
    <row r="376" customFormat="false" ht="13.2" hidden="false" customHeight="false" outlineLevel="0" collapsed="false">
      <c r="A376" s="0" t="n">
        <f aca="false">A375+A$2</f>
        <v>37200</v>
      </c>
      <c r="B376" s="0" t="n">
        <f aca="false">8*3.1416*6.626E-034*300000000/(A376*0.000000001)^5</f>
        <v>0.0701291963513641</v>
      </c>
      <c r="C376" s="0" t="n">
        <f aca="false">1/(EXP((6.626E-034*300000000)/($A376*0.000000001*1.3806E-023*C$3))-1)</f>
        <v>2.11584996408983</v>
      </c>
      <c r="D376" s="0" t="n">
        <f aca="false">B376*C376</f>
        <v>0.148382857581682</v>
      </c>
      <c r="E376" s="0" t="n">
        <f aca="false">1/(EXP((6.626E-034*300000000)/($A376*0.000000001*1.3806E-023*E$3))-1)</f>
        <v>4.68346968566637</v>
      </c>
      <c r="F376" s="0" t="n">
        <f aca="false">B376*E376</f>
        <v>0.328447965191758</v>
      </c>
    </row>
    <row r="377" customFormat="false" ht="13.2" hidden="false" customHeight="false" outlineLevel="0" collapsed="false">
      <c r="A377" s="0" t="n">
        <f aca="false">A376+A$2</f>
        <v>37300</v>
      </c>
      <c r="B377" s="0" t="n">
        <f aca="false">8*3.1416*6.626E-034*300000000/(A377*0.000000001)^5</f>
        <v>0.0691941537876128</v>
      </c>
      <c r="C377" s="0" t="n">
        <f aca="false">1/(EXP((6.626E-034*300000000)/($A377*0.000000001*1.3806E-023*C$3))-1)</f>
        <v>2.12270950170745</v>
      </c>
      <c r="D377" s="0" t="n">
        <f aca="false">B377*C377</f>
        <v>0.146879087707572</v>
      </c>
      <c r="E377" s="0" t="n">
        <f aca="false">1/(EXP((6.626E-034*300000000)/($A377*0.000000001*1.3806E-023*E$3))-1)</f>
        <v>4.69731726413391</v>
      </c>
      <c r="F377" s="0" t="n">
        <f aca="false">B377*E377</f>
        <v>0.32502689316369</v>
      </c>
    </row>
    <row r="378" customFormat="false" ht="13.2" hidden="false" customHeight="false" outlineLevel="0" collapsed="false">
      <c r="A378" s="0" t="n">
        <f aca="false">A377+A$2</f>
        <v>37400</v>
      </c>
      <c r="B378" s="0" t="n">
        <f aca="false">8*3.1416*6.626E-034*300000000/(A378*0.000000001)^5</f>
        <v>0.0682740318675984</v>
      </c>
      <c r="C378" s="0" t="n">
        <f aca="false">1/(EXP((6.626E-034*300000000)/($A378*0.000000001*1.3806E-023*C$3))-1)</f>
        <v>2.12956949490881</v>
      </c>
      <c r="D378" s="0" t="n">
        <f aca="false">B378*C378</f>
        <v>0.14539429555967</v>
      </c>
      <c r="E378" s="0" t="n">
        <f aca="false">1/(EXP((6.626E-034*300000000)/($A378*0.000000001*1.3806E-023*E$3))-1)</f>
        <v>4.71116507294868</v>
      </c>
      <c r="F378" s="0" t="n">
        <f aca="false">B378*E378</f>
        <v>0.321650234324014</v>
      </c>
    </row>
    <row r="379" customFormat="false" ht="13.2" hidden="false" customHeight="false" outlineLevel="0" collapsed="false">
      <c r="A379" s="0" t="n">
        <f aca="false">A378+A$2</f>
        <v>37500</v>
      </c>
      <c r="B379" s="0" t="n">
        <f aca="false">8*3.1416*6.626E-034*300000000/(A379*0.000000001)^5</f>
        <v>0.067368553555437</v>
      </c>
      <c r="C379" s="0" t="n">
        <f aca="false">1/(EXP((6.626E-034*300000000)/($A379*0.000000001*1.3806E-023*C$3))-1)</f>
        <v>2.1364299400851</v>
      </c>
      <c r="D379" s="0" t="n">
        <f aca="false">B379*C379</f>
        <v>0.143928194836062</v>
      </c>
      <c r="E379" s="0" t="n">
        <f aca="false">1/(EXP((6.626E-034*300000000)/($A379*0.000000001*1.3806E-023*E$3))-1)</f>
        <v>4.72501311027243</v>
      </c>
      <c r="F379" s="0" t="n">
        <f aca="false">B379*E379</f>
        <v>0.31831729876953</v>
      </c>
    </row>
    <row r="380" customFormat="false" ht="13.2" hidden="false" customHeight="false" outlineLevel="0" collapsed="false">
      <c r="A380" s="0" t="n">
        <f aca="false">A379+A$2</f>
        <v>37600</v>
      </c>
      <c r="B380" s="0" t="n">
        <f aca="false">8*3.1416*6.626E-034*300000000/(A380*0.000000001)^5</f>
        <v>0.0664774476783138</v>
      </c>
      <c r="C380" s="0" t="n">
        <f aca="false">1/(EXP((6.626E-034*300000000)/($A380*0.000000001*1.3806E-023*C$3))-1)</f>
        <v>2.14329083366543</v>
      </c>
      <c r="D380" s="0" t="n">
        <f aca="false">B380*C380</f>
        <v>0.142480504254403</v>
      </c>
      <c r="E380" s="0" t="n">
        <f aca="false">1/(EXP((6.626E-034*300000000)/($A380*0.000000001*1.3806E-023*E$3))-1)</f>
        <v>4.73886137428644</v>
      </c>
      <c r="F380" s="0" t="n">
        <f aca="false">B380*E380</f>
        <v>0.315027409063909</v>
      </c>
    </row>
    <row r="381" customFormat="false" ht="13.2" hidden="false" customHeight="false" outlineLevel="0" collapsed="false">
      <c r="A381" s="0" t="n">
        <f aca="false">A380+A$2</f>
        <v>37700</v>
      </c>
      <c r="B381" s="0" t="n">
        <f aca="false">8*3.1416*6.626E-034*300000000/(A381*0.000000001)^5</f>
        <v>0.0656004487872572</v>
      </c>
      <c r="C381" s="0" t="n">
        <f aca="false">1/(EXP((6.626E-034*300000000)/($A381*0.000000001*1.3806E-023*C$3))-1)</f>
        <v>2.15015217211634</v>
      </c>
      <c r="D381" s="0" t="n">
        <f aca="false">B381*C381</f>
        <v>0.141050947451728</v>
      </c>
      <c r="E381" s="0" t="n">
        <f aca="false">1/(EXP((6.626E-034*300000000)/($A381*0.000000001*1.3806E-023*E$3))-1)</f>
        <v>4.7527098631912</v>
      </c>
      <c r="F381" s="0" t="n">
        <f aca="false">B381*E381</f>
        <v>0.311779899980966</v>
      </c>
    </row>
    <row r="382" customFormat="false" ht="13.2" hidden="false" customHeight="false" outlineLevel="0" collapsed="false">
      <c r="A382" s="0" t="n">
        <f aca="false">A381+A$2</f>
        <v>37800</v>
      </c>
      <c r="B382" s="0" t="n">
        <f aca="false">8*3.1416*6.626E-034*300000000/(A382*0.000000001)^5</f>
        <v>0.0647372970215782</v>
      </c>
      <c r="C382" s="0" t="n">
        <f aca="false">1/(EXP((6.626E-034*300000000)/($A382*0.000000001*1.3806E-023*C$3))-1)</f>
        <v>2.1570139519413</v>
      </c>
      <c r="D382" s="0" t="n">
        <f aca="false">B382*C382</f>
        <v>0.139639252886512</v>
      </c>
      <c r="E382" s="0" t="n">
        <f aca="false">1/(EXP((6.626E-034*300000000)/($A382*0.000000001*1.3806E-023*E$3))-1)</f>
        <v>4.76655857520619</v>
      </c>
      <c r="F382" s="0" t="n">
        <f aca="false">B382*E382</f>
        <v>0.308574118253873</v>
      </c>
    </row>
    <row r="383" customFormat="false" ht="13.2" hidden="false" customHeight="false" outlineLevel="0" collapsed="false">
      <c r="A383" s="0" t="n">
        <f aca="false">A382+A$2</f>
        <v>37900</v>
      </c>
      <c r="B383" s="0" t="n">
        <f aca="false">8*3.1416*6.626E-034*300000000/(A383*0.000000001)^5</f>
        <v>0.0638877379768659</v>
      </c>
      <c r="C383" s="0" t="n">
        <f aca="false">1/(EXP((6.626E-034*300000000)/($A383*0.000000001*1.3806E-023*C$3))-1)</f>
        <v>2.16387616968024</v>
      </c>
      <c r="D383" s="0" t="n">
        <f aca="false">B383*C383</f>
        <v>0.138245153742916</v>
      </c>
      <c r="E383" s="0" t="n">
        <f aca="false">1/(EXP((6.626E-034*300000000)/($A383*0.000000001*1.3806E-023*E$3))-1)</f>
        <v>4.78040750856963</v>
      </c>
      <c r="F383" s="0" t="n">
        <f aca="false">B383*E383</f>
        <v>0.305409422330139</v>
      </c>
    </row>
    <row r="384" customFormat="false" ht="13.2" hidden="false" customHeight="false" outlineLevel="0" collapsed="false">
      <c r="A384" s="0" t="n">
        <f aca="false">A383+A$2</f>
        <v>38000</v>
      </c>
      <c r="B384" s="0" t="n">
        <f aca="false">8*3.1416*6.626E-034*300000000/(A384*0.000000001)^5</f>
        <v>0.0630515225764398</v>
      </c>
      <c r="C384" s="0" t="n">
        <f aca="false">1/(EXP((6.626E-034*300000000)/($A384*0.000000001*1.3806E-023*C$3))-1)</f>
        <v>2.17073882190909</v>
      </c>
      <c r="D384" s="0" t="n">
        <f aca="false">B384*C384</f>
        <v>0.136868387837155</v>
      </c>
      <c r="E384" s="0" t="n">
        <f aca="false">1/(EXP((6.626E-034*300000000)/($A384*0.000000001*1.3806E-023*E$3))-1)</f>
        <v>4.79425666153823</v>
      </c>
      <c r="F384" s="0" t="n">
        <f aca="false">B384*E384</f>
        <v>0.302285182132224</v>
      </c>
    </row>
    <row r="385" customFormat="false" ht="13.2" hidden="false" customHeight="false" outlineLevel="0" collapsed="false">
      <c r="A385" s="0" t="n">
        <f aca="false">A384+A$2</f>
        <v>38100</v>
      </c>
      <c r="B385" s="0" t="n">
        <f aca="false">8*3.1416*6.626E-034*300000000/(A385*0.000000001)^5</f>
        <v>0.0622284069461581</v>
      </c>
      <c r="C385" s="0" t="n">
        <f aca="false">1/(EXP((6.626E-034*300000000)/($A385*0.000000001*1.3806E-023*C$3))-1)</f>
        <v>2.17760190523926</v>
      </c>
      <c r="D385" s="0" t="n">
        <f aca="false">B385*C385</f>
        <v>0.135508697525958</v>
      </c>
      <c r="E385" s="0" t="n">
        <f aca="false">1/(EXP((6.626E-034*300000000)/($A385*0.000000001*1.3806E-023*E$3))-1)</f>
        <v>4.80810603238694</v>
      </c>
      <c r="F385" s="0" t="n">
        <f aca="false">B385*E385</f>
        <v>0.299200778823652</v>
      </c>
    </row>
    <row r="386" customFormat="false" ht="13.2" hidden="false" customHeight="false" outlineLevel="0" collapsed="false">
      <c r="A386" s="0" t="n">
        <f aca="false">A385+A$2</f>
        <v>38200</v>
      </c>
      <c r="B386" s="0" t="n">
        <f aca="false">8*3.1416*6.626E-034*300000000/(A386*0.000000001)^5</f>
        <v>0.0614181522924857</v>
      </c>
      <c r="C386" s="0" t="n">
        <f aca="false">1/(EXP((6.626E-034*300000000)/($A386*0.000000001*1.3806E-023*C$3))-1)</f>
        <v>2.18446541631726</v>
      </c>
      <c r="D386" s="0" t="n">
        <f aca="false">B386*C386</f>
        <v>0.134165829617042</v>
      </c>
      <c r="E386" s="0" t="n">
        <f aca="false">1/(EXP((6.626E-034*300000000)/($A386*0.000000001*1.3806E-023*E$3))-1)</f>
        <v>4.82195561940872</v>
      </c>
      <c r="F386" s="0" t="n">
        <f aca="false">B386*E386</f>
        <v>0.296155604580452</v>
      </c>
    </row>
    <row r="387" customFormat="false" ht="13.2" hidden="false" customHeight="false" outlineLevel="0" collapsed="false">
      <c r="A387" s="0" t="n">
        <f aca="false">A386+A$2</f>
        <v>38300</v>
      </c>
      <c r="B387" s="0" t="n">
        <f aca="false">8*3.1416*6.626E-034*300000000/(A387*0.000000001)^5</f>
        <v>0.0606205247837297</v>
      </c>
      <c r="C387" s="0" t="n">
        <f aca="false">1/(EXP((6.626E-034*300000000)/($A387*0.000000001*1.3806E-023*C$3))-1)</f>
        <v>2.19132935182419</v>
      </c>
      <c r="D387" s="0" t="n">
        <f aca="false">B387*C387</f>
        <v>0.132839535281573</v>
      </c>
      <c r="E387" s="0" t="n">
        <f aca="false">1/(EXP((6.626E-034*300000000)/($A387*0.000000001*1.3806E-023*E$3))-1)</f>
        <v>4.83580542091432</v>
      </c>
      <c r="F387" s="0" t="n">
        <f aca="false">B387*E387</f>
        <v>0.293149062367831</v>
      </c>
    </row>
    <row r="388" customFormat="false" ht="13.2" hidden="false" customHeight="false" outlineLevel="0" collapsed="false">
      <c r="A388" s="0" t="n">
        <f aca="false">A387+A$2</f>
        <v>38400</v>
      </c>
      <c r="B388" s="0" t="n">
        <f aca="false">8*3.1416*6.626E-034*300000000/(A388*0.000000001)^5</f>
        <v>0.0598352954343513</v>
      </c>
      <c r="C388" s="0" t="n">
        <f aca="false">1/(EXP((6.626E-034*300000000)/($A388*0.000000001*1.3806E-023*C$3))-1)</f>
        <v>2.19819370847531</v>
      </c>
      <c r="D388" s="0" t="n">
        <f aca="false">B388*C388</f>
        <v>0.131529569968552</v>
      </c>
      <c r="E388" s="0" t="n">
        <f aca="false">1/(EXP((6.626E-034*300000000)/($A388*0.000000001*1.3806E-023*E$3))-1)</f>
        <v>4.84965543523202</v>
      </c>
      <c r="F388" s="0" t="n">
        <f aca="false">B388*E388</f>
        <v>0.290180565721916</v>
      </c>
    </row>
    <row r="389" customFormat="false" ht="13.2" hidden="false" customHeight="false" outlineLevel="0" collapsed="false">
      <c r="A389" s="0" t="n">
        <f aca="false">A388+A$2</f>
        <v>38500</v>
      </c>
      <c r="B389" s="0" t="n">
        <f aca="false">8*3.1416*6.626E-034*300000000/(A389*0.000000001)^5</f>
        <v>0.059062239992267</v>
      </c>
      <c r="C389" s="0" t="n">
        <f aca="false">1/(EXP((6.626E-034*300000000)/($A389*0.000000001*1.3806E-023*C$3))-1)</f>
        <v>2.20505848301961</v>
      </c>
      <c r="D389" s="0" t="n">
        <f aca="false">B389*C389</f>
        <v>0.130235693321088</v>
      </c>
      <c r="E389" s="0" t="n">
        <f aca="false">1/(EXP((6.626E-034*300000000)/($A389*0.000000001*1.3806E-023*E$3))-1)</f>
        <v>4.86350566070743</v>
      </c>
      <c r="F389" s="0" t="n">
        <f aca="false">B389*E389</f>
        <v>0.287249538536451</v>
      </c>
    </row>
    <row r="390" customFormat="false" ht="13.2" hidden="false" customHeight="false" outlineLevel="0" collapsed="false">
      <c r="A390" s="0" t="n">
        <f aca="false">A389+A$2</f>
        <v>38600</v>
      </c>
      <c r="B390" s="0" t="n">
        <f aca="false">8*3.1416*6.626E-034*300000000/(A390*0.000000001)^5</f>
        <v>0.0583011388290544</v>
      </c>
      <c r="C390" s="0" t="n">
        <f aca="false">1/(EXP((6.626E-034*300000000)/($A390*0.000000001*1.3806E-023*C$3))-1)</f>
        <v>2.21192367223938</v>
      </c>
      <c r="D390" s="0" t="n">
        <f aca="false">B390*C390</f>
        <v>0.1289576690945</v>
      </c>
      <c r="E390" s="0" t="n">
        <f aca="false">1/(EXP((6.626E-034*300000000)/($A390*0.000000001*1.3806E-023*E$3))-1)</f>
        <v>4.87735609570323</v>
      </c>
      <c r="F390" s="0" t="n">
        <f aca="false">B390*E390</f>
        <v>0.284355414854329</v>
      </c>
    </row>
    <row r="391" customFormat="false" ht="13.2" hidden="false" customHeight="false" outlineLevel="0" collapsed="false">
      <c r="A391" s="0" t="n">
        <f aca="false">A390+A$2</f>
        <v>38700</v>
      </c>
      <c r="B391" s="0" t="n">
        <f aca="false">8*3.1416*6.626E-034*300000000/(A391*0.000000001)^5</f>
        <v>0.0575517768329808</v>
      </c>
      <c r="C391" s="0" t="n">
        <f aca="false">1/(EXP((6.626E-034*300000000)/($A391*0.000000001*1.3806E-023*C$3))-1)</f>
        <v>2.2187892729498</v>
      </c>
      <c r="D391" s="0" t="n">
        <f aca="false">B391*C391</f>
        <v>0.127695265076219</v>
      </c>
      <c r="E391" s="0" t="n">
        <f aca="false">1/(EXP((6.626E-034*300000000)/($A391*0.000000001*1.3806E-023*E$3))-1)</f>
        <v>4.891206738599</v>
      </c>
      <c r="F391" s="0" t="n">
        <f aca="false">B391*E391</f>
        <v>0.281497638663822</v>
      </c>
    </row>
    <row r="392" customFormat="false" ht="13.2" hidden="false" customHeight="false" outlineLevel="0" collapsed="false">
      <c r="A392" s="0" t="n">
        <f aca="false">A391+A$2</f>
        <v>38800</v>
      </c>
      <c r="B392" s="0" t="n">
        <f aca="false">8*3.1416*6.626E-034*300000000/(A392*0.000000001)^5</f>
        <v>0.0568139433047738</v>
      </c>
      <c r="C392" s="0" t="n">
        <f aca="false">1/(EXP((6.626E-034*300000000)/($A392*0.000000001*1.3806E-023*C$3))-1)</f>
        <v>2.22565528199847</v>
      </c>
      <c r="D392" s="0" t="n">
        <f aca="false">B392*C392</f>
        <v>0.126448253007431</v>
      </c>
      <c r="E392" s="0" t="n">
        <f aca="false">1/(EXP((6.626E-034*300000000)/($A392*0.000000001*1.3806E-023*E$3))-1)</f>
        <v>4.90505758779097</v>
      </c>
      <c r="F392" s="0" t="n">
        <f aca="false">B392*E392</f>
        <v>0.278675663699407</v>
      </c>
    </row>
    <row r="393" customFormat="false" ht="13.2" hidden="false" customHeight="false" outlineLevel="0" collapsed="false">
      <c r="A393" s="0" t="n">
        <f aca="false">A392+A$2</f>
        <v>38900</v>
      </c>
      <c r="B393" s="0" t="n">
        <f aca="false">8*3.1416*6.626E-034*300000000/(A393*0.000000001)^5</f>
        <v>0.0560874318560581</v>
      </c>
      <c r="C393" s="0" t="n">
        <f aca="false">1/(EXP((6.626E-034*300000000)/($A393*0.000000001*1.3806E-023*C$3))-1)</f>
        <v>2.23252169626505</v>
      </c>
      <c r="D393" s="0" t="n">
        <f aca="false">B393*C393</f>
        <v>0.125216408506437</v>
      </c>
      <c r="E393" s="0" t="n">
        <f aca="false">1/(EXP((6.626E-034*300000000)/($A393*0.000000001*1.3806E-023*E$3))-1)</f>
        <v>4.9189086416918</v>
      </c>
      <c r="F393" s="0" t="n">
        <f aca="false">B393*E393</f>
        <v>0.275888953247064</v>
      </c>
    </row>
    <row r="394" customFormat="false" ht="13.2" hidden="false" customHeight="false" outlineLevel="0" collapsed="false">
      <c r="A394" s="0" t="n">
        <f aca="false">A393+A$2</f>
        <v>39000</v>
      </c>
      <c r="B394" s="0" t="n">
        <f aca="false">8*3.1416*6.626E-034*300000000/(A394*0.000000001)^5</f>
        <v>0.0553720403103828</v>
      </c>
      <c r="C394" s="0" t="n">
        <f aca="false">1/(EXP((6.626E-034*300000000)/($A394*0.000000001*1.3806E-023*C$3))-1)</f>
        <v>2.23938851266085</v>
      </c>
      <c r="D394" s="0" t="n">
        <f aca="false">B394*C394</f>
        <v>0.123999510993665</v>
      </c>
      <c r="E394" s="0" t="n">
        <f aca="false">1/(EXP((6.626E-034*300000000)/($A394*0.000000001*1.3806E-023*E$3))-1)</f>
        <v>4.9327598987304</v>
      </c>
      <c r="F394" s="0" t="n">
        <f aca="false">B394*E394</f>
        <v>0.27313697995394</v>
      </c>
    </row>
    <row r="395" customFormat="false" ht="13.2" hidden="false" customHeight="false" outlineLevel="0" collapsed="false">
      <c r="A395" s="0" t="n">
        <f aca="false">A394+A$2</f>
        <v>39100</v>
      </c>
      <c r="B395" s="0" t="n">
        <f aca="false">8*3.1416*6.626E-034*300000000/(A395*0.000000001)^5</f>
        <v>0.0546675706067677</v>
      </c>
      <c r="C395" s="0" t="n">
        <f aca="false">1/(EXP((6.626E-034*300000000)/($A395*0.000000001*1.3806E-023*C$3))-1)</f>
        <v>2.2462557281284</v>
      </c>
      <c r="D395" s="0" t="n">
        <f aca="false">B395*C395</f>
        <v>0.122797343618316</v>
      </c>
      <c r="E395" s="0" t="n">
        <f aca="false">1/(EXP((6.626E-034*300000000)/($A395*0.000000001*1.3806E-023*E$3))-1)</f>
        <v>4.94661135735171</v>
      </c>
      <c r="F395" s="0" t="n">
        <f aca="false">B395*E395</f>
        <v>0.270419225642263</v>
      </c>
    </row>
    <row r="396" customFormat="false" ht="13.2" hidden="false" customHeight="false" outlineLevel="0" collapsed="false">
      <c r="A396" s="0" t="n">
        <f aca="false">A395+A$2</f>
        <v>39200</v>
      </c>
      <c r="B396" s="0" t="n">
        <f aca="false">8*3.1416*6.626E-034*300000000/(A396*0.000000001)^5</f>
        <v>0.0539738287056966</v>
      </c>
      <c r="C396" s="0" t="n">
        <f aca="false">1/(EXP((6.626E-034*300000000)/($A396*0.000000001*1.3806E-023*C$3))-1)</f>
        <v>2.25312333964108</v>
      </c>
      <c r="D396" s="0" t="n">
        <f aca="false">B396*C396</f>
        <v>0.121609693186595</v>
      </c>
      <c r="E396" s="0" t="n">
        <f aca="false">1/(EXP((6.626E-034*300000000)/($A396*0.000000001*1.3806E-023*E$3))-1)</f>
        <v>4.96046301601648</v>
      </c>
      <c r="F396" s="0" t="n">
        <f aca="false">B396*E396</f>
        <v>0.267735181127416</v>
      </c>
    </row>
    <row r="397" customFormat="false" ht="13.2" hidden="false" customHeight="false" outlineLevel="0" collapsed="false">
      <c r="A397" s="0" t="n">
        <f aca="false">A396+A$2</f>
        <v>39300</v>
      </c>
      <c r="B397" s="0" t="n">
        <f aca="false">8*3.1416*6.626E-034*300000000/(A397*0.000000001)^5</f>
        <v>0.0532906244974914</v>
      </c>
      <c r="C397" s="0" t="n">
        <f aca="false">1/(EXP((6.626E-034*300000000)/($A397*0.000000001*1.3806E-023*C$3))-1)</f>
        <v>2.25999134420273</v>
      </c>
      <c r="D397" s="0" t="n">
        <f aca="false">B397*C397</f>
        <v>0.120436350091489</v>
      </c>
      <c r="E397" s="0" t="n">
        <f aca="false">1/(EXP((6.626E-034*300000000)/($A397*0.000000001*1.3806E-023*E$3))-1)</f>
        <v>4.97431487320108</v>
      </c>
      <c r="F397" s="0" t="n">
        <f aca="false">B397*E397</f>
        <v>0.265084346040045</v>
      </c>
    </row>
    <row r="398" customFormat="false" ht="13.2" hidden="false" customHeight="false" outlineLevel="0" collapsed="false">
      <c r="A398" s="0" t="n">
        <f aca="false">A397+A$2</f>
        <v>39400</v>
      </c>
      <c r="B398" s="0" t="n">
        <f aca="false">8*3.1416*6.626E-034*300000000/(A398*0.000000001)^5</f>
        <v>0.0526177717129991</v>
      </c>
      <c r="C398" s="0" t="n">
        <f aca="false">1/(EXP((6.626E-034*300000000)/($A398*0.000000001*1.3806E-023*C$3))-1)</f>
        <v>2.26685973884729</v>
      </c>
      <c r="D398" s="0" t="n">
        <f aca="false">B398*C398</f>
        <v>0.119277108244055</v>
      </c>
      <c r="E398" s="0" t="n">
        <f aca="false">1/(EXP((6.626E-034*300000000)/($A398*0.000000001*1.3806E-023*E$3))-1)</f>
        <v>4.98816692739732</v>
      </c>
      <c r="F398" s="0" t="n">
        <f aca="false">B398*E398</f>
        <v>0.262466228652124</v>
      </c>
    </row>
    <row r="399" customFormat="false" ht="13.2" hidden="false" customHeight="false" outlineLevel="0" collapsed="false">
      <c r="A399" s="0" t="n">
        <f aca="false">A398+A$2</f>
        <v>39500</v>
      </c>
      <c r="B399" s="0" t="n">
        <f aca="false">8*3.1416*6.626E-034*300000000/(A399*0.000000001)^5</f>
        <v>0.0519550878365294</v>
      </c>
      <c r="C399" s="0" t="n">
        <f aca="false">1/(EXP((6.626E-034*300000000)/($A399*0.000000001*1.3806E-023*C$3))-1)</f>
        <v>2.27372852063836</v>
      </c>
      <c r="D399" s="0" t="n">
        <f aca="false">B399*C399</f>
        <v>0.118131765006188</v>
      </c>
      <c r="E399" s="0" t="n">
        <f aca="false">1/(EXP((6.626E-034*300000000)/($A399*0.000000001*1.3806E-023*E$3))-1)</f>
        <v>5.00201917711223</v>
      </c>
      <c r="F399" s="0" t="n">
        <f aca="false">B399*E399</f>
        <v>0.25988034570687</v>
      </c>
    </row>
    <row r="400" customFormat="false" ht="13.2" hidden="false" customHeight="false" outlineLevel="0" collapsed="false">
      <c r="A400" s="0" t="n">
        <f aca="false">A399+A$2</f>
        <v>39600</v>
      </c>
      <c r="B400" s="0" t="n">
        <f aca="false">8*3.1416*6.626E-034*300000000/(A400*0.000000001)^5</f>
        <v>0.0513023940209787</v>
      </c>
      <c r="C400" s="0" t="n">
        <f aca="false">1/(EXP((6.626E-034*300000000)/($A400*0.000000001*1.3806E-023*C$3))-1)</f>
        <v>2.2805976866689</v>
      </c>
      <c r="D400" s="0" t="n">
        <f aca="false">B400*C400</f>
        <v>0.11700012112482</v>
      </c>
      <c r="E400" s="0" t="n">
        <f aca="false">1/(EXP((6.626E-034*300000000)/($A400*0.000000001*1.3806E-023*E$3))-1)</f>
        <v>5.01587162086789</v>
      </c>
      <c r="F400" s="0" t="n">
        <f aca="false">B400*E400</f>
        <v>0.257326222252409</v>
      </c>
    </row>
    <row r="401" customFormat="false" ht="13.2" hidden="false" customHeight="false" outlineLevel="0" collapsed="false">
      <c r="A401" s="0" t="n">
        <f aca="false">A400+A$2</f>
        <v>39700</v>
      </c>
      <c r="B401" s="0" t="n">
        <f aca="false">8*3.1416*6.626E-034*300000000/(A401*0.000000001)^5</f>
        <v>0.0506595150050819</v>
      </c>
      <c r="C401" s="0" t="n">
        <f aca="false">1/(EXP((6.626E-034*300000000)/($A401*0.000000001*1.3806E-023*C$3))-1)</f>
        <v>2.28746723406083</v>
      </c>
      <c r="D401" s="0" t="n">
        <f aca="false">B401*C401</f>
        <v>0.115881980667538</v>
      </c>
      <c r="E401" s="0" t="n">
        <f aca="false">1/(EXP((6.626E-034*300000000)/($A401*0.000000001*1.3806E-023*E$3))-1)</f>
        <v>5.02972425720121</v>
      </c>
      <c r="F401" s="0" t="n">
        <f aca="false">B401*E401</f>
        <v>0.254803391479109</v>
      </c>
    </row>
    <row r="402" customFormat="false" ht="13.2" hidden="false" customHeight="false" outlineLevel="0" collapsed="false">
      <c r="A402" s="0" t="n">
        <f aca="false">A401+A$2</f>
        <v>39800</v>
      </c>
      <c r="B402" s="0" t="n">
        <f aca="false">8*3.1416*6.626E-034*300000000/(A402*0.000000001)^5</f>
        <v>0.0500262790327331</v>
      </c>
      <c r="C402" s="0" t="n">
        <f aca="false">1/(EXP((6.626E-034*300000000)/($A402*0.000000001*1.3806E-023*C$3))-1)</f>
        <v>2.29433715996468</v>
      </c>
      <c r="D402" s="0" t="n">
        <f aca="false">B402*C402</f>
        <v>0.114777150959562</v>
      </c>
      <c r="E402" s="0" t="n">
        <f aca="false">1/(EXP((6.626E-034*300000000)/($A402*0.000000001*1.3806E-023*E$3))-1)</f>
        <v>5.04357708466378</v>
      </c>
      <c r="F402" s="0" t="n">
        <f aca="false">B402*E402</f>
        <v>0.252311394560489</v>
      </c>
    </row>
    <row r="403" customFormat="false" ht="13.2" hidden="false" customHeight="false" outlineLevel="0" collapsed="false">
      <c r="A403" s="0" t="n">
        <f aca="false">A402+A$2</f>
        <v>39900</v>
      </c>
      <c r="B403" s="0" t="n">
        <f aca="false">8*3.1416*6.626E-034*300000000/(A403*0.000000001)^5</f>
        <v>0.0494025177743174</v>
      </c>
      <c r="C403" s="0" t="n">
        <f aca="false">1/(EXP((6.626E-034*300000000)/($A403*0.000000001*1.3806E-023*C$3))-1)</f>
        <v>2.30120746155924</v>
      </c>
      <c r="D403" s="0" t="n">
        <f aca="false">B403*C403</f>
        <v>0.113685442522072</v>
      </c>
      <c r="E403" s="0" t="n">
        <f aca="false">1/(EXP((6.626E-034*300000000)/($A403*0.000000001*1.3806E-023*E$3))-1)</f>
        <v>5.05743010182167</v>
      </c>
      <c r="F403" s="0" t="n">
        <f aca="false">B403*E403</f>
        <v>0.249849780497613</v>
      </c>
    </row>
    <row r="404" customFormat="false" ht="13.2" hidden="false" customHeight="false" outlineLevel="0" collapsed="false">
      <c r="A404" s="0" t="n">
        <f aca="false">A403+A$2</f>
        <v>40000</v>
      </c>
      <c r="B404" s="0" t="n">
        <f aca="false">8*3.1416*6.626E-034*300000000/(A404*0.000000001)^5</f>
        <v>0.04878806625</v>
      </c>
      <c r="C404" s="0" t="n">
        <f aca="false">1/(EXP((6.626E-034*300000000)/($A404*0.000000001*1.3806E-023*C$3))-1)</f>
        <v>2.3080781360512</v>
      </c>
      <c r="D404" s="0" t="n">
        <f aca="false">B404*C404</f>
        <v>0.112606669011842</v>
      </c>
      <c r="E404" s="0" t="n">
        <f aca="false">1/(EXP((6.626E-034*300000000)/($A404*0.000000001*1.3806E-023*E$3))-1)</f>
        <v>5.07128330725524</v>
      </c>
      <c r="F404" s="0" t="n">
        <f aca="false">B404*E404</f>
        <v>0.247418105966888</v>
      </c>
    </row>
    <row r="405" customFormat="false" ht="13.2" hidden="false" customHeight="false" outlineLevel="0" collapsed="false">
      <c r="A405" s="0" t="n">
        <f aca="false">A404+A$2</f>
        <v>40100</v>
      </c>
      <c r="B405" s="0" t="n">
        <f aca="false">8*3.1416*6.626E-034*300000000/(A405*0.000000001)^5</f>
        <v>0.0481827627549192</v>
      </c>
      <c r="C405" s="0" t="n">
        <f aca="false">1/(EXP((6.626E-034*300000000)/($A405*0.000000001*1.3806E-023*C$3))-1)</f>
        <v>2.31494918067481</v>
      </c>
      <c r="D405" s="0" t="n">
        <f aca="false">B405*C405</f>
        <v>0.111540647162149</v>
      </c>
      <c r="E405" s="0" t="n">
        <f aca="false">1/(EXP((6.626E-034*300000000)/($A405*0.000000001*1.3806E-023*E$3))-1)</f>
        <v>5.085136699559</v>
      </c>
      <c r="F405" s="0" t="n">
        <f aca="false">B405*E405</f>
        <v>0.245015935171184</v>
      </c>
    </row>
    <row r="406" customFormat="false" ht="13.2" hidden="false" customHeight="false" outlineLevel="0" collapsed="false">
      <c r="A406" s="0" t="n">
        <f aca="false">A405+A$2</f>
        <v>40200</v>
      </c>
      <c r="B406" s="0" t="n">
        <f aca="false">8*3.1416*6.626E-034*300000000/(A406*0.000000001)^5</f>
        <v>0.0475864487862303</v>
      </c>
      <c r="C406" s="0" t="n">
        <f aca="false">1/(EXP((6.626E-034*300000000)/($A406*0.000000001*1.3806E-023*C$3))-1)</f>
        <v>2.32182059269153</v>
      </c>
      <c r="D406" s="0" t="n">
        <f aca="false">B406*C406</f>
        <v>0.110487196724931</v>
      </c>
      <c r="E406" s="0" t="n">
        <f aca="false">1/(EXP((6.626E-034*300000000)/($A406*0.000000001*1.3806E-023*E$3))-1)</f>
        <v>5.09899027734136</v>
      </c>
      <c r="F406" s="0" t="n">
        <f aca="false">B406*E406</f>
        <v>0.242642839694191</v>
      </c>
    </row>
    <row r="407" customFormat="false" ht="13.2" hidden="false" customHeight="false" outlineLevel="0" collapsed="false">
      <c r="A407" s="0" t="n">
        <f aca="false">A406+A$2</f>
        <v>40300</v>
      </c>
      <c r="B407" s="0" t="n">
        <f aca="false">8*3.1416*6.626E-034*300000000/(A407*0.000000001)^5</f>
        <v>0.0469989689719511</v>
      </c>
      <c r="C407" s="0" t="n">
        <f aca="false">1/(EXP((6.626E-034*300000000)/($A407*0.000000001*1.3806E-023*C$3))-1)</f>
        <v>2.32869236938976</v>
      </c>
      <c r="D407" s="0" t="n">
        <f aca="false">B407*C407</f>
        <v>0.109446140414168</v>
      </c>
      <c r="E407" s="0" t="n">
        <f aca="false">1/(EXP((6.626E-034*300000000)/($A407*0.000000001*1.3806E-023*E$3))-1)</f>
        <v>5.11284403922454</v>
      </c>
      <c r="F407" s="0" t="n">
        <f aca="false">B407*E407</f>
        <v>0.240298398357939</v>
      </c>
    </row>
    <row r="408" customFormat="false" ht="13.2" hidden="false" customHeight="false" outlineLevel="0" collapsed="false">
      <c r="A408" s="0" t="n">
        <f aca="false">A407+A$2</f>
        <v>40400</v>
      </c>
      <c r="B408" s="0" t="n">
        <f aca="false">8*3.1416*6.626E-034*300000000/(A408*0.000000001)^5</f>
        <v>0.0464201710015599</v>
      </c>
      <c r="C408" s="0" t="n">
        <f aca="false">1/(EXP((6.626E-034*300000000)/($A408*0.000000001*1.3806E-023*C$3))-1)</f>
        <v>2.3355645080844</v>
      </c>
      <c r="D408" s="0" t="n">
        <f aca="false">B408*C408</f>
        <v>0.108417303850452</v>
      </c>
      <c r="E408" s="0" t="n">
        <f aca="false">1/(EXP((6.626E-034*300000000)/($A408*0.000000001*1.3806E-023*E$3))-1)</f>
        <v>5.12669798384437</v>
      </c>
      <c r="F408" s="0" t="n">
        <f aca="false">B408*E408</f>
        <v>0.237982197083408</v>
      </c>
    </row>
    <row r="409" customFormat="false" ht="13.2" hidden="false" customHeight="false" outlineLevel="0" collapsed="false">
      <c r="A409" s="0" t="n">
        <f aca="false">A408+A$2</f>
        <v>40500</v>
      </c>
      <c r="B409" s="0" t="n">
        <f aca="false">8*3.1416*6.626E-034*300000000/(A409*0.000000001)^5</f>
        <v>0.045849905558299</v>
      </c>
      <c r="C409" s="0" t="n">
        <f aca="false">1/(EXP((6.626E-034*300000000)/($A409*0.000000001*1.3806E-023*C$3))-1)</f>
        <v>2.34243700611664</v>
      </c>
      <c r="D409" s="0" t="n">
        <f aca="false">B409*C409</f>
        <v>0.107400515506712</v>
      </c>
      <c r="E409" s="0" t="n">
        <f aca="false">1/(EXP((6.626E-034*300000000)/($A409*0.000000001*1.3806E-023*E$3))-1)</f>
        <v>5.1405521098501</v>
      </c>
      <c r="F409" s="0" t="n">
        <f aca="false">B409*E409</f>
        <v>0.235693828754141</v>
      </c>
    </row>
    <row r="410" customFormat="false" ht="13.2" hidden="false" customHeight="false" outlineLevel="0" collapsed="false">
      <c r="A410" s="0" t="n">
        <f aca="false">A409+A$2</f>
        <v>40600</v>
      </c>
      <c r="B410" s="0" t="n">
        <f aca="false">8*3.1416*6.626E-034*300000000/(A410*0.000000001)^5</f>
        <v>0.0452880262531369</v>
      </c>
      <c r="C410" s="0" t="n">
        <f aca="false">1/(EXP((6.626E-034*300000000)/($A410*0.000000001*1.3806E-023*C$3))-1)</f>
        <v>2.34930986085355</v>
      </c>
      <c r="D410" s="0" t="n">
        <f aca="false">B410*C410</f>
        <v>0.106395606655089</v>
      </c>
      <c r="E410" s="0" t="n">
        <f aca="false">1/(EXP((6.626E-034*300000000)/($A410*0.000000001*1.3806E-023*E$3))-1)</f>
        <v>5.15440641590425</v>
      </c>
      <c r="F410" s="0" t="n">
        <f aca="false">B410*E410</f>
        <v>0.233432893082809</v>
      </c>
    </row>
    <row r="411" customFormat="false" ht="13.2" hidden="false" customHeight="false" outlineLevel="0" collapsed="false">
      <c r="A411" s="0" t="n">
        <f aca="false">A410+A$2</f>
        <v>40700</v>
      </c>
      <c r="B411" s="0" t="n">
        <f aca="false">8*3.1416*6.626E-034*300000000/(A411*0.000000001)^5</f>
        <v>0.0447343895603455</v>
      </c>
      <c r="C411" s="0" t="n">
        <f aca="false">1/(EXP((6.626E-034*300000000)/($A411*0.000000001*1.3806E-023*C$3))-1)</f>
        <v>2.35618306968784</v>
      </c>
      <c r="D411" s="0" t="n">
        <f aca="false">B411*C411</f>
        <v>0.105402411314906</v>
      </c>
      <c r="E411" s="0" t="n">
        <f aca="false">1/(EXP((6.626E-034*300000000)/($A411*0.000000001*1.3806E-023*E$3))-1)</f>
        <v>5.16826090068247</v>
      </c>
      <c r="F411" s="0" t="n">
        <f aca="false">B411*E411</f>
        <v>0.231198996480632</v>
      </c>
    </row>
    <row r="412" customFormat="false" ht="13.2" hidden="false" customHeight="false" outlineLevel="0" collapsed="false">
      <c r="A412" s="0" t="n">
        <f aca="false">A411+A$2</f>
        <v>40800</v>
      </c>
      <c r="B412" s="0" t="n">
        <f aca="false">8*3.1416*6.626E-034*300000000/(A412*0.000000001)^5</f>
        <v>0.0441888547546481</v>
      </c>
      <c r="C412" s="0" t="n">
        <f aca="false">1/(EXP((6.626E-034*300000000)/($A412*0.000000001*1.3806E-023*C$3))-1)</f>
        <v>2.36305663003749</v>
      </c>
      <c r="D412" s="0" t="n">
        <f aca="false">B412*C412</f>
        <v>0.104420766201735</v>
      </c>
      <c r="E412" s="0" t="n">
        <f aca="false">1/(EXP((6.626E-034*300000000)/($A412*0.000000001*1.3806E-023*E$3))-1)</f>
        <v>5.18211556287334</v>
      </c>
      <c r="F412" s="0" t="n">
        <f aca="false">B412*E412</f>
        <v>0.228991751929611</v>
      </c>
    </row>
    <row r="413" customFormat="false" ht="13.2" hidden="false" customHeight="false" outlineLevel="0" collapsed="false">
      <c r="A413" s="0" t="n">
        <f aca="false">A412+A$2</f>
        <v>40900</v>
      </c>
      <c r="B413" s="0" t="n">
        <f aca="false">8*3.1416*6.626E-034*300000000/(A413*0.000000001)^5</f>
        <v>0.0436512838498971</v>
      </c>
      <c r="C413" s="0" t="n">
        <f aca="false">1/(EXP((6.626E-034*300000000)/($A413*0.000000001*1.3806E-023*C$3))-1)</f>
        <v>2.36993053934547</v>
      </c>
      <c r="D413" s="0" t="n">
        <f aca="false">B413*C413</f>
        <v>0.103450510677509</v>
      </c>
      <c r="E413" s="0" t="n">
        <f aca="false">1/(EXP((6.626E-034*300000000)/($A413*0.000000001*1.3806E-023*E$3))-1)</f>
        <v>5.19597040117825</v>
      </c>
      <c r="F413" s="0" t="n">
        <f aca="false">B413*E413</f>
        <v>0.226810778857495</v>
      </c>
    </row>
    <row r="414" customFormat="false" ht="13.2" hidden="false" customHeight="false" outlineLevel="0" collapsed="false">
      <c r="A414" s="0" t="n">
        <f aca="false">A413+A$2</f>
        <v>41000</v>
      </c>
      <c r="B414" s="0" t="n">
        <f aca="false">8*3.1416*6.626E-034*300000000/(A414*0.000000001)^5</f>
        <v>0.0431215415392397</v>
      </c>
      <c r="C414" s="0" t="n">
        <f aca="false">1/(EXP((6.626E-034*300000000)/($A414*0.000000001*1.3806E-023*C$3))-1)</f>
        <v>2.37680479507946</v>
      </c>
      <c r="D414" s="0" t="n">
        <f aca="false">B414*C414</f>
        <v>0.102491486701683</v>
      </c>
      <c r="E414" s="0" t="n">
        <f aca="false">1/(EXP((6.626E-034*300000000)/($A414*0.000000001*1.3806E-023*E$3))-1)</f>
        <v>5.2098254143112</v>
      </c>
      <c r="F414" s="0" t="n">
        <f aca="false">B414*E414</f>
        <v>0.224655703015407</v>
      </c>
    </row>
    <row r="415" customFormat="false" ht="13.2" hidden="false" customHeight="false" outlineLevel="0" collapsed="false">
      <c r="A415" s="0" t="n">
        <f aca="false">A414+A$2</f>
        <v>41100</v>
      </c>
      <c r="B415" s="0" t="n">
        <f aca="false">8*3.1416*6.626E-034*300000000/(A415*0.000000001)^5</f>
        <v>0.0425994951367325</v>
      </c>
      <c r="C415" s="0" t="n">
        <f aca="false">1/(EXP((6.626E-034*300000000)/($A415*0.000000001*1.3806E-023*C$3))-1)</f>
        <v>2.38367939473151</v>
      </c>
      <c r="D415" s="0" t="n">
        <f aca="false">B415*C415</f>
        <v>0.101543538783395</v>
      </c>
      <c r="E415" s="0" t="n">
        <f aca="false">1/(EXP((6.626E-034*300000000)/($A415*0.000000001*1.3806E-023*E$3))-1)</f>
        <v>5.22368060099871</v>
      </c>
      <c r="F415" s="0" t="n">
        <f aca="false">B415*E415</f>
        <v>0.222526156358088</v>
      </c>
    </row>
    <row r="416" customFormat="false" ht="13.2" hidden="false" customHeight="false" outlineLevel="0" collapsed="false">
      <c r="A416" s="0" t="n">
        <f aca="false">A415+A$2</f>
        <v>41200</v>
      </c>
      <c r="B416" s="0" t="n">
        <f aca="false">8*3.1416*6.626E-034*300000000/(A416*0.000000001)^5</f>
        <v>0.0420850145203665</v>
      </c>
      <c r="C416" s="0" t="n">
        <f aca="false">1/(EXP((6.626E-034*300000000)/($A416*0.000000001*1.3806E-023*C$3))-1)</f>
        <v>2.39055433581779</v>
      </c>
      <c r="D416" s="0" t="n">
        <f aca="false">B416*C416</f>
        <v>0.100606513934617</v>
      </c>
      <c r="E416" s="0" t="n">
        <f aca="false">1/(EXP((6.626E-034*300000000)/($A416*0.000000001*1.3806E-023*E$3))-1)</f>
        <v>5.2375359599796</v>
      </c>
      <c r="F416" s="0" t="n">
        <f aca="false">B416*E416</f>
        <v>0.220421776926684</v>
      </c>
    </row>
    <row r="417" customFormat="false" ht="13.2" hidden="false" customHeight="false" outlineLevel="0" collapsed="false">
      <c r="A417" s="0" t="n">
        <f aca="false">A416+A$2</f>
        <v>41300</v>
      </c>
      <c r="B417" s="0" t="n">
        <f aca="false">8*3.1416*6.626E-034*300000000/(A417*0.000000001)^5</f>
        <v>0.0415779720764647</v>
      </c>
      <c r="C417" s="0" t="n">
        <f aca="false">1/(EXP((6.626E-034*300000000)/($A417*0.000000001*1.3806E-023*C$3))-1)</f>
        <v>2.39742961587826</v>
      </c>
      <c r="D417" s="0" t="n">
        <f aca="false">B417*C417</f>
        <v>0.0996802616242757</v>
      </c>
      <c r="E417" s="0" t="n">
        <f aca="false">1/(EXP((6.626E-034*300000000)/($A417*0.000000001*1.3806E-023*E$3))-1)</f>
        <v>5.2513914900049</v>
      </c>
      <c r="F417" s="0" t="n">
        <f aca="false">B417*E417</f>
        <v>0.218342208734008</v>
      </c>
    </row>
    <row r="418" customFormat="false" ht="13.2" hidden="false" customHeight="false" outlineLevel="0" collapsed="false">
      <c r="A418" s="0" t="n">
        <f aca="false">A417+A$2</f>
        <v>41400</v>
      </c>
      <c r="B418" s="0" t="n">
        <f aca="false">8*3.1416*6.626E-034*300000000/(A418*0.000000001)^5</f>
        <v>0.0410782426454159</v>
      </c>
      <c r="C418" s="0" t="n">
        <f aca="false">1/(EXP((6.626E-034*300000000)/($A418*0.000000001*1.3806E-023*C$3))-1)</f>
        <v>2.40430523247642</v>
      </c>
      <c r="D418" s="0" t="n">
        <f aca="false">B418*C418</f>
        <v>0.0987646337333095</v>
      </c>
      <c r="E418" s="0" t="n">
        <f aca="false">1/(EXP((6.626E-034*300000000)/($A418*0.000000001*1.3806E-023*E$3))-1)</f>
        <v>5.26524718983765</v>
      </c>
      <c r="F418" s="0" t="n">
        <f aca="false">B418*E418</f>
        <v>0.216287101652245</v>
      </c>
    </row>
    <row r="419" customFormat="false" ht="13.2" hidden="false" customHeight="false" outlineLevel="0" collapsed="false">
      <c r="A419" s="0" t="n">
        <f aca="false">A418+A$2</f>
        <v>41500</v>
      </c>
      <c r="B419" s="0" t="n">
        <f aca="false">8*3.1416*6.626E-034*300000000/(A419*0.000000001)^5</f>
        <v>0.0405857034687113</v>
      </c>
      <c r="C419" s="0" t="n">
        <f aca="false">1/(EXP((6.626E-034*300000000)/($A419*0.000000001*1.3806E-023*C$3))-1)</f>
        <v>2.41118118319902</v>
      </c>
      <c r="D419" s="0" t="n">
        <f aca="false">B419*C419</f>
        <v>0.0978594845106519</v>
      </c>
      <c r="E419" s="0" t="n">
        <f aca="false">1/(EXP((6.626E-034*300000000)/($A419*0.000000001*1.3806E-023*E$3))-1)</f>
        <v>5.27910305825281</v>
      </c>
      <c r="F419" s="0" t="n">
        <f aca="false">B419*E419</f>
        <v>0.214256111303016</v>
      </c>
    </row>
    <row r="420" customFormat="false" ht="13.2" hidden="false" customHeight="false" outlineLevel="0" collapsed="false">
      <c r="A420" s="0" t="n">
        <f aca="false">A419+A$2</f>
        <v>41600</v>
      </c>
      <c r="B420" s="0" t="n">
        <f aca="false">8*3.1416*6.626E-034*300000000/(A420*0.000000001)^5</f>
        <v>0.0401002341372461</v>
      </c>
      <c r="C420" s="0" t="n">
        <f aca="false">1/(EXP((6.626E-034*300000000)/($A420*0.000000001*1.3806E-023*C$3))-1)</f>
        <v>2.41805746565577</v>
      </c>
      <c r="D420" s="0" t="n">
        <f aca="false">B420*C420</f>
        <v>0.0969646705301124</v>
      </c>
      <c r="E420" s="0" t="n">
        <f aca="false">1/(EXP((6.626E-034*300000000)/($A420*0.000000001*1.3806E-023*E$3))-1)</f>
        <v>5.29295909403707</v>
      </c>
      <c r="F420" s="0" t="n">
        <f aca="false">B420*E420</f>
        <v>0.212248898949752</v>
      </c>
    </row>
    <row r="421" customFormat="false" ht="13.2" hidden="false" customHeight="false" outlineLevel="0" collapsed="false">
      <c r="A421" s="0" t="n">
        <f aca="false">A420+A$2</f>
        <v>41700</v>
      </c>
      <c r="B421" s="0" t="n">
        <f aca="false">8*3.1416*6.626E-034*300000000/(A421*0.000000001)^5</f>
        <v>0.0396217165408564</v>
      </c>
      <c r="C421" s="0" t="n">
        <f aca="false">1/(EXP((6.626E-034*300000000)/($A421*0.000000001*1.3806E-023*C$3))-1)</f>
        <v>2.4249340774791</v>
      </c>
      <c r="D421" s="0" t="n">
        <f aca="false">B421*C421</f>
        <v>0.0960800506481399</v>
      </c>
      <c r="E421" s="0" t="n">
        <f aca="false">1/(EXP((6.626E-034*300000000)/($A421*0.000000001*1.3806E-023*E$3))-1)</f>
        <v>5.30681529598873</v>
      </c>
      <c r="F421" s="0" t="n">
        <f aca="false">B421*E421</f>
        <v>0.210265131392346</v>
      </c>
    </row>
    <row r="422" customFormat="false" ht="13.2" hidden="false" customHeight="false" outlineLevel="0" collapsed="false">
      <c r="A422" s="0" t="n">
        <f aca="false">A421+A$2</f>
        <v>41800</v>
      </c>
      <c r="B422" s="0" t="n">
        <f aca="false">8*3.1416*6.626E-034*300000000/(A422*0.000000001)^5</f>
        <v>0.0391500348190572</v>
      </c>
      <c r="C422" s="0" t="n">
        <f aca="false">1/(EXP((6.626E-034*300000000)/($A422*0.000000001*1.3806E-023*C$3))-1)</f>
        <v>2.43181101632385</v>
      </c>
      <c r="D422" s="0" t="n">
        <f aca="false">B422*C422</f>
        <v>0.0952054859624455</v>
      </c>
      <c r="E422" s="0" t="n">
        <f aca="false">1/(EXP((6.626E-034*300000000)/($A422*0.000000001*1.3806E-023*E$3))-1)</f>
        <v>5.32067166291757</v>
      </c>
      <c r="F422" s="0" t="n">
        <f aca="false">B422*E422</f>
        <v>0.208304480863994</v>
      </c>
    </row>
    <row r="423" customFormat="false" ht="13.2" hidden="false" customHeight="false" outlineLevel="0" collapsed="false">
      <c r="A423" s="0" t="n">
        <f aca="false">A422+A$2</f>
        <v>41900</v>
      </c>
      <c r="B423" s="0" t="n">
        <f aca="false">8*3.1416*6.626E-034*300000000/(A423*0.000000001)^5</f>
        <v>0.0386850753129502</v>
      </c>
      <c r="C423" s="0" t="n">
        <f aca="false">1/(EXP((6.626E-034*300000000)/($A423*0.000000001*1.3806E-023*C$3))-1)</f>
        <v>2.43868827986703</v>
      </c>
      <c r="D423" s="0" t="n">
        <f aca="false">B423*C423</f>
        <v>0.0943408397714652</v>
      </c>
      <c r="E423" s="0" t="n">
        <f aca="false">1/(EXP((6.626E-034*300000000)/($A423*0.000000001*1.3806E-023*E$3))-1)</f>
        <v>5.3345281936447</v>
      </c>
      <c r="F423" s="0" t="n">
        <f aca="false">B423*E423</f>
        <v>0.206366624930202</v>
      </c>
    </row>
    <row r="424" customFormat="false" ht="13.2" hidden="false" customHeight="false" outlineLevel="0" collapsed="false">
      <c r="A424" s="0" t="n">
        <f aca="false">A423+A$2</f>
        <v>42000</v>
      </c>
      <c r="B424" s="0" t="n">
        <f aca="false">8*3.1416*6.626E-034*300000000/(A424*0.000000001)^5</f>
        <v>0.0382267265182717</v>
      </c>
      <c r="C424" s="0" t="n">
        <f aca="false">1/(EXP((6.626E-034*300000000)/($A424*0.000000001*1.3806E-023*C$3))-1)</f>
        <v>2.44556586580757</v>
      </c>
      <c r="D424" s="0" t="n">
        <f aca="false">B424*C424</f>
        <v>0.0934859775346465</v>
      </c>
      <c r="E424" s="0" t="n">
        <f aca="false">1/(EXP((6.626E-034*300000000)/($A424*0.000000001*1.3806E-023*E$3))-1)</f>
        <v>5.34838488700244</v>
      </c>
      <c r="F424" s="0" t="n">
        <f aca="false">B424*E424</f>
        <v>0.2044512463899</v>
      </c>
    </row>
    <row r="425" customFormat="false" ht="13.2" hidden="false" customHeight="false" outlineLevel="0" collapsed="false">
      <c r="A425" s="0" t="n">
        <f aca="false">A424+A$2</f>
        <v>42100</v>
      </c>
      <c r="B425" s="0" t="n">
        <f aca="false">8*3.1416*6.626E-034*300000000/(A425*0.000000001)^5</f>
        <v>0.0377748790395497</v>
      </c>
      <c r="C425" s="0" t="n">
        <f aca="false">1/(EXP((6.626E-034*300000000)/($A425*0.000000001*1.3806E-023*C$3))-1)</f>
        <v>2.45244377186604</v>
      </c>
      <c r="D425" s="0" t="n">
        <f aca="false">B425*C425</f>
        <v>0.0926407668335368</v>
      </c>
      <c r="E425" s="0" t="n">
        <f aca="false">1/(EXP((6.626E-034*300000000)/($A425*0.000000001*1.3806E-023*E$3))-1)</f>
        <v>5.36224174183416</v>
      </c>
      <c r="F425" s="0" t="n">
        <f aca="false">B425*E425</f>
        <v>0.20255803317861</v>
      </c>
    </row>
    <row r="426" customFormat="false" ht="13.2" hidden="false" customHeight="false" outlineLevel="0" collapsed="false">
      <c r="A426" s="0" t="n">
        <f aca="false">A425+A$2</f>
        <v>42200</v>
      </c>
      <c r="B426" s="0" t="n">
        <f aca="false">8*3.1416*6.626E-034*300000000/(A426*0.000000001)^5</f>
        <v>0.0373294255453432</v>
      </c>
      <c r="C426" s="0" t="n">
        <f aca="false">1/(EXP((6.626E-034*300000000)/($A426*0.000000001*1.3806E-023*C$3))-1)</f>
        <v>2.4593219957844</v>
      </c>
      <c r="D426" s="0" t="n">
        <f aca="false">B426*C426</f>
        <v>0.0918050773336586</v>
      </c>
      <c r="E426" s="0" t="n">
        <f aca="false">1/(EXP((6.626E-034*300000000)/($A426*0.000000001*1.3806E-023*E$3))-1)</f>
        <v>5.37609875699418</v>
      </c>
      <c r="F426" s="0" t="n">
        <f aca="false">B426*E426</f>
        <v>0.200686678273626</v>
      </c>
    </row>
    <row r="427" customFormat="false" ht="13.2" hidden="false" customHeight="false" outlineLevel="0" collapsed="false">
      <c r="A427" s="0" t="n">
        <f aca="false">A426+A$2</f>
        <v>42300</v>
      </c>
      <c r="B427" s="0" t="n">
        <f aca="false">8*3.1416*6.626E-034*300000000/(A427*0.000000001)^5</f>
        <v>0.0368902607245336</v>
      </c>
      <c r="C427" s="0" t="n">
        <f aca="false">1/(EXP((6.626E-034*300000000)/($A427*0.000000001*1.3806E-023*C$3))-1)</f>
        <v>2.46620053532577</v>
      </c>
      <c r="D427" s="0" t="n">
        <f aca="false">B427*C427</f>
        <v>0.0909787807471518</v>
      </c>
      <c r="E427" s="0" t="n">
        <f aca="false">1/(EXP((6.626E-034*300000000)/($A427*0.000000001*1.3806E-023*E$3))-1)</f>
        <v>5.38995593134761</v>
      </c>
      <c r="F427" s="0" t="n">
        <f aca="false">B427*E427</f>
        <v>0.19883687960116</v>
      </c>
    </row>
    <row r="428" customFormat="false" ht="13.2" hidden="false" customHeight="false" outlineLevel="0" collapsed="false">
      <c r="A428" s="0" t="n">
        <f aca="false">A427+A$2</f>
        <v>42400</v>
      </c>
      <c r="B428" s="0" t="n">
        <f aca="false">8*3.1416*6.626E-034*300000000/(A428*0.000000001)^5</f>
        <v>0.0364572812436432</v>
      </c>
      <c r="C428" s="0" t="n">
        <f aca="false">1/(EXP((6.626E-034*300000000)/($A428*0.000000001*1.3806E-023*C$3))-1)</f>
        <v>2.47307938827414</v>
      </c>
      <c r="D428" s="0" t="n">
        <f aca="false">B428*C428</f>
        <v>0.0901617507961672</v>
      </c>
      <c r="E428" s="0" t="n">
        <f aca="false">1/(EXP((6.626E-034*300000000)/($A428*0.000000001*1.3806E-023*E$3))-1)</f>
        <v>5.40381326377026</v>
      </c>
      <c r="F428" s="0" t="n">
        <f aca="false">B428*E428</f>
        <v>0.197008339945402</v>
      </c>
    </row>
    <row r="429" customFormat="false" ht="13.2" hidden="false" customHeight="false" outlineLevel="0" collapsed="false">
      <c r="A429" s="0" t="n">
        <f aca="false">A428+A$2</f>
        <v>42500</v>
      </c>
      <c r="B429" s="0" t="n">
        <f aca="false">8*3.1416*6.626E-034*300000000/(A429*0.000000001)^5</f>
        <v>0.036030385705152</v>
      </c>
      <c r="C429" s="0" t="n">
        <f aca="false">1/(EXP((6.626E-034*300000000)/($A429*0.000000001*1.3806E-023*C$3))-1)</f>
        <v>2.47995855243419</v>
      </c>
      <c r="D429" s="0" t="n">
        <f aca="false">B429*C429</f>
        <v>0.0893538631769943</v>
      </c>
      <c r="E429" s="0" t="n">
        <f aca="false">1/(EXP((6.626E-034*300000000)/($A429*0.000000001*1.3806E-023*E$3))-1)</f>
        <v>5.41767075314849</v>
      </c>
      <c r="F429" s="0" t="n">
        <f aca="false">B429*E429</f>
        <v>0.195200766859461</v>
      </c>
    </row>
    <row r="430" customFormat="false" ht="13.2" hidden="false" customHeight="false" outlineLevel="0" collapsed="false">
      <c r="A430" s="0" t="n">
        <f aca="false">A429+A$2</f>
        <v>42600</v>
      </c>
      <c r="B430" s="0" t="n">
        <f aca="false">8*3.1416*6.626E-034*300000000/(A430*0.000000001)^5</f>
        <v>0.0356094746067897</v>
      </c>
      <c r="C430" s="0" t="n">
        <f aca="false">1/(EXP((6.626E-034*300000000)/($A430*0.000000001*1.3806E-023*C$3))-1)</f>
        <v>2.486838025631</v>
      </c>
      <c r="D430" s="0" t="n">
        <f aca="false">B430*C430</f>
        <v>0.0885549955249063</v>
      </c>
      <c r="E430" s="0" t="n">
        <f aca="false">1/(EXP((6.626E-034*300000000)/($A430*0.000000001*1.3806E-023*E$3))-1)</f>
        <v>5.4315283983791</v>
      </c>
      <c r="F430" s="0" t="n">
        <f aca="false">B430*E430</f>
        <v>0.193413872578138</v>
      </c>
    </row>
    <row r="431" customFormat="false" ht="13.2" hidden="false" customHeight="false" outlineLevel="0" collapsed="false">
      <c r="A431" s="0" t="n">
        <f aca="false">A430+A$2</f>
        <v>42700</v>
      </c>
      <c r="B431" s="0" t="n">
        <f aca="false">8*3.1416*6.626E-034*300000000/(A431*0.000000001)^5</f>
        <v>0.0351944503017757</v>
      </c>
      <c r="C431" s="0" t="n">
        <f aca="false">1/(EXP((6.626E-034*300000000)/($A431*0.000000001*1.3806E-023*C$3))-1)</f>
        <v>2.49371780570983</v>
      </c>
      <c r="D431" s="0" t="n">
        <f aca="false">B431*C431</f>
        <v>0.0877650273797079</v>
      </c>
      <c r="E431" s="0" t="n">
        <f aca="false">1/(EXP((6.626E-034*300000000)/($A431*0.000000001*1.3806E-023*E$3))-1)</f>
        <v>5.44538619836916</v>
      </c>
      <c r="F431" s="0" t="n">
        <f aca="false">B431*E431</f>
        <v>0.191647373932479</v>
      </c>
    </row>
    <row r="432" customFormat="false" ht="13.2" hidden="false" customHeight="false" outlineLevel="0" collapsed="false">
      <c r="A432" s="0" t="n">
        <f aca="false">A431+A$2</f>
        <v>42800</v>
      </c>
      <c r="B432" s="0" t="n">
        <f aca="false">8*3.1416*6.626E-034*300000000/(A432*0.000000001)^5</f>
        <v>0.0347852169599836</v>
      </c>
      <c r="C432" s="0" t="n">
        <f aca="false">1/(EXP((6.626E-034*300000000)/($A432*0.000000001*1.3806E-023*C$3))-1)</f>
        <v>2.5005978905359</v>
      </c>
      <c r="D432" s="0" t="n">
        <f aca="false">B432*C432</f>
        <v>0.0869838401519685</v>
      </c>
      <c r="E432" s="0" t="n">
        <f aca="false">1/(EXP((6.626E-034*300000000)/($A432*0.000000001*1.3806E-023*E$3))-1)</f>
        <v>5.45924415203599</v>
      </c>
      <c r="F432" s="0" t="n">
        <f aca="false">B432*E432</f>
        <v>0.189900992266094</v>
      </c>
    </row>
    <row r="433" customFormat="false" ht="13.2" hidden="false" customHeight="false" outlineLevel="0" collapsed="false">
      <c r="A433" s="0" t="n">
        <f aca="false">A432+A$2</f>
        <v>42900</v>
      </c>
      <c r="B433" s="0" t="n">
        <f aca="false">8*3.1416*6.626E-034*300000000/(A433*0.000000001)^5</f>
        <v>0.0343816805300077</v>
      </c>
      <c r="C433" s="0" t="n">
        <f aca="false">1/(EXP((6.626E-034*300000000)/($A433*0.000000001*1.3806E-023*C$3))-1)</f>
        <v>2.50747827799412</v>
      </c>
      <c r="D433" s="0" t="n">
        <f aca="false">B433*C433</f>
        <v>0.0862113170899276</v>
      </c>
      <c r="E433" s="0" t="n">
        <f aca="false">1/(EXP((6.626E-034*300000000)/($A433*0.000000001*1.3806E-023*E$3))-1)</f>
        <v>5.47310225830693</v>
      </c>
      <c r="F433" s="0" t="n">
        <f aca="false">B433*E433</f>
        <v>0.188174453353173</v>
      </c>
    </row>
    <row r="434" customFormat="false" ht="13.2" hidden="false" customHeight="false" outlineLevel="0" collapsed="false">
      <c r="A434" s="0" t="n">
        <f aca="false">A433+A$2</f>
        <v>43000</v>
      </c>
      <c r="B434" s="0" t="n">
        <f aca="false">8*3.1416*6.626E-034*300000000/(A434*0.000000001)^5</f>
        <v>0.0339837487021068</v>
      </c>
      <c r="C434" s="0" t="n">
        <f aca="false">1/(EXP((6.626E-034*300000000)/($A434*0.000000001*1.3806E-023*C$3))-1)</f>
        <v>2.51435896598891</v>
      </c>
      <c r="D434" s="0" t="n">
        <f aca="false">B434*C434</f>
        <v>0.0854473432470562</v>
      </c>
      <c r="E434" s="0" t="n">
        <f aca="false">1/(EXP((6.626E-034*300000000)/($A434*0.000000001*1.3806E-023*E$3))-1)</f>
        <v>5.48696051611931</v>
      </c>
      <c r="F434" s="0" t="n">
        <f aca="false">B434*E434</f>
        <v>0.186467487318181</v>
      </c>
    </row>
    <row r="435" customFormat="false" ht="13.2" hidden="false" customHeight="false" outlineLevel="0" collapsed="false">
      <c r="A435" s="0" t="n">
        <f aca="false">A434+A$2</f>
        <v>43100</v>
      </c>
      <c r="B435" s="0" t="n">
        <f aca="false">8*3.1416*6.626E-034*300000000/(A435*0.000000001)^5</f>
        <v>0.0335913308720038</v>
      </c>
      <c r="C435" s="0" t="n">
        <f aca="false">1/(EXP((6.626E-034*300000000)/($A435*0.000000001*1.3806E-023*C$3))-1)</f>
        <v>2.52123995244395</v>
      </c>
      <c r="D435" s="0" t="n">
        <f aca="false">B435*C435</f>
        <v>0.0846918054502598</v>
      </c>
      <c r="E435" s="0" t="n">
        <f aca="false">1/(EXP((6.626E-034*300000000)/($A435*0.000000001*1.3806E-023*E$3))-1)</f>
        <v>5.50081892442028</v>
      </c>
      <c r="F435" s="0" t="n">
        <f aca="false">B435*E435</f>
        <v>0.184779828557182</v>
      </c>
    </row>
    <row r="436" customFormat="false" ht="13.2" hidden="false" customHeight="false" outlineLevel="0" collapsed="false">
      <c r="A436" s="0" t="n">
        <f aca="false">A435+A$2</f>
        <v>43200</v>
      </c>
      <c r="B436" s="0" t="n">
        <f aca="false">8*3.1416*6.626E-034*300000000/(A436*0.000000001)^5</f>
        <v>0.0332043381055196</v>
      </c>
      <c r="C436" s="0" t="n">
        <f aca="false">1/(EXP((6.626E-034*300000000)/($A436*0.000000001*1.3806E-023*C$3))-1)</f>
        <v>2.52812123530198</v>
      </c>
      <c r="D436" s="0" t="n">
        <f aca="false">B436*C436</f>
        <v>0.0839445922687107</v>
      </c>
      <c r="E436" s="0" t="n">
        <f aca="false">1/(EXP((6.626E-034*300000000)/($A436*0.000000001*1.3806E-023*E$3))-1)</f>
        <v>5.51467748216672</v>
      </c>
      <c r="F436" s="0" t="n">
        <f aca="false">B436*E436</f>
        <v>0.183111215660759</v>
      </c>
    </row>
    <row r="437" customFormat="false" ht="13.2" hidden="false" customHeight="false" outlineLevel="0" collapsed="false">
      <c r="A437" s="0" t="n">
        <f aca="false">A436+A$2</f>
        <v>43300</v>
      </c>
      <c r="B437" s="0" t="n">
        <f aca="false">8*3.1416*6.626E-034*300000000/(A437*0.000000001)^5</f>
        <v>0.0328226831040201</v>
      </c>
      <c r="C437" s="0" t="n">
        <f aca="false">1/(EXP((6.626E-034*300000000)/($A437*0.000000001*1.3806E-023*C$3))-1)</f>
        <v>2.53500281252455</v>
      </c>
      <c r="D437" s="0" t="n">
        <f aca="false">B437*C437</f>
        <v>0.0832055939832929</v>
      </c>
      <c r="E437" s="0" t="n">
        <f aca="false">1/(EXP((6.626E-034*300000000)/($A437*0.000000001*1.3806E-023*E$3))-1)</f>
        <v>5.52853618832512</v>
      </c>
      <c r="F437" s="0" t="n">
        <f aca="false">B437*E437</f>
        <v>0.181461391338502</v>
      </c>
    </row>
    <row r="438" customFormat="false" ht="13.2" hidden="false" customHeight="false" outlineLevel="0" collapsed="false">
      <c r="A438" s="0" t="n">
        <f aca="false">A437+A$2</f>
        <v>43400</v>
      </c>
      <c r="B438" s="0" t="n">
        <f aca="false">8*3.1416*6.626E-034*300000000/(A438*0.000000001)^5</f>
        <v>0.0324462801706555</v>
      </c>
      <c r="C438" s="0" t="n">
        <f aca="false">1/(EXP((6.626E-034*300000000)/($A438*0.000000001*1.3806E-023*C$3))-1)</f>
        <v>2.54188468209184</v>
      </c>
      <c r="D438" s="0" t="n">
        <f aca="false">B438*C438</f>
        <v>0.0824747025566494</v>
      </c>
      <c r="E438" s="0" t="n">
        <f aca="false">1/(EXP((6.626E-034*300000000)/($A438*0.000000001*1.3806E-023*E$3))-1)</f>
        <v>5.54239504187148</v>
      </c>
      <c r="F438" s="0" t="n">
        <f aca="false">B438*E438</f>
        <v>0.179830102345014</v>
      </c>
    </row>
    <row r="439" customFormat="false" ht="13.2" hidden="false" customHeight="false" outlineLevel="0" collapsed="false">
      <c r="A439" s="0" t="n">
        <f aca="false">A438+A$2</f>
        <v>43500</v>
      </c>
      <c r="B439" s="0" t="n">
        <f aca="false">8*3.1416*6.626E-034*300000000/(A439*0.000000001)^5</f>
        <v>0.0320750451773723</v>
      </c>
      <c r="C439" s="0" t="n">
        <f aca="false">1/(EXP((6.626E-034*300000000)/($A439*0.000000001*1.3806E-023*C$3))-1)</f>
        <v>2.54876684200242</v>
      </c>
      <c r="D439" s="0" t="n">
        <f aca="false">B439*C439</f>
        <v>0.081751811603816</v>
      </c>
      <c r="E439" s="0" t="n">
        <f aca="false">1/(EXP((6.626E-034*300000000)/($A439*0.000000001*1.3806E-023*E$3))-1)</f>
        <v>5.5562540417912</v>
      </c>
      <c r="F439" s="0" t="n">
        <f aca="false">B439*E439</f>
        <v>0.17821709940741</v>
      </c>
    </row>
    <row r="440" customFormat="false" ht="13.2" hidden="false" customHeight="false" outlineLevel="0" collapsed="false">
      <c r="A440" s="0" t="n">
        <f aca="false">A439+A$2</f>
        <v>43600</v>
      </c>
      <c r="B440" s="0" t="n">
        <f aca="false">8*3.1416*6.626E-034*300000000/(A440*0.000000001)^5</f>
        <v>0.031708895532678</v>
      </c>
      <c r="C440" s="0" t="n">
        <f aca="false">1/(EXP((6.626E-034*300000000)/($A440*0.000000001*1.3806E-023*C$3))-1)</f>
        <v>2.55564929027305</v>
      </c>
      <c r="D440" s="0" t="n">
        <f aca="false">B440*C440</f>
        <v>0.081036816363431</v>
      </c>
      <c r="E440" s="0" t="n">
        <f aca="false">1/(EXP((6.626E-034*300000000)/($A440*0.000000001*1.3806E-023*E$3))-1)</f>
        <v>5.57011318707896</v>
      </c>
      <c r="F440" s="0" t="n">
        <f aca="false">B440*E440</f>
        <v>0.176622137154279</v>
      </c>
    </row>
    <row r="441" customFormat="false" ht="13.2" hidden="false" customHeight="false" outlineLevel="0" collapsed="false">
      <c r="A441" s="0" t="n">
        <f aca="false">A440+A$2</f>
        <v>43700</v>
      </c>
      <c r="B441" s="0" t="n">
        <f aca="false">8*3.1416*6.626E-034*300000000/(A441*0.000000001)^5</f>
        <v>0.0313477501501407</v>
      </c>
      <c r="C441" s="0" t="n">
        <f aca="false">1/(EXP((6.626E-034*300000000)/($A441*0.000000001*1.3806E-023*C$3))-1)</f>
        <v>2.56253202493851</v>
      </c>
      <c r="D441" s="0" t="n">
        <f aca="false">B441*C441</f>
        <v>0.0803296136695066</v>
      </c>
      <c r="E441" s="0" t="n">
        <f aca="false">1/(EXP((6.626E-034*300000000)/($A441*0.000000001*1.3806E-023*E$3))-1)</f>
        <v>5.58397247673861</v>
      </c>
      <c r="F441" s="0" t="n">
        <f aca="false">B441*E441</f>
        <v>0.175044974046065</v>
      </c>
    </row>
    <row r="442" customFormat="false" ht="13.2" hidden="false" customHeight="false" outlineLevel="0" collapsed="false">
      <c r="A442" s="0" t="n">
        <f aca="false">A441+A$2</f>
        <v>43800</v>
      </c>
      <c r="B442" s="0" t="n">
        <f aca="false">8*3.1416*6.626E-034*300000000/(A442*0.000000001)^5</f>
        <v>0.0309915294176043</v>
      </c>
      <c r="C442" s="0" t="n">
        <f aca="false">1/(EXP((6.626E-034*300000000)/($A442*0.000000001*1.3806E-023*C$3))-1)</f>
        <v>2.56941504405133</v>
      </c>
      <c r="D442" s="0" t="n">
        <f aca="false">B442*C442</f>
        <v>0.0796301019237517</v>
      </c>
      <c r="E442" s="0" t="n">
        <f aca="false">1/(EXP((6.626E-034*300000000)/($A442*0.000000001*1.3806E-023*E$3))-1)</f>
        <v>5.59783190978309</v>
      </c>
      <c r="F442" s="0" t="n">
        <f aca="false">B442*E442</f>
        <v>0.173485372306847</v>
      </c>
    </row>
    <row r="443" customFormat="false" ht="13.2" hidden="false" customHeight="false" outlineLevel="0" collapsed="false">
      <c r="A443" s="0" t="n">
        <f aca="false">A442+A$2</f>
        <v>43900</v>
      </c>
      <c r="B443" s="0" t="n">
        <f aca="false">8*3.1416*6.626E-034*300000000/(A443*0.000000001)^5</f>
        <v>0.0306401551671014</v>
      </c>
      <c r="C443" s="0" t="n">
        <f aca="false">1/(EXP((6.626E-034*300000000)/($A443*0.000000001*1.3806E-023*C$3))-1)</f>
        <v>2.57629834568163</v>
      </c>
      <c r="D443" s="0" t="n">
        <f aca="false">B443*C443</f>
        <v>0.0789381810684317</v>
      </c>
      <c r="E443" s="0" t="n">
        <f aca="false">1/(EXP((6.626E-034*300000000)/($A443*0.000000001*1.3806E-023*E$3))-1)</f>
        <v>5.61169148523432</v>
      </c>
      <c r="F443" s="0" t="n">
        <f aca="false">B443*E443</f>
        <v>0.171943097857481</v>
      </c>
    </row>
    <row r="444" customFormat="false" ht="13.2" hidden="false" customHeight="false" outlineLevel="0" collapsed="false">
      <c r="A444" s="0" t="n">
        <f aca="false">A443+A$2</f>
        <v>44000</v>
      </c>
      <c r="B444" s="0" t="n">
        <f aca="false">8*3.1416*6.626E-034*300000000/(A444*0.000000001)^5</f>
        <v>0.0302935506454477</v>
      </c>
      <c r="C444" s="0" t="n">
        <f aca="false">1/(EXP((6.626E-034*300000000)/($A444*0.000000001*1.3806E-023*C$3))-1)</f>
        <v>2.58318192791694</v>
      </c>
      <c r="D444" s="0" t="n">
        <f aca="false">B444*C444</f>
        <v>0.078253752559757</v>
      </c>
      <c r="E444" s="0" t="n">
        <f aca="false">1/(EXP((6.626E-034*300000000)/($A444*0.000000001*1.3806E-023*E$3))-1)</f>
        <v>5.62555120212308</v>
      </c>
      <c r="F444" s="0" t="n">
        <f aca="false">B444*E444</f>
        <v>0.170417920250075</v>
      </c>
    </row>
    <row r="445" customFormat="false" ht="13.2" hidden="false" customHeight="false" outlineLevel="0" collapsed="false">
      <c r="A445" s="0" t="n">
        <f aca="false">A444+A$2</f>
        <v>44100</v>
      </c>
      <c r="B445" s="0" t="n">
        <f aca="false">8*3.1416*6.626E-034*300000000/(A445*0.000000001)^5</f>
        <v>0.0299516404854996</v>
      </c>
      <c r="C445" s="0" t="n">
        <f aca="false">1/(EXP((6.626E-034*300000000)/($A445*0.000000001*1.3806E-023*C$3))-1)</f>
        <v>2.59006578886195</v>
      </c>
      <c r="D445" s="0" t="n">
        <f aca="false">B445*C445</f>
        <v>0.0775767193417851</v>
      </c>
      <c r="E445" s="0" t="n">
        <f aca="false">1/(EXP((6.626E-034*300000000)/($A445*0.000000001*1.3806E-023*E$3))-1)</f>
        <v>5.63941105948892</v>
      </c>
      <c r="F445" s="0" t="n">
        <f aca="false">B445*E445</f>
        <v>0.168909612603763</v>
      </c>
    </row>
    <row r="446" customFormat="false" ht="13.2" hidden="false" customHeight="false" outlineLevel="0" collapsed="false">
      <c r="A446" s="0" t="n">
        <f aca="false">A445+A$2</f>
        <v>44200</v>
      </c>
      <c r="B446" s="0" t="n">
        <f aca="false">8*3.1416*6.626E-034*300000000/(A446*0.000000001)^5</f>
        <v>0.0296143506780591</v>
      </c>
      <c r="C446" s="0" t="n">
        <f aca="false">1/(EXP((6.626E-034*300000000)/($A446*0.000000001*1.3806E-023*C$3))-1)</f>
        <v>2.59694992663838</v>
      </c>
      <c r="D446" s="0" t="n">
        <f aca="false">B446*C446</f>
        <v>0.0769069858208289</v>
      </c>
      <c r="E446" s="0" t="n">
        <f aca="false">1/(EXP((6.626E-034*300000000)/($A446*0.000000001*1.3806E-023*E$3))-1)</f>
        <v>5.65327105638006</v>
      </c>
      <c r="F446" s="0" t="n">
        <f aca="false">B446*E446</f>
        <v>0.167417951541761</v>
      </c>
    </row>
    <row r="447" customFormat="false" ht="13.2" hidden="false" customHeight="false" outlineLevel="0" collapsed="false">
      <c r="A447" s="0" t="n">
        <f aca="false">A446+A$2</f>
        <v>44300</v>
      </c>
      <c r="B447" s="0" t="n">
        <f aca="false">8*3.1416*6.626E-034*300000000/(A447*0.000000001)^5</f>
        <v>0.0292816085444102</v>
      </c>
      <c r="C447" s="0" t="n">
        <f aca="false">1/(EXP((6.626E-034*300000000)/($A447*0.000000001*1.3806E-023*C$3))-1)</f>
        <v>2.60383433938474</v>
      </c>
      <c r="D447" s="0" t="n">
        <f aca="false">B447*C447</f>
        <v>0.0762444578403571</v>
      </c>
      <c r="E447" s="0" t="n">
        <f aca="false">1/(EXP((6.626E-034*300000000)/($A447*0.000000001*1.3806E-023*E$3))-1)</f>
        <v>5.66713119185333</v>
      </c>
      <c r="F447" s="0" t="n">
        <f aca="false">B447*E447</f>
        <v>0.165942717129666</v>
      </c>
    </row>
    <row r="448" customFormat="false" ht="13.2" hidden="false" customHeight="false" outlineLevel="0" collapsed="false">
      <c r="A448" s="0" t="n">
        <f aca="false">A447+A$2</f>
        <v>44400</v>
      </c>
      <c r="B448" s="0" t="n">
        <f aca="false">8*3.1416*6.626E-034*300000000/(A448*0.000000001)^5</f>
        <v>0.0289533427094714</v>
      </c>
      <c r="C448" s="0" t="n">
        <f aca="false">1/(EXP((6.626E-034*300000000)/($A448*0.000000001*1.3806E-023*C$3))-1)</f>
        <v>2.61071902525617</v>
      </c>
      <c r="D448" s="0" t="n">
        <f aca="false">B448*C448</f>
        <v>0.0755890426563791</v>
      </c>
      <c r="E448" s="0" t="n">
        <f aca="false">1/(EXP((6.626E-034*300000000)/($A448*0.000000001*1.3806E-023*E$3))-1)</f>
        <v>5.68099146497397</v>
      </c>
      <c r="F448" s="0" t="n">
        <f aca="false">B448*E448</f>
        <v>0.164483692814974</v>
      </c>
    </row>
    <row r="449" customFormat="false" ht="13.2" hidden="false" customHeight="false" outlineLevel="0" collapsed="false">
      <c r="A449" s="0" t="n">
        <f aca="false">A448+A$2</f>
        <v>44500</v>
      </c>
      <c r="B449" s="0" t="n">
        <f aca="false">8*3.1416*6.626E-034*300000000/(A449*0.000000001)^5</f>
        <v>0.0286294830755481</v>
      </c>
      <c r="C449" s="0" t="n">
        <f aca="false">1/(EXP((6.626E-034*300000000)/($A449*0.000000001*1.3806E-023*C$3))-1)</f>
        <v>2.61760398242424</v>
      </c>
      <c r="D449" s="0" t="n">
        <f aca="false">B449*C449</f>
        <v>0.0749406489133022</v>
      </c>
      <c r="E449" s="0" t="n">
        <f aca="false">1/(EXP((6.626E-034*300000000)/($A449*0.000000001*1.3806E-023*E$3))-1)</f>
        <v>5.69485187481568</v>
      </c>
      <c r="F449" s="0" t="n">
        <f aca="false">B449*E449</f>
        <v>0.163040665367789</v>
      </c>
    </row>
    <row r="450" customFormat="false" ht="13.2" hidden="false" customHeight="false" outlineLevel="0" collapsed="false">
      <c r="A450" s="0" t="n">
        <f aca="false">A449+A$2</f>
        <v>44600</v>
      </c>
      <c r="B450" s="0" t="n">
        <f aca="false">8*3.1416*6.626E-034*300000000/(A450*0.000000001)^5</f>
        <v>0.0283099607966713</v>
      </c>
      <c r="C450" s="0" t="n">
        <f aca="false">1/(EXP((6.626E-034*300000000)/($A450*0.000000001*1.3806E-023*C$3))-1)</f>
        <v>2.62448920907679</v>
      </c>
      <c r="D450" s="0" t="n">
        <f aca="false">B450*C450</f>
        <v>0.0742991866202508</v>
      </c>
      <c r="E450" s="0" t="n">
        <f aca="false">1/(EXP((6.626E-034*300000000)/($A450*0.000000001*1.3806E-023*E$3))-1)</f>
        <v>5.70871242046039</v>
      </c>
      <c r="F450" s="0" t="n">
        <f aca="false">B450*E450</f>
        <v>0.161613424822704</v>
      </c>
    </row>
    <row r="451" customFormat="false" ht="13.2" hidden="false" customHeight="false" outlineLevel="0" collapsed="false">
      <c r="A451" s="0" t="n">
        <f aca="false">A450+A$2</f>
        <v>44700</v>
      </c>
      <c r="B451" s="0" t="n">
        <f aca="false">8*3.1416*6.626E-034*300000000/(A451*0.000000001)^5</f>
        <v>0.0279947082535079</v>
      </c>
      <c r="C451" s="0" t="n">
        <f aca="false">1/(EXP((6.626E-034*300000000)/($A451*0.000000001*1.3806E-023*C$3))-1)</f>
        <v>2.63137470341772</v>
      </c>
      <c r="D451" s="0" t="n">
        <f aca="false">B451*C451</f>
        <v>0.07366456712784</v>
      </c>
      <c r="E451" s="0" t="n">
        <f aca="false">1/(EXP((6.626E-034*300000000)/($A451*0.000000001*1.3806E-023*E$3))-1)</f>
        <v>5.72257310099826</v>
      </c>
      <c r="F451" s="0" t="n">
        <f aca="false">B451*E451</f>
        <v>0.160201764421818</v>
      </c>
    </row>
    <row r="452" customFormat="false" ht="13.2" hidden="false" customHeight="false" outlineLevel="0" collapsed="false">
      <c r="A452" s="0" t="n">
        <f aca="false">A451+A$2</f>
        <v>44800</v>
      </c>
      <c r="B452" s="0" t="n">
        <f aca="false">8*3.1416*6.626E-034*300000000/(A452*0.000000001)^5</f>
        <v>0.0276836590288282</v>
      </c>
      <c r="C452" s="0" t="n">
        <f aca="false">1/(EXP((6.626E-034*300000000)/($A452*0.000000001*1.3806E-023*C$3))-1)</f>
        <v>2.63826046366684</v>
      </c>
      <c r="D452" s="0" t="n">
        <f aca="false">B452*C452</f>
        <v>0.0730367031053911</v>
      </c>
      <c r="E452" s="0" t="n">
        <f aca="false">1/(EXP((6.626E-034*300000000)/($A452*0.000000001*1.3806E-023*E$3))-1)</f>
        <v>5.73643391552754</v>
      </c>
      <c r="F452" s="0" t="n">
        <f aca="false">B452*E452</f>
        <v>0.15880548055887</v>
      </c>
    </row>
    <row r="453" customFormat="false" ht="13.2" hidden="false" customHeight="false" outlineLevel="0" collapsed="false">
      <c r="A453" s="0" t="n">
        <f aca="false">A452+A$2</f>
        <v>44900</v>
      </c>
      <c r="B453" s="0" t="n">
        <f aca="false">8*3.1416*6.626E-034*300000000/(A453*0.000000001)^5</f>
        <v>0.0273767478835179</v>
      </c>
      <c r="C453" s="0" t="n">
        <f aca="false">1/(EXP((6.626E-034*300000000)/($A453*0.000000001*1.3806E-023*C$3))-1)</f>
        <v>2.64514648805968</v>
      </c>
      <c r="D453" s="0" t="n">
        <f aca="false">B453*C453</f>
        <v>0.0724155085185826</v>
      </c>
      <c r="E453" s="0" t="n">
        <f aca="false">1/(EXP((6.626E-034*300000000)/($A453*0.000000001*1.3806E-023*E$3))-1)</f>
        <v>5.75029486315451</v>
      </c>
      <c r="F453" s="0" t="n">
        <f aca="false">B453*E453</f>
        <v>0.157424372724469</v>
      </c>
    </row>
    <row r="454" customFormat="false" ht="13.2" hidden="false" customHeight="false" outlineLevel="0" collapsed="false">
      <c r="A454" s="0" t="n">
        <f aca="false">A453+A$2</f>
        <v>45000</v>
      </c>
      <c r="B454" s="0" t="n">
        <f aca="false">8*3.1416*6.626E-034*300000000/(A454*0.000000001)^5</f>
        <v>0.0270739107331199</v>
      </c>
      <c r="C454" s="0" t="n">
        <f aca="false">1/(EXP((6.626E-034*300000000)/($A454*0.000000001*1.3806E-023*C$3))-1)</f>
        <v>2.6520327748473</v>
      </c>
      <c r="D454" s="0" t="n">
        <f aca="false">B454*C454</f>
        <v>0.0718008986075242</v>
      </c>
      <c r="E454" s="0" t="n">
        <f aca="false">1/(EXP((6.626E-034*300000000)/($A454*0.000000001*1.3806E-023*E$3))-1)</f>
        <v>5.76415594299338</v>
      </c>
      <c r="F454" s="0" t="n">
        <f aca="false">B454*E454</f>
        <v>0.156058243452386</v>
      </c>
    </row>
    <row r="455" customFormat="false" ht="13.2" hidden="false" customHeight="false" outlineLevel="0" collapsed="false">
      <c r="A455" s="0" t="n">
        <f aca="false">A454+A$2</f>
        <v>45100</v>
      </c>
      <c r="B455" s="0" t="n">
        <f aca="false">8*3.1416*6.626E-034*300000000/(A455*0.000000001)^5</f>
        <v>0.026775084624895</v>
      </c>
      <c r="C455" s="0" t="n">
        <f aca="false">1/(EXP((6.626E-034*300000000)/($A455*0.000000001*1.3806E-023*C$3))-1)</f>
        <v>2.65891932229618</v>
      </c>
      <c r="D455" s="0" t="n">
        <f aca="false">B455*C455</f>
        <v>0.0711927898652486</v>
      </c>
      <c r="E455" s="0" t="n">
        <f aca="false">1/(EXP((6.626E-034*300000000)/($A455*0.000000001*1.3806E-023*E$3))-1)</f>
        <v>5.77801715416617</v>
      </c>
      <c r="F455" s="0" t="n">
        <f aca="false">B455*E455</f>
        <v>0.154706898266894</v>
      </c>
    </row>
    <row r="456" customFormat="false" ht="13.2" hidden="false" customHeight="false" outlineLevel="0" collapsed="false">
      <c r="A456" s="0" t="n">
        <f aca="false">A455+A$2</f>
        <v>45200</v>
      </c>
      <c r="B456" s="0" t="n">
        <f aca="false">8*3.1416*6.626E-034*300000000/(A456*0.000000001)^5</f>
        <v>0.0264802077153868</v>
      </c>
      <c r="C456" s="0" t="n">
        <f aca="false">1/(EXP((6.626E-034*300000000)/($A456*0.000000001*1.3806E-023*C$3))-1)</f>
        <v>2.66580612868796</v>
      </c>
      <c r="D456" s="0" t="n">
        <f aca="false">B456*C456</f>
        <v>0.0705911000166086</v>
      </c>
      <c r="E456" s="0" t="n">
        <f aca="false">1/(EXP((6.626E-034*300000000)/($A456*0.000000001*1.3806E-023*E$3))-1)</f>
        <v>5.79187849580269</v>
      </c>
      <c r="F456" s="0" t="n">
        <f aca="false">B456*E456</f>
        <v>0.153370145631138</v>
      </c>
    </row>
    <row r="457" customFormat="false" ht="13.2" hidden="false" customHeight="false" outlineLevel="0" collapsed="false">
      <c r="A457" s="0" t="n">
        <f aca="false">A456+A$2</f>
        <v>45300</v>
      </c>
      <c r="B457" s="0" t="n">
        <f aca="false">8*3.1416*6.626E-034*300000000/(A457*0.000000001)^5</f>
        <v>0.0261892192484808</v>
      </c>
      <c r="C457" s="0" t="n">
        <f aca="false">1/(EXP((6.626E-034*300000000)/($A457*0.000000001*1.3806E-023*C$3))-1)</f>
        <v>2.67269319231938</v>
      </c>
      <c r="D457" s="0" t="n">
        <f aca="false">B457*C457</f>
        <v>0.0699957479975742</v>
      </c>
      <c r="E457" s="0" t="n">
        <f aca="false">1/(EXP((6.626E-034*300000000)/($A457*0.000000001*1.3806E-023*E$3))-1)</f>
        <v>5.80573996704039</v>
      </c>
      <c r="F457" s="0" t="n">
        <f aca="false">B457*E457</f>
        <v>0.152047796896488</v>
      </c>
    </row>
    <row r="458" customFormat="false" ht="13.2" hidden="false" customHeight="false" outlineLevel="0" collapsed="false">
      <c r="A458" s="0" t="n">
        <f aca="false">A457+A$2</f>
        <v>45400</v>
      </c>
      <c r="B458" s="0" t="n">
        <f aca="false">8*3.1416*6.626E-034*300000000/(A458*0.000000001)^5</f>
        <v>0.0259020595339433</v>
      </c>
      <c r="C458" s="0" t="n">
        <f aca="false">1/(EXP((6.626E-034*300000000)/($A458*0.000000001*1.3806E-023*C$3))-1)</f>
        <v>2.67958051150201</v>
      </c>
      <c r="D458" s="0" t="n">
        <f aca="false">B458*C458</f>
        <v>0.0694066539349195</v>
      </c>
      <c r="E458" s="0" t="n">
        <f aca="false">1/(EXP((6.626E-034*300000000)/($A458*0.000000001*1.3806E-023*E$3))-1)</f>
        <v>5.81960156702432</v>
      </c>
      <c r="F458" s="0" t="n">
        <f aca="false">B458*E458</f>
        <v>0.150739666252894</v>
      </c>
    </row>
    <row r="459" customFormat="false" ht="13.2" hidden="false" customHeight="false" outlineLevel="0" collapsed="false">
      <c r="A459" s="0" t="n">
        <f aca="false">A458+A$2</f>
        <v>45500</v>
      </c>
      <c r="B459" s="0" t="n">
        <f aca="false">8*3.1416*6.626E-034*300000000/(A459*0.000000001)^5</f>
        <v>0.0256186699264316</v>
      </c>
      <c r="C459" s="0" t="n">
        <f aca="false">1/(EXP((6.626E-034*300000000)/($A459*0.000000001*1.3806E-023*C$3))-1)</f>
        <v>2.68646808456218</v>
      </c>
      <c r="D459" s="0" t="n">
        <f aca="false">B459*C459</f>
        <v>0.0688237391262915</v>
      </c>
      <c r="E459" s="0" t="n">
        <f aca="false">1/(EXP((6.626E-034*300000000)/($A459*0.000000001*1.3806E-023*E$3))-1)</f>
        <v>5.83346329490702</v>
      </c>
      <c r="F459" s="0" t="n">
        <f aca="false">B459*E459</f>
        <v>0.149445570680177</v>
      </c>
    </row>
    <row r="460" customFormat="false" ht="13.2" hidden="false" customHeight="false" outlineLevel="0" collapsed="false">
      <c r="A460" s="0" t="n">
        <f aca="false">A459+A$2</f>
        <v>45600</v>
      </c>
      <c r="B460" s="0" t="n">
        <f aca="false">8*3.1416*6.626E-034*300000000/(A460*0.000000001)^5</f>
        <v>0.0253389928049607</v>
      </c>
      <c r="C460" s="0" t="n">
        <f aca="false">1/(EXP((6.626E-034*300000000)/($A460*0.000000001*1.3806E-023*C$3))-1)</f>
        <v>2.69335590984074</v>
      </c>
      <c r="D460" s="0" t="n">
        <f aca="false">B460*C460</f>
        <v>0.0682469260206529</v>
      </c>
      <c r="E460" s="0" t="n">
        <f aca="false">1/(EXP((6.626E-034*300000000)/($A460*0.000000001*1.3806E-023*E$3))-1)</f>
        <v>5.84732514984845</v>
      </c>
      <c r="F460" s="0" t="n">
        <f aca="false">B460*E460</f>
        <v>0.148165329900275</v>
      </c>
    </row>
    <row r="461" customFormat="false" ht="13.2" hidden="false" customHeight="false" outlineLevel="0" collapsed="false">
      <c r="A461" s="0" t="n">
        <f aca="false">A460+A$2</f>
        <v>45700</v>
      </c>
      <c r="B461" s="0" t="n">
        <f aca="false">8*3.1416*6.626E-034*300000000/(A461*0.000000001)^5</f>
        <v>0.0250629715528185</v>
      </c>
      <c r="C461" s="0" t="n">
        <f aca="false">1/(EXP((6.626E-034*300000000)/($A461*0.000000001*1.3806E-023*C$3))-1)</f>
        <v>2.70024398569298</v>
      </c>
      <c r="D461" s="0" t="n">
        <f aca="false">B461*C461</f>
        <v>0.0676761381990922</v>
      </c>
      <c r="E461" s="0" t="n">
        <f aca="false">1/(EXP((6.626E-034*300000000)/($A461*0.000000001*1.3806E-023*E$3))-1)</f>
        <v>5.86118713101592</v>
      </c>
      <c r="F461" s="0" t="n">
        <f aca="false">B461*E461</f>
        <v>0.146898766330398</v>
      </c>
    </row>
    <row r="462" customFormat="false" ht="13.2" hidden="false" customHeight="false" outlineLevel="0" collapsed="false">
      <c r="A462" s="0" t="n">
        <f aca="false">A461+A$2</f>
        <v>45800</v>
      </c>
      <c r="B462" s="0" t="n">
        <f aca="false">8*3.1416*6.626E-034*300000000/(A462*0.000000001)^5</f>
        <v>0.0247905505379173</v>
      </c>
      <c r="C462" s="0" t="n">
        <f aca="false">1/(EXP((6.626E-034*300000000)/($A462*0.000000001*1.3806E-023*C$3))-1)</f>
        <v>2.7071323104884</v>
      </c>
      <c r="D462" s="0" t="n">
        <f aca="false">B462*C462</f>
        <v>0.0671113003559915</v>
      </c>
      <c r="E462" s="0" t="n">
        <f aca="false">1/(EXP((6.626E-034*300000000)/($A462*0.000000001*1.3806E-023*E$3))-1)</f>
        <v>5.87504923758398</v>
      </c>
      <c r="F462" s="0" t="n">
        <f aca="false">B462*E462</f>
        <v>0.145645705037078</v>
      </c>
    </row>
    <row r="463" customFormat="false" ht="13.2" hidden="false" customHeight="false" outlineLevel="0" collapsed="false">
      <c r="A463" s="0" t="n">
        <f aca="false">A462+A$2</f>
        <v>45900</v>
      </c>
      <c r="B463" s="0" t="n">
        <f aca="false">8*3.1416*6.626E-034*300000000/(A463*0.000000001)^5</f>
        <v>0.0245216750935716</v>
      </c>
      <c r="C463" s="0" t="n">
        <f aca="false">1/(EXP((6.626E-034*300000000)/($A463*0.000000001*1.3806E-023*C$3))-1)</f>
        <v>2.71402088261062</v>
      </c>
      <c r="D463" s="0" t="n">
        <f aca="false">B463*C463</f>
        <v>0.0665523382805461</v>
      </c>
      <c r="E463" s="0" t="n">
        <f aca="false">1/(EXP((6.626E-034*300000000)/($A463*0.000000001*1.3806E-023*E$3))-1)</f>
        <v>5.88891146873437</v>
      </c>
      <c r="F463" s="0" t="n">
        <f aca="false">B463*E463</f>
        <v>0.144405973691112</v>
      </c>
    </row>
    <row r="464" customFormat="false" ht="13.2" hidden="false" customHeight="false" outlineLevel="0" collapsed="false">
      <c r="A464" s="0" t="n">
        <f aca="false">A463+A$2</f>
        <v>46000</v>
      </c>
      <c r="B464" s="0" t="n">
        <f aca="false">8*3.1416*6.626E-034*300000000/(A464*0.000000001)^5</f>
        <v>0.0242562914996917</v>
      </c>
      <c r="C464" s="0" t="n">
        <f aca="false">1/(EXP((6.626E-034*300000000)/($A464*0.000000001*1.3806E-023*C$3))-1)</f>
        <v>2.72090970045719</v>
      </c>
      <c r="D464" s="0" t="n">
        <f aca="false">B464*C464</f>
        <v>0.0659991788386284</v>
      </c>
      <c r="E464" s="0" t="n">
        <f aca="false">1/(EXP((6.626E-034*300000000)/($A464*0.000000001*1.3806E-023*E$3))-1)</f>
        <v>5.90277382365592</v>
      </c>
      <c r="F464" s="0" t="n">
        <f aca="false">B464*E464</f>
        <v>0.143179402523348</v>
      </c>
    </row>
    <row r="465" customFormat="false" ht="13.2" hidden="false" customHeight="false" outlineLevel="0" collapsed="false">
      <c r="A465" s="0" t="n">
        <f aca="false">A464+A$2</f>
        <v>46100</v>
      </c>
      <c r="B465" s="0" t="n">
        <f aca="false">8*3.1416*6.626E-034*300000000/(A465*0.000000001)^5</f>
        <v>0.0239943469643836</v>
      </c>
      <c r="C465" s="0" t="n">
        <f aca="false">1/(EXP((6.626E-034*300000000)/($A465*0.000000001*1.3806E-023*C$3))-1)</f>
        <v>2.72779876243944</v>
      </c>
      <c r="D465" s="0" t="n">
        <f aca="false">B465*C465</f>
        <v>0.0654517499549882</v>
      </c>
      <c r="E465" s="0" t="n">
        <f aca="false">1/(EXP((6.626E-034*300000000)/($A465*0.000000001*1.3806E-023*E$3))-1)</f>
        <v>5.9166363015445</v>
      </c>
      <c r="F465" s="0" t="n">
        <f aca="false">B465*E465</f>
        <v>0.141965824281326</v>
      </c>
    </row>
    <row r="466" customFormat="false" ht="13.2" hidden="false" customHeight="false" outlineLevel="0" collapsed="false">
      <c r="A466" s="0" t="n">
        <f aca="false">A465+A$2</f>
        <v>46200</v>
      </c>
      <c r="B466" s="0" t="n">
        <f aca="false">8*3.1416*6.626E-034*300000000/(A466*0.000000001)^5</f>
        <v>0.0237357896059458</v>
      </c>
      <c r="C466" s="0" t="n">
        <f aca="false">1/(EXP((6.626E-034*300000000)/($A466*0.000000001*1.3806E-023*C$3))-1)</f>
        <v>2.73468806698237</v>
      </c>
      <c r="D466" s="0" t="n">
        <f aca="false">B466*C466</f>
        <v>0.0649099805957839</v>
      </c>
      <c r="E466" s="0" t="n">
        <f aca="false">1/(EXP((6.626E-034*300000000)/($A466*0.000000001*1.3806E-023*E$3))-1)</f>
        <v>5.93049890160292</v>
      </c>
      <c r="F466" s="0" t="n">
        <f aca="false">B466*E466</f>
        <v>0.140765074186739</v>
      </c>
    </row>
    <row r="467" customFormat="false" ht="13.2" hidden="false" customHeight="false" outlineLevel="0" collapsed="false">
      <c r="A467" s="0" t="n">
        <f aca="false">A466+A$2</f>
        <v>46300</v>
      </c>
      <c r="B467" s="0" t="n">
        <f aca="false">8*3.1416*6.626E-034*300000000/(A467*0.000000001)^5</f>
        <v>0.0234805684352524</v>
      </c>
      <c r="C467" s="0" t="n">
        <f aca="false">1/(EXP((6.626E-034*300000000)/($A467*0.000000001*1.3806E-023*C$3))-1)</f>
        <v>2.74157761252444</v>
      </c>
      <c r="D467" s="0" t="n">
        <f aca="false">B467*C467</f>
        <v>0.0643738007514359</v>
      </c>
      <c r="E467" s="0" t="n">
        <f aca="false">1/(EXP((6.626E-034*300000000)/($A467*0.000000001*1.3806E-023*E$3))-1)</f>
        <v>5.94436162304086</v>
      </c>
      <c r="F467" s="0" t="n">
        <f aca="false">B467*E467</f>
        <v>0.139576989893699</v>
      </c>
    </row>
    <row r="468" customFormat="false" ht="13.2" hidden="false" customHeight="false" outlineLevel="0" collapsed="false">
      <c r="A468" s="0" t="n">
        <f aca="false">A467+A$2</f>
        <v>46400</v>
      </c>
      <c r="B468" s="0" t="n">
        <f aca="false">8*3.1416*6.626E-034*300000000/(A468*0.000000001)^5</f>
        <v>0.0232286333385154</v>
      </c>
      <c r="C468" s="0" t="n">
        <f aca="false">1/(EXP((6.626E-034*300000000)/($A468*0.000000001*1.3806E-023*C$3))-1)</f>
        <v>2.74846739751749</v>
      </c>
      <c r="D468" s="0" t="n">
        <f aca="false">B468*C468</f>
        <v>0.0638431414197973</v>
      </c>
      <c r="E468" s="0" t="n">
        <f aca="false">1/(EXP((6.626E-034*300000000)/($A468*0.000000001*1.3806E-023*E$3))-1)</f>
        <v>5.95822446507479</v>
      </c>
      <c r="F468" s="0" t="n">
        <f aca="false">B468*E468</f>
        <v>0.138401411447794</v>
      </c>
    </row>
    <row r="469" customFormat="false" ht="13.2" hidden="false" customHeight="false" outlineLevel="0" collapsed="false">
      <c r="A469" s="0" t="n">
        <f aca="false">A468+A$2</f>
        <v>46500</v>
      </c>
      <c r="B469" s="0" t="n">
        <f aca="false">8*3.1416*6.626E-034*300000000/(A469*0.000000001)^5</f>
        <v>0.022979935060415</v>
      </c>
      <c r="C469" s="0" t="n">
        <f aca="false">1/(EXP((6.626E-034*300000000)/($A469*0.000000001*1.3806E-023*C$3))-1)</f>
        <v>2.75535742042656</v>
      </c>
      <c r="D469" s="0" t="n">
        <f aca="false">B469*C469</f>
        <v>0.0633179345896349</v>
      </c>
      <c r="E469" s="0" t="n">
        <f aca="false">1/(EXP((6.626E-034*300000000)/($A469*0.000000001*1.3806E-023*E$3))-1)</f>
        <v>5.97208742692793</v>
      </c>
      <c r="F469" s="0" t="n">
        <f aca="false">B469*E469</f>
        <v>0.137238181245925</v>
      </c>
    </row>
    <row r="470" customFormat="false" ht="13.2" hidden="false" customHeight="false" outlineLevel="0" collapsed="false">
      <c r="A470" s="0" t="n">
        <f aca="false">A469+A$2</f>
        <v>46600</v>
      </c>
      <c r="B470" s="0" t="n">
        <f aca="false">8*3.1416*6.626E-034*300000000/(A470*0.000000001)^5</f>
        <v>0.0227344251875912</v>
      </c>
      <c r="C470" s="0" t="n">
        <f aca="false">1/(EXP((6.626E-034*300000000)/($A470*0.000000001*1.3806E-023*C$3))-1)</f>
        <v>2.76224767972977</v>
      </c>
      <c r="D470" s="0" t="n">
        <f aca="false">B470*C470</f>
        <v>0.0627981132244138</v>
      </c>
      <c r="E470" s="0" t="n">
        <f aca="false">1/(EXP((6.626E-034*300000000)/($A470*0.000000001*1.3806E-023*E$3))-1)</f>
        <v>5.98595050783014</v>
      </c>
      <c r="F470" s="0" t="n">
        <f aca="false">B470*E470</f>
        <v>0.136087143996888</v>
      </c>
    </row>
    <row r="471" customFormat="false" ht="13.2" hidden="false" customHeight="false" outlineLevel="0" collapsed="false">
      <c r="A471" s="0" t="n">
        <f aca="false">A470+A$2</f>
        <v>46700</v>
      </c>
      <c r="B471" s="0" t="n">
        <f aca="false">8*3.1416*6.626E-034*300000000/(A471*0.000000001)^5</f>
        <v>0.0224920561324867</v>
      </c>
      <c r="C471" s="0" t="n">
        <f aca="false">1/(EXP((6.626E-034*300000000)/($A471*0.000000001*1.3806E-023*C$3))-1)</f>
        <v>2.76913817391817</v>
      </c>
      <c r="D471" s="0" t="n">
        <f aca="false">B471*C471</f>
        <v>0.062283611246379</v>
      </c>
      <c r="E471" s="0" t="n">
        <f aca="false">1/(EXP((6.626E-034*300000000)/($A471*0.000000001*1.3806E-023*E$3))-1)</f>
        <v>5.99981370701786</v>
      </c>
      <c r="F471" s="0" t="n">
        <f aca="false">B471*E471</f>
        <v>0.134948146682709</v>
      </c>
    </row>
    <row r="472" customFormat="false" ht="13.2" hidden="false" customHeight="false" outlineLevel="0" collapsed="false">
      <c r="A472" s="0" t="n">
        <f aca="false">A471+A$2</f>
        <v>46800</v>
      </c>
      <c r="B472" s="0" t="n">
        <f aca="false">8*3.1416*6.626E-034*300000000/(A472*0.000000001)^5</f>
        <v>0.0222527811175342</v>
      </c>
      <c r="C472" s="0" t="n">
        <f aca="false">1/(EXP((6.626E-034*300000000)/($A472*0.000000001*1.3806E-023*C$3))-1)</f>
        <v>2.77602890149558</v>
      </c>
      <c r="D472" s="0" t="n">
        <f aca="false">B472*C472</f>
        <v>0.0617743635209302</v>
      </c>
      <c r="E472" s="0" t="n">
        <f aca="false">1/(EXP((6.626E-034*300000000)/($A472*0.000000001*1.3806E-023*E$3))-1)</f>
        <v>6.01367702373407</v>
      </c>
      <c r="F472" s="0" t="n">
        <f aca="false">B472*E472</f>
        <v>0.133821038520699</v>
      </c>
    </row>
    <row r="473" customFormat="false" ht="13.2" hidden="false" customHeight="false" outlineLevel="0" collapsed="false">
      <c r="A473" s="0" t="n">
        <f aca="false">A472+A$2</f>
        <v>46900</v>
      </c>
      <c r="B473" s="0" t="n">
        <f aca="false">8*3.1416*6.626E-034*300000000/(A473*0.000000001)^5</f>
        <v>0.0220165541596791</v>
      </c>
      <c r="C473" s="0" t="n">
        <f aca="false">1/(EXP((6.626E-034*300000000)/($A473*0.000000001*1.3806E-023*C$3))-1)</f>
        <v>2.78291986097852</v>
      </c>
      <c r="D473" s="0" t="n">
        <f aca="false">B473*C473</f>
        <v>0.0612703058412803</v>
      </c>
      <c r="E473" s="0" t="n">
        <f aca="false">1/(EXP((6.626E-034*300000000)/($A473*0.000000001*1.3806E-023*E$3))-1)</f>
        <v>6.02754045722814</v>
      </c>
      <c r="F473" s="0" t="n">
        <f aca="false">B473*E473</f>
        <v>0.132705670926221</v>
      </c>
    </row>
    <row r="474" customFormat="false" ht="13.2" hidden="false" customHeight="false" outlineLevel="0" collapsed="false">
      <c r="A474" s="0" t="n">
        <f aca="false">A473+A$2</f>
        <v>47000</v>
      </c>
      <c r="B474" s="0" t="n">
        <f aca="false">8*3.1416*6.626E-034*300000000/(A474*0.000000001)^5</f>
        <v>0.0217833300552298</v>
      </c>
      <c r="C474" s="0" t="n">
        <f aca="false">1/(EXP((6.626E-034*300000000)/($A474*0.000000001*1.3806E-023*C$3))-1)</f>
        <v>2.78981105089601</v>
      </c>
      <c r="D474" s="0" t="n">
        <f aca="false">B474*C474</f>
        <v>0.0607713749133954</v>
      </c>
      <c r="E474" s="0" t="n">
        <f aca="false">1/(EXP((6.626E-034*300000000)/($A474*0.000000001*1.3806E-023*E$3))-1)</f>
        <v>6.04140400675587</v>
      </c>
      <c r="F474" s="0" t="n">
        <f aca="false">B474*E474</f>
        <v>0.131601897476151</v>
      </c>
    </row>
    <row r="475" customFormat="false" ht="13.2" hidden="false" customHeight="false" outlineLevel="0" collapsed="false">
      <c r="A475" s="0" t="n">
        <f aca="false">A474+A$2</f>
        <v>47100</v>
      </c>
      <c r="B475" s="0" t="n">
        <f aca="false">8*3.1416*6.626E-034*300000000/(A475*0.000000001)^5</f>
        <v>0.021553064365029</v>
      </c>
      <c r="C475" s="0" t="n">
        <f aca="false">1/(EXP((6.626E-034*300000000)/($A475*0.000000001*1.3806E-023*C$3))-1)</f>
        <v>2.79670246978946</v>
      </c>
      <c r="D475" s="0" t="n">
        <f aca="false">B475*C475</f>
        <v>0.060277508341208</v>
      </c>
      <c r="E475" s="0" t="n">
        <f aca="false">1/(EXP((6.626E-034*300000000)/($A475*0.000000001*1.3806E-023*E$3))-1)</f>
        <v>6.05526767157935</v>
      </c>
      <c r="F475" s="0" t="n">
        <f aca="false">B475*E475</f>
        <v>0.130509573873029</v>
      </c>
    </row>
    <row r="476" customFormat="false" ht="13.2" hidden="false" customHeight="false" outlineLevel="0" collapsed="false">
      <c r="A476" s="0" t="n">
        <f aca="false">A475+A$2</f>
        <v>47200</v>
      </c>
      <c r="B476" s="0" t="n">
        <f aca="false">8*3.1416*6.626E-034*300000000/(A476*0.000000001)^5</f>
        <v>0.0213257133999372</v>
      </c>
      <c r="C476" s="0" t="n">
        <f aca="false">1/(EXP((6.626E-034*300000000)/($A476*0.000000001*1.3806E-023*C$3))-1)</f>
        <v>2.80359411621258</v>
      </c>
      <c r="D476" s="0" t="n">
        <f aca="false">B476*C476</f>
        <v>0.0597886446120996</v>
      </c>
      <c r="E476" s="0" t="n">
        <f aca="false">1/(EXP((6.626E-034*300000000)/($A476*0.000000001*1.3806E-023*E$3))-1)</f>
        <v>6.06913145096689</v>
      </c>
      <c r="F476" s="0" t="n">
        <f aca="false">B476*E476</f>
        <v>0.129428557909865</v>
      </c>
    </row>
    <row r="477" customFormat="false" ht="13.2" hidden="false" customHeight="false" outlineLevel="0" collapsed="false">
      <c r="A477" s="0" t="n">
        <f aca="false">A476+A$2</f>
        <v>47300</v>
      </c>
      <c r="B477" s="0" t="n">
        <f aca="false">8*3.1416*6.626E-034*300000000/(A477*0.000000001)^5</f>
        <v>0.021101234206622</v>
      </c>
      <c r="C477" s="0" t="n">
        <f aca="false">1/(EXP((6.626E-034*300000000)/($A477*0.000000001*1.3806E-023*C$3))-1)</f>
        <v>2.81048598873116</v>
      </c>
      <c r="D477" s="0" t="n">
        <f aca="false">B477*C477</f>
        <v>0.0593047230826459</v>
      </c>
      <c r="E477" s="0" t="n">
        <f aca="false">1/(EXP((6.626E-034*300000000)/($A477*0.000000001*1.3806E-023*E$3))-1)</f>
        <v>6.08299534419301</v>
      </c>
      <c r="F477" s="0" t="n">
        <f aca="false">B477*E477</f>
        <v>0.128358709435608</v>
      </c>
    </row>
    <row r="478" customFormat="false" ht="13.2" hidden="false" customHeight="false" outlineLevel="0" collapsed="false">
      <c r="A478" s="0" t="n">
        <f aca="false">A477+A$2</f>
        <v>47400</v>
      </c>
      <c r="B478" s="0" t="n">
        <f aca="false">8*3.1416*6.626E-034*300000000/(A478*0.000000001)^5</f>
        <v>0.0208795845536464</v>
      </c>
      <c r="C478" s="0" t="n">
        <f aca="false">1/(EXP((6.626E-034*300000000)/($A478*0.000000001*1.3806E-023*C$3))-1)</f>
        <v>2.81737808592305</v>
      </c>
      <c r="D478" s="0" t="n">
        <f aca="false">B478*C478</f>
        <v>0.0588256839646209</v>
      </c>
      <c r="E478" s="0" t="n">
        <f aca="false">1/(EXP((6.626E-034*300000000)/($A478*0.000000001*1.3806E-023*E$3))-1)</f>
        <v>6.09685935053831</v>
      </c>
      <c r="F478" s="0" t="n">
        <f aca="false">B478*E478</f>
        <v>0.127299890321254</v>
      </c>
    </row>
    <row r="479" customFormat="false" ht="13.2" hidden="false" customHeight="false" outlineLevel="0" collapsed="false">
      <c r="A479" s="0" t="n">
        <f aca="false">A478+A$2</f>
        <v>47500</v>
      </c>
      <c r="B479" s="0" t="n">
        <f aca="false">8*3.1416*6.626E-034*300000000/(A479*0.000000001)^5</f>
        <v>0.0206607229178478</v>
      </c>
      <c r="C479" s="0" t="n">
        <f aca="false">1/(EXP((6.626E-034*300000000)/($A479*0.000000001*1.3806E-023*C$3))-1)</f>
        <v>2.82427040637797</v>
      </c>
      <c r="D479" s="0" t="n">
        <f aca="false">B479*C479</f>
        <v>0.0583514683112526</v>
      </c>
      <c r="E479" s="0" t="n">
        <f aca="false">1/(EXP((6.626E-034*300000000)/($A479*0.000000001*1.3806E-023*E$3))-1)</f>
        <v>6.11072346928946</v>
      </c>
      <c r="F479" s="0" t="n">
        <f aca="false">B479*E479</f>
        <v>0.126251964426579</v>
      </c>
    </row>
    <row r="480" customFormat="false" ht="13.2" hidden="false" customHeight="false" outlineLevel="0" collapsed="false">
      <c r="A480" s="0" t="n">
        <f aca="false">A479+A$2</f>
        <v>47600</v>
      </c>
      <c r="B480" s="0" t="n">
        <f aca="false">8*3.1416*6.626E-034*300000000/(A480*0.000000001)^5</f>
        <v>0.0204446084710028</v>
      </c>
      <c r="C480" s="0" t="n">
        <f aca="false">1/(EXP((6.626E-034*300000000)/($A480*0.000000001*1.3806E-023*C$3))-1)</f>
        <v>2.83116294869738</v>
      </c>
      <c r="D480" s="0" t="n">
        <f aca="false">B480*C480</f>
        <v>0.0578820180037277</v>
      </c>
      <c r="E480" s="0" t="n">
        <f aca="false">1/(EXP((6.626E-034*300000000)/($A480*0.000000001*1.3806E-023*E$3))-1)</f>
        <v>6.12458769973911</v>
      </c>
      <c r="F480" s="0" t="n">
        <f aca="false">B480*E480</f>
        <v>0.125214797567485</v>
      </c>
    </row>
    <row r="481" customFormat="false" ht="13.2" hidden="false" customHeight="false" outlineLevel="0" collapsed="false">
      <c r="A481" s="0" t="n">
        <f aca="false">A480+A$2</f>
        <v>47700</v>
      </c>
      <c r="B481" s="0" t="n">
        <f aca="false">8*3.1416*6.626E-034*300000000/(A481*0.000000001)^5</f>
        <v>0.0202312010667699</v>
      </c>
      <c r="C481" s="0" t="n">
        <f aca="false">1/(EXP((6.626E-034*300000000)/($A481*0.000000001*1.3806E-023*C$3))-1)</f>
        <v>2.83805571149441</v>
      </c>
      <c r="D481" s="0" t="n">
        <f aca="false">B481*C481</f>
        <v>0.0574172757379382</v>
      </c>
      <c r="E481" s="0" t="n">
        <f aca="false">1/(EXP((6.626E-034*300000000)/($A481*0.000000001*1.3806E-023*E$3))-1)</f>
        <v>6.1384520411858</v>
      </c>
      <c r="F481" s="0" t="n">
        <f aca="false">B481*E481</f>
        <v>0.124188257483954</v>
      </c>
    </row>
    <row r="482" customFormat="false" ht="13.2" hidden="false" customHeight="false" outlineLevel="0" collapsed="false">
      <c r="A482" s="0" t="n">
        <f aca="false">A481+A$2</f>
        <v>47800</v>
      </c>
      <c r="B482" s="0" t="n">
        <f aca="false">8*3.1416*6.626E-034*300000000/(A482*0.000000001)^5</f>
        <v>0.0200204612279048</v>
      </c>
      <c r="C482" s="0" t="n">
        <f aca="false">1/(EXP((6.626E-034*300000000)/($A482*0.000000001*1.3806E-023*C$3))-1)</f>
        <v>2.84494869339367</v>
      </c>
      <c r="D482" s="0" t="n">
        <f aca="false">B482*C482</f>
        <v>0.0569571850114665</v>
      </c>
      <c r="E482" s="0" t="n">
        <f aca="false">1/(EXP((6.626E-034*300000000)/($A482*0.000000001*1.3806E-023*E$3))-1)</f>
        <v>6.15231649293396</v>
      </c>
      <c r="F482" s="0" t="n">
        <f aca="false">B482*E482</f>
        <v>0.123172213808584</v>
      </c>
    </row>
    <row r="483" customFormat="false" ht="13.2" hidden="false" customHeight="false" outlineLevel="0" collapsed="false">
      <c r="A483" s="0" t="n">
        <f aca="false">A482+A$2</f>
        <v>47900</v>
      </c>
      <c r="B483" s="0" t="n">
        <f aca="false">8*3.1416*6.626E-034*300000000/(A483*0.000000001)^5</f>
        <v>0.0198123501337405</v>
      </c>
      <c r="C483" s="0" t="n">
        <f aca="false">1/(EXP((6.626E-034*300000000)/($A483*0.000000001*1.3806E-023*C$3))-1)</f>
        <v>2.85184189303121</v>
      </c>
      <c r="D483" s="0" t="n">
        <f aca="false">B483*C483</f>
        <v>0.0565016901108037</v>
      </c>
      <c r="E483" s="0" t="n">
        <f aca="false">1/(EXP((6.626E-034*300000000)/($A483*0.000000001*1.3806E-023*E$3))-1)</f>
        <v>6.16618105429383</v>
      </c>
      <c r="F483" s="0" t="n">
        <f aca="false">B483*E483</f>
        <v>0.122166538035707</v>
      </c>
    </row>
    <row r="484" customFormat="false" ht="13.2" hidden="false" customHeight="false" outlineLevel="0" collapsed="false">
      <c r="A484" s="0" t="n">
        <f aca="false">A483+A$2</f>
        <v>48000</v>
      </c>
      <c r="B484" s="0" t="n">
        <f aca="false">8*3.1416*6.626E-034*300000000/(A484*0.000000001)^5</f>
        <v>0.0196068296079282</v>
      </c>
      <c r="C484" s="0" t="n">
        <f aca="false">1/(EXP((6.626E-034*300000000)/($A484*0.000000001*1.3806E-023*C$3))-1)</f>
        <v>2.85873530905433</v>
      </c>
      <c r="D484" s="0" t="n">
        <f aca="false">B484*C484</f>
        <v>0.0560507360987962</v>
      </c>
      <c r="E484" s="0" t="n">
        <f aca="false">1/(EXP((6.626E-034*300000000)/($A484*0.000000001*1.3806E-023*E$3))-1)</f>
        <v>6.18004572458134</v>
      </c>
      <c r="F484" s="0" t="n">
        <f aca="false">B484*E484</f>
        <v>0.121171103491072</v>
      </c>
    </row>
    <row r="485" customFormat="false" ht="13.2" hidden="false" customHeight="false" outlineLevel="0" collapsed="false">
      <c r="A485" s="0" t="n">
        <f aca="false">A484+A$2</f>
        <v>48100</v>
      </c>
      <c r="B485" s="0" t="n">
        <f aca="false">8*3.1416*6.626E-034*300000000/(A485*0.000000001)^5</f>
        <v>0.0194038621064313</v>
      </c>
      <c r="C485" s="0" t="n">
        <f aca="false">1/(EXP((6.626E-034*300000000)/($A485*0.000000001*1.3806E-023*C$3))-1)</f>
        <v>2.8656289401215</v>
      </c>
      <c r="D485" s="0" t="n">
        <f aca="false">B485*C485</f>
        <v>0.0556042688023165</v>
      </c>
      <c r="E485" s="0" t="n">
        <f aca="false">1/(EXP((6.626E-034*300000000)/($A485*0.000000001*1.3806E-023*E$3))-1)</f>
        <v>6.19391050311815</v>
      </c>
      <c r="F485" s="0" t="n">
        <f aca="false">B485*E485</f>
        <v>0.120185785302081</v>
      </c>
    </row>
    <row r="486" customFormat="false" ht="13.2" hidden="false" customHeight="false" outlineLevel="0" collapsed="false">
      <c r="A486" s="0" t="n">
        <f aca="false">A485+A$2</f>
        <v>48200</v>
      </c>
      <c r="B486" s="0" t="n">
        <f aca="false">8*3.1416*6.626E-034*300000000/(A486*0.000000001)^5</f>
        <v>0.0192034107057677</v>
      </c>
      <c r="C486" s="0" t="n">
        <f aca="false">1/(EXP((6.626E-034*300000000)/($A486*0.000000001*1.3806E-023*C$3))-1)</f>
        <v>2.87252278490226</v>
      </c>
      <c r="D486" s="0" t="n">
        <f aca="false">B486*C486</f>
        <v>0.0551622348001539</v>
      </c>
      <c r="E486" s="0" t="n">
        <f aca="false">1/(EXP((6.626E-034*300000000)/($A486*0.000000001*1.3806E-023*E$3))-1)</f>
        <v>6.20777538923149</v>
      </c>
      <c r="F486" s="0" t="n">
        <f aca="false">B486*E486</f>
        <v>0.11921046036857</v>
      </c>
    </row>
    <row r="487" customFormat="false" ht="13.2" hidden="false" customHeight="false" outlineLevel="0" collapsed="false">
      <c r="A487" s="0" t="n">
        <f aca="false">A486+A$2</f>
        <v>48300</v>
      </c>
      <c r="B487" s="0" t="n">
        <f aca="false">8*3.1416*6.626E-034*300000000/(A487*0.000000001)^5</f>
        <v>0.0190054390914949</v>
      </c>
      <c r="C487" s="0" t="n">
        <f aca="false">1/(EXP((6.626E-034*300000000)/($A487*0.000000001*1.3806E-023*C$3))-1)</f>
        <v>2.87941684207706</v>
      </c>
      <c r="D487" s="0" t="n">
        <f aca="false">B487*C487</f>
        <v>0.0547245814111202</v>
      </c>
      <c r="E487" s="0" t="n">
        <f aca="false">1/(EXP((6.626E-034*300000000)/($A487*0.000000001*1.3806E-023*E$3))-1)</f>
        <v>6.22164038225419</v>
      </c>
      <c r="F487" s="0" t="n">
        <f aca="false">B487*E487</f>
        <v>0.118245007334117</v>
      </c>
    </row>
    <row r="488" customFormat="false" ht="13.2" hidden="false" customHeight="false" outlineLevel="0" collapsed="false">
      <c r="A488" s="0" t="n">
        <f aca="false">A487+A$2</f>
        <v>48400</v>
      </c>
      <c r="B488" s="0" t="n">
        <f aca="false">8*3.1416*6.626E-034*300000000/(A488*0.000000001)^5</f>
        <v>0.0188099115469309</v>
      </c>
      <c r="C488" s="0" t="n">
        <f aca="false">1/(EXP((6.626E-034*300000000)/($A488*0.000000001*1.3806E-023*C$3))-1)</f>
        <v>2.8863111103372</v>
      </c>
      <c r="D488" s="0" t="n">
        <f aca="false">B488*C488</f>
        <v>0.0542912566823666</v>
      </c>
      <c r="E488" s="0" t="n">
        <f aca="false">1/(EXP((6.626E-034*300000000)/($A488*0.000000001*1.3806E-023*E$3))-1)</f>
        <v>6.23550548152456</v>
      </c>
      <c r="F488" s="0" t="n">
        <f aca="false">B488*E488</f>
        <v>0.11728930655788</v>
      </c>
    </row>
    <row r="489" customFormat="false" ht="13.2" hidden="false" customHeight="false" outlineLevel="0" collapsed="false">
      <c r="A489" s="0" t="n">
        <f aca="false">A488+A$2</f>
        <v>48500</v>
      </c>
      <c r="B489" s="0" t="n">
        <f aca="false">8*3.1416*6.626E-034*300000000/(A489*0.000000001)^5</f>
        <v>0.0186167929421083</v>
      </c>
      <c r="C489" s="0" t="n">
        <f aca="false">1/(EXP((6.626E-034*300000000)/($A489*0.000000001*1.3806E-023*C$3))-1)</f>
        <v>2.89320558838466</v>
      </c>
      <c r="D489" s="0" t="n">
        <f aca="false">B489*C489</f>
        <v>0.0538622093779078</v>
      </c>
      <c r="E489" s="0" t="n">
        <f aca="false">1/(EXP((6.626E-034*300000000)/($A489*0.000000001*1.3806E-023*E$3))-1)</f>
        <v>6.24937068638637</v>
      </c>
      <c r="F489" s="0" t="n">
        <f aca="false">B489*E489</f>
        <v>0.116343240086936</v>
      </c>
    </row>
    <row r="490" customFormat="false" ht="13.2" hidden="false" customHeight="false" outlineLevel="0" collapsed="false">
      <c r="A490" s="0" t="n">
        <f aca="false">A489+A$2</f>
        <v>48600</v>
      </c>
      <c r="B490" s="0" t="n">
        <f aca="false">8*3.1416*6.626E-034*300000000/(A490*0.000000001)^5</f>
        <v>0.0184260487229532</v>
      </c>
      <c r="C490" s="0" t="n">
        <f aca="false">1/(EXP((6.626E-034*300000000)/($A490*0.000000001*1.3806E-023*C$3))-1)</f>
        <v>2.90010027493206</v>
      </c>
      <c r="D490" s="0" t="n">
        <f aca="false">B490*C490</f>
        <v>0.0534373889673481</v>
      </c>
      <c r="E490" s="0" t="n">
        <f aca="false">1/(EXP((6.626E-034*300000000)/($A490*0.000000001*1.3806E-023*E$3))-1)</f>
        <v>6.26323599618879</v>
      </c>
      <c r="F490" s="0" t="n">
        <f aca="false">B490*E490</f>
        <v>0.115406691629129</v>
      </c>
    </row>
    <row r="491" customFormat="false" ht="13.2" hidden="false" customHeight="false" outlineLevel="0" collapsed="false">
      <c r="A491" s="0" t="n">
        <f aca="false">A490+A$2</f>
        <v>48700</v>
      </c>
      <c r="B491" s="0" t="n">
        <f aca="false">8*3.1416*6.626E-034*300000000/(A491*0.000000001)^5</f>
        <v>0.0182376449006866</v>
      </c>
      <c r="C491" s="0" t="n">
        <f aca="false">1/(EXP((6.626E-034*300000000)/($A491*0.000000001*1.3806E-023*C$3))-1)</f>
        <v>2.90699516870249</v>
      </c>
      <c r="D491" s="0" t="n">
        <f aca="false">B491*C491</f>
        <v>0.0530167456148075</v>
      </c>
      <c r="E491" s="0" t="n">
        <f aca="false">1/(EXP((6.626E-034*300000000)/($A491*0.000000001*1.3806E-023*E$3))-1)</f>
        <v>6.27710141028629</v>
      </c>
      <c r="F491" s="0" t="n">
        <f aca="false">B491*E491</f>
        <v>0.1144795465264</v>
      </c>
    </row>
    <row r="492" customFormat="false" ht="13.2" hidden="false" customHeight="false" outlineLevel="0" collapsed="false">
      <c r="A492" s="0" t="n">
        <f aca="false">A491+A$2</f>
        <v>48800</v>
      </c>
      <c r="B492" s="0" t="n">
        <f aca="false">8*3.1416*6.626E-034*300000000/(A492*0.000000001)^5</f>
        <v>0.0180515480414412</v>
      </c>
      <c r="C492" s="0" t="n">
        <f aca="false">1/(EXP((6.626E-034*300000000)/($A492*0.000000001*1.3806E-023*C$3))-1)</f>
        <v>2.91389026842945</v>
      </c>
      <c r="D492" s="0" t="n">
        <f aca="false">B492*C492</f>
        <v>0.052600230168042</v>
      </c>
      <c r="E492" s="0" t="n">
        <f aca="false">1/(EXP((6.626E-034*300000000)/($A492*0.000000001*1.3806E-023*E$3))-1)</f>
        <v>6.29096692803865</v>
      </c>
      <c r="F492" s="0" t="n">
        <f aca="false">B492*E492</f>
        <v>0.113561691728607</v>
      </c>
    </row>
    <row r="493" customFormat="false" ht="13.2" hidden="false" customHeight="false" outlineLevel="0" collapsed="false">
      <c r="A493" s="0" t="n">
        <f aca="false">A492+A$2</f>
        <v>48900</v>
      </c>
      <c r="B493" s="0" t="n">
        <f aca="false">8*3.1416*6.626E-034*300000000/(A493*0.000000001)^5</f>
        <v>0.0178677252560901</v>
      </c>
      <c r="C493" s="0" t="n">
        <f aca="false">1/(EXP((6.626E-034*300000000)/($A493*0.000000001*1.3806E-023*C$3))-1)</f>
        <v>2.92078557285671</v>
      </c>
      <c r="D493" s="0" t="n">
        <f aca="false">B493*C493</f>
        <v>0.0521877941477556</v>
      </c>
      <c r="E493" s="0" t="n">
        <f aca="false">1/(EXP((6.626E-034*300000000)/($A493*0.000000001*1.3806E-023*E$3))-1)</f>
        <v>6.30483254881088</v>
      </c>
      <c r="F493" s="0" t="n">
        <f aca="false">B493*E493</f>
        <v>0.112653015767807</v>
      </c>
    </row>
    <row r="494" customFormat="false" ht="13.2" hidden="false" customHeight="false" outlineLevel="0" collapsed="false">
      <c r="A494" s="0" t="n">
        <f aca="false">A493+A$2</f>
        <v>49000</v>
      </c>
      <c r="B494" s="0" t="n">
        <f aca="false">8*3.1416*6.626E-034*300000000/(A494*0.000000001)^5</f>
        <v>0.0176861441902827</v>
      </c>
      <c r="C494" s="0" t="n">
        <f aca="false">1/(EXP((6.626E-034*300000000)/($A494*0.000000001*1.3806E-023*C$3))-1)</f>
        <v>2.92768108073823</v>
      </c>
      <c r="D494" s="0" t="n">
        <f aca="false">B494*C494</f>
        <v>0.0517793897370989</v>
      </c>
      <c r="E494" s="0" t="n">
        <f aca="false">1/(EXP((6.626E-034*300000000)/($A494*0.000000001*1.3806E-023*E$3))-1)</f>
        <v>6.31869827197316</v>
      </c>
      <c r="F494" s="0" t="n">
        <f aca="false">B494*E494</f>
        <v>0.111753408733007</v>
      </c>
    </row>
    <row r="495" customFormat="false" ht="13.2" hidden="false" customHeight="false" outlineLevel="0" collapsed="false">
      <c r="A495" s="0" t="n">
        <f aca="false">A494+A$2</f>
        <v>49100</v>
      </c>
      <c r="B495" s="0" t="n">
        <f aca="false">8*3.1416*6.626E-034*300000000/(A495*0.000000001)^5</f>
        <v>0.0175067730146812</v>
      </c>
      <c r="C495" s="0" t="n">
        <f aca="false">1/(EXP((6.626E-034*300000000)/($A495*0.000000001*1.3806E-023*C$3))-1)</f>
        <v>2.93457679083805</v>
      </c>
      <c r="D495" s="0" t="n">
        <f aca="false">B495*C495</f>
        <v>0.0513749697713533</v>
      </c>
      <c r="E495" s="0" t="n">
        <f aca="false">1/(EXP((6.626E-034*300000000)/($A495*0.000000001*1.3806E-023*E$3))-1)</f>
        <v>6.33256409690077</v>
      </c>
      <c r="F495" s="0" t="n">
        <f aca="false">B495*E495</f>
        <v>0.110862762245361</v>
      </c>
    </row>
    <row r="496" customFormat="false" ht="13.2" hidden="false" customHeight="false" outlineLevel="0" collapsed="false">
      <c r="A496" s="0" t="n">
        <f aca="false">A495+A$2</f>
        <v>49200</v>
      </c>
      <c r="B496" s="0" t="n">
        <f aca="false">8*3.1416*6.626E-034*300000000/(A496*0.000000001)^5</f>
        <v>0.0173295804153966</v>
      </c>
      <c r="C496" s="0" t="n">
        <f aca="false">1/(EXP((6.626E-034*300000000)/($A496*0.000000001*1.3806E-023*C$3))-1)</f>
        <v>2.94147270193018</v>
      </c>
      <c r="D496" s="0" t="n">
        <f aca="false">B496*C496</f>
        <v>0.0509744877277929</v>
      </c>
      <c r="E496" s="0" t="n">
        <f aca="false">1/(EXP((6.626E-034*300000000)/($A496*0.000000001*1.3806E-023*E$3))-1)</f>
        <v>6.3464300229741</v>
      </c>
      <c r="F496" s="0" t="n">
        <f aca="false">B496*E496</f>
        <v>0.109980969433817</v>
      </c>
    </row>
    <row r="497" customFormat="false" ht="13.2" hidden="false" customHeight="false" outlineLevel="0" collapsed="false">
      <c r="A497" s="0" t="n">
        <f aca="false">A496+A$2</f>
        <v>49300</v>
      </c>
      <c r="B497" s="0" t="n">
        <f aca="false">8*3.1416*6.626E-034*300000000/(A497*0.000000001)^5</f>
        <v>0.0171545355846167</v>
      </c>
      <c r="C497" s="0" t="n">
        <f aca="false">1/(EXP((6.626E-034*300000000)/($A497*0.000000001*1.3806E-023*C$3))-1)</f>
        <v>2.9483688127985</v>
      </c>
      <c r="D497" s="0" t="n">
        <f aca="false">B497*C497</f>
        <v>0.0505778977157259</v>
      </c>
      <c r="E497" s="0" t="n">
        <f aca="false">1/(EXP((6.626E-034*300000000)/($A497*0.000000001*1.3806E-023*E$3))-1)</f>
        <v>6.36029604957852</v>
      </c>
      <c r="F497" s="0" t="n">
        <f aca="false">B497*E497</f>
        <v>0.109107924911192</v>
      </c>
    </row>
    <row r="498" customFormat="false" ht="13.2" hidden="false" customHeight="false" outlineLevel="0" collapsed="false">
      <c r="A498" s="0" t="n">
        <f aca="false">A497+A$2</f>
        <v>49400</v>
      </c>
      <c r="B498" s="0" t="n">
        <f aca="false">8*3.1416*6.626E-034*300000000/(A498*0.000000001)^5</f>
        <v>0.0169816082114233</v>
      </c>
      <c r="C498" s="0" t="n">
        <f aca="false">1/(EXP((6.626E-034*300000000)/($A498*0.000000001*1.3806E-023*C$3))-1)</f>
        <v>2.95526512223668</v>
      </c>
      <c r="D498" s="0" t="n">
        <f aca="false">B498*C498</f>
        <v>0.0501851544667072</v>
      </c>
      <c r="E498" s="0" t="n">
        <f aca="false">1/(EXP((6.626E-034*300000000)/($A498*0.000000001*1.3806E-023*E$3))-1)</f>
        <v>6.37416217610439</v>
      </c>
      <c r="F498" s="0" t="n">
        <f aca="false">B498*E498</f>
        <v>0.108243524750678</v>
      </c>
    </row>
    <row r="499" customFormat="false" ht="13.2" hidden="false" customHeight="false" outlineLevel="0" collapsed="false">
      <c r="A499" s="0" t="n">
        <f aca="false">A498+A$2</f>
        <v>49500</v>
      </c>
      <c r="B499" s="0" t="n">
        <f aca="false">8*3.1416*6.626E-034*300000000/(A499*0.000000001)^5</f>
        <v>0.0168107684727943</v>
      </c>
      <c r="C499" s="0" t="n">
        <f aca="false">1/(EXP((6.626E-034*300000000)/($A499*0.000000001*1.3806E-023*C$3))-1)</f>
        <v>2.96216162904807</v>
      </c>
      <c r="D499" s="0" t="n">
        <f aca="false">B499*C499</f>
        <v>0.0497962133249222</v>
      </c>
      <c r="E499" s="0" t="n">
        <f aca="false">1/(EXP((6.626E-034*300000000)/($A499*0.000000001*1.3806E-023*E$3))-1)</f>
        <v>6.38802840194697</v>
      </c>
      <c r="F499" s="0" t="n">
        <f aca="false">B499*E499</f>
        <v>0.107387666462765</v>
      </c>
    </row>
    <row r="500" customFormat="false" ht="13.2" hidden="false" customHeight="false" outlineLevel="0" collapsed="false">
      <c r="A500" s="0" t="n">
        <f aca="false">A499+A$2</f>
        <v>49600</v>
      </c>
      <c r="B500" s="0" t="n">
        <f aca="false">8*3.1416*6.626E-034*300000000/(A500*0.000000001)^5</f>
        <v>0.0166419870247866</v>
      </c>
      <c r="C500" s="0" t="n">
        <f aca="false">1/(EXP((6.626E-034*300000000)/($A500*0.000000001*1.3806E-023*C$3))-1)</f>
        <v>2.96905833204558</v>
      </c>
      <c r="D500" s="0" t="n">
        <f aca="false">B500*C500</f>
        <v>0.0494110302377371</v>
      </c>
      <c r="E500" s="0" t="n">
        <f aca="false">1/(EXP((6.626E-034*300000000)/($A500*0.000000001*1.3806E-023*E$3))-1)</f>
        <v>6.40189472650641</v>
      </c>
      <c r="F500" s="0" t="n">
        <f aca="false">B500*E500</f>
        <v>0.106540248972569</v>
      </c>
    </row>
    <row r="501" customFormat="false" ht="13.2" hidden="false" customHeight="false" outlineLevel="0" collapsed="false">
      <c r="A501" s="0" t="n">
        <f aca="false">A500+A$2</f>
        <v>49700</v>
      </c>
      <c r="B501" s="0" t="n">
        <f aca="false">8*3.1416*6.626E-034*300000000/(A501*0.000000001)^5</f>
        <v>0.0164752349938952</v>
      </c>
      <c r="C501" s="0" t="n">
        <f aca="false">1/(EXP((6.626E-034*300000000)/($A501*0.000000001*1.3806E-023*C$3))-1)</f>
        <v>2.97595523005164</v>
      </c>
      <c r="D501" s="0" t="n">
        <f aca="false">B501*C501</f>
        <v>0.0490295617464123</v>
      </c>
      <c r="E501" s="0" t="n">
        <f aca="false">1/(EXP((6.626E-034*300000000)/($A501*0.000000001*1.3806E-023*E$3))-1)</f>
        <v>6.41576114918768</v>
      </c>
      <c r="F501" s="0" t="n">
        <f aca="false">B501*E501</f>
        <v>0.10570117259757</v>
      </c>
    </row>
    <row r="502" customFormat="false" ht="13.2" hidden="false" customHeight="false" outlineLevel="0" collapsed="false">
      <c r="A502" s="0" t="n">
        <f aca="false">A501+A$2</f>
        <v>49800</v>
      </c>
      <c r="B502" s="0" t="n">
        <f aca="false">8*3.1416*6.626E-034*300000000/(A502*0.000000001)^5</f>
        <v>0.0163104839685858</v>
      </c>
      <c r="C502" s="0" t="n">
        <f aca="false">1/(EXP((6.626E-034*300000000)/($A502*0.000000001*1.3806E-023*C$3))-1)</f>
        <v>2.98285232189805</v>
      </c>
      <c r="D502" s="0" t="n">
        <f aca="false">B502*C502</f>
        <v>0.0486517649769769</v>
      </c>
      <c r="E502" s="0" t="n">
        <f aca="false">1/(EXP((6.626E-034*300000000)/($A502*0.000000001*1.3806E-023*E$3))-1)</f>
        <v>6.4296276694005</v>
      </c>
      <c r="F502" s="0" t="n">
        <f aca="false">B502*E502</f>
        <v>0.104870339025732</v>
      </c>
    </row>
    <row r="503" customFormat="false" ht="13.2" hidden="false" customHeight="false" outlineLevel="0" collapsed="false">
      <c r="A503" s="0" t="n">
        <f aca="false">A502+A$2</f>
        <v>49900</v>
      </c>
      <c r="B503" s="0" t="n">
        <f aca="false">8*3.1416*6.626E-034*300000000/(A503*0.000000001)^5</f>
        <v>0.0161477059909955</v>
      </c>
      <c r="C503" s="0" t="n">
        <f aca="false">1/(EXP((6.626E-034*300000000)/($A503*0.000000001*1.3806E-023*C$3))-1)</f>
        <v>2.98974960642591</v>
      </c>
      <c r="D503" s="0" t="n">
        <f aca="false">B503*C503</f>
        <v>0.0482775976312601</v>
      </c>
      <c r="E503" s="0" t="n">
        <f aca="false">1/(EXP((6.626E-034*300000000)/($A503*0.000000001*1.3806E-023*E$3))-1)</f>
        <v>6.44349428655931</v>
      </c>
      <c r="F503" s="0" t="n">
        <f aca="false">B503*E503</f>
        <v>0.104047651294019</v>
      </c>
    </row>
    <row r="505" customFormat="false" ht="13.2" hidden="false" customHeight="false" outlineLevel="0" collapsed="false">
      <c r="C505" s="0" t="s">
        <v>7</v>
      </c>
      <c r="D505" s="0" t="n">
        <f aca="false">SUM(D5:D503)</f>
        <v>7540.91167146263</v>
      </c>
      <c r="E505" s="0" t="s">
        <v>8</v>
      </c>
      <c r="F505" s="0" t="n">
        <f aca="false">SUM(F5:F503)</f>
        <v>120770.065431158</v>
      </c>
    </row>
    <row r="506" customFormat="false" ht="13.2" hidden="false" customHeight="false" outlineLevel="0" collapsed="false">
      <c r="F506" s="6" t="n">
        <f aca="false">F505/D505</f>
        <v>16.015313624239</v>
      </c>
      <c r="G506" s="0" t="s">
        <v>9</v>
      </c>
    </row>
    <row r="507" customFormat="false" ht="33.75" hidden="false" customHeight="true" outlineLevel="0" collapsed="false">
      <c r="A507" s="0" t="s">
        <v>10</v>
      </c>
      <c r="B507" s="7" t="s">
        <v>11</v>
      </c>
      <c r="C507" s="8" t="n">
        <f aca="false">4*0.0000000567*C3^4/300000000</f>
        <v>0.000756</v>
      </c>
      <c r="D507" s="2"/>
      <c r="E507" s="9" t="n">
        <f aca="false">4*0.0000000567*E3^4/300000000</f>
        <v>0.012096</v>
      </c>
      <c r="G507" s="10" t="s">
        <v>12</v>
      </c>
    </row>
    <row r="508" customFormat="false" ht="33.75" hidden="false" customHeight="true" outlineLevel="0" collapsed="false">
      <c r="A508" s="11" t="s">
        <v>13</v>
      </c>
      <c r="B508" s="7" t="s">
        <v>14</v>
      </c>
      <c r="C508" s="8" t="n">
        <f aca="false">$A2*0.000000001*D505</f>
        <v>0.000754091167146263</v>
      </c>
      <c r="D508" s="2"/>
      <c r="E508" s="9" t="n">
        <f aca="false">$A2*0.000000001*F505</f>
        <v>0.0120770065431158</v>
      </c>
      <c r="G508" s="10"/>
    </row>
    <row r="509" customFormat="false" ht="13.2" hidden="false" customHeight="false" outlineLevel="0" collapsed="false">
      <c r="B509" s="1" t="s">
        <v>15</v>
      </c>
      <c r="C509" s="0" t="s">
        <v>16</v>
      </c>
      <c r="E509" s="0" t="s">
        <v>16</v>
      </c>
    </row>
    <row r="510" customFormat="false" ht="13.2" hidden="false" customHeight="false" outlineLevel="0" collapsed="false">
      <c r="B510" s="1" t="s">
        <v>17</v>
      </c>
    </row>
    <row r="511" customFormat="false" ht="13.2" hidden="false" customHeight="false" outlineLevel="0" collapsed="false">
      <c r="B511" s="1" t="s">
        <v>18</v>
      </c>
    </row>
    <row r="512" customFormat="false" ht="13.2" hidden="false" customHeight="false" outlineLevel="0" collapsed="false">
      <c r="B512" s="1" t="s">
        <v>19</v>
      </c>
    </row>
  </sheetData>
  <mergeCells count="1">
    <mergeCell ref="G507:G508"/>
  </mergeCells>
  <printOptions headings="false" gridLines="true" gridLinesSet="true" horizontalCentered="false" verticalCentered="false"/>
  <pageMargins left="0.25" right="0.490277777777778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1:05:21Z</dcterms:created>
  <dc:creator>Laura S. Dibble, M.D.</dc:creator>
  <dc:description/>
  <dc:language>en-US</dc:language>
  <cp:lastModifiedBy>Theodore S. Dibble</cp:lastModifiedBy>
  <dcterms:modified xsi:type="dcterms:W3CDTF">2016-01-15T20:31:48Z</dcterms:modified>
  <cp:revision>0</cp:revision>
  <dc:subject/>
  <dc:title/>
</cp:coreProperties>
</file>