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1"/>
  </bookViews>
  <sheets>
    <sheet name="Compare Electrolytes" sheetId="1" state="visible" r:id="rId2"/>
    <sheet name="Failure of Debye-Huckel" sheetId="2" state="visible" r:id="rId3"/>
    <sheet name="Activity vs Molality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2"/>
        <rFont val="Arial"/>
        <family val="2"/>
      </rPr>
      <t xml:space="preserve">CaCl</t>
    </r>
    <r>
      <rPr>
        <vertAlign val="subscript"/>
        <sz val="12"/>
        <rFont val="Arial"/>
        <family val="2"/>
      </rPr>
      <t xml:space="preserve">2</t>
    </r>
  </si>
  <si>
    <t xml:space="preserve">Molality</t>
  </si>
  <si>
    <t xml:space="preserve">Experimental</t>
  </si>
  <si>
    <t xml:space="preserve">I</t>
  </si>
  <si>
    <t xml:space="preserve">Extended Debye-Huckel</t>
  </si>
  <si>
    <t xml:space="preserve">Debye Huckel limiting law</t>
  </si>
  <si>
    <t xml:space="preserve">HCl</t>
  </si>
  <si>
    <t xml:space="preserve">molality</t>
  </si>
  <si>
    <t xml:space="preserve">limiting law</t>
  </si>
  <si>
    <t xml:space="preserve">activity</t>
  </si>
  <si>
    <r>
      <rPr>
        <sz val="12"/>
        <rFont val="Arial"/>
        <family val="0"/>
      </rPr>
      <t xml:space="preserve">LaCl</t>
    </r>
    <r>
      <rPr>
        <vertAlign val="subscript"/>
        <sz val="12"/>
        <rFont val="Arial"/>
        <family val="2"/>
      </rPr>
      <t xml:space="preserve">3</t>
    </r>
  </si>
  <si>
    <t xml:space="preserve">% err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name val="Arial"/>
      <family val="2"/>
    </font>
    <font>
      <b val="true"/>
      <vertAlign val="subscript"/>
      <sz val="1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color rgb="FF000000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4"/>
      <name val="Symbol"/>
      <family val="1"/>
      <charset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xperimental Mean Activity Coefficients</a:t>
            </a:r>
          </a:p>
        </c:rich>
      </c:tx>
      <c:layout>
        <c:manualLayout>
          <c:xMode val="edge"/>
          <c:yMode val="edge"/>
          <c:x val="0.195383814974223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750697630421"/>
          <c:y val="0.0791862699622292"/>
          <c:w val="0.822210660738779"/>
          <c:h val="0.8345371413425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H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24</c:f>
              <c:numCache>
                <c:formatCode>General</c:formatCode>
                <c:ptCount val="8"/>
                <c:pt idx="0">
                  <c:v>0.001</c:v>
                </c:pt>
                <c:pt idx="1">
                  <c:v>0.005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5</c:v>
                </c:pt>
                <c:pt idx="6">
                  <c:v>1</c:v>
                </c:pt>
                <c:pt idx="7">
                  <c:v>2</c:v>
                </c:pt>
              </c:numCache>
            </c:numRef>
          </c:xVal>
          <c:yVal>
            <c:numRef>
              <c:f>Sheet1!$B$17:$B$24</c:f>
              <c:numCache>
                <c:formatCode>General</c:formatCode>
                <c:ptCount val="8"/>
                <c:pt idx="0">
                  <c:v>0.966</c:v>
                </c:pt>
                <c:pt idx="1">
                  <c:v>0.929</c:v>
                </c:pt>
                <c:pt idx="2">
                  <c:v>0.905</c:v>
                </c:pt>
                <c:pt idx="3">
                  <c:v>0.83</c:v>
                </c:pt>
                <c:pt idx="4">
                  <c:v>0.798</c:v>
                </c:pt>
                <c:pt idx="5">
                  <c:v>0.769</c:v>
                </c:pt>
                <c:pt idx="6">
                  <c:v>0.811</c:v>
                </c:pt>
                <c:pt idx="7">
                  <c:v>1.0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$1</c:f>
              <c:strCache>
                <c:ptCount val="1"/>
                <c:pt idx="0">
                  <c:v>CaCl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1</c:f>
              <c:numCache>
                <c:formatCode>General</c:formatCode>
                <c:ptCount val="8"/>
                <c:pt idx="0">
                  <c:v>0.001</c:v>
                </c:pt>
                <c:pt idx="1">
                  <c:v>0.005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5</c:v>
                </c:pt>
                <c:pt idx="6">
                  <c:v>1</c:v>
                </c:pt>
                <c:pt idx="7">
                  <c:v>2</c:v>
                </c:pt>
              </c:numCache>
            </c:numRef>
          </c:xVal>
          <c:yVal>
            <c:numRef>
              <c:f>Sheet1!$B$4:$B$11</c:f>
              <c:numCache>
                <c:formatCode>General</c:formatCode>
                <c:ptCount val="8"/>
                <c:pt idx="0">
                  <c:v>0.888</c:v>
                </c:pt>
                <c:pt idx="1">
                  <c:v>0.789</c:v>
                </c:pt>
                <c:pt idx="2">
                  <c:v>0.732</c:v>
                </c:pt>
                <c:pt idx="3">
                  <c:v>0.584</c:v>
                </c:pt>
                <c:pt idx="4">
                  <c:v>0.524</c:v>
                </c:pt>
                <c:pt idx="5">
                  <c:v>0.51</c:v>
                </c:pt>
                <c:pt idx="6">
                  <c:v>0.725</c:v>
                </c:pt>
                <c:pt idx="7">
                  <c:v>1.5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A$27</c:f>
              <c:strCache>
                <c:ptCount val="1"/>
                <c:pt idx="0">
                  <c:v>LaCl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9:$A$36</c:f>
              <c:numCache>
                <c:formatCode>General</c:formatCode>
                <c:ptCount val="8"/>
                <c:pt idx="0">
                  <c:v>0.001</c:v>
                </c:pt>
                <c:pt idx="1">
                  <c:v>0.005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5</c:v>
                </c:pt>
                <c:pt idx="6">
                  <c:v>1</c:v>
                </c:pt>
                <c:pt idx="7">
                  <c:v>2</c:v>
                </c:pt>
              </c:numCache>
            </c:numRef>
          </c:xVal>
          <c:yVal>
            <c:numRef>
              <c:f>Sheet1!$B$29:$B$36</c:f>
              <c:numCache>
                <c:formatCode>General</c:formatCode>
                <c:ptCount val="8"/>
                <c:pt idx="0">
                  <c:v>0.79</c:v>
                </c:pt>
                <c:pt idx="1">
                  <c:v>0.636</c:v>
                </c:pt>
                <c:pt idx="2">
                  <c:v>0.56</c:v>
                </c:pt>
                <c:pt idx="3">
                  <c:v>0.388</c:v>
                </c:pt>
                <c:pt idx="4">
                  <c:v>0.356</c:v>
                </c:pt>
                <c:pt idx="5">
                  <c:v>0.303</c:v>
                </c:pt>
                <c:pt idx="6">
                  <c:v>0.387</c:v>
                </c:pt>
                <c:pt idx="7">
                  <c:v>0.954</c:v>
                </c:pt>
              </c:numCache>
            </c:numRef>
          </c:yVal>
          <c:smooth val="1"/>
        </c:ser>
        <c:axId val="32688908"/>
        <c:axId val="11682126"/>
      </c:scatterChart>
      <c:valAx>
        <c:axId val="32688908"/>
        <c:scaling>
          <c:orientation val="minMax"/>
          <c:max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olality</a:t>
                </a:r>
              </a:p>
            </c:rich>
          </c:tx>
          <c:layout>
            <c:manualLayout>
              <c:xMode val="edge"/>
              <c:yMode val="edge"/>
              <c:x val="0.449463179302843"/>
              <c:y val="0.870783910940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2126"/>
        <c:crossesAt val="0"/>
        <c:crossBetween val="midCat"/>
        <c:majorUnit val="0.025"/>
      </c:valAx>
      <c:valAx>
        <c:axId val="116821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8908"/>
        <c:crossesAt val="0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546090904791"/>
          <c:y val="0.460870717646279"/>
          <c:w val="0.205221586340633"/>
          <c:h val="0.215095089788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Mean Activity Coefficient for CaCl2</a:t>
            </a:r>
          </a:p>
        </c:rich>
      </c:tx>
      <c:layout>
        <c:manualLayout>
          <c:xMode val="edge"/>
          <c:yMode val="edge"/>
          <c:x val="0.235964621860663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750697630421"/>
          <c:y val="0.0718971572460407"/>
          <c:w val="0.822210660738779"/>
          <c:h val="0.836458816513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1</c:f>
              <c:numCache>
                <c:formatCode>General</c:formatCode>
                <c:ptCount val="8"/>
                <c:pt idx="0">
                  <c:v>0.001</c:v>
                </c:pt>
                <c:pt idx="1">
                  <c:v>0.005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5</c:v>
                </c:pt>
                <c:pt idx="6">
                  <c:v>1</c:v>
                </c:pt>
                <c:pt idx="7">
                  <c:v>2</c:v>
                </c:pt>
              </c:numCache>
            </c:numRef>
          </c:xVal>
          <c:yVal>
            <c:numRef>
              <c:f>Sheet1!$B$4:$B$11</c:f>
              <c:numCache>
                <c:formatCode>General</c:formatCode>
                <c:ptCount val="8"/>
                <c:pt idx="0">
                  <c:v>0.888</c:v>
                </c:pt>
                <c:pt idx="1">
                  <c:v>0.789</c:v>
                </c:pt>
                <c:pt idx="2">
                  <c:v>0.732</c:v>
                </c:pt>
                <c:pt idx="3">
                  <c:v>0.584</c:v>
                </c:pt>
                <c:pt idx="4">
                  <c:v>0.524</c:v>
                </c:pt>
                <c:pt idx="5">
                  <c:v>0.51</c:v>
                </c:pt>
                <c:pt idx="6">
                  <c:v>0.725</c:v>
                </c:pt>
                <c:pt idx="7">
                  <c:v>1.5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E$3</c:f>
              <c:strCache>
                <c:ptCount val="1"/>
                <c:pt idx="0">
                  <c:v>Debye Huckel limiting la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1</c:f>
              <c:numCache>
                <c:formatCode>General</c:formatCode>
                <c:ptCount val="8"/>
                <c:pt idx="0">
                  <c:v>0.001</c:v>
                </c:pt>
                <c:pt idx="1">
                  <c:v>0.005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5</c:v>
                </c:pt>
                <c:pt idx="6">
                  <c:v>1</c:v>
                </c:pt>
                <c:pt idx="7">
                  <c:v>2</c:v>
                </c:pt>
              </c:numCache>
            </c:numRef>
          </c:xVal>
          <c:yVal>
            <c:numRef>
              <c:f>Sheet1!$E$4:$E$11</c:f>
              <c:numCache>
                <c:formatCode>General</c:formatCode>
                <c:ptCount val="8"/>
                <c:pt idx="0">
                  <c:v>0.879512150526749</c:v>
                </c:pt>
                <c:pt idx="1">
                  <c:v>0.75044863516581</c:v>
                </c:pt>
                <c:pt idx="2">
                  <c:v>0.666311375548055</c:v>
                </c:pt>
                <c:pt idx="3">
                  <c:v>0.403394799775792</c:v>
                </c:pt>
                <c:pt idx="4">
                  <c:v>0.276960883841182</c:v>
                </c:pt>
                <c:pt idx="5">
                  <c:v>0.0566512792176902</c:v>
                </c:pt>
                <c:pt idx="6">
                  <c:v>0.0172493318692359</c:v>
                </c:pt>
                <c:pt idx="7">
                  <c:v>0.00320936743700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Extended Debye-Huck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1</c:f>
              <c:numCache>
                <c:formatCode>General</c:formatCode>
                <c:ptCount val="8"/>
                <c:pt idx="0">
                  <c:v>0.001</c:v>
                </c:pt>
                <c:pt idx="1">
                  <c:v>0.005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5</c:v>
                </c:pt>
                <c:pt idx="6">
                  <c:v>1</c:v>
                </c:pt>
                <c:pt idx="7">
                  <c:v>2</c:v>
                </c:pt>
              </c:numCache>
            </c:numRef>
          </c:xVal>
          <c:yVal>
            <c:numRef>
              <c:f>Sheet1!$D$4:$D$11</c:f>
              <c:numCache>
                <c:formatCode>General</c:formatCode>
                <c:ptCount val="8"/>
                <c:pt idx="0">
                  <c:v>0.889496598644987</c:v>
                </c:pt>
                <c:pt idx="1">
                  <c:v>0.789642249674138</c:v>
                </c:pt>
                <c:pt idx="2">
                  <c:v>0.732605701976234</c:v>
                </c:pt>
                <c:pt idx="3">
                  <c:v>0.582834474035229</c:v>
                </c:pt>
                <c:pt idx="4">
                  <c:v>0.52011310982614</c:v>
                </c:pt>
                <c:pt idx="5">
                  <c:v>0.40261488847006</c:v>
                </c:pt>
                <c:pt idx="6">
                  <c:v>0.366829353097418</c:v>
                </c:pt>
                <c:pt idx="7">
                  <c:v>0.339231813732739</c:v>
                </c:pt>
              </c:numCache>
            </c:numRef>
          </c:yVal>
          <c:smooth val="1"/>
        </c:ser>
        <c:axId val="51954919"/>
        <c:axId val="40145397"/>
      </c:scatterChart>
      <c:valAx>
        <c:axId val="51954919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olality</a:t>
                </a:r>
              </a:p>
            </c:rich>
          </c:tx>
          <c:layout>
            <c:manualLayout>
              <c:xMode val="edge"/>
              <c:yMode val="edge"/>
              <c:x val="0.42458496902048"/>
              <c:y val="0.870783910940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5397"/>
        <c:crossesAt val="0"/>
        <c:crossBetween val="midCat"/>
        <c:majorUnit val="0.25"/>
      </c:valAx>
      <c:valAx>
        <c:axId val="401453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4919"/>
        <c:crossesAt val="0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7633259234735"/>
          <c:y val="0.128023325160692"/>
          <c:w val="0.368727238329471"/>
          <c:h val="0.168312239082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y versus Mola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18105350248207"/>
          <c:w val="0.790027507313452"/>
          <c:h val="0.8270821842250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ivity=molality"</c:f>
              <c:strCache>
                <c:ptCount val="1"/>
                <c:pt idx="0">
                  <c:v>activity=molal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24</c:f>
              <c:numCache>
                <c:formatCode>General</c:formatCode>
                <c:ptCount val="8"/>
                <c:pt idx="0">
                  <c:v>0.001</c:v>
                </c:pt>
                <c:pt idx="1">
                  <c:v>0.005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5</c:v>
                </c:pt>
                <c:pt idx="6">
                  <c:v>1</c:v>
                </c:pt>
                <c:pt idx="7">
                  <c:v>2</c:v>
                </c:pt>
              </c:numCache>
            </c:numRef>
          </c:xVal>
          <c:yVal>
            <c:numRef>
              <c:f>Sheet1!$A$17:$A$24</c:f>
              <c:numCache>
                <c:formatCode>General</c:formatCode>
                <c:ptCount val="8"/>
                <c:pt idx="0">
                  <c:v>0.001</c:v>
                </c:pt>
                <c:pt idx="1">
                  <c:v>0.005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5</c:v>
                </c:pt>
                <c:pt idx="6">
                  <c:v>1</c:v>
                </c:pt>
                <c:pt idx="7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H$16</c:f>
              <c:strCache>
                <c:ptCount val="1"/>
                <c:pt idx="0">
                  <c:v>activ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24</c:f>
              <c:numCache>
                <c:formatCode>General</c:formatCode>
                <c:ptCount val="8"/>
                <c:pt idx="0">
                  <c:v>0.001</c:v>
                </c:pt>
                <c:pt idx="1">
                  <c:v>0.005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5</c:v>
                </c:pt>
                <c:pt idx="6">
                  <c:v>1</c:v>
                </c:pt>
                <c:pt idx="7">
                  <c:v>2</c:v>
                </c:pt>
              </c:numCache>
            </c:numRef>
          </c:xVal>
          <c:yVal>
            <c:numRef>
              <c:f>Sheet1!$H$17:$H$24</c:f>
              <c:numCache>
                <c:formatCode>General</c:formatCode>
                <c:ptCount val="8"/>
                <c:pt idx="0">
                  <c:v>0.000966</c:v>
                </c:pt>
                <c:pt idx="1">
                  <c:v>0.004645</c:v>
                </c:pt>
                <c:pt idx="2">
                  <c:v>0.00905</c:v>
                </c:pt>
                <c:pt idx="3">
                  <c:v>0.0415</c:v>
                </c:pt>
                <c:pt idx="4">
                  <c:v>0.0798</c:v>
                </c:pt>
                <c:pt idx="5">
                  <c:v>0.3845</c:v>
                </c:pt>
                <c:pt idx="6">
                  <c:v>0.811</c:v>
                </c:pt>
                <c:pt idx="7">
                  <c:v>2.022</c:v>
                </c:pt>
              </c:numCache>
            </c:numRef>
          </c:yVal>
          <c:smooth val="1"/>
        </c:ser>
        <c:axId val="3900927"/>
        <c:axId val="53490943"/>
      </c:scatterChart>
      <c:valAx>
        <c:axId val="3900927"/>
        <c:scaling>
          <c:orientation val="minMax"/>
          <c:max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la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0943"/>
        <c:crossesAt val="0"/>
        <c:crossBetween val="midCat"/>
        <c:majorUnit val="0.05"/>
      </c:valAx>
      <c:valAx>
        <c:axId val="53490943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927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64843033664"/>
          <c:y val="0.289299503585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29.28"/>
  </cols>
  <sheetData>
    <row r="1" customFormat="false" ht="19.5" hidden="false" customHeight="false" outlineLevel="0" collapsed="false">
      <c r="A1" s="1" t="s">
        <v>0</v>
      </c>
      <c r="B1" s="2"/>
      <c r="C1" s="2"/>
      <c r="D1" s="2"/>
    </row>
    <row r="2" customFormat="false" ht="15.75" hidden="false" customHeight="false" outlineLevel="0" collapsed="false">
      <c r="A2" s="2"/>
      <c r="B2" s="2"/>
      <c r="C2" s="2"/>
      <c r="D2" s="3"/>
    </row>
    <row r="3" customFormat="false" ht="15.7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</row>
    <row r="4" customFormat="false" ht="15" hidden="false" customHeight="false" outlineLevel="0" collapsed="false">
      <c r="A4" s="2" t="n">
        <v>0.001</v>
      </c>
      <c r="B4" s="2" t="n">
        <v>0.888</v>
      </c>
      <c r="C4" s="2" t="n">
        <f aca="false">0.5*(4*A4+2*A4)</f>
        <v>0.003</v>
      </c>
      <c r="D4" s="7" t="n">
        <f aca="false">10^(-0.509*2*SQRT(C4)/((1+1.76*SQRT(C4))))</f>
        <v>0.889496598644987</v>
      </c>
      <c r="E4" s="0" t="n">
        <f aca="false">10^(-0.509*2*SQRT(C4))</f>
        <v>0.879512150526749</v>
      </c>
    </row>
    <row r="5" customFormat="false" ht="15" hidden="false" customHeight="false" outlineLevel="0" collapsed="false">
      <c r="A5" s="2" t="n">
        <v>0.005</v>
      </c>
      <c r="B5" s="2" t="n">
        <v>0.789</v>
      </c>
      <c r="C5" s="2" t="n">
        <f aca="false">0.5*(4*A5+2*A5)</f>
        <v>0.015</v>
      </c>
      <c r="D5" s="7" t="n">
        <f aca="false">10^(-0.509*2*SQRT(C5)/((1+1.76*SQRT(C5))))</f>
        <v>0.789642249674138</v>
      </c>
      <c r="E5" s="0" t="n">
        <f aca="false">10^(-0.509*2*SQRT(C5))</f>
        <v>0.75044863516581</v>
      </c>
    </row>
    <row r="6" customFormat="false" ht="15" hidden="false" customHeight="false" outlineLevel="0" collapsed="false">
      <c r="A6" s="2" t="n">
        <v>0.01</v>
      </c>
      <c r="B6" s="2" t="n">
        <v>0.732</v>
      </c>
      <c r="C6" s="2" t="n">
        <f aca="false">0.5*(4*A6+2*A6)</f>
        <v>0.03</v>
      </c>
      <c r="D6" s="7" t="n">
        <f aca="false">10^(-0.509*2*SQRT(C6)/((1+1.76*SQRT(C6))))</f>
        <v>0.732605701976234</v>
      </c>
      <c r="E6" s="0" t="n">
        <f aca="false">10^(-0.509*2*SQRT(C6))</f>
        <v>0.666311375548055</v>
      </c>
    </row>
    <row r="7" customFormat="false" ht="15" hidden="false" customHeight="false" outlineLevel="0" collapsed="false">
      <c r="A7" s="2" t="n">
        <v>0.05</v>
      </c>
      <c r="B7" s="2" t="n">
        <v>0.584</v>
      </c>
      <c r="C7" s="2" t="n">
        <f aca="false">0.5*(4*A7+2*A7)</f>
        <v>0.15</v>
      </c>
      <c r="D7" s="7" t="n">
        <f aca="false">10^(-0.509*2*SQRT(C7)/((1+1.76*SQRT(C7))))</f>
        <v>0.582834474035229</v>
      </c>
      <c r="E7" s="0" t="n">
        <f aca="false">10^(-0.509*2*SQRT(C7))</f>
        <v>0.403394799775792</v>
      </c>
    </row>
    <row r="8" customFormat="false" ht="15" hidden="false" customHeight="false" outlineLevel="0" collapsed="false">
      <c r="A8" s="2" t="n">
        <v>0.1</v>
      </c>
      <c r="B8" s="2" t="n">
        <v>0.524</v>
      </c>
      <c r="C8" s="2" t="n">
        <f aca="false">0.5*(4*A8+2*A8)</f>
        <v>0.3</v>
      </c>
      <c r="D8" s="7" t="n">
        <f aca="false">10^(-0.509*2*SQRT(C8)/((1+1.76*SQRT(C8))))</f>
        <v>0.52011310982614</v>
      </c>
      <c r="E8" s="0" t="n">
        <f aca="false">10^(-0.509*2*SQRT(C8))</f>
        <v>0.276960883841182</v>
      </c>
    </row>
    <row r="9" customFormat="false" ht="15" hidden="false" customHeight="false" outlineLevel="0" collapsed="false">
      <c r="A9" s="2" t="n">
        <v>0.5</v>
      </c>
      <c r="B9" s="2" t="n">
        <v>0.51</v>
      </c>
      <c r="C9" s="2" t="n">
        <f aca="false">0.5*(4*A9+2*A9)</f>
        <v>1.5</v>
      </c>
      <c r="D9" s="7" t="n">
        <f aca="false">10^(-0.509*2*SQRT(C9)/((1+1.76*SQRT(C9))))</f>
        <v>0.40261488847006</v>
      </c>
      <c r="E9" s="0" t="n">
        <f aca="false">10^(-0.509*2*SQRT(C9))</f>
        <v>0.0566512792176902</v>
      </c>
    </row>
    <row r="10" customFormat="false" ht="15" hidden="false" customHeight="false" outlineLevel="0" collapsed="false">
      <c r="A10" s="2" t="n">
        <v>1</v>
      </c>
      <c r="B10" s="2" t="n">
        <v>0.725</v>
      </c>
      <c r="C10" s="2" t="n">
        <f aca="false">0.5*(4*A10+2*A10)</f>
        <v>3</v>
      </c>
      <c r="D10" s="7" t="n">
        <f aca="false">10^(-0.509*2*SQRT(C10)/((1+1.76*SQRT(C10))))</f>
        <v>0.366829353097418</v>
      </c>
      <c r="E10" s="0" t="n">
        <f aca="false">10^(-0.509*2*SQRT(C10))</f>
        <v>0.0172493318692359</v>
      </c>
    </row>
    <row r="11" customFormat="false" ht="15" hidden="false" customHeight="false" outlineLevel="0" collapsed="false">
      <c r="A11" s="2" t="n">
        <v>2</v>
      </c>
      <c r="B11" s="2" t="n">
        <v>1.554</v>
      </c>
      <c r="C11" s="2" t="n">
        <f aca="false">0.5*(4*A11+2*A11)</f>
        <v>6</v>
      </c>
      <c r="D11" s="7" t="n">
        <f aca="false">10^(-0.509*2*SQRT(C11)/((1+1.76*SQRT(C11))))</f>
        <v>0.339231813732739</v>
      </c>
      <c r="E11" s="0" t="n">
        <f aca="false">10^(-0.509*2*SQRT(C11))</f>
        <v>0.0032093674370007</v>
      </c>
    </row>
    <row r="13" customFormat="false" ht="15.75" hidden="false" customHeight="false" outlineLevel="0" collapsed="false">
      <c r="A13" s="8"/>
      <c r="B13" s="2"/>
      <c r="C13" s="2"/>
      <c r="D13" s="2"/>
    </row>
    <row r="14" customFormat="false" ht="15.75" hidden="false" customHeight="false" outlineLevel="0" collapsed="false">
      <c r="A14" s="2"/>
      <c r="B14" s="2"/>
      <c r="C14" s="2"/>
      <c r="D14" s="3"/>
    </row>
    <row r="15" customFormat="false" ht="18" hidden="false" customHeight="false" outlineLevel="0" collapsed="false">
      <c r="A15" s="4" t="s">
        <v>6</v>
      </c>
      <c r="B15" s="9"/>
      <c r="C15" s="4"/>
      <c r="D15" s="10"/>
      <c r="E15" s="11"/>
    </row>
    <row r="16" customFormat="false" ht="15.75" hidden="false" customHeight="false" outlineLevel="0" collapsed="false">
      <c r="A16" s="6" t="s">
        <v>7</v>
      </c>
      <c r="B16" s="5" t="s">
        <v>2</v>
      </c>
      <c r="C16" s="6" t="s">
        <v>3</v>
      </c>
      <c r="D16" s="7"/>
      <c r="F16" s="6" t="s">
        <v>8</v>
      </c>
      <c r="H16" s="0" t="s">
        <v>9</v>
      </c>
    </row>
    <row r="17" customFormat="false" ht="15.75" hidden="false" customHeight="false" outlineLevel="0" collapsed="false">
      <c r="A17" s="6" t="n">
        <v>0.001</v>
      </c>
      <c r="B17" s="5" t="n">
        <v>0.966</v>
      </c>
      <c r="C17" s="4" t="n">
        <f aca="false">A17</f>
        <v>0.001</v>
      </c>
      <c r="D17" s="7"/>
      <c r="F17" s="12" t="n">
        <f aca="false">10^(-0.509*SQRT(C17))</f>
        <v>0.963616009416483</v>
      </c>
      <c r="H17" s="0" t="n">
        <f aca="false">A17*B17</f>
        <v>0.000966</v>
      </c>
    </row>
    <row r="18" customFormat="false" ht="15.75" hidden="false" customHeight="false" outlineLevel="0" collapsed="false">
      <c r="A18" s="6" t="n">
        <v>0.005</v>
      </c>
      <c r="B18" s="6" t="n">
        <v>0.929</v>
      </c>
      <c r="C18" s="4" t="n">
        <f aca="false">A18</f>
        <v>0.005</v>
      </c>
      <c r="D18" s="7"/>
      <c r="F18" s="12" t="n">
        <f aca="false">10^(-0.509*SQRT(C18))</f>
        <v>0.920467088527934</v>
      </c>
      <c r="H18" s="0" t="n">
        <f aca="false">A18*B18</f>
        <v>0.004645</v>
      </c>
    </row>
    <row r="19" customFormat="false" ht="15.75" hidden="false" customHeight="false" outlineLevel="0" collapsed="false">
      <c r="A19" s="6" t="n">
        <v>0.01</v>
      </c>
      <c r="B19" s="6" t="n">
        <v>0.905</v>
      </c>
      <c r="C19" s="4" t="n">
        <f aca="false">A19</f>
        <v>0.01</v>
      </c>
      <c r="D19" s="7"/>
      <c r="F19" s="12" t="n">
        <f aca="false">10^(-0.509*SQRT(C19))</f>
        <v>0.889405887555892</v>
      </c>
      <c r="H19" s="0" t="n">
        <f aca="false">A19*B19</f>
        <v>0.00905</v>
      </c>
    </row>
    <row r="20" customFormat="false" ht="15.75" hidden="false" customHeight="false" outlineLevel="0" collapsed="false">
      <c r="A20" s="6" t="n">
        <v>0.05</v>
      </c>
      <c r="B20" s="6" t="n">
        <v>0.83</v>
      </c>
      <c r="C20" s="4" t="n">
        <f aca="false">A20</f>
        <v>0.05</v>
      </c>
      <c r="D20" s="7"/>
      <c r="F20" s="12" t="n">
        <f aca="false">10^(-0.509*SQRT(C20))</f>
        <v>0.769456619117401</v>
      </c>
      <c r="H20" s="0" t="n">
        <f aca="false">A20*B20</f>
        <v>0.0415</v>
      </c>
    </row>
    <row r="21" customFormat="false" ht="15.75" hidden="false" customHeight="false" outlineLevel="0" collapsed="false">
      <c r="A21" s="6" t="n">
        <v>0.1</v>
      </c>
      <c r="B21" s="6" t="n">
        <v>0.798</v>
      </c>
      <c r="C21" s="4" t="n">
        <f aca="false">A21</f>
        <v>0.1</v>
      </c>
      <c r="D21" s="7"/>
      <c r="F21" s="12" t="n">
        <f aca="false">10^(-0.509*SQRT(C21))</f>
        <v>0.690303486853496</v>
      </c>
      <c r="H21" s="0" t="n">
        <f aca="false">A21*B21</f>
        <v>0.0798</v>
      </c>
    </row>
    <row r="22" customFormat="false" ht="15.75" hidden="false" customHeight="false" outlineLevel="0" collapsed="false">
      <c r="A22" s="6" t="n">
        <v>0.5</v>
      </c>
      <c r="B22" s="6" t="n">
        <v>0.769</v>
      </c>
      <c r="C22" s="4" t="n">
        <f aca="false">A22</f>
        <v>0.5</v>
      </c>
      <c r="D22" s="7"/>
      <c r="F22" s="12" t="n">
        <f aca="false">10^(-0.509*SQRT(C22))</f>
        <v>0.43659891125503</v>
      </c>
      <c r="H22" s="0" t="n">
        <f aca="false">A22*B22</f>
        <v>0.3845</v>
      </c>
    </row>
    <row r="23" customFormat="false" ht="15.75" hidden="false" customHeight="false" outlineLevel="0" collapsed="false">
      <c r="A23" s="6" t="n">
        <v>1</v>
      </c>
      <c r="B23" s="6" t="n">
        <v>0.811</v>
      </c>
      <c r="C23" s="4" t="n">
        <f aca="false">A23</f>
        <v>1</v>
      </c>
      <c r="D23" s="7"/>
      <c r="F23" s="12" t="n">
        <f aca="false">10^(-0.509*SQRT(C23))</f>
        <v>0.309741929921658</v>
      </c>
      <c r="H23" s="0" t="n">
        <f aca="false">A23*B23</f>
        <v>0.811</v>
      </c>
    </row>
    <row r="24" customFormat="false" ht="15.75" hidden="false" customHeight="false" outlineLevel="0" collapsed="false">
      <c r="A24" s="6" t="n">
        <v>2</v>
      </c>
      <c r="B24" s="6" t="n">
        <v>1.011</v>
      </c>
      <c r="C24" s="4" t="n">
        <f aca="false">A24</f>
        <v>2</v>
      </c>
      <c r="F24" s="12" t="n">
        <f aca="false">10^(-0.509*SQRT(C24))</f>
        <v>0.190618609309078</v>
      </c>
      <c r="H24" s="0" t="n">
        <f aca="false">A24*B24</f>
        <v>2.022</v>
      </c>
    </row>
    <row r="27" customFormat="false" ht="19.5" hidden="false" customHeight="false" outlineLevel="0" collapsed="false">
      <c r="A27" s="2" t="s">
        <v>10</v>
      </c>
      <c r="B27" s="2"/>
      <c r="C27" s="2"/>
      <c r="D27" s="7" t="n">
        <v>2</v>
      </c>
    </row>
    <row r="28" customFormat="false" ht="15.75" hidden="false" customHeight="false" outlineLevel="0" collapsed="false">
      <c r="A28" s="4" t="s">
        <v>1</v>
      </c>
      <c r="B28" s="5" t="s">
        <v>2</v>
      </c>
      <c r="C28" s="4" t="s">
        <v>3</v>
      </c>
      <c r="D28" s="6" t="s">
        <v>4</v>
      </c>
      <c r="E28" s="6" t="s">
        <v>11</v>
      </c>
      <c r="F28" s="6" t="s">
        <v>5</v>
      </c>
    </row>
    <row r="29" customFormat="false" ht="15.75" hidden="false" customHeight="false" outlineLevel="0" collapsed="false">
      <c r="A29" s="6" t="n">
        <v>0.001</v>
      </c>
      <c r="B29" s="6" t="n">
        <v>0.79</v>
      </c>
      <c r="C29" s="6" t="n">
        <f aca="false">0.5*(9*A29+3*A29)</f>
        <v>0.006</v>
      </c>
      <c r="D29" s="13" t="n">
        <f aca="false">10^(-0.509*3*SQRT(C29)/((1+D$25*SQRT(C29))))</f>
        <v>0.761586239646177</v>
      </c>
      <c r="E29" s="14" t="n">
        <f aca="false">(D29-B29)/B29</f>
        <v>-0.0359667852580036</v>
      </c>
      <c r="F29" s="12" t="n">
        <f aca="false">10^(-0.509*3*SQRT(C29))</f>
        <v>0.761586239646177</v>
      </c>
      <c r="G29" s="15" t="n">
        <f aca="false">(F29-B29)/B29</f>
        <v>-0.0359667852580036</v>
      </c>
    </row>
    <row r="30" customFormat="false" ht="15.75" hidden="false" customHeight="false" outlineLevel="0" collapsed="false">
      <c r="A30" s="6" t="n">
        <v>0.005</v>
      </c>
      <c r="B30" s="6" t="n">
        <v>0.636</v>
      </c>
      <c r="C30" s="6" t="n">
        <f aca="false">0.5*(9*A30+3*A30)</f>
        <v>0.03</v>
      </c>
      <c r="D30" s="13" t="n">
        <f aca="false">10^(-0.509*3*SQRT(C30)/((1+D$25*SQRT(C30))))</f>
        <v>0.543895970957243</v>
      </c>
      <c r="E30" s="14" t="n">
        <f aca="false">(D30-B30)/B30</f>
        <v>-0.144817655727605</v>
      </c>
      <c r="F30" s="12" t="n">
        <f aca="false">10^(-0.509*3*SQRT(C30))</f>
        <v>0.543895970957243</v>
      </c>
      <c r="G30" s="15" t="n">
        <f aca="false">(F30-B30)/B30</f>
        <v>-0.144817655727605</v>
      </c>
    </row>
    <row r="31" customFormat="false" ht="15.75" hidden="false" customHeight="false" outlineLevel="0" collapsed="false">
      <c r="A31" s="6" t="n">
        <v>0.01</v>
      </c>
      <c r="B31" s="6" t="n">
        <v>0.56</v>
      </c>
      <c r="C31" s="6" t="n">
        <f aca="false">0.5*(9*A31+3*A31)</f>
        <v>0.06</v>
      </c>
      <c r="D31" s="13" t="n">
        <f aca="false">10^(-0.509*3*SQRT(C31)/((1+D$25*SQRT(C31))))</f>
        <v>0.422632524798004</v>
      </c>
      <c r="E31" s="14" t="n">
        <f aca="false">(D31-B31)/B31</f>
        <v>-0.245299062860708</v>
      </c>
      <c r="F31" s="12" t="n">
        <f aca="false">10^(-0.509*3*SQRT(C31))</f>
        <v>0.422632524798004</v>
      </c>
      <c r="G31" s="15" t="n">
        <f aca="false">(F31-B31)/B31</f>
        <v>-0.245299062860708</v>
      </c>
    </row>
    <row r="32" customFormat="false" ht="15.75" hidden="false" customHeight="false" outlineLevel="0" collapsed="false">
      <c r="A32" s="6" t="n">
        <v>0.05</v>
      </c>
      <c r="B32" s="6" t="n">
        <v>0.388</v>
      </c>
      <c r="C32" s="6" t="n">
        <f aca="false">0.5*(9*A32+3*A32)</f>
        <v>0.3</v>
      </c>
      <c r="D32" s="13" t="n">
        <f aca="false">10^(-0.509*3*SQRT(C32)/((1+D$25*SQRT(C32))))</f>
        <v>0.14575640720113</v>
      </c>
      <c r="E32" s="14" t="n">
        <f aca="false">(D32-B32)/B32</f>
        <v>-0.624339156698118</v>
      </c>
      <c r="F32" s="12" t="n">
        <f aca="false">10^(-0.509*3*SQRT(C32))</f>
        <v>0.14575640720113</v>
      </c>
      <c r="G32" s="15" t="n">
        <f aca="false">(F32-B32)/B32</f>
        <v>-0.624339156698118</v>
      </c>
    </row>
    <row r="33" customFormat="false" ht="15.75" hidden="false" customHeight="false" outlineLevel="0" collapsed="false">
      <c r="A33" s="6" t="n">
        <v>0.1</v>
      </c>
      <c r="B33" s="6" t="n">
        <v>0.356</v>
      </c>
      <c r="C33" s="6" t="n">
        <f aca="false">0.5*(9*A33+3*A33)</f>
        <v>0.6</v>
      </c>
      <c r="D33" s="13" t="n">
        <f aca="false">10^(-0.509*3*SQRT(C33)/((1+D$25*SQRT(C33))))</f>
        <v>0.0656433726149334</v>
      </c>
      <c r="E33" s="14" t="n">
        <f aca="false">(D33-B33)/B33</f>
        <v>-0.815608503890636</v>
      </c>
      <c r="F33" s="12" t="n">
        <f aca="false">10^(-0.509*3*SQRT(C33))</f>
        <v>0.0656433726149334</v>
      </c>
      <c r="G33" s="15" t="n">
        <f aca="false">(F33-B33)/B33</f>
        <v>-0.815608503890636</v>
      </c>
    </row>
    <row r="34" customFormat="false" ht="15.75" hidden="false" customHeight="false" outlineLevel="0" collapsed="false">
      <c r="A34" s="6" t="n">
        <v>0.5</v>
      </c>
      <c r="B34" s="6" t="n">
        <v>0.303</v>
      </c>
      <c r="C34" s="6" t="n">
        <f aca="false">0.5*(9*A34+3*A34)</f>
        <v>3</v>
      </c>
      <c r="D34" s="13" t="n">
        <f aca="false">10^(-0.509*3*SQRT(C34)/((1+D$25*SQRT(C34))))</f>
        <v>0.00226547052863623</v>
      </c>
      <c r="E34" s="14" t="n">
        <f aca="false">(D34-B34)/B34</f>
        <v>-0.992523199575458</v>
      </c>
      <c r="F34" s="12" t="n">
        <f aca="false">10^(-0.509*3*SQRT(C34))</f>
        <v>0.00226547052863623</v>
      </c>
      <c r="G34" s="15" t="n">
        <f aca="false">(F34-B34)/B34</f>
        <v>-0.992523199575458</v>
      </c>
    </row>
    <row r="35" customFormat="false" ht="15.75" hidden="false" customHeight="false" outlineLevel="0" collapsed="false">
      <c r="A35" s="6" t="n">
        <v>1</v>
      </c>
      <c r="B35" s="6" t="n">
        <v>0.387</v>
      </c>
      <c r="C35" s="6" t="n">
        <f aca="false">0.5*(9*A35+3*A35)</f>
        <v>6</v>
      </c>
      <c r="D35" s="13" t="n">
        <f aca="false">10^(-0.509*3*SQRT(C35)/((1+D$25*SQRT(C35))))</f>
        <v>0.000181814770785689</v>
      </c>
      <c r="E35" s="14" t="n">
        <f aca="false">(D35-B35)/B35</f>
        <v>-0.999530194390735</v>
      </c>
      <c r="F35" s="12" t="n">
        <f aca="false">10^(-0.509*3*SQRT(C35))</f>
        <v>0.000181814770785689</v>
      </c>
      <c r="G35" s="15" t="n">
        <f aca="false">(F35-B35)/B35</f>
        <v>-0.999530194390735</v>
      </c>
    </row>
    <row r="36" customFormat="false" ht="15.75" hidden="false" customHeight="false" outlineLevel="0" collapsed="false">
      <c r="A36" s="6" t="n">
        <v>2</v>
      </c>
      <c r="B36" s="6" t="n">
        <v>0.954</v>
      </c>
      <c r="C36" s="6" t="n">
        <f aca="false">0.5*(9*A36+3*A36)</f>
        <v>12</v>
      </c>
      <c r="D36" s="13" t="n">
        <f aca="false">10^(-0.509*3*SQRT(C36)/((1+D$25*SQRT(C36))))</f>
        <v>5.13235671611933E-006</v>
      </c>
      <c r="E36" s="14" t="n">
        <f aca="false">(D36-B36)/B36</f>
        <v>-0.999994620171157</v>
      </c>
      <c r="F36" s="12" t="n">
        <f aca="false">10^(-0.509*3*SQRT(C36))</f>
        <v>5.13235671611933E-006</v>
      </c>
      <c r="G36" s="15" t="n">
        <f aca="false">(F36-B36)/B36</f>
        <v>-0.99999462017115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2:10:45Z</dcterms:created>
  <dc:creator>Laura S. Dibble, M.D.</dc:creator>
  <dc:description/>
  <dc:language>en-US</dc:language>
  <cp:lastModifiedBy>Ted Dibble</cp:lastModifiedBy>
  <cp:lastPrinted>2001-02-06T14:19:59Z</cp:lastPrinted>
  <cp:revision>0</cp:revision>
  <dc:subject/>
  <dc:title/>
</cp:coreProperties>
</file>