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action</t>
  </si>
  <si>
    <t xml:space="preserve">O+ NO</t>
  </si>
  <si>
    <t xml:space="preserve">ko(300)</t>
  </si>
  <si>
    <t xml:space="preserve">n</t>
  </si>
  <si>
    <t xml:space="preserve">kinf(300)</t>
  </si>
  <si>
    <t xml:space="preserve">m</t>
  </si>
  <si>
    <r>
      <rPr>
        <sz val="12"/>
        <rFont val="Arial"/>
        <family val="2"/>
      </rPr>
      <t xml:space="preserve">c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molecules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 s</t>
    </r>
    <r>
      <rPr>
        <vertAlign val="superscript"/>
        <sz val="12"/>
        <rFont val="Arial"/>
        <family val="2"/>
      </rPr>
      <t xml:space="preserve">-1</t>
    </r>
  </si>
  <si>
    <t xml:space="preserve">T</t>
  </si>
  <si>
    <t xml:space="preserve">[M]</t>
  </si>
  <si>
    <t xml:space="preserve">ko(T)*[M]</t>
  </si>
  <si>
    <t xml:space="preserve">kinf(T)</t>
  </si>
  <si>
    <t xml:space="preserve">keff(P,T)</t>
  </si>
  <si>
    <t xml:space="preserve">log10(keff)</t>
  </si>
  <si>
    <t xml:space="preserve">log10(P)</t>
  </si>
  <si>
    <t xml:space="preserve">1/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E+00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H$8</c:f>
              <c:strCache>
                <c:ptCount val="1"/>
                <c:pt idx="0">
                  <c:v>log10(P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9:$H$13</c:f>
              <c:numCache>
                <c:formatCode>General</c:formatCode>
                <c:ptCount val="5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xVal>
          <c:yVal>
            <c:numRef>
              <c:f>Sheet1!$F$9:$F$13</c:f>
              <c:numCache>
                <c:formatCode>General</c:formatCode>
                <c:ptCount val="5"/>
                <c:pt idx="0">
                  <c:v>3.74572991030279E-013</c:v>
                </c:pt>
                <c:pt idx="1">
                  <c:v>2.31767114939636E-012</c:v>
                </c:pt>
                <c:pt idx="2">
                  <c:v>7.42064481542462E-012</c:v>
                </c:pt>
                <c:pt idx="3">
                  <c:v>1.23631301045764E-011</c:v>
                </c:pt>
                <c:pt idx="4">
                  <c:v>1.39173937100961E-011</c:v>
                </c:pt>
              </c:numCache>
            </c:numRef>
          </c:yVal>
          <c:smooth val="1"/>
        </c:ser>
        <c:axId val="84732571"/>
        <c:axId val="41065308"/>
      </c:scatterChart>
      <c:valAx>
        <c:axId val="84732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log10(P/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5308"/>
        <c:crossesAt val="0"/>
        <c:crossBetween val="midCat"/>
      </c:valAx>
      <c:valAx>
        <c:axId val="4106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keff(P,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2571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:$B$26</c:f>
              <c:numCache>
                <c:formatCode>General</c:formatCode>
                <c:ptCount val="9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00</c:v>
                </c:pt>
                <c:pt idx="5">
                  <c:v>700</c:v>
                </c:pt>
                <c:pt idx="6">
                  <c:v>800</c:v>
                </c:pt>
                <c:pt idx="7">
                  <c:v>900</c:v>
                </c:pt>
                <c:pt idx="8">
                  <c:v>1000</c:v>
                </c:pt>
              </c:numCache>
            </c:numRef>
          </c:xVal>
          <c:yVal>
            <c:numRef>
              <c:f>Sheet1!$F$18:$F$26</c:f>
              <c:numCache>
                <c:formatCode>General</c:formatCode>
                <c:ptCount val="9"/>
                <c:pt idx="0">
                  <c:v>8.83085199185654E-012</c:v>
                </c:pt>
                <c:pt idx="1">
                  <c:v>2.31767114939636E-012</c:v>
                </c:pt>
                <c:pt idx="2">
                  <c:v>8.1952103248889E-013</c:v>
                </c:pt>
                <c:pt idx="3">
                  <c:v>3.46359044446016E-013</c:v>
                </c:pt>
                <c:pt idx="4">
                  <c:v>1.66641083153622E-013</c:v>
                </c:pt>
                <c:pt idx="5">
                  <c:v>8.84577855919459E-014</c:v>
                </c:pt>
                <c:pt idx="6">
                  <c:v>5.0683602266396E-014</c:v>
                </c:pt>
                <c:pt idx="7">
                  <c:v>3.08563464572864E-014</c:v>
                </c:pt>
                <c:pt idx="8">
                  <c:v>1.97315465894616E-014</c:v>
                </c:pt>
              </c:numCache>
            </c:numRef>
          </c:yVal>
          <c:smooth val="1"/>
        </c:ser>
        <c:axId val="31383806"/>
        <c:axId val="37984730"/>
      </c:scatterChart>
      <c:valAx>
        <c:axId val="3138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4730"/>
        <c:crossesAt val="0"/>
        <c:crossBetween val="midCat"/>
      </c:valAx>
      <c:valAx>
        <c:axId val="3798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keff (P,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38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8:$H$26</c:f>
              <c:numCache>
                <c:formatCode>General</c:formatCode>
                <c:ptCount val="9"/>
                <c:pt idx="0">
                  <c:v>0.005</c:v>
                </c:pt>
                <c:pt idx="1">
                  <c:v>0.00333333333333333</c:v>
                </c:pt>
                <c:pt idx="2">
                  <c:v>0.0025</c:v>
                </c:pt>
                <c:pt idx="3">
                  <c:v>0.002</c:v>
                </c:pt>
                <c:pt idx="4">
                  <c:v>0.00166666666666667</c:v>
                </c:pt>
                <c:pt idx="5">
                  <c:v>0.00142857142857143</c:v>
                </c:pt>
                <c:pt idx="6">
                  <c:v>0.00125</c:v>
                </c:pt>
                <c:pt idx="7">
                  <c:v>0.00111111111111111</c:v>
                </c:pt>
                <c:pt idx="8">
                  <c:v>0.001</c:v>
                </c:pt>
              </c:numCache>
            </c:numRef>
          </c:xVal>
          <c:yVal>
            <c:numRef>
              <c:f>Sheet1!$G$18:$G$26</c:f>
              <c:numCache>
                <c:formatCode>General</c:formatCode>
                <c:ptCount val="9"/>
                <c:pt idx="0">
                  <c:v>-11.0539973940994</c:v>
                </c:pt>
                <c:pt idx="1">
                  <c:v>-11.6349481853414</c:v>
                </c:pt>
                <c:pt idx="2">
                  <c:v>-12.0864398960573</c:v>
                </c:pt>
                <c:pt idx="3">
                  <c:v>-12.460473467182</c:v>
                </c:pt>
                <c:pt idx="4">
                  <c:v>-12.778217920172</c:v>
                </c:pt>
                <c:pt idx="5">
                  <c:v>-13.0532639367416</c:v>
                </c:pt>
                <c:pt idx="6">
                  <c:v>-13.2951325258166</c:v>
                </c:pt>
                <c:pt idx="7">
                  <c:v>-13.5106554978248</c:v>
                </c:pt>
                <c:pt idx="8">
                  <c:v>-13.7048388727334</c:v>
                </c:pt>
              </c:numCache>
            </c:numRef>
          </c:yVal>
          <c:smooth val="1"/>
        </c:ser>
        <c:axId val="63289115"/>
        <c:axId val="28169860"/>
      </c:scatterChart>
      <c:valAx>
        <c:axId val="63289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1/ [T (K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9860"/>
        <c:crossesAt val="0"/>
        <c:crossBetween val="midCat"/>
      </c:valAx>
      <c:valAx>
        <c:axId val="28169860"/>
        <c:scaling>
          <c:orientation val="minMax"/>
          <c:max val="-10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log10 [keff (P,T)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911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" min="3" style="0" width="15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23.41"/>
    <col collapsed="false" customWidth="true" hidden="false" outlineLevel="0" max="7" min="7" style="0" width="19.28"/>
    <col collapsed="false" customWidth="true" hidden="false" outlineLevel="0" max="8" min="8" style="0" width="14.7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1"/>
      <c r="C2" s="1" t="s">
        <v>1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2</v>
      </c>
      <c r="B3" s="1"/>
      <c r="C3" s="3" t="n">
        <v>1.8E-031</v>
      </c>
      <c r="D3" s="3"/>
      <c r="E3" s="3"/>
      <c r="F3" s="3"/>
      <c r="G3" s="3"/>
      <c r="H3" s="1"/>
      <c r="I3" s="1"/>
    </row>
    <row r="4" customFormat="false" ht="15.75" hidden="false" customHeight="false" outlineLevel="0" collapsed="false">
      <c r="A4" s="2" t="s">
        <v>3</v>
      </c>
      <c r="B4" s="1"/>
      <c r="C4" s="3" t="n">
        <v>3.4</v>
      </c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2" t="s">
        <v>4</v>
      </c>
      <c r="B5" s="1"/>
      <c r="C5" s="3" t="n">
        <v>1.5E-011</v>
      </c>
      <c r="D5" s="3"/>
      <c r="E5" s="3"/>
      <c r="F5" s="3"/>
      <c r="G5" s="3"/>
      <c r="H5" s="1"/>
      <c r="I5" s="1"/>
    </row>
    <row r="6" customFormat="false" ht="15.75" hidden="false" customHeight="false" outlineLevel="0" collapsed="false">
      <c r="A6" s="2" t="s">
        <v>5</v>
      </c>
      <c r="B6" s="1"/>
      <c r="C6" s="1" t="n">
        <v>1.9</v>
      </c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1"/>
      <c r="B7" s="1"/>
      <c r="C7" s="1"/>
      <c r="D7" s="1"/>
      <c r="E7" s="1"/>
      <c r="F7" s="4" t="s">
        <v>6</v>
      </c>
      <c r="G7" s="1"/>
      <c r="H7" s="1"/>
      <c r="I7" s="1"/>
    </row>
    <row r="8" customFormat="false" ht="15" hidden="false" customHeight="false" outlineLevel="0" collapsed="false">
      <c r="A8" s="1"/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/>
    </row>
    <row r="9" customFormat="false" ht="15" hidden="false" customHeight="false" outlineLevel="0" collapsed="false">
      <c r="A9" s="1" t="n">
        <v>0.1</v>
      </c>
      <c r="B9" s="5" t="n">
        <v>300</v>
      </c>
      <c r="C9" s="6" t="n">
        <f aca="false">2.5E+019*A9*300/B9</f>
        <v>2.5E+018</v>
      </c>
      <c r="D9" s="7" t="n">
        <f aca="false">C$3*($B9/300)^(-C$4)*C9</f>
        <v>4.5E-013</v>
      </c>
      <c r="E9" s="7" t="n">
        <f aca="false">C$5*($B9/300)^(-C$6)</f>
        <v>1.5E-011</v>
      </c>
      <c r="F9" s="7" t="n">
        <f aca="false">(D9/(1+(D9/E9)))*0.6^((1+(LOG10(D9/E9))^2)^(-1))</f>
        <v>3.74572991030279E-013</v>
      </c>
      <c r="G9" s="8" t="n">
        <f aca="false">LOG10(F9)</f>
        <v>-12.4264635410809</v>
      </c>
      <c r="H9" s="4" t="n">
        <f aca="false">LOG10(A9)</f>
        <v>-1</v>
      </c>
      <c r="I9" s="4"/>
      <c r="J9" s="9"/>
      <c r="K9" s="10"/>
    </row>
    <row r="10" customFormat="false" ht="15" hidden="false" customHeight="false" outlineLevel="0" collapsed="false">
      <c r="A10" s="1" t="n">
        <v>1</v>
      </c>
      <c r="B10" s="5" t="n">
        <v>300</v>
      </c>
      <c r="C10" s="6" t="n">
        <f aca="false">2.5E+019*A10*300/B10</f>
        <v>2.5E+019</v>
      </c>
      <c r="D10" s="7" t="n">
        <f aca="false">C$3*($B10/300)^(-C$4)*C10</f>
        <v>4.5E-012</v>
      </c>
      <c r="E10" s="7" t="n">
        <f aca="false">C$5*($B10/300)^(-C$6)</f>
        <v>1.5E-011</v>
      </c>
      <c r="F10" s="7" t="n">
        <f aca="false">(D10/(1+(D10/E10)))*0.6^((1+(LOG10(D10/E10))^2)^(-1))</f>
        <v>2.31767114939636E-012</v>
      </c>
      <c r="G10" s="8" t="n">
        <f aca="false">LOG10(F10)</f>
        <v>-11.6349481853414</v>
      </c>
      <c r="H10" s="4" t="n">
        <f aca="false">LOG10(A10)</f>
        <v>0</v>
      </c>
      <c r="I10" s="4"/>
      <c r="J10" s="9"/>
      <c r="K10" s="10"/>
    </row>
    <row r="11" customFormat="false" ht="15" hidden="false" customHeight="false" outlineLevel="0" collapsed="false">
      <c r="A11" s="1" t="n">
        <v>10</v>
      </c>
      <c r="B11" s="5" t="n">
        <v>300</v>
      </c>
      <c r="C11" s="6" t="n">
        <f aca="false">2.5E+019*A11*300/B11</f>
        <v>2.5E+020</v>
      </c>
      <c r="D11" s="7" t="n">
        <f aca="false">C$3*($B11/300)^(-C$4)*C11</f>
        <v>4.5E-011</v>
      </c>
      <c r="E11" s="7" t="n">
        <f aca="false">C$5*($B11/300)^(-C$6)</f>
        <v>1.5E-011</v>
      </c>
      <c r="F11" s="7" t="n">
        <f aca="false">(D11/(1+(D11/E11)))*0.6^((1+(LOG10(D11/E11))^2)^(-1))</f>
        <v>7.42064481542462E-012</v>
      </c>
      <c r="G11" s="8" t="n">
        <f aca="false">LOG10(F11)</f>
        <v>-11.1295583551504</v>
      </c>
      <c r="H11" s="4" t="n">
        <f aca="false">LOG10(A11)</f>
        <v>1</v>
      </c>
      <c r="I11" s="4"/>
      <c r="J11" s="9"/>
      <c r="K11" s="10"/>
    </row>
    <row r="12" customFormat="false" ht="15" hidden="false" customHeight="false" outlineLevel="0" collapsed="false">
      <c r="A12" s="1" t="n">
        <v>100</v>
      </c>
      <c r="B12" s="5" t="n">
        <v>300</v>
      </c>
      <c r="C12" s="6" t="n">
        <f aca="false">2.5E+019*A12*300/B12</f>
        <v>2.5E+021</v>
      </c>
      <c r="D12" s="7" t="n">
        <f aca="false">C$3*($B12/300)^(-C$4)*C12</f>
        <v>4.5E-010</v>
      </c>
      <c r="E12" s="7" t="n">
        <f aca="false">C$5*($B12/300)^(-C$6)</f>
        <v>1.5E-011</v>
      </c>
      <c r="F12" s="7" t="n">
        <f aca="false">(D12/(1+(D12/E12)))*0.6^((1+(LOG10(D12/E12))^2)^(-1))</f>
        <v>1.23631301045764E-011</v>
      </c>
      <c r="G12" s="8" t="n">
        <f aca="false">LOG10(F12)</f>
        <v>-10.9078715603924</v>
      </c>
      <c r="H12" s="4" t="n">
        <f aca="false">LOG10(A12)</f>
        <v>2</v>
      </c>
      <c r="I12" s="4"/>
      <c r="J12" s="9"/>
      <c r="K12" s="10"/>
    </row>
    <row r="13" customFormat="false" ht="15" hidden="false" customHeight="false" outlineLevel="0" collapsed="false">
      <c r="A13" s="1" t="n">
        <v>1000</v>
      </c>
      <c r="B13" s="5" t="n">
        <v>300</v>
      </c>
      <c r="C13" s="6" t="n">
        <f aca="false">2.5E+019*A13*300/B13</f>
        <v>2.5E+022</v>
      </c>
      <c r="D13" s="7" t="n">
        <f aca="false">C$3*($B13/300)^(-C$4)*C13</f>
        <v>4.5E-009</v>
      </c>
      <c r="E13" s="7" t="n">
        <f aca="false">C$5*($B13/300)^(-C$6)</f>
        <v>1.5E-011</v>
      </c>
      <c r="F13" s="7" t="n">
        <f aca="false">(D13/(1+(D13/E13)))*0.6^((1+(LOG10(D13/E13))^2)^(-1))</f>
        <v>1.39173937100961E-011</v>
      </c>
      <c r="G13" s="8" t="n">
        <f aca="false">LOG10(F13)</f>
        <v>-10.8564420868017</v>
      </c>
      <c r="H13" s="4" t="n">
        <f aca="false">LOG10(A13)</f>
        <v>3</v>
      </c>
      <c r="I13" s="4"/>
      <c r="J13" s="9"/>
      <c r="K13" s="10"/>
    </row>
    <row r="14" customFormat="false" ht="15" hidden="false" customHeight="false" outlineLevel="0" collapsed="false">
      <c r="A14" s="1"/>
      <c r="B14" s="5"/>
      <c r="C14" s="6"/>
      <c r="D14" s="7"/>
      <c r="E14" s="7"/>
      <c r="F14" s="7"/>
      <c r="G14" s="8"/>
      <c r="H14" s="4"/>
      <c r="I14" s="4"/>
      <c r="J14" s="9"/>
      <c r="K14" s="10"/>
    </row>
    <row r="15" customFormat="false" ht="15" hidden="false" customHeight="false" outlineLevel="0" collapsed="false">
      <c r="A15" s="1"/>
      <c r="B15" s="5"/>
      <c r="C15" s="6"/>
      <c r="D15" s="7"/>
      <c r="E15" s="7"/>
      <c r="F15" s="7"/>
      <c r="G15" s="8"/>
      <c r="H15" s="4"/>
      <c r="I15" s="4"/>
      <c r="J15" s="9"/>
      <c r="K15" s="10"/>
    </row>
    <row r="16" customFormat="false" ht="15" hidden="false" customHeight="false" outlineLevel="0" collapsed="false">
      <c r="A16" s="1"/>
      <c r="B16" s="5"/>
      <c r="C16" s="6"/>
      <c r="D16" s="7"/>
      <c r="E16" s="7"/>
      <c r="F16" s="7"/>
      <c r="G16" s="8"/>
      <c r="H16" s="4"/>
      <c r="I16" s="4"/>
      <c r="J16" s="9"/>
      <c r="K16" s="10"/>
    </row>
    <row r="17" customFormat="false" ht="15" hidden="false" customHeight="false" outlineLevel="0" collapsed="false">
      <c r="A17" s="1"/>
      <c r="B17" s="5"/>
      <c r="C17" s="6"/>
      <c r="D17" s="7"/>
      <c r="E17" s="7"/>
      <c r="F17" s="7"/>
      <c r="G17" s="8"/>
      <c r="H17" s="7" t="s">
        <v>14</v>
      </c>
      <c r="I17" s="4"/>
      <c r="J17" s="9"/>
      <c r="K17" s="10"/>
    </row>
    <row r="18" customFormat="false" ht="15" hidden="false" customHeight="false" outlineLevel="0" collapsed="false">
      <c r="A18" s="1" t="n">
        <v>1</v>
      </c>
      <c r="B18" s="5" t="n">
        <v>200</v>
      </c>
      <c r="C18" s="6" t="n">
        <f aca="false">2.5E+019*A18*300/B18</f>
        <v>3.75E+019</v>
      </c>
      <c r="D18" s="7" t="n">
        <f aca="false">C$3*($B18/300)^(-C$4)*C18</f>
        <v>2.67925502318902E-011</v>
      </c>
      <c r="E18" s="7" t="n">
        <f aca="false">C$5*($B18/300)^(-C$6)</f>
        <v>3.24089269017374E-011</v>
      </c>
      <c r="F18" s="7" t="n">
        <f aca="false">(D18/(1+(D18/E18)))*0.6^((1+(LOG10(D18/E18))^2)^(-1))</f>
        <v>8.83085199185654E-012</v>
      </c>
      <c r="G18" s="8" t="n">
        <f aca="false">LOG10(F18)</f>
        <v>-11.0539973940994</v>
      </c>
      <c r="H18" s="4" t="n">
        <f aca="false">1/B18</f>
        <v>0.005</v>
      </c>
      <c r="I18" s="4"/>
      <c r="J18" s="9"/>
      <c r="K18" s="10"/>
    </row>
    <row r="19" customFormat="false" ht="15" hidden="false" customHeight="false" outlineLevel="0" collapsed="false">
      <c r="A19" s="1" t="n">
        <v>1</v>
      </c>
      <c r="B19" s="5" t="n">
        <f aca="false">B18+100</f>
        <v>300</v>
      </c>
      <c r="C19" s="6" t="n">
        <f aca="false">2.5E+019*A19*300/B19</f>
        <v>2.5E+019</v>
      </c>
      <c r="D19" s="7" t="n">
        <f aca="false">C$3*($B19/300)^(-C$4)*C19</f>
        <v>4.5E-012</v>
      </c>
      <c r="E19" s="7" t="n">
        <f aca="false">C$5*($B19/300)^(-C$6)</f>
        <v>1.5E-011</v>
      </c>
      <c r="F19" s="7" t="n">
        <f aca="false">(D19/(1+(D19/E19)))*0.6^((1+(LOG10(D19/E19))^2)^(-1))</f>
        <v>2.31767114939636E-012</v>
      </c>
      <c r="G19" s="8" t="n">
        <f aca="false">LOG10(F19)</f>
        <v>-11.6349481853414</v>
      </c>
      <c r="H19" s="4" t="n">
        <f aca="false">1/B19</f>
        <v>0.00333333333333333</v>
      </c>
      <c r="I19" s="4"/>
      <c r="J19" s="9"/>
      <c r="K19" s="10"/>
    </row>
    <row r="20" customFormat="false" ht="15" hidden="false" customHeight="false" outlineLevel="0" collapsed="false">
      <c r="A20" s="1" t="n">
        <v>1</v>
      </c>
      <c r="B20" s="5" t="n">
        <f aca="false">B19+100</f>
        <v>400</v>
      </c>
      <c r="C20" s="6" t="n">
        <f aca="false">2.5E+019*A20*300/B20</f>
        <v>1.875E+019</v>
      </c>
      <c r="D20" s="7" t="n">
        <f aca="false">C$3*($B20/300)^(-C$4)*C20</f>
        <v>1.26905975767306E-012</v>
      </c>
      <c r="E20" s="7" t="n">
        <f aca="false">C$5*($B20/300)^(-C$6)</f>
        <v>8.68375695064017E-012</v>
      </c>
      <c r="F20" s="7" t="n">
        <f aca="false">(D20/(1+(D20/E20)))*0.6^((1+(LOG10(D20/E20))^2)^(-1))</f>
        <v>8.1952103248889E-013</v>
      </c>
      <c r="G20" s="8" t="n">
        <f aca="false">LOG10(F20)</f>
        <v>-12.0864398960573</v>
      </c>
      <c r="H20" s="4" t="n">
        <f aca="false">1/B20</f>
        <v>0.0025</v>
      </c>
      <c r="I20" s="4"/>
      <c r="J20" s="9"/>
      <c r="K20" s="10"/>
    </row>
    <row r="21" customFormat="false" ht="15" hidden="false" customHeight="false" outlineLevel="0" collapsed="false">
      <c r="A21" s="1" t="n">
        <v>1</v>
      </c>
      <c r="B21" s="5" t="n">
        <f aca="false">B20+100</f>
        <v>500</v>
      </c>
      <c r="C21" s="6" t="n">
        <f aca="false">2.5E+019*A21*300/B21</f>
        <v>1.5E+019</v>
      </c>
      <c r="D21" s="7" t="n">
        <f aca="false">C$3*($B21/300)^(-C$4)*C21</f>
        <v>4.75420621522174E-013</v>
      </c>
      <c r="E21" s="7" t="n">
        <f aca="false">C$5*($B21/300)^(-C$6)</f>
        <v>5.6830128074042E-012</v>
      </c>
      <c r="F21" s="7" t="n">
        <f aca="false">(D21/(1+(D21/E21)))*0.6^((1+(LOG10(D21/E21))^2)^(-1))</f>
        <v>3.46359044446016E-013</v>
      </c>
      <c r="G21" s="8" t="n">
        <f aca="false">LOG10(F21)</f>
        <v>-12.460473467182</v>
      </c>
      <c r="H21" s="4" t="n">
        <f aca="false">1/B21</f>
        <v>0.002</v>
      </c>
      <c r="I21" s="4"/>
      <c r="J21" s="9"/>
      <c r="K21" s="10"/>
    </row>
    <row r="22" customFormat="false" ht="15" hidden="false" customHeight="false" outlineLevel="0" collapsed="false">
      <c r="A22" s="1" t="n">
        <v>1</v>
      </c>
      <c r="B22" s="5" t="n">
        <f aca="false">B21+100</f>
        <v>600</v>
      </c>
      <c r="C22" s="6" t="n">
        <f aca="false">2.5E+019*A22*300/B22</f>
        <v>1.25E+019</v>
      </c>
      <c r="D22" s="7" t="n">
        <f aca="false">C$3*($B22/300)^(-C$4)*C22</f>
        <v>2.13147642165525E-013</v>
      </c>
      <c r="E22" s="7" t="n">
        <f aca="false">C$5*($B22/300)^(-C$6)</f>
        <v>4.0191504845111E-012</v>
      </c>
      <c r="F22" s="7" t="n">
        <f aca="false">(D22/(1+(D22/E22)))*0.6^((1+(LOG10(D22/E22))^2)^(-1))</f>
        <v>1.66641083153622E-013</v>
      </c>
      <c r="G22" s="8" t="n">
        <f aca="false">LOG10(F22)</f>
        <v>-12.778217920172</v>
      </c>
      <c r="H22" s="4" t="n">
        <f aca="false">1/B22</f>
        <v>0.00166666666666667</v>
      </c>
      <c r="I22" s="4"/>
      <c r="J22" s="9"/>
      <c r="K22" s="10"/>
    </row>
    <row r="23" customFormat="false" ht="15" hidden="false" customHeight="false" outlineLevel="0" collapsed="false">
      <c r="A23" s="1" t="n">
        <v>1</v>
      </c>
      <c r="B23" s="5" t="n">
        <f aca="false">B22+100</f>
        <v>700</v>
      </c>
      <c r="C23" s="6" t="n">
        <f aca="false">2.5E+019*A23*300/B23</f>
        <v>1.07142857142857E+019</v>
      </c>
      <c r="D23" s="7" t="n">
        <f aca="false">C$3*($B23/300)^(-C$4)*C23</f>
        <v>1.08171949934617E-013</v>
      </c>
      <c r="E23" s="7" t="n">
        <f aca="false">C$5*($B23/300)^(-C$6)</f>
        <v>2.99871620786067E-012</v>
      </c>
      <c r="F23" s="7" t="n">
        <f aca="false">(D23/(1+(D23/E23)))*0.6^((1+(LOG10(D23/E23))^2)^(-1))</f>
        <v>8.84577855919459E-014</v>
      </c>
      <c r="G23" s="8" t="n">
        <f aca="false">LOG10(F23)</f>
        <v>-13.0532639367416</v>
      </c>
      <c r="H23" s="4" t="n">
        <f aca="false">1/B23</f>
        <v>0.00142857142857143</v>
      </c>
      <c r="I23" s="9"/>
      <c r="J23" s="9"/>
      <c r="K23" s="10"/>
    </row>
    <row r="24" customFormat="false" ht="15" hidden="false" customHeight="false" outlineLevel="0" collapsed="false">
      <c r="A24" s="1" t="n">
        <v>1</v>
      </c>
      <c r="B24" s="5" t="n">
        <f aca="false">B23+100</f>
        <v>800</v>
      </c>
      <c r="C24" s="6" t="n">
        <f aca="false">2.5E+019*A24*300/B24</f>
        <v>9.375E+018</v>
      </c>
      <c r="D24" s="7" t="n">
        <f aca="false">C$3*($B24/300)^(-C$4)*C24</f>
        <v>6.01104655811479E-014</v>
      </c>
      <c r="E24" s="7" t="n">
        <f aca="false">C$5*($B24/300)^(-C$6)</f>
        <v>2.3267550637028E-012</v>
      </c>
      <c r="F24" s="7" t="n">
        <f aca="false">(D24/(1+(D24/E24)))*0.6^((1+(LOG10(D24/E24))^2)^(-1))</f>
        <v>5.0683602266396E-014</v>
      </c>
      <c r="G24" s="8" t="n">
        <f aca="false">LOG10(F24)</f>
        <v>-13.2951325258166</v>
      </c>
      <c r="H24" s="4" t="n">
        <f aca="false">1/B24</f>
        <v>0.00125</v>
      </c>
      <c r="I24" s="9"/>
      <c r="J24" s="9"/>
      <c r="K24" s="10"/>
    </row>
    <row r="25" customFormat="false" ht="15" hidden="false" customHeight="false" outlineLevel="0" collapsed="false">
      <c r="A25" s="1" t="n">
        <v>1</v>
      </c>
      <c r="B25" s="5" t="n">
        <f aca="false">B24+100</f>
        <v>900</v>
      </c>
      <c r="C25" s="6" t="n">
        <f aca="false">2.5E+019*A25*300/B25</f>
        <v>8.33333333333333E+018</v>
      </c>
      <c r="D25" s="7" t="n">
        <f aca="false">C$3*($B25/300)^(-C$4)*C25</f>
        <v>3.57996674987364E-014</v>
      </c>
      <c r="E25" s="7" t="n">
        <f aca="false">C$5*($B25/300)^(-C$6)</f>
        <v>1.86020529005651E-012</v>
      </c>
      <c r="F25" s="7" t="n">
        <f aca="false">(D25/(1+(D25/E25)))*0.6^((1+(LOG10(D25/E25))^2)^(-1))</f>
        <v>3.08563464572864E-014</v>
      </c>
      <c r="G25" s="8" t="n">
        <f aca="false">LOG10(F25)</f>
        <v>-13.5106554978248</v>
      </c>
      <c r="H25" s="4" t="n">
        <f aca="false">1/B25</f>
        <v>0.00111111111111111</v>
      </c>
      <c r="I25" s="9"/>
      <c r="J25" s="9"/>
      <c r="K25" s="10"/>
    </row>
    <row r="26" customFormat="false" ht="15" hidden="false" customHeight="false" outlineLevel="0" collapsed="false">
      <c r="A26" s="1" t="n">
        <v>1</v>
      </c>
      <c r="B26" s="5" t="n">
        <f aca="false">B25+100</f>
        <v>1000</v>
      </c>
      <c r="C26" s="6" t="n">
        <f aca="false">2.5E+019*A26*300/B26</f>
        <v>7.5E+018</v>
      </c>
      <c r="D26" s="7" t="n">
        <f aca="false">C$3*($B26/300)^(-C$4)*C26</f>
        <v>2.25188410031822E-014</v>
      </c>
      <c r="E26" s="7" t="n">
        <f aca="false">C$5*($B26/300)^(-C$6)</f>
        <v>1.52272557855742E-012</v>
      </c>
      <c r="F26" s="7" t="n">
        <f aca="false">(D26/(1+(D26/E26)))*0.6^((1+(LOG10(D26/E26))^2)^(-1))</f>
        <v>1.97315465894616E-014</v>
      </c>
      <c r="G26" s="8" t="n">
        <f aca="false">LOG10(F26)</f>
        <v>-13.7048388727334</v>
      </c>
      <c r="H26" s="4" t="n">
        <f aca="false">1/B26</f>
        <v>0.001</v>
      </c>
      <c r="I26" s="9"/>
      <c r="J26" s="9"/>
      <c r="K26" s="10"/>
    </row>
    <row r="27" customFormat="false" ht="15" hidden="false" customHeight="false" outlineLevel="0" collapsed="false">
      <c r="A27" s="1"/>
      <c r="B27" s="5"/>
      <c r="C27" s="10"/>
      <c r="D27" s="9"/>
      <c r="E27" s="9"/>
      <c r="F27" s="9"/>
      <c r="G27" s="9"/>
      <c r="H27" s="9"/>
      <c r="I27" s="9"/>
      <c r="J27" s="9"/>
      <c r="K27" s="10"/>
    </row>
  </sheetData>
  <printOptions headings="false" gridLines="true" gridLinesSet="true" horizontalCentered="false" verticalCentered="false"/>
  <pageMargins left="0.579861111111111" right="0.5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14:50:11Z</dcterms:created>
  <dc:creator>Ted Dibble</dc:creator>
  <dc:description/>
  <dc:language>en-US</dc:language>
  <cp:lastModifiedBy>Ted Dibble</cp:lastModifiedBy>
  <cp:lastPrinted>2002-10-02T20:21:45Z</cp:lastPrinted>
  <cp:revision>0</cp:revision>
  <dc:subject/>
  <dc:title/>
</cp:coreProperties>
</file>