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lumn B is for reference.  The calculation uses Potential Energy from Column 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17</xdr:row>
                <xdr:rowOff>12</xdr:rowOff>
              </xdr:from>
              <xdr:to>
                <xdr:col>2</xdr:col>
                <xdr:colOff>25</xdr:colOff>
                <xdr:row>22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The total energy has been set to half the potential energy at the top of the barr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8</xdr:row>
                <xdr:rowOff>11</xdr:rowOff>
              </xdr:from>
              <xdr:to>
                <xdr:col>3</xdr:col>
                <xdr:colOff>99</xdr:colOff>
                <xdr:row>22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9.1E-31 is an electron.
1.67e-27 is a hydrogen at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14</xdr:rowOff>
              </xdr:from>
              <xdr:to>
                <xdr:col>6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Non-commerical use of this spreadsheet is allowed free of charge, as long as credit is given to Theodore S. Dibble</t>
  </si>
  <si>
    <t xml:space="preserve">Transmission coefficient through a square potential barrier</t>
  </si>
  <si>
    <t xml:space="preserve">Joules</t>
  </si>
  <si>
    <t xml:space="preserve">kcal/mole</t>
  </si>
  <si>
    <t xml:space="preserve">meters</t>
  </si>
  <si>
    <t xml:space="preserve">kg</t>
  </si>
  <si>
    <t xml:space="preserve">dimensionless</t>
  </si>
  <si>
    <t xml:space="preserve">Potential Energy</t>
  </si>
  <si>
    <t xml:space="preserve">Length</t>
  </si>
  <si>
    <t xml:space="preserve">Total Energy</t>
  </si>
  <si>
    <t xml:space="preserve">mass</t>
  </si>
  <si>
    <t xml:space="preserve">Kappa</t>
  </si>
  <si>
    <t xml:space="preserve">exp(Kappa x L)</t>
  </si>
  <si>
    <t xml:space="preserve">T1</t>
  </si>
  <si>
    <t xml:space="preserve">T2</t>
  </si>
  <si>
    <t xml:space="preserve">Transmission Coeffici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1" width="15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9.14"/>
    <col collapsed="false" customWidth="true" hidden="false" outlineLevel="0" max="7" min="7" style="0" width="16.84"/>
    <col collapsed="false" customWidth="true" hidden="false" outlineLevel="0" max="8" min="8" style="0" width="9.14"/>
    <col collapsed="false" customWidth="true" hidden="false" outlineLevel="0" max="9" min="9" style="0" width="11.42"/>
    <col collapsed="false" customWidth="true" hidden="false" outlineLevel="0" max="10" min="10" style="0" width="20.56"/>
  </cols>
  <sheetData>
    <row r="1" s="2" customFormat="true" ht="12.75" hidden="false" customHeight="false" outlineLevel="0" collapsed="false">
      <c r="A1" s="2" t="s">
        <v>0</v>
      </c>
      <c r="C1" s="3"/>
    </row>
    <row r="2" s="2" customFormat="true" ht="12.75" hidden="false" customHeight="false" outlineLevel="0" collapsed="false">
      <c r="C2" s="3"/>
    </row>
    <row r="3" s="4" customFormat="true" ht="20.25" hidden="false" customHeight="false" outlineLevel="0" collapsed="false">
      <c r="A3" s="4" t="s">
        <v>1</v>
      </c>
      <c r="C3" s="5"/>
    </row>
    <row r="4" s="2" customFormat="true" ht="12.75" hidden="false" customHeight="false" outlineLevel="0" collapsed="false">
      <c r="C4" s="3"/>
    </row>
    <row r="5" customFormat="false" ht="12.75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2</v>
      </c>
      <c r="E5" s="6" t="s">
        <v>5</v>
      </c>
      <c r="F5" s="6"/>
      <c r="G5" s="6"/>
      <c r="H5" s="6"/>
      <c r="I5" s="6"/>
      <c r="J5" s="6" t="s">
        <v>6</v>
      </c>
    </row>
    <row r="6" customFormat="false" ht="31.5" hidden="false" customHeight="false" outlineLevel="0" collapsed="false">
      <c r="A6" s="8" t="s">
        <v>7</v>
      </c>
      <c r="B6" s="8" t="s">
        <v>7</v>
      </c>
      <c r="C6" s="9" t="s">
        <v>8</v>
      </c>
      <c r="D6" s="8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8" t="s">
        <v>15</v>
      </c>
    </row>
    <row r="7" customFormat="false" ht="12.75" hidden="false" customHeight="false" outlineLevel="0" collapsed="false">
      <c r="A7" s="7" t="n">
        <v>1.602E-019</v>
      </c>
      <c r="B7" s="11" t="n">
        <f aca="false">A7/1.602E-019*23.06</f>
        <v>23.06</v>
      </c>
      <c r="C7" s="7" t="n">
        <v>1E-010</v>
      </c>
      <c r="D7" s="12" t="n">
        <f aca="false">A7/2</f>
        <v>8.01E-020</v>
      </c>
      <c r="E7" s="12" t="n">
        <v>9.1E-031</v>
      </c>
      <c r="F7" s="12" t="n">
        <f aca="false">SQRT(2*E7*(A7-D7))*2*3.1416/6.626E-034</f>
        <v>3620607147.39254</v>
      </c>
      <c r="G7" s="6" t="n">
        <f aca="false">EXP(F7*C7)</f>
        <v>1.4362861430518</v>
      </c>
      <c r="H7" s="6" t="n">
        <f aca="false">(G7-1/G7)^2</f>
        <v>0.547668153943564</v>
      </c>
      <c r="I7" s="6" t="n">
        <f aca="false">(16*(D7/A7)*(1-D7/A7))</f>
        <v>4</v>
      </c>
      <c r="J7" s="7" t="n">
        <f aca="false">1/(1+H7/I7)</f>
        <v>0.879571653998402</v>
      </c>
    </row>
    <row r="8" customFormat="false" ht="12.75" hidden="false" customHeight="false" outlineLevel="0" collapsed="false">
      <c r="A8" s="7" t="n">
        <v>1.602E-019</v>
      </c>
      <c r="B8" s="11" t="n">
        <f aca="false">A8/1.602E-019*23.06</f>
        <v>23.06</v>
      </c>
      <c r="C8" s="7" t="n">
        <v>1E-009</v>
      </c>
      <c r="D8" s="12" t="n">
        <f aca="false">A8/2</f>
        <v>8.01E-020</v>
      </c>
      <c r="E8" s="12" t="n">
        <v>9.1E-031</v>
      </c>
      <c r="F8" s="12" t="n">
        <f aca="false">SQRT(2*E8*(A8-D8))*2*3.1416/6.626E-034</f>
        <v>3620607147.39254</v>
      </c>
      <c r="G8" s="6" t="n">
        <f aca="false">EXP(F8*C8)</f>
        <v>37.3602441122293</v>
      </c>
      <c r="H8" s="6" t="n">
        <f aca="false">(G8-1/G8)^2</f>
        <v>1393.78855656663</v>
      </c>
      <c r="I8" s="6" t="n">
        <f aca="false">(16*(D8/A8)*(1-D8/A8))</f>
        <v>4</v>
      </c>
      <c r="J8" s="7" t="n">
        <f aca="false">1/(1+H8/I8)</f>
        <v>0.00286166314726825</v>
      </c>
    </row>
    <row r="9" customFormat="false" ht="12.75" hidden="false" customHeight="false" outlineLevel="0" collapsed="false">
      <c r="A9" s="7" t="n">
        <f aca="false">A8/2</f>
        <v>8.01E-020</v>
      </c>
      <c r="B9" s="11" t="n">
        <f aca="false">A9/1.602E-019*23.06</f>
        <v>11.53</v>
      </c>
      <c r="C9" s="7" t="n">
        <v>1E-010</v>
      </c>
      <c r="D9" s="12" t="n">
        <f aca="false">A9/2</f>
        <v>4.005E-020</v>
      </c>
      <c r="E9" s="12" t="n">
        <v>9.1E-031</v>
      </c>
      <c r="F9" s="12" t="n">
        <f aca="false">SQRT(2*E9*(A9-D9))*2*3.1416/6.626E-034</f>
        <v>2560155865.93375</v>
      </c>
      <c r="G9" s="6" t="n">
        <f aca="false">EXP(F9*C9)</f>
        <v>1.29177286212113</v>
      </c>
      <c r="H9" s="6" t="n">
        <f aca="false">(G9-1/G9)^2</f>
        <v>0.267954233489817</v>
      </c>
      <c r="I9" s="6" t="n">
        <f aca="false">(16*(D9/A9)*(1-D9/A9))</f>
        <v>4</v>
      </c>
      <c r="J9" s="7" t="n">
        <f aca="false">1/(1+H9/I9)</f>
        <v>0.937217172717732</v>
      </c>
    </row>
    <row r="10" customFormat="false" ht="12.75" hidden="false" customHeight="false" outlineLevel="0" collapsed="false">
      <c r="A10" s="7" t="n">
        <f aca="false">A9/2</f>
        <v>4.005E-020</v>
      </c>
      <c r="B10" s="11" t="n">
        <f aca="false">A10/1.602E-019*23.06</f>
        <v>5.765</v>
      </c>
      <c r="C10" s="7" t="n">
        <v>1E-010</v>
      </c>
      <c r="D10" s="12" t="n">
        <f aca="false">A10/2</f>
        <v>2.0025E-020</v>
      </c>
      <c r="E10" s="12" t="n">
        <v>9.1E-031</v>
      </c>
      <c r="F10" s="12" t="n">
        <f aca="false">SQRT(2*E10*(A10-D10))*2*3.1416/6.626E-034</f>
        <v>1810303573.69627</v>
      </c>
      <c r="G10" s="6" t="n">
        <f aca="false">EXP(F10*C10)</f>
        <v>1.19845156057798</v>
      </c>
      <c r="H10" s="6" t="n">
        <f aca="false">(G10-1/G10)^2</f>
        <v>0.132526237574479</v>
      </c>
      <c r="I10" s="6" t="n">
        <f aca="false">(16*(D10/A10)*(1-D10/A10))</f>
        <v>4</v>
      </c>
      <c r="J10" s="7" t="n">
        <f aca="false">1/(1+H10/I10)</f>
        <v>0.967930938618247</v>
      </c>
    </row>
    <row r="11" customFormat="false" ht="12.75" hidden="false" customHeight="false" outlineLevel="0" collapsed="false">
      <c r="A11" s="7" t="n">
        <f aca="false">A10/2</f>
        <v>2.0025E-020</v>
      </c>
      <c r="B11" s="11" t="n">
        <f aca="false">A11/1.602E-019*23.06</f>
        <v>2.8825</v>
      </c>
      <c r="C11" s="7" t="n">
        <v>1E-010</v>
      </c>
      <c r="D11" s="12" t="n">
        <f aca="false">A11/2</f>
        <v>1.00125E-020</v>
      </c>
      <c r="E11" s="12" t="n">
        <v>9.1E-031</v>
      </c>
      <c r="F11" s="12" t="n">
        <f aca="false">SQRT(2*E11*(A11-D11))*2*3.1416/6.626E-034</f>
        <v>1280077932.96687</v>
      </c>
      <c r="G11" s="6" t="n">
        <f aca="false">EXP(F11*C11)</f>
        <v>1.13656186022633</v>
      </c>
      <c r="H11" s="6" t="n">
        <f aca="false">(G11-1/G11)^2</f>
        <v>0.0659027647713281</v>
      </c>
      <c r="I11" s="6" t="n">
        <f aca="false">(16*(D11/A11)*(1-D11/A11))</f>
        <v>4</v>
      </c>
      <c r="J11" s="7" t="n">
        <f aca="false">1/(1+H11/I11)</f>
        <v>0.983791357397344</v>
      </c>
    </row>
    <row r="12" customFormat="false" ht="12.75" hidden="false" customHeight="false" outlineLevel="0" collapsed="false">
      <c r="A12" s="6"/>
      <c r="B12" s="11"/>
      <c r="C12" s="7"/>
      <c r="D12" s="6"/>
      <c r="E12" s="6"/>
      <c r="F12" s="6"/>
      <c r="G12" s="6"/>
      <c r="H12" s="6"/>
      <c r="I12" s="6"/>
      <c r="J12" s="7"/>
    </row>
    <row r="13" customFormat="false" ht="12.75" hidden="false" customHeight="false" outlineLevel="0" collapsed="false">
      <c r="A13" s="7" t="n">
        <v>1.602E-019</v>
      </c>
      <c r="B13" s="11" t="n">
        <f aca="false">A13/1.602E-019*23.06</f>
        <v>23.06</v>
      </c>
      <c r="C13" s="7" t="n">
        <v>1E-010</v>
      </c>
      <c r="D13" s="12" t="n">
        <f aca="false">A13/2</f>
        <v>8.01E-020</v>
      </c>
      <c r="E13" s="12" t="n">
        <v>1.67E-027</v>
      </c>
      <c r="F13" s="12" t="n">
        <f aca="false">SQRT(2*E13*(A13-D13))*2*3.1416/6.626E-034</f>
        <v>155102552083.999</v>
      </c>
      <c r="G13" s="6" t="n">
        <f aca="false">EXP(F13*C13)</f>
        <v>5445255.34409326</v>
      </c>
      <c r="H13" s="6" t="n">
        <f aca="false">(G13-1/G13)^2</f>
        <v>29650805762374.2</v>
      </c>
      <c r="I13" s="6" t="n">
        <f aca="false">(16*(D13/A13)*(1-D13/A13))</f>
        <v>4</v>
      </c>
      <c r="J13" s="7" t="n">
        <f aca="false">1/(1+H13/I13)</f>
        <v>1.34903585152324E-013</v>
      </c>
    </row>
    <row r="14" customFormat="false" ht="12.75" hidden="false" customHeight="false" outlineLevel="0" collapsed="false">
      <c r="A14" s="7" t="n">
        <v>1.602E-019</v>
      </c>
      <c r="B14" s="11" t="n">
        <f aca="false">A14/1.602E-019*23.06</f>
        <v>23.06</v>
      </c>
      <c r="C14" s="7" t="n">
        <v>1E-009</v>
      </c>
      <c r="D14" s="12" t="n">
        <f aca="false">A14/2</f>
        <v>8.01E-020</v>
      </c>
      <c r="E14" s="12" t="n">
        <v>1.67E-027</v>
      </c>
      <c r="F14" s="12" t="n">
        <f aca="false">SQRT(2*E14*(A14-D14))*2*3.1416/6.626E-034</f>
        <v>155102552083.999</v>
      </c>
      <c r="G14" s="6" t="n">
        <f aca="false">EXP(F14*C14)</f>
        <v>2.29183052328497E+067</v>
      </c>
      <c r="H14" s="6" t="n">
        <f aca="false">(G14-1/G14)^2</f>
        <v>5.25248714746068E+134</v>
      </c>
      <c r="I14" s="6" t="n">
        <f aca="false">(16*(D14/A14)*(1-D14/A14))</f>
        <v>4</v>
      </c>
      <c r="J14" s="7" t="n">
        <f aca="false">1/(1+H14/I14)</f>
        <v>7.6154398624922E-135</v>
      </c>
    </row>
    <row r="15" customFormat="false" ht="12.75" hidden="false" customHeight="false" outlineLevel="0" collapsed="false">
      <c r="A15" s="7" t="n">
        <f aca="false">A14/2</f>
        <v>8.01E-020</v>
      </c>
      <c r="B15" s="11" t="n">
        <f aca="false">A15/1.602E-019*23.06</f>
        <v>11.53</v>
      </c>
      <c r="C15" s="7" t="n">
        <v>1E-010</v>
      </c>
      <c r="D15" s="12" t="n">
        <f aca="false">A15/2</f>
        <v>4.005E-020</v>
      </c>
      <c r="E15" s="12" t="n">
        <v>1.67E-027</v>
      </c>
      <c r="F15" s="12" t="n">
        <f aca="false">SQRT(2*E15*(A15-D15))*2*3.1416/6.626E-034</f>
        <v>109674066357.936</v>
      </c>
      <c r="G15" s="6" t="n">
        <f aca="false">EXP(F15*C15)</f>
        <v>57954.1022533286</v>
      </c>
      <c r="H15" s="6" t="n">
        <f aca="false">(G15-1/G15)^2</f>
        <v>3358677965.98927</v>
      </c>
      <c r="I15" s="6" t="n">
        <f aca="false">(16*(D15/A15)*(1-D15/A15))</f>
        <v>4</v>
      </c>
      <c r="J15" s="7" t="n">
        <f aca="false">1/(1+H15/I15)</f>
        <v>1.19094478117317E-009</v>
      </c>
    </row>
    <row r="16" customFormat="false" ht="12.75" hidden="false" customHeight="false" outlineLevel="0" collapsed="false">
      <c r="A16" s="7" t="n">
        <f aca="false">A15/2</f>
        <v>4.005E-020</v>
      </c>
      <c r="B16" s="11" t="n">
        <f aca="false">A16/1.602E-019*23.06</f>
        <v>5.765</v>
      </c>
      <c r="C16" s="7" t="n">
        <v>1E-010</v>
      </c>
      <c r="D16" s="12" t="n">
        <f aca="false">A16/2</f>
        <v>2.0025E-020</v>
      </c>
      <c r="E16" s="12" t="n">
        <v>1.67E-027</v>
      </c>
      <c r="F16" s="12" t="n">
        <f aca="false">SQRT(2*E16*(A16-D16))*2*3.1416/6.626E-034</f>
        <v>77551276041.9997</v>
      </c>
      <c r="G16" s="6" t="n">
        <f aca="false">EXP(F16*C16)</f>
        <v>2333.50709107413</v>
      </c>
      <c r="H16" s="6" t="n">
        <f aca="false">(G16-1/G16)^2</f>
        <v>5445253.34409344</v>
      </c>
      <c r="I16" s="6" t="n">
        <f aca="false">(16*(D16/A16)*(1-D16/A16))</f>
        <v>4</v>
      </c>
      <c r="J16" s="7" t="n">
        <f aca="false">1/(1+H16/I16)</f>
        <v>7.34584198180985E-007</v>
      </c>
    </row>
    <row r="17" customFormat="false" ht="12.75" hidden="false" customHeight="false" outlineLevel="0" collapsed="false">
      <c r="A17" s="7" t="n">
        <f aca="false">A16/2</f>
        <v>2.0025E-020</v>
      </c>
      <c r="B17" s="11" t="n">
        <f aca="false">A17/1.602E-019*23.06</f>
        <v>2.8825</v>
      </c>
      <c r="C17" s="7" t="n">
        <v>1E-010</v>
      </c>
      <c r="D17" s="12" t="n">
        <f aca="false">A17/2</f>
        <v>1.00125E-020</v>
      </c>
      <c r="E17" s="12" t="n">
        <v>1.67E-027</v>
      </c>
      <c r="F17" s="12" t="n">
        <f aca="false">SQRT(2*E17*(A17-D17))*2*3.1416/6.626E-034</f>
        <v>54837033178.9678</v>
      </c>
      <c r="G17" s="6" t="n">
        <f aca="false">EXP(F17*C17)</f>
        <v>240.73658270676</v>
      </c>
      <c r="H17" s="6" t="n">
        <f aca="false">(G17-1/G17)^2</f>
        <v>57952.1022705836</v>
      </c>
      <c r="I17" s="6" t="n">
        <f aca="false">(16*(D17/A17)*(1-D17/A17))</f>
        <v>4</v>
      </c>
      <c r="J17" s="7" t="n">
        <f aca="false">1/(1+H17/I17)</f>
        <v>6.90177538393615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6:21:51Z</dcterms:created>
  <dc:creator>Ted Dibble</dc:creator>
  <dc:description/>
  <dc:language>en-US</dc:language>
  <cp:lastModifiedBy>Ted Dibble</cp:lastModifiedBy>
  <dcterms:modified xsi:type="dcterms:W3CDTF">2011-04-11T14:37:43Z</dcterms:modified>
  <cp:revision>0</cp:revision>
  <dc:subject/>
  <dc:title/>
</cp:coreProperties>
</file>