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 chart" sheetId="2" state="visible" r:id="rId3"/>
    <sheet name="N pivot" sheetId="3" state="visible" r:id="rId4"/>
    <sheet name="C chart" sheetId="4" state="visible" r:id="rId5"/>
    <sheet name="C pivot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3 samples combined as one 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3</xdr:col>
                <xdr:colOff>10</xdr:colOff>
                <xdr:row>86</xdr:row>
                <xdr:rowOff>4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</rPr>
          <t xml:space="preserve">2 samples combined as one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3</xdr:col>
                <xdr:colOff>9</xdr:colOff>
                <xdr:row>107</xdr:row>
                <xdr:rowOff>3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sample is called
"C0-25 A" to distinguish from the sample originally (mistakenly) called C0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85</xdr:row>
                <xdr:rowOff>7</xdr:rowOff>
              </xdr:from>
              <xdr:to>
                <xdr:col>6</xdr:col>
                <xdr:colOff>30</xdr:colOff>
                <xdr:row>89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Layer mass in grams from 0.5m2 soil p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0</xdr:row>
                <xdr:rowOff>2</xdr:rowOff>
              </xdr:from>
              <xdr:to>
                <xdr:col>7</xdr:col>
                <xdr:colOff>13</xdr:colOff>
                <xdr:row>2</xdr:row>
                <xdr:rowOff>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</rPr>
          <t xml:space="preserve">This is the weighted mean of the three 30+ samples.
weighting factors:
part 1:  0.34188
part 2:  0.49925
part 3:  0.158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4</xdr:row>
                <xdr:rowOff>7</xdr:rowOff>
              </xdr:from>
              <xdr:to>
                <xdr:col>9</xdr:col>
                <xdr:colOff>45</xdr:colOff>
                <xdr:row>91</xdr:row>
                <xdr:rowOff>1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This is the weighted mean of two 30+ samples.
weighting factors:
A:  0.97041
B:  0.029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5</xdr:row>
                <xdr:rowOff>7</xdr:rowOff>
              </xdr:from>
              <xdr:to>
                <xdr:col>9</xdr:col>
                <xdr:colOff>43</xdr:colOff>
                <xdr:row>111</xdr:row>
                <xdr:rowOff>4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0"/>
          </rPr>
          <t xml:space="preserve">This is the weighted mean of the three 30+ samples.
weighting factors:
part 1:  0.34188
part 2:  0.49925
part 3:  0.158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7</xdr:rowOff>
              </xdr:from>
              <xdr:to>
                <xdr:col>10</xdr:col>
                <xdr:colOff>11</xdr:colOff>
                <xdr:row>90</xdr:row>
                <xdr:rowOff>16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This is the weighted mean of two 30+ samples.
weighting factors:
A:  0.97041
B:  0.029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7</xdr:rowOff>
              </xdr:from>
              <xdr:to>
                <xdr:col>10</xdr:col>
                <xdr:colOff>17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42">
  <si>
    <t xml:space="preserve">ID</t>
  </si>
  <si>
    <t xml:space="preserve">Site</t>
  </si>
  <si>
    <t xml:space="preserve">Pit</t>
  </si>
  <si>
    <t xml:space="preserve">Layer #</t>
  </si>
  <si>
    <t xml:space="preserve">Layer</t>
  </si>
  <si>
    <t xml:space="preserve">Layer Mass (g)</t>
  </si>
  <si>
    <t xml:space="preserve"> sample g/m2</t>
  </si>
  <si>
    <t xml:space="preserve">N%</t>
  </si>
  <si>
    <t xml:space="preserve">C%</t>
  </si>
  <si>
    <t xml:space="preserve">N g/m2</t>
  </si>
  <si>
    <t xml:space="preserve">C g/m2</t>
  </si>
  <si>
    <t xml:space="preserve">green indicates samples that were re-run because of poor calibration in the original runs.</t>
  </si>
  <si>
    <t xml:space="preserve">B1</t>
  </si>
  <si>
    <t xml:space="preserve">Oie</t>
  </si>
  <si>
    <t xml:space="preserve">Oa</t>
  </si>
  <si>
    <t xml:space="preserve">0-10</t>
  </si>
  <si>
    <t xml:space="preserve">10-20</t>
  </si>
  <si>
    <t xml:space="preserve">20-30</t>
  </si>
  <si>
    <t xml:space="preserve">C0-25</t>
  </si>
  <si>
    <t xml:space="preserve">C25-50</t>
  </si>
  <si>
    <t xml:space="preserve">C50+</t>
  </si>
  <si>
    <t xml:space="preserve">30+</t>
  </si>
  <si>
    <t xml:space="preserve">C+</t>
  </si>
  <si>
    <t xml:space="preserve">BW</t>
  </si>
  <si>
    <t xml:space="preserve">H1</t>
  </si>
  <si>
    <t xml:space="preserve">H4</t>
  </si>
  <si>
    <t xml:space="preserve">2003.085-87</t>
  </si>
  <si>
    <t xml:space="preserve">H6</t>
  </si>
  <si>
    <t xml:space="preserve">2003.108-9</t>
  </si>
  <si>
    <t xml:space="preserve">M5</t>
  </si>
  <si>
    <t xml:space="preserve">M6</t>
  </si>
  <si>
    <t xml:space="preserve">T30</t>
  </si>
  <si>
    <t xml:space="preserve">Sum of N %</t>
  </si>
  <si>
    <t xml:space="preserve">Grand Total</t>
  </si>
  <si>
    <t xml:space="preserve">Layer2</t>
  </si>
  <si>
    <t xml:space="preserve">Group1</t>
  </si>
  <si>
    <t xml:space="preserve">E and B horizions</t>
  </si>
  <si>
    <t xml:space="preserve">C horizion</t>
  </si>
  <si>
    <t xml:space="preserve">Sum of C %</t>
  </si>
  <si>
    <t xml:space="preserve">Forest Floor</t>
  </si>
  <si>
    <t xml:space="preserve">E and B horizons</t>
  </si>
  <si>
    <t xml:space="preserve">C horiz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.0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B1:I171" sheet="DATA"/>
  </cacheSource>
  <cacheFields count="9">
    <cacheField name="Site" numFmtId="0">
      <sharedItems count="8">
        <s v="B1"/>
        <s v="BW"/>
        <s v="H1"/>
        <s v="H4"/>
        <s v="H6"/>
        <s v="M5"/>
        <s v="M6"/>
        <s v="T30"/>
      </sharedItems>
    </cacheField>
    <cacheField name="Pit" numFmtId="0">
      <sharedItems containsSemiMixedTypes="0" containsString="0" containsNumber="1" containsInteger="1" minValue="1" maxValue="6" count="5">
        <n v="1"/>
        <n v="2"/>
        <n v="3"/>
        <n v="4"/>
        <n v="6"/>
      </sharedItems>
    </cacheField>
    <cacheField name="Layer #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Layer" numFmtId="0">
      <sharedItems count="10">
        <s v="0-10"/>
        <s v="10-20"/>
        <s v="20-30"/>
        <s v="30+"/>
        <s v="C+"/>
        <s v="C0-25"/>
        <s v="C25-50"/>
        <s v="C50+"/>
        <s v="Oa"/>
        <s v="Oie"/>
      </sharedItems>
    </cacheField>
    <cacheField name="Layer Mass (g)" numFmtId="0">
      <sharedItems containsString="0" containsBlank="1" containsNumber="1" minValue="214" maxValue="269927.577977853" count="150">
        <n v="214"/>
        <n v="390"/>
        <n v="407"/>
        <n v="412"/>
        <n v="437"/>
        <n v="545"/>
        <n v="563"/>
        <n v="597"/>
        <n v="640"/>
        <n v="745"/>
        <n v="789"/>
        <n v="895"/>
        <n v="900"/>
        <n v="969"/>
        <n v="989"/>
        <n v="1000"/>
        <n v="1008"/>
        <n v="1058"/>
        <n v="1107"/>
        <n v="1112"/>
        <n v="1168"/>
        <n v="1185"/>
        <n v="1203"/>
        <n v="1243"/>
        <n v="1439"/>
        <n v="1532"/>
        <n v="1570"/>
        <n v="1646"/>
        <n v="1810"/>
        <n v="1878"/>
        <n v="1938"/>
        <n v="2319"/>
        <n v="2438"/>
        <n v="2477"/>
        <n v="2566"/>
        <n v="2688"/>
        <n v="2721"/>
        <n v="3337"/>
        <n v="3595"/>
        <n v="4022"/>
        <n v="4165"/>
        <n v="4526.07062746057"/>
        <n v="4952"/>
        <n v="5888"/>
        <n v="7014"/>
        <n v="10764"/>
        <n v="13045.9516458518"/>
        <n v="13610.3194628569"/>
        <n v="14831"/>
        <n v="15861.1031566127"/>
        <n v="16079.7629609192"/>
        <n v="16184.745755303"/>
        <n v="16745"/>
        <n v="16753.8150430697"/>
        <n v="17415.1295350415"/>
        <n v="18221"/>
        <n v="18242.7230789129"/>
        <n v="18684.5879215697"/>
        <n v="18921.8270844018"/>
        <n v="19248.2561299353"/>
        <n v="19580.1948895994"/>
        <n v="20311.8916233157"/>
        <n v="20781.0258300647"/>
        <n v="20985"/>
        <n v="21121.1972048317"/>
        <n v="21244.0674369455"/>
        <n v="21330.3932119512"/>
        <n v="22436.9421238346"/>
        <n v="22450.2281395106"/>
        <n v="23121.3239636119"/>
        <n v="23358.6292471467"/>
        <n v="23395.8901720792"/>
        <n v="23406.491918539"/>
        <n v="23428.5546371594"/>
        <n v="24751.896946508"/>
        <n v="24950.6515443731"/>
        <n v="25491.3136647016"/>
        <n v="26178.7294132144"/>
        <n v="26332.5782168928"/>
        <n v="27142.3718835174"/>
        <n v="29576.7247827903"/>
        <n v="29599.4330870083"/>
        <n v="29856.7422422585"/>
        <n v="29881.1910057836"/>
        <n v="30029.4051305522"/>
        <n v="30351.5545885298"/>
        <n v="30431.1239915572"/>
        <n v="31212.8357743103"/>
        <n v="31450.9633764071"/>
        <n v="31762.3555261282"/>
        <n v="33211.9085203693"/>
        <n v="33616.6252352627"/>
        <n v="34712.82930764"/>
        <n v="35476.8818963579"/>
        <n v="35543.7576454323"/>
        <n v="36035.1812058009"/>
        <n v="36190.5732414867"/>
        <n v="36342.3963908497"/>
        <n v="37004.39306776"/>
        <n v="37082.5168851027"/>
        <n v="37595.0027787104"/>
        <n v="37990.5580222392"/>
        <n v="38036.7743139192"/>
        <n v="38383.202107652"/>
        <n v="39234.4463637029"/>
        <n v="39455.7425242169"/>
        <n v="39907.5800727664"/>
        <n v="40332.9268570483"/>
        <n v="41793.1798610226"/>
        <n v="42344.5664472807"/>
        <n v="42524.6890869618"/>
        <n v="42908.6398965443"/>
        <n v="43225.3220253548"/>
        <n v="43609.70880088"/>
        <n v="46027.1000203202"/>
        <n v="46335.3486959041"/>
        <n v="47152.3052841808"/>
        <n v="48603.2441315359"/>
        <n v="49252.3517729744"/>
        <n v="49363.60635036"/>
        <n v="49531.7407470106"/>
        <n v="49746.6940005682"/>
        <n v="56637.1668863781"/>
        <n v="58649.8616793239"/>
        <n v="59096.6388221628"/>
        <n v="64936.2281160944"/>
        <n v="85713.5232501732"/>
        <n v="88503.5573667262"/>
        <n v="95112.9936580868"/>
        <n v="99965.2736949294"/>
        <n v="107738.010108124"/>
        <n v="111524"/>
        <n v="119733.690977061"/>
        <n v="122837.240612131"/>
        <n v="124348.857774666"/>
        <n v="136581.122635786"/>
        <n v="140847.962206431"/>
        <n v="141827.00265917"/>
        <n v="155666.37015166"/>
        <n v="159710.68015048"/>
        <n v="166428.986147152"/>
        <n v="172945.883719119"/>
        <n v="184090.746805189"/>
        <n v="219171.677353194"/>
        <n v="224249.310032127"/>
        <n v="245695.00387991"/>
        <n v="259166.412120305"/>
        <n v="269489.087932563"/>
        <n v="269927.577977853"/>
        <m/>
      </sharedItems>
    </cacheField>
    <cacheField name=" sample g/m2" numFmtId="0">
      <sharedItems containsString="0" containsBlank="1" containsNumber="1" minValue="428" maxValue="539855.155955707" count="150">
        <n v="428"/>
        <n v="780"/>
        <n v="814"/>
        <n v="824"/>
        <n v="874"/>
        <n v="1090"/>
        <n v="1126"/>
        <n v="1194"/>
        <n v="1280"/>
        <n v="1490"/>
        <n v="1578"/>
        <n v="1790"/>
        <n v="1800"/>
        <n v="1938"/>
        <n v="1978"/>
        <n v="2000"/>
        <n v="2016"/>
        <n v="2116"/>
        <n v="2214"/>
        <n v="2224"/>
        <n v="2336"/>
        <n v="2370"/>
        <n v="2406"/>
        <n v="2486"/>
        <n v="2878"/>
        <n v="3064"/>
        <n v="3140"/>
        <n v="3292"/>
        <n v="3620"/>
        <n v="3756"/>
        <n v="3876"/>
        <n v="4638"/>
        <n v="4876"/>
        <n v="4954"/>
        <n v="5132"/>
        <n v="5376"/>
        <n v="5442"/>
        <n v="6674"/>
        <n v="7190"/>
        <n v="8044"/>
        <n v="8330"/>
        <n v="9052.14125492114"/>
        <n v="9904"/>
        <n v="11776"/>
        <n v="14028"/>
        <n v="21528"/>
        <n v="26091.9032917035"/>
        <n v="27220.6389257139"/>
        <n v="29662"/>
        <n v="31722.2063132255"/>
        <n v="32159.5259218385"/>
        <n v="32369.491510606"/>
        <n v="33490"/>
        <n v="33507.6300861394"/>
        <n v="34830.259070083"/>
        <n v="36442"/>
        <n v="36485.4461578258"/>
        <n v="37369.1758431395"/>
        <n v="37843.6541688036"/>
        <n v="38496.5122598706"/>
        <n v="39160.3897791989"/>
        <n v="40623.7832466314"/>
        <n v="41562.0516601294"/>
        <n v="41970"/>
        <n v="42242.3944096634"/>
        <n v="42488.1348738909"/>
        <n v="42660.7864239025"/>
        <n v="44873.8842476692"/>
        <n v="44900.4562790212"/>
        <n v="46242.6479272238"/>
        <n v="46717.2584942933"/>
        <n v="46791.7803441584"/>
        <n v="46812.983837078"/>
        <n v="46857.1092743189"/>
        <n v="49503.7938930159"/>
        <n v="49901.3030887463"/>
        <n v="50982.6273294032"/>
        <n v="52357.4588264288"/>
        <n v="52665.1564337856"/>
        <n v="54284.7437670347"/>
        <n v="59153.4495655805"/>
        <n v="59198.8661740165"/>
        <n v="59713.4844845171"/>
        <n v="59762.3820115672"/>
        <n v="60058.8102611045"/>
        <n v="60703.1091770596"/>
        <n v="60862.2479831144"/>
        <n v="62425.6715486205"/>
        <n v="62901.9267528141"/>
        <n v="63524.7110522565"/>
        <n v="66423.8170407385"/>
        <n v="67233.2504705254"/>
        <n v="69425.65861528"/>
        <n v="70953.7637927159"/>
        <n v="71087.5152908646"/>
        <n v="72070.3624116017"/>
        <n v="72381.1464829735"/>
        <n v="72684.7927816995"/>
        <n v="74008.78613552"/>
        <n v="74165.0337702054"/>
        <n v="75190.0055574209"/>
        <n v="75981.1160444785"/>
        <n v="76073.5486278384"/>
        <n v="76766.404215304"/>
        <n v="78468.8927274058"/>
        <n v="78911.4850484337"/>
        <n v="79815.1601455329"/>
        <n v="80665.8537140966"/>
        <n v="83586.3597220452"/>
        <n v="84689.1328945614"/>
        <n v="85049.3781739236"/>
        <n v="85817.2797930886"/>
        <n v="86450.6440507095"/>
        <n v="87219.41760176"/>
        <n v="92054.2000406404"/>
        <n v="92670.6973918083"/>
        <n v="94304.6105683616"/>
        <n v="97206.4882630718"/>
        <n v="98504.7035459488"/>
        <n v="98727.21270072"/>
        <n v="99063.4814940213"/>
        <n v="99493.3880011364"/>
        <n v="113274.333772756"/>
        <n v="117299.723358648"/>
        <n v="118193.277644326"/>
        <n v="129872.456232189"/>
        <n v="171427.046500346"/>
        <n v="177007.114733452"/>
        <n v="190225.987316174"/>
        <n v="199930.547389859"/>
        <n v="215476.020216248"/>
        <n v="223048"/>
        <n v="239467.381954123"/>
        <n v="245674.481224261"/>
        <n v="248697.715549332"/>
        <n v="273162.245271572"/>
        <n v="281695.924412863"/>
        <n v="283654.005318339"/>
        <n v="311332.74030332"/>
        <n v="319421.36030096"/>
        <n v="332857.972294305"/>
        <n v="345891.767438238"/>
        <n v="368181.493610378"/>
        <n v="438343.354706388"/>
        <n v="448498.620064254"/>
        <n v="491390.00775982"/>
        <n v="518332.824240611"/>
        <n v="538978.175865126"/>
        <n v="539855.155955707"/>
        <m/>
      </sharedItems>
    </cacheField>
    <cacheField name="N%" numFmtId="0">
      <sharedItems containsSemiMixedTypes="0" containsString="0" containsNumber="1" minValue="0" maxValue="2.34668278694153" count="165">
        <n v="0"/>
        <n v="0.00178937587072141"/>
        <n v="0.0049252562224865"/>
        <n v="0.00610852216215183"/>
        <n v="0.00817457786373173"/>
        <n v="0.00933093786239624"/>
        <n v="0.0104868683964014"/>
        <n v="0.0125834484988203"/>
        <n v="0.0134143380572399"/>
        <n v="0.0135432643257082"/>
        <n v="0.0144219659268856"/>
        <n v="0.0147435842081904"/>
        <n v="0.0153650405413161"/>
        <n v="0.0165952672064304"/>
        <n v="0.0182874912396073"/>
        <n v="0.020138293504715"/>
        <n v="0.0211562997475266"/>
        <n v="0.0214651639387012"/>
        <n v="0.0221519899368286"/>
        <n v="0.0223448319360614"/>
        <n v="0.0261284479871392"/>
        <n v="0.0264391532167792"/>
        <n v="0.027730164732784"/>
        <n v="0.0299213122203946"/>
        <n v="0.0307383014634252"/>
        <n v="0.0326597671955824"/>
        <n v="0.0336644304171205"/>
        <n v="0.0384456788003445"/>
        <n v="0.039316446185112"/>
        <n v="0.0430588615685701"/>
        <n v="0.0454508608952165"/>
        <n v="0.0459413018077612"/>
        <n v="0.0468725133314729"/>
        <n v="0.0493470478057861"/>
        <n v="0.0536545788496733"/>
        <n v="0.0543281456379492"/>
        <n v="0.0545565914362669"/>
        <n v="0.0550981679558754"/>
        <n v="0.056275232732296"/>
        <n v="0.05832808483392"/>
        <n v="0.0587891245633364"/>
        <n v="0.0643495691567659"/>
        <n v="0.0654604651530584"/>
        <n v="0.0683211826533079"/>
        <n v="0.0692029105126858"/>
        <n v="0.0720142126331727"/>
        <n v="0.0867734066396952"/>
        <n v="0.0923387225097418"/>
        <n v="0.0932866571843624"/>
        <n v="0.0953352302312851"/>
        <n v="0.097530717253685"/>
        <n v="0.0977874924242497"/>
        <n v="0.100356545969844"/>
        <n v="0.104356959462166"/>
        <n v="0.106455441936851"/>
        <n v="0.109818831086159"/>
        <n v="0.116744033992291"/>
        <n v="0.117154709994793"/>
        <n v="0.121924884617329"/>
        <n v="0.123234074562788"/>
        <n v="0.126934157485763"/>
        <n v="0.12739123404026"/>
        <n v="0.127569749951363"/>
        <n v="0.127957135438919"/>
        <n v="0.131429120898247"/>
        <n v="0.132794454693794"/>
        <n v="0.137632623314857"/>
        <n v="0.1430783867836"/>
        <n v="0.145256772637367"/>
        <n v="0.145735550522804"/>
        <n v="0.165097437798977"/>
        <n v="0.166525691747665"/>
        <n v="0.167749583721161"/>
        <n v="0.174663469195366"/>
        <n v="0.178289130330086"/>
        <n v="0.179423282543818"/>
        <n v="0.18541045486927"/>
        <n v="0.188425227999687"/>
        <n v="0.189021721482277"/>
        <n v="0.189099669456482"/>
        <n v="0.189424142241478"/>
        <n v="0.19035404920578"/>
        <n v="0.19038400053978"/>
        <n v="0.196180768807729"/>
        <n v="0.196628615260124"/>
        <n v="0.201821237802506"/>
        <n v="0.202413037419319"/>
        <n v="0.202922894656658"/>
        <n v="0.205339029431343"/>
        <n v="0.207850635051727"/>
        <n v="0.213971558660269"/>
        <n v="0.215098291635513"/>
        <n v="0.223783493041992"/>
        <n v="0.225843250751495"/>
        <n v="0.226104155182838"/>
        <n v="0.226640120148659"/>
        <n v="0.229194656014442"/>
        <n v="0.230692098538081"/>
        <n v="0.237128257751465"/>
        <n v="0.240776785761118"/>
        <n v="0.240845516324043"/>
        <n v="0.244017481803894"/>
        <n v="0.248517125844955"/>
        <n v="0.270404398441315"/>
        <n v="0.284082596500715"/>
        <n v="0.287475999295712"/>
        <n v="0.288345277309418"/>
        <n v="0.29278165102005"/>
        <n v="0.30176654458046"/>
        <n v="0.337930679321289"/>
        <n v="0.343196094036102"/>
        <n v="0.354751855134964"/>
        <n v="0.368023018042247"/>
        <n v="0.369685755471389"/>
        <n v="0.378854930400848"/>
        <n v="0.403256416320801"/>
        <n v="0.751965939998627"/>
        <n v="0.785611808300018"/>
        <n v="0.834001183509827"/>
        <n v="0.95987594127655"/>
        <n v="1.11964726448059"/>
        <n v="1.12190270423889"/>
        <n v="1.1355836391449"/>
        <n v="1.14682459831238"/>
        <n v="1.32478058338165"/>
        <n v="1.38140463829041"/>
        <n v="1.38367700576782"/>
        <n v="1.39113831520081"/>
        <n v="1.44900047779083"/>
        <n v="1.5252628326416"/>
        <n v="1.53047060966492"/>
        <n v="1.55697154998779"/>
        <n v="1.59089767932892"/>
        <n v="1.61911618709564"/>
        <n v="1.62381219863892"/>
        <n v="1.62653732299805"/>
        <n v="1.65403580665588"/>
        <n v="1.65453386306763"/>
        <n v="1.68085014820099"/>
        <n v="1.70027053356171"/>
        <n v="1.70531745751699"/>
        <n v="1.70879471302032"/>
        <n v="1.76160418987274"/>
        <n v="1.77106904983521"/>
        <n v="1.77978730201721"/>
        <n v="1.80002462863922"/>
        <n v="1.81382775306702"/>
        <n v="1.82058966159821"/>
        <n v="1.8257497549057"/>
        <n v="1.83571767807007"/>
        <n v="1.83954215049744"/>
        <n v="1.85460531711578"/>
        <n v="1.86181259155273"/>
        <n v="1.87587094306946"/>
        <n v="1.8940247297287"/>
        <n v="1.90196681022644"/>
        <n v="1.92135099569956"/>
        <n v="1.95507109165192"/>
        <n v="2.04263472557068"/>
        <n v="2.06564068794251"/>
        <n v="2.07210612297058"/>
        <n v="2.07868456840515"/>
        <n v="2.17930388450623"/>
        <n v="2.2692666053772"/>
        <n v="2.34668278694153"/>
      </sharedItems>
    </cacheField>
    <cacheField name="C%" numFmtId="0">
      <sharedItems containsSemiMixedTypes="0" containsString="0" containsNumber="1" minValue="0.0382049735635519" maxValue="48.8792877197266" count="170">
        <n v="0.0382049735635519"/>
        <n v="0.039196003228426"/>
        <n v="0.0512094311416149"/>
        <n v="0.0546847656369209"/>
        <n v="0.0668886341154575"/>
        <n v="0.112763777375221"/>
        <n v="0.133379846811295"/>
        <n v="0.186218947172165"/>
        <n v="0.18747279047966"/>
        <n v="0.194652289152145"/>
        <n v="0.20730784535408"/>
        <n v="0.209716270367304"/>
        <n v="0.217360417048136"/>
        <n v="0.24234502017498"/>
        <n v="0.248202443122864"/>
        <n v="0.280929426352183"/>
        <n v="0.285014847914378"/>
        <n v="0.352072536945343"/>
        <n v="0.360803723335266"/>
        <n v="0.423399746417999"/>
        <n v="0.428642898797989"/>
        <n v="0.455463021993637"/>
        <n v="0.470438331365585"/>
        <n v="0.644122958183289"/>
        <n v="0.663891792297363"/>
        <n v="0.679367303848267"/>
        <n v="0.715293109416962"/>
        <n v="0.720173418521881"/>
        <n v="0.728501319885254"/>
        <n v="0.730140388011932"/>
        <n v="0.747309327125549"/>
        <n v="0.924639165401459"/>
        <n v="0.957883477210999"/>
        <n v="0.969051539897919"/>
        <n v="0.972812652587891"/>
        <n v="0.990281194448471"/>
        <n v="0.994995176792145"/>
        <n v="1.02579033374786"/>
        <n v="1.14323174953461"/>
        <n v="1.19225018784106"/>
        <n v="1.22354543209076"/>
        <n v="1.26134741306305"/>
        <n v="1.2779198884964"/>
        <n v="1.29097676277161"/>
        <n v="1.29235068957011"/>
        <n v="1.31266009807587"/>
        <n v="1.31898677349091"/>
        <n v="1.49721539020538"/>
        <n v="1.50220513343811"/>
        <n v="1.52378404140472"/>
        <n v="1.70880901813507"/>
        <n v="1.73005485534668"/>
        <n v="1.78870415687561"/>
        <n v="1.83457779884338"/>
        <n v="1.95189654827118"/>
        <n v="1.98892402648926"/>
        <n v="2.00125503540039"/>
        <n v="2.05046319961548"/>
        <n v="2.11333584785461"/>
        <n v="2.11480486044884"/>
        <n v="2.18015956878662"/>
        <n v="2.23820662498474"/>
        <n v="2.40073800086975"/>
        <n v="2.42735433578491"/>
        <n v="2.4865505695343"/>
        <n v="2.54358148574829"/>
        <n v="2.56536316871643"/>
        <n v="2.67626102765401"/>
        <n v="2.67773532867432"/>
        <n v="2.71399331092834"/>
        <n v="2.79603385925293"/>
        <n v="2.81316232681274"/>
        <n v="2.88875651359558"/>
        <n v="2.91563892364502"/>
        <n v="2.92799687385559"/>
        <n v="2.96068533261617"/>
        <n v="2.97799563407898"/>
        <n v="3.02546846866608"/>
        <n v="3.29103326797485"/>
        <n v="3.31886458396912"/>
        <n v="3.33949375152588"/>
        <n v="3.39818120002747"/>
        <n v="3.61111211776733"/>
        <n v="3.61369633674622"/>
        <n v="3.63216090202332"/>
        <n v="3.75531220436096"/>
        <n v="3.77801394462585"/>
        <n v="3.82494044303894"/>
        <n v="3.9464852809906"/>
        <n v="4.09431648254395"/>
        <n v="4.10440731048584"/>
        <n v="4.11665201187134"/>
        <n v="4.30592489242554"/>
        <n v="4.31559991836548"/>
        <n v="4.35051226615906"/>
        <n v="4.35720586776733"/>
        <n v="4.38020181655884"/>
        <n v="4.39540195465088"/>
        <n v="4.42373895645142"/>
        <n v="4.51054668426514"/>
        <n v="4.51504707336426"/>
        <n v="4.78996086120606"/>
        <n v="4.8560357093811"/>
        <n v="4.88495310147603"/>
        <n v="4.93229579925537"/>
        <n v="4.93905305862427"/>
        <n v="4.96777439117432"/>
        <n v="5.24012899398804"/>
        <n v="5.31570196151733"/>
        <n v="5.90068101882935"/>
        <n v="5.91688585281372"/>
        <n v="6.14947700500488"/>
        <n v="6.27207803726196"/>
        <n v="6.74438142776489"/>
        <n v="6.78013801574707"/>
        <n v="7.24724372227987"/>
        <n v="7.25275945663452"/>
        <n v="7.60694646835327"/>
        <n v="7.79946136474609"/>
        <n v="8.49872303009033"/>
        <n v="10.163854598999"/>
        <n v="11.3927898406982"/>
        <n v="17.5653476715088"/>
        <n v="17.7331447601318"/>
        <n v="22.8457698822022"/>
        <n v="22.9766960144043"/>
        <n v="25.1461791992188"/>
        <n v="26.3162206013997"/>
        <n v="27.1312656402588"/>
        <n v="27.2435626983643"/>
        <n v="29.7977561950684"/>
        <n v="31.37135887146"/>
        <n v="35.3087387084961"/>
        <n v="36.1492424011231"/>
        <n v="36.8429985046387"/>
        <n v="37.0910415649414"/>
        <n v="37.2684593200684"/>
        <n v="37.4868202209473"/>
        <n v="38.2453651428223"/>
        <n v="38.2860412597656"/>
        <n v="39.5309295654297"/>
        <n v="40.4088668823242"/>
        <n v="41.5700874328613"/>
        <n v="43.0979499816895"/>
        <n v="43.1660499572754"/>
        <n v="43.3080863952637"/>
        <n v="44.1436462402344"/>
        <n v="44.3461952209473"/>
        <n v="45.1169509887695"/>
        <n v="45.2304916381836"/>
        <n v="45.2837753295898"/>
        <n v="45.9195442199707"/>
        <n v="45.9675903320313"/>
        <n v="46.1385307312012"/>
        <n v="46.1732025146484"/>
        <n v="46.3276405334473"/>
        <n v="46.4054336547852"/>
        <n v="46.6571960449219"/>
        <n v="46.9395904541016"/>
        <n v="47.0413017272949"/>
        <n v="47.0608278910319"/>
        <n v="47.1978759765625"/>
        <n v="47.3003349304199"/>
        <n v="47.3085632324219"/>
        <n v="47.5883522033691"/>
        <n v="47.6053161621094"/>
        <n v="47.6933059692383"/>
        <n v="47.7328300476074"/>
        <n v="48.7017707824707"/>
        <n v="48.8792877197266"/>
      </sharedItems>
    </cacheField>
    <cacheField name="Layer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">
  <r>
    <x v="0"/>
    <x v="0"/>
    <x v="0"/>
    <x v="9"/>
    <x v="18"/>
    <x v="18"/>
    <x v="138"/>
    <x v="158"/>
  </r>
  <r>
    <x v="0"/>
    <x v="0"/>
    <x v="1"/>
    <x v="8"/>
    <x v="26"/>
    <x v="26"/>
    <x v="148"/>
    <x v="150"/>
  </r>
  <r>
    <x v="0"/>
    <x v="0"/>
    <x v="2"/>
    <x v="0"/>
    <x v="74"/>
    <x v="74"/>
    <x v="113"/>
    <x v="115"/>
  </r>
  <r>
    <x v="0"/>
    <x v="0"/>
    <x v="3"/>
    <x v="1"/>
    <x v="103"/>
    <x v="103"/>
    <x v="83"/>
    <x v="81"/>
  </r>
  <r>
    <x v="0"/>
    <x v="0"/>
    <x v="4"/>
    <x v="2"/>
    <x v="60"/>
    <x v="60"/>
    <x v="60"/>
    <x v="58"/>
  </r>
  <r>
    <x v="0"/>
    <x v="0"/>
    <x v="5"/>
    <x v="5"/>
    <x v="139"/>
    <x v="139"/>
    <x v="7"/>
    <x v="15"/>
  </r>
  <r>
    <x v="0"/>
    <x v="0"/>
    <x v="6"/>
    <x v="6"/>
    <x v="146"/>
    <x v="146"/>
    <x v="0"/>
    <x v="4"/>
  </r>
  <r>
    <x v="0"/>
    <x v="0"/>
    <x v="7"/>
    <x v="7"/>
    <x v="149"/>
    <x v="149"/>
    <x v="0"/>
    <x v="0"/>
  </r>
  <r>
    <x v="0"/>
    <x v="1"/>
    <x v="0"/>
    <x v="9"/>
    <x v="21"/>
    <x v="21"/>
    <x v="132"/>
    <x v="154"/>
  </r>
  <r>
    <x v="0"/>
    <x v="1"/>
    <x v="1"/>
    <x v="8"/>
    <x v="10"/>
    <x v="10"/>
    <x v="146"/>
    <x v="165"/>
  </r>
  <r>
    <x v="0"/>
    <x v="1"/>
    <x v="2"/>
    <x v="0"/>
    <x v="57"/>
    <x v="57"/>
    <x v="115"/>
    <x v="120"/>
  </r>
  <r>
    <x v="0"/>
    <x v="1"/>
    <x v="3"/>
    <x v="1"/>
    <x v="67"/>
    <x v="67"/>
    <x v="74"/>
    <x v="76"/>
  </r>
  <r>
    <x v="0"/>
    <x v="1"/>
    <x v="4"/>
    <x v="2"/>
    <x v="80"/>
    <x v="80"/>
    <x v="68"/>
    <x v="60"/>
  </r>
  <r>
    <x v="0"/>
    <x v="1"/>
    <x v="5"/>
    <x v="3"/>
    <x v="125"/>
    <x v="125"/>
    <x v="46"/>
    <x v="49"/>
  </r>
  <r>
    <x v="0"/>
    <x v="1"/>
    <x v="6"/>
    <x v="4"/>
    <x v="149"/>
    <x v="149"/>
    <x v="20"/>
    <x v="25"/>
  </r>
  <r>
    <x v="0"/>
    <x v="4"/>
    <x v="0"/>
    <x v="9"/>
    <x v="23"/>
    <x v="23"/>
    <x v="130"/>
    <x v="167"/>
  </r>
  <r>
    <x v="0"/>
    <x v="4"/>
    <x v="1"/>
    <x v="8"/>
    <x v="29"/>
    <x v="29"/>
    <x v="144"/>
    <x v="161"/>
  </r>
  <r>
    <x v="0"/>
    <x v="4"/>
    <x v="2"/>
    <x v="0"/>
    <x v="68"/>
    <x v="68"/>
    <x v="108"/>
    <x v="117"/>
  </r>
  <r>
    <x v="0"/>
    <x v="4"/>
    <x v="3"/>
    <x v="1"/>
    <x v="100"/>
    <x v="100"/>
    <x v="79"/>
    <x v="91"/>
  </r>
  <r>
    <x v="0"/>
    <x v="4"/>
    <x v="4"/>
    <x v="2"/>
    <x v="99"/>
    <x v="99"/>
    <x v="91"/>
    <x v="95"/>
  </r>
  <r>
    <x v="0"/>
    <x v="4"/>
    <x v="5"/>
    <x v="3"/>
    <x v="65"/>
    <x v="65"/>
    <x v="81"/>
    <x v="88"/>
  </r>
  <r>
    <x v="0"/>
    <x v="4"/>
    <x v="6"/>
    <x v="4"/>
    <x v="149"/>
    <x v="149"/>
    <x v="44"/>
    <x v="48"/>
  </r>
  <r>
    <x v="1"/>
    <x v="1"/>
    <x v="0"/>
    <x v="9"/>
    <x v="32"/>
    <x v="32"/>
    <x v="136"/>
    <x v="160"/>
  </r>
  <r>
    <x v="1"/>
    <x v="1"/>
    <x v="1"/>
    <x v="8"/>
    <x v="48"/>
    <x v="48"/>
    <x v="118"/>
    <x v="122"/>
  </r>
  <r>
    <x v="1"/>
    <x v="1"/>
    <x v="2"/>
    <x v="0"/>
    <x v="81"/>
    <x v="81"/>
    <x v="104"/>
    <x v="103"/>
  </r>
  <r>
    <x v="1"/>
    <x v="1"/>
    <x v="3"/>
    <x v="1"/>
    <x v="111"/>
    <x v="111"/>
    <x v="23"/>
    <x v="30"/>
  </r>
  <r>
    <x v="1"/>
    <x v="1"/>
    <x v="4"/>
    <x v="5"/>
    <x v="142"/>
    <x v="142"/>
    <x v="0"/>
    <x v="8"/>
  </r>
  <r>
    <x v="1"/>
    <x v="1"/>
    <x v="5"/>
    <x v="6"/>
    <x v="141"/>
    <x v="141"/>
    <x v="0"/>
    <x v="1"/>
  </r>
  <r>
    <x v="1"/>
    <x v="1"/>
    <x v="6"/>
    <x v="7"/>
    <x v="149"/>
    <x v="149"/>
    <x v="0"/>
    <x v="2"/>
  </r>
  <r>
    <x v="1"/>
    <x v="2"/>
    <x v="0"/>
    <x v="9"/>
    <x v="17"/>
    <x v="17"/>
    <x v="147"/>
    <x v="159"/>
  </r>
  <r>
    <x v="1"/>
    <x v="2"/>
    <x v="1"/>
    <x v="8"/>
    <x v="35"/>
    <x v="35"/>
    <x v="154"/>
    <x v="142"/>
  </r>
  <r>
    <x v="1"/>
    <x v="2"/>
    <x v="2"/>
    <x v="0"/>
    <x v="75"/>
    <x v="75"/>
    <x v="109"/>
    <x v="112"/>
  </r>
  <r>
    <x v="1"/>
    <x v="2"/>
    <x v="3"/>
    <x v="1"/>
    <x v="66"/>
    <x v="66"/>
    <x v="58"/>
    <x v="63"/>
  </r>
  <r>
    <x v="1"/>
    <x v="2"/>
    <x v="4"/>
    <x v="2"/>
    <x v="54"/>
    <x v="54"/>
    <x v="45"/>
    <x v="47"/>
  </r>
  <r>
    <x v="1"/>
    <x v="2"/>
    <x v="5"/>
    <x v="3"/>
    <x v="41"/>
    <x v="41"/>
    <x v="16"/>
    <x v="29"/>
  </r>
  <r>
    <x v="1"/>
    <x v="2"/>
    <x v="6"/>
    <x v="4"/>
    <x v="149"/>
    <x v="149"/>
    <x v="6"/>
    <x v="5"/>
  </r>
  <r>
    <x v="1"/>
    <x v="3"/>
    <x v="0"/>
    <x v="9"/>
    <x v="30"/>
    <x v="30"/>
    <x v="153"/>
    <x v="168"/>
  </r>
  <r>
    <x v="1"/>
    <x v="3"/>
    <x v="1"/>
    <x v="8"/>
    <x v="43"/>
    <x v="43"/>
    <x v="134"/>
    <x v="141"/>
  </r>
  <r>
    <x v="1"/>
    <x v="3"/>
    <x v="2"/>
    <x v="0"/>
    <x v="85"/>
    <x v="85"/>
    <x v="106"/>
    <x v="119"/>
  </r>
  <r>
    <x v="1"/>
    <x v="3"/>
    <x v="3"/>
    <x v="1"/>
    <x v="56"/>
    <x v="56"/>
    <x v="94"/>
    <x v="116"/>
  </r>
  <r>
    <x v="1"/>
    <x v="3"/>
    <x v="4"/>
    <x v="2"/>
    <x v="97"/>
    <x v="97"/>
    <x v="71"/>
    <x v="78"/>
  </r>
  <r>
    <x v="1"/>
    <x v="3"/>
    <x v="5"/>
    <x v="4"/>
    <x v="149"/>
    <x v="149"/>
    <x v="29"/>
    <x v="34"/>
  </r>
  <r>
    <x v="2"/>
    <x v="0"/>
    <x v="0"/>
    <x v="9"/>
    <x v="2"/>
    <x v="2"/>
    <x v="152"/>
    <x v="162"/>
  </r>
  <r>
    <x v="2"/>
    <x v="0"/>
    <x v="1"/>
    <x v="8"/>
    <x v="42"/>
    <x v="42"/>
    <x v="121"/>
    <x v="128"/>
  </r>
  <r>
    <x v="2"/>
    <x v="0"/>
    <x v="2"/>
    <x v="0"/>
    <x v="95"/>
    <x v="95"/>
    <x v="93"/>
    <x v="102"/>
  </r>
  <r>
    <x v="2"/>
    <x v="0"/>
    <x v="3"/>
    <x v="1"/>
    <x v="94"/>
    <x v="94"/>
    <x v="63"/>
    <x v="74"/>
  </r>
  <r>
    <x v="2"/>
    <x v="0"/>
    <x v="4"/>
    <x v="2"/>
    <x v="116"/>
    <x v="116"/>
    <x v="36"/>
    <x v="57"/>
  </r>
  <r>
    <x v="2"/>
    <x v="0"/>
    <x v="5"/>
    <x v="3"/>
    <x v="148"/>
    <x v="148"/>
    <x v="40"/>
    <x v="42"/>
  </r>
  <r>
    <x v="2"/>
    <x v="0"/>
    <x v="6"/>
    <x v="4"/>
    <x v="149"/>
    <x v="149"/>
    <x v="5"/>
    <x v="6"/>
  </r>
  <r>
    <x v="2"/>
    <x v="1"/>
    <x v="0"/>
    <x v="9"/>
    <x v="3"/>
    <x v="3"/>
    <x v="129"/>
    <x v="151"/>
  </r>
  <r>
    <x v="2"/>
    <x v="1"/>
    <x v="1"/>
    <x v="8"/>
    <x v="24"/>
    <x v="24"/>
    <x v="117"/>
    <x v="123"/>
  </r>
  <r>
    <x v="2"/>
    <x v="1"/>
    <x v="2"/>
    <x v="0"/>
    <x v="93"/>
    <x v="93"/>
    <x v="87"/>
    <x v="87"/>
  </r>
  <r>
    <x v="2"/>
    <x v="1"/>
    <x v="3"/>
    <x v="1"/>
    <x v="121"/>
    <x v="121"/>
    <x v="37"/>
    <x v="43"/>
  </r>
  <r>
    <x v="2"/>
    <x v="1"/>
    <x v="4"/>
    <x v="2"/>
    <x v="110"/>
    <x v="110"/>
    <x v="26"/>
    <x v="27"/>
  </r>
  <r>
    <x v="2"/>
    <x v="1"/>
    <x v="5"/>
    <x v="3"/>
    <x v="144"/>
    <x v="144"/>
    <x v="22"/>
    <x v="28"/>
  </r>
  <r>
    <x v="2"/>
    <x v="1"/>
    <x v="6"/>
    <x v="5"/>
    <x v="134"/>
    <x v="134"/>
    <x v="17"/>
    <x v="18"/>
  </r>
  <r>
    <x v="2"/>
    <x v="1"/>
    <x v="7"/>
    <x v="6"/>
    <x v="131"/>
    <x v="131"/>
    <x v="9"/>
    <x v="14"/>
  </r>
  <r>
    <x v="2"/>
    <x v="1"/>
    <x v="8"/>
    <x v="7"/>
    <x v="149"/>
    <x v="149"/>
    <x v="1"/>
    <x v="10"/>
  </r>
  <r>
    <x v="2"/>
    <x v="2"/>
    <x v="0"/>
    <x v="9"/>
    <x v="4"/>
    <x v="4"/>
    <x v="149"/>
    <x v="153"/>
  </r>
  <r>
    <x v="2"/>
    <x v="2"/>
    <x v="1"/>
    <x v="8"/>
    <x v="45"/>
    <x v="45"/>
    <x v="135"/>
    <x v="139"/>
  </r>
  <r>
    <x v="2"/>
    <x v="2"/>
    <x v="2"/>
    <x v="0"/>
    <x v="78"/>
    <x v="78"/>
    <x v="67"/>
    <x v="106"/>
  </r>
  <r>
    <x v="2"/>
    <x v="2"/>
    <x v="3"/>
    <x v="1"/>
    <x v="87"/>
    <x v="87"/>
    <x v="96"/>
    <x v="110"/>
  </r>
  <r>
    <x v="2"/>
    <x v="2"/>
    <x v="4"/>
    <x v="2"/>
    <x v="114"/>
    <x v="114"/>
    <x v="53"/>
    <x v="82"/>
  </r>
  <r>
    <x v="2"/>
    <x v="2"/>
    <x v="5"/>
    <x v="3"/>
    <x v="109"/>
    <x v="109"/>
    <x v="52"/>
    <x v="65"/>
  </r>
  <r>
    <x v="2"/>
    <x v="2"/>
    <x v="6"/>
    <x v="4"/>
    <x v="149"/>
    <x v="149"/>
    <x v="24"/>
    <x v="23"/>
  </r>
  <r>
    <x v="3"/>
    <x v="0"/>
    <x v="0"/>
    <x v="9"/>
    <x v="6"/>
    <x v="6"/>
    <x v="137"/>
    <x v="155"/>
  </r>
  <r>
    <x v="3"/>
    <x v="0"/>
    <x v="1"/>
    <x v="8"/>
    <x v="5"/>
    <x v="5"/>
    <x v="122"/>
    <x v="126"/>
  </r>
  <r>
    <x v="3"/>
    <x v="0"/>
    <x v="2"/>
    <x v="0"/>
    <x v="86"/>
    <x v="86"/>
    <x v="77"/>
    <x v="79"/>
  </r>
  <r>
    <x v="3"/>
    <x v="0"/>
    <x v="3"/>
    <x v="1"/>
    <x v="104"/>
    <x v="104"/>
    <x v="107"/>
    <x v="111"/>
  </r>
  <r>
    <x v="3"/>
    <x v="0"/>
    <x v="4"/>
    <x v="2"/>
    <x v="98"/>
    <x v="98"/>
    <x v="61"/>
    <x v="56"/>
  </r>
  <r>
    <x v="3"/>
    <x v="0"/>
    <x v="5"/>
    <x v="3"/>
    <x v="128"/>
    <x v="128"/>
    <x v="42"/>
    <x v="44"/>
  </r>
  <r>
    <x v="3"/>
    <x v="0"/>
    <x v="6"/>
    <x v="4"/>
    <x v="149"/>
    <x v="149"/>
    <x v="38"/>
    <x v="38"/>
  </r>
  <r>
    <x v="3"/>
    <x v="1"/>
    <x v="0"/>
    <x v="9"/>
    <x v="7"/>
    <x v="7"/>
    <x v="150"/>
    <x v="157"/>
  </r>
  <r>
    <x v="3"/>
    <x v="1"/>
    <x v="1"/>
    <x v="8"/>
    <x v="40"/>
    <x v="40"/>
    <x v="119"/>
    <x v="125"/>
  </r>
  <r>
    <x v="3"/>
    <x v="1"/>
    <x v="2"/>
    <x v="0"/>
    <x v="84"/>
    <x v="84"/>
    <x v="102"/>
    <x v="107"/>
  </r>
  <r>
    <x v="3"/>
    <x v="1"/>
    <x v="3"/>
    <x v="1"/>
    <x v="96"/>
    <x v="96"/>
    <x v="76"/>
    <x v="84"/>
  </r>
  <r>
    <x v="3"/>
    <x v="1"/>
    <x v="4"/>
    <x v="2"/>
    <x v="112"/>
    <x v="112"/>
    <x v="48"/>
    <x v="51"/>
  </r>
  <r>
    <x v="3"/>
    <x v="1"/>
    <x v="5"/>
    <x v="3"/>
    <x v="136"/>
    <x v="136"/>
    <x v="27"/>
    <x v="31"/>
  </r>
  <r>
    <x v="3"/>
    <x v="1"/>
    <x v="6"/>
    <x v="4"/>
    <x v="149"/>
    <x v="149"/>
    <x v="19"/>
    <x v="21"/>
  </r>
  <r>
    <x v="3"/>
    <x v="2"/>
    <x v="0"/>
    <x v="9"/>
    <x v="25"/>
    <x v="25"/>
    <x v="145"/>
    <x v="148"/>
  </r>
  <r>
    <x v="3"/>
    <x v="2"/>
    <x v="1"/>
    <x v="8"/>
    <x v="14"/>
    <x v="14"/>
    <x v="126"/>
    <x v="138"/>
  </r>
  <r>
    <x v="3"/>
    <x v="2"/>
    <x v="2"/>
    <x v="0"/>
    <x v="88"/>
    <x v="88"/>
    <x v="105"/>
    <x v="109"/>
  </r>
  <r>
    <x v="3"/>
    <x v="2"/>
    <x v="3"/>
    <x v="1"/>
    <x v="70"/>
    <x v="70"/>
    <x v="90"/>
    <x v="98"/>
  </r>
  <r>
    <x v="3"/>
    <x v="2"/>
    <x v="4"/>
    <x v="2"/>
    <x v="91"/>
    <x v="91"/>
    <x v="59"/>
    <x v="77"/>
  </r>
  <r>
    <x v="3"/>
    <x v="2"/>
    <x v="5"/>
    <x v="3"/>
    <x v="145"/>
    <x v="145"/>
    <x v="47"/>
    <x v="59"/>
  </r>
  <r>
    <x v="3"/>
    <x v="2"/>
    <x v="6"/>
    <x v="5"/>
    <x v="55"/>
    <x v="55"/>
    <x v="51"/>
    <x v="55"/>
  </r>
  <r>
    <x v="4"/>
    <x v="0"/>
    <x v="0"/>
    <x v="9"/>
    <x v="16"/>
    <x v="16"/>
    <x v="162"/>
    <x v="156"/>
  </r>
  <r>
    <x v="4"/>
    <x v="0"/>
    <x v="1"/>
    <x v="8"/>
    <x v="52"/>
    <x v="52"/>
    <x v="123"/>
    <x v="140"/>
  </r>
  <r>
    <x v="4"/>
    <x v="0"/>
    <x v="2"/>
    <x v="0"/>
    <x v="107"/>
    <x v="107"/>
    <x v="82"/>
    <x v="83"/>
  </r>
  <r>
    <x v="4"/>
    <x v="0"/>
    <x v="3"/>
    <x v="1"/>
    <x v="115"/>
    <x v="115"/>
    <x v="66"/>
    <x v="53"/>
  </r>
  <r>
    <x v="4"/>
    <x v="0"/>
    <x v="4"/>
    <x v="4"/>
    <x v="149"/>
    <x v="149"/>
    <x v="13"/>
    <x v="7"/>
  </r>
  <r>
    <x v="4"/>
    <x v="1"/>
    <x v="0"/>
    <x v="9"/>
    <x v="9"/>
    <x v="9"/>
    <x v="158"/>
    <x v="164"/>
  </r>
  <r>
    <x v="4"/>
    <x v="1"/>
    <x v="1"/>
    <x v="8"/>
    <x v="44"/>
    <x v="44"/>
    <x v="128"/>
    <x v="147"/>
  </r>
  <r>
    <x v="4"/>
    <x v="1"/>
    <x v="2"/>
    <x v="0"/>
    <x v="92"/>
    <x v="92"/>
    <x v="72"/>
    <x v="100"/>
  </r>
  <r>
    <x v="4"/>
    <x v="1"/>
    <x v="3"/>
    <x v="1"/>
    <x v="90"/>
    <x v="90"/>
    <x v="70"/>
    <x v="94"/>
  </r>
  <r>
    <x v="4"/>
    <x v="1"/>
    <x v="4"/>
    <x v="2"/>
    <x v="113"/>
    <x v="113"/>
    <x v="49"/>
    <x v="72"/>
  </r>
  <r>
    <x v="4"/>
    <x v="1"/>
    <x v="5"/>
    <x v="3"/>
    <x v="143"/>
    <x v="143"/>
    <x v="15"/>
    <x v="32"/>
  </r>
  <r>
    <x v="4"/>
    <x v="1"/>
    <x v="6"/>
    <x v="5"/>
    <x v="129"/>
    <x v="129"/>
    <x v="12"/>
    <x v="16"/>
  </r>
  <r>
    <x v="4"/>
    <x v="1"/>
    <x v="7"/>
    <x v="6"/>
    <x v="132"/>
    <x v="132"/>
    <x v="8"/>
    <x v="9"/>
  </r>
  <r>
    <x v="4"/>
    <x v="1"/>
    <x v="8"/>
    <x v="7"/>
    <x v="149"/>
    <x v="149"/>
    <x v="4"/>
    <x v="12"/>
  </r>
  <r>
    <x v="4"/>
    <x v="2"/>
    <x v="0"/>
    <x v="9"/>
    <x v="19"/>
    <x v="19"/>
    <x v="161"/>
    <x v="166"/>
  </r>
  <r>
    <x v="4"/>
    <x v="2"/>
    <x v="1"/>
    <x v="8"/>
    <x v="63"/>
    <x v="63"/>
    <x v="120"/>
    <x v="124"/>
  </r>
  <r>
    <x v="4"/>
    <x v="2"/>
    <x v="2"/>
    <x v="0"/>
    <x v="50"/>
    <x v="50"/>
    <x v="89"/>
    <x v="92"/>
  </r>
  <r>
    <x v="4"/>
    <x v="2"/>
    <x v="3"/>
    <x v="1"/>
    <x v="102"/>
    <x v="102"/>
    <x v="41"/>
    <x v="41"/>
  </r>
  <r>
    <x v="4"/>
    <x v="2"/>
    <x v="4"/>
    <x v="2"/>
    <x v="123"/>
    <x v="123"/>
    <x v="32"/>
    <x v="33"/>
  </r>
  <r>
    <x v="4"/>
    <x v="2"/>
    <x v="5"/>
    <x v="3"/>
    <x v="147"/>
    <x v="147"/>
    <x v="35"/>
    <x v="39"/>
  </r>
  <r>
    <x v="5"/>
    <x v="1"/>
    <x v="0"/>
    <x v="9"/>
    <x v="20"/>
    <x v="20"/>
    <x v="156"/>
    <x v="149"/>
  </r>
  <r>
    <x v="5"/>
    <x v="1"/>
    <x v="1"/>
    <x v="8"/>
    <x v="31"/>
    <x v="31"/>
    <x v="140"/>
    <x v="127"/>
  </r>
  <r>
    <x v="5"/>
    <x v="1"/>
    <x v="2"/>
    <x v="0"/>
    <x v="47"/>
    <x v="47"/>
    <x v="112"/>
    <x v="104"/>
  </r>
  <r>
    <x v="5"/>
    <x v="1"/>
    <x v="3"/>
    <x v="1"/>
    <x v="64"/>
    <x v="64"/>
    <x v="97"/>
    <x v="73"/>
  </r>
  <r>
    <x v="5"/>
    <x v="1"/>
    <x v="4"/>
    <x v="2"/>
    <x v="71"/>
    <x v="71"/>
    <x v="100"/>
    <x v="75"/>
  </r>
  <r>
    <x v="5"/>
    <x v="1"/>
    <x v="5"/>
    <x v="3"/>
    <x v="101"/>
    <x v="101"/>
    <x v="75"/>
    <x v="67"/>
  </r>
  <r>
    <x v="5"/>
    <x v="2"/>
    <x v="0"/>
    <x v="9"/>
    <x v="13"/>
    <x v="13"/>
    <x v="143"/>
    <x v="145"/>
  </r>
  <r>
    <x v="5"/>
    <x v="2"/>
    <x v="1"/>
    <x v="8"/>
    <x v="0"/>
    <x v="0"/>
    <x v="133"/>
    <x v="130"/>
  </r>
  <r>
    <x v="5"/>
    <x v="2"/>
    <x v="2"/>
    <x v="0"/>
    <x v="105"/>
    <x v="105"/>
    <x v="103"/>
    <x v="96"/>
  </r>
  <r>
    <x v="5"/>
    <x v="2"/>
    <x v="3"/>
    <x v="1"/>
    <x v="51"/>
    <x v="51"/>
    <x v="92"/>
    <x v="86"/>
  </r>
  <r>
    <x v="5"/>
    <x v="2"/>
    <x v="4"/>
    <x v="2"/>
    <x v="79"/>
    <x v="79"/>
    <x v="80"/>
    <x v="80"/>
  </r>
  <r>
    <x v="5"/>
    <x v="2"/>
    <x v="5"/>
    <x v="3"/>
    <x v="122"/>
    <x v="122"/>
    <x v="64"/>
    <x v="70"/>
  </r>
  <r>
    <x v="5"/>
    <x v="2"/>
    <x v="6"/>
    <x v="4"/>
    <x v="149"/>
    <x v="149"/>
    <x v="56"/>
    <x v="66"/>
  </r>
  <r>
    <x v="5"/>
    <x v="3"/>
    <x v="0"/>
    <x v="9"/>
    <x v="1"/>
    <x v="1"/>
    <x v="151"/>
    <x v="152"/>
  </r>
  <r>
    <x v="5"/>
    <x v="3"/>
    <x v="1"/>
    <x v="8"/>
    <x v="38"/>
    <x v="38"/>
    <x v="159"/>
    <x v="134"/>
  </r>
  <r>
    <x v="5"/>
    <x v="3"/>
    <x v="2"/>
    <x v="0"/>
    <x v="53"/>
    <x v="53"/>
    <x v="116"/>
    <x v="121"/>
  </r>
  <r>
    <x v="5"/>
    <x v="3"/>
    <x v="3"/>
    <x v="1"/>
    <x v="59"/>
    <x v="59"/>
    <x v="73"/>
    <x v="64"/>
  </r>
  <r>
    <x v="5"/>
    <x v="3"/>
    <x v="4"/>
    <x v="2"/>
    <x v="119"/>
    <x v="119"/>
    <x v="30"/>
    <x v="37"/>
  </r>
  <r>
    <x v="5"/>
    <x v="3"/>
    <x v="5"/>
    <x v="3"/>
    <x v="127"/>
    <x v="127"/>
    <x v="10"/>
    <x v="20"/>
  </r>
  <r>
    <x v="5"/>
    <x v="3"/>
    <x v="6"/>
    <x v="4"/>
    <x v="149"/>
    <x v="149"/>
    <x v="21"/>
    <x v="19"/>
  </r>
  <r>
    <x v="6"/>
    <x v="0"/>
    <x v="0"/>
    <x v="9"/>
    <x v="27"/>
    <x v="27"/>
    <x v="160"/>
    <x v="144"/>
  </r>
  <r>
    <x v="6"/>
    <x v="0"/>
    <x v="1"/>
    <x v="8"/>
    <x v="33"/>
    <x v="33"/>
    <x v="127"/>
    <x v="131"/>
  </r>
  <r>
    <x v="6"/>
    <x v="0"/>
    <x v="2"/>
    <x v="0"/>
    <x v="61"/>
    <x v="61"/>
    <x v="98"/>
    <x v="108"/>
  </r>
  <r>
    <x v="6"/>
    <x v="0"/>
    <x v="3"/>
    <x v="1"/>
    <x v="117"/>
    <x v="117"/>
    <x v="88"/>
    <x v="105"/>
  </r>
  <r>
    <x v="6"/>
    <x v="0"/>
    <x v="4"/>
    <x v="2"/>
    <x v="49"/>
    <x v="49"/>
    <x v="54"/>
    <x v="71"/>
  </r>
  <r>
    <x v="6"/>
    <x v="0"/>
    <x v="5"/>
    <x v="3"/>
    <x v="130"/>
    <x v="130"/>
    <x v="43"/>
    <x v="50"/>
  </r>
  <r>
    <x v="6"/>
    <x v="0"/>
    <x v="6"/>
    <x v="4"/>
    <x v="149"/>
    <x v="149"/>
    <x v="34"/>
    <x v="40"/>
  </r>
  <r>
    <x v="6"/>
    <x v="1"/>
    <x v="0"/>
    <x v="9"/>
    <x v="15"/>
    <x v="15"/>
    <x v="163"/>
    <x v="169"/>
  </r>
  <r>
    <x v="6"/>
    <x v="1"/>
    <x v="1"/>
    <x v="8"/>
    <x v="39"/>
    <x v="39"/>
    <x v="141"/>
    <x v="135"/>
  </r>
  <r>
    <x v="6"/>
    <x v="1"/>
    <x v="2"/>
    <x v="0"/>
    <x v="62"/>
    <x v="62"/>
    <x v="84"/>
    <x v="89"/>
  </r>
  <r>
    <x v="6"/>
    <x v="1"/>
    <x v="3"/>
    <x v="1"/>
    <x v="72"/>
    <x v="72"/>
    <x v="65"/>
    <x v="68"/>
  </r>
  <r>
    <x v="6"/>
    <x v="1"/>
    <x v="4"/>
    <x v="2"/>
    <x v="46"/>
    <x v="46"/>
    <x v="85"/>
    <x v="93"/>
  </r>
  <r>
    <x v="6"/>
    <x v="1"/>
    <x v="5"/>
    <x v="3"/>
    <x v="124"/>
    <x v="124"/>
    <x v="101"/>
    <x v="101"/>
  </r>
  <r>
    <x v="6"/>
    <x v="1"/>
    <x v="6"/>
    <x v="4"/>
    <x v="149"/>
    <x v="149"/>
    <x v="2"/>
    <x v="22"/>
  </r>
  <r>
    <x v="6"/>
    <x v="2"/>
    <x v="0"/>
    <x v="9"/>
    <x v="12"/>
    <x v="12"/>
    <x v="164"/>
    <x v="163"/>
  </r>
  <r>
    <x v="6"/>
    <x v="2"/>
    <x v="1"/>
    <x v="8"/>
    <x v="28"/>
    <x v="28"/>
    <x v="139"/>
    <x v="132"/>
  </r>
  <r>
    <x v="6"/>
    <x v="2"/>
    <x v="2"/>
    <x v="0"/>
    <x v="83"/>
    <x v="83"/>
    <x v="111"/>
    <x v="113"/>
  </r>
  <r>
    <x v="6"/>
    <x v="2"/>
    <x v="3"/>
    <x v="1"/>
    <x v="89"/>
    <x v="89"/>
    <x v="110"/>
    <x v="118"/>
  </r>
  <r>
    <x v="6"/>
    <x v="2"/>
    <x v="4"/>
    <x v="2"/>
    <x v="82"/>
    <x v="82"/>
    <x v="78"/>
    <x v="97"/>
  </r>
  <r>
    <x v="6"/>
    <x v="2"/>
    <x v="5"/>
    <x v="3"/>
    <x v="138"/>
    <x v="138"/>
    <x v="62"/>
    <x v="62"/>
  </r>
  <r>
    <x v="6"/>
    <x v="2"/>
    <x v="6"/>
    <x v="5"/>
    <x v="126"/>
    <x v="126"/>
    <x v="33"/>
    <x v="36"/>
  </r>
  <r>
    <x v="6"/>
    <x v="2"/>
    <x v="7"/>
    <x v="6"/>
    <x v="133"/>
    <x v="133"/>
    <x v="3"/>
    <x v="11"/>
  </r>
  <r>
    <x v="6"/>
    <x v="2"/>
    <x v="8"/>
    <x v="7"/>
    <x v="149"/>
    <x v="149"/>
    <x v="0"/>
    <x v="3"/>
  </r>
  <r>
    <x v="7"/>
    <x v="0"/>
    <x v="0"/>
    <x v="9"/>
    <x v="11"/>
    <x v="11"/>
    <x v="157"/>
    <x v="146"/>
  </r>
  <r>
    <x v="7"/>
    <x v="0"/>
    <x v="1"/>
    <x v="8"/>
    <x v="37"/>
    <x v="37"/>
    <x v="131"/>
    <x v="136"/>
  </r>
  <r>
    <x v="7"/>
    <x v="0"/>
    <x v="2"/>
    <x v="0"/>
    <x v="120"/>
    <x v="120"/>
    <x v="99"/>
    <x v="99"/>
  </r>
  <r>
    <x v="7"/>
    <x v="0"/>
    <x v="3"/>
    <x v="1"/>
    <x v="69"/>
    <x v="69"/>
    <x v="69"/>
    <x v="69"/>
  </r>
  <r>
    <x v="7"/>
    <x v="0"/>
    <x v="4"/>
    <x v="2"/>
    <x v="108"/>
    <x v="108"/>
    <x v="50"/>
    <x v="52"/>
  </r>
  <r>
    <x v="7"/>
    <x v="0"/>
    <x v="5"/>
    <x v="3"/>
    <x v="106"/>
    <x v="106"/>
    <x v="31"/>
    <x v="45"/>
  </r>
  <r>
    <x v="7"/>
    <x v="0"/>
    <x v="6"/>
    <x v="5"/>
    <x v="135"/>
    <x v="135"/>
    <x v="25"/>
    <x v="35"/>
  </r>
  <r>
    <x v="7"/>
    <x v="0"/>
    <x v="7"/>
    <x v="6"/>
    <x v="137"/>
    <x v="137"/>
    <x v="11"/>
    <x v="24"/>
  </r>
  <r>
    <x v="7"/>
    <x v="0"/>
    <x v="8"/>
    <x v="7"/>
    <x v="149"/>
    <x v="149"/>
    <x v="14"/>
    <x v="13"/>
  </r>
  <r>
    <x v="7"/>
    <x v="1"/>
    <x v="0"/>
    <x v="9"/>
    <x v="34"/>
    <x v="34"/>
    <x v="155"/>
    <x v="143"/>
  </r>
  <r>
    <x v="7"/>
    <x v="1"/>
    <x v="1"/>
    <x v="8"/>
    <x v="36"/>
    <x v="36"/>
    <x v="125"/>
    <x v="133"/>
  </r>
  <r>
    <x v="7"/>
    <x v="1"/>
    <x v="2"/>
    <x v="0"/>
    <x v="58"/>
    <x v="58"/>
    <x v="114"/>
    <x v="114"/>
  </r>
  <r>
    <x v="7"/>
    <x v="1"/>
    <x v="3"/>
    <x v="1"/>
    <x v="73"/>
    <x v="73"/>
    <x v="86"/>
    <x v="85"/>
  </r>
  <r>
    <x v="7"/>
    <x v="1"/>
    <x v="4"/>
    <x v="2"/>
    <x v="76"/>
    <x v="76"/>
    <x v="57"/>
    <x v="61"/>
  </r>
  <r>
    <x v="7"/>
    <x v="1"/>
    <x v="5"/>
    <x v="3"/>
    <x v="140"/>
    <x v="140"/>
    <x v="39"/>
    <x v="46"/>
  </r>
  <r>
    <x v="7"/>
    <x v="1"/>
    <x v="6"/>
    <x v="4"/>
    <x v="149"/>
    <x v="149"/>
    <x v="18"/>
    <x v="17"/>
  </r>
  <r>
    <x v="7"/>
    <x v="2"/>
    <x v="0"/>
    <x v="9"/>
    <x v="22"/>
    <x v="22"/>
    <x v="142"/>
    <x v="137"/>
  </r>
  <r>
    <x v="7"/>
    <x v="2"/>
    <x v="1"/>
    <x v="8"/>
    <x v="8"/>
    <x v="8"/>
    <x v="124"/>
    <x v="129"/>
  </r>
  <r>
    <x v="7"/>
    <x v="2"/>
    <x v="2"/>
    <x v="0"/>
    <x v="77"/>
    <x v="77"/>
    <x v="95"/>
    <x v="90"/>
  </r>
  <r>
    <x v="7"/>
    <x v="2"/>
    <x v="3"/>
    <x v="1"/>
    <x v="118"/>
    <x v="118"/>
    <x v="55"/>
    <x v="54"/>
  </r>
  <r>
    <x v="7"/>
    <x v="2"/>
    <x v="4"/>
    <x v="4"/>
    <x v="149"/>
    <x v="149"/>
    <x v="28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6" firstHeaderRow="2" firstDataRow="3" firstDataCol="2"/>
  <pivotFields count="9"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0"/>
    </pivotField>
  </pivotFields>
  <rowFields count="2">
    <field x="8"/>
    <field x="3"/>
  </rowFields>
  <colFields count="2">
    <field x="0"/>
    <field x="1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6" firstHeaderRow="2" firstDataRow="3" firstDataCol="2"/>
  <pivotFields count="9"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0"/>
    </pivotField>
  </pivotFields>
  <rowFields count="2">
    <field x="8"/>
    <field x="3"/>
  </rowFields>
  <colFields count="2">
    <field x="0"/>
    <field x="1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5" min="2" style="2" width="9.14"/>
    <col collapsed="false" customWidth="true" hidden="false" outlineLevel="0" max="6" min="6" style="3" width="13.56"/>
    <col collapsed="false" customWidth="true" hidden="false" outlineLevel="0" max="7" min="7" style="4" width="13.56"/>
    <col collapsed="false" customWidth="true" hidden="false" outlineLevel="0" max="8" min="8" style="5" width="10.41"/>
    <col collapsed="false" customWidth="true" hidden="false" outlineLevel="0" max="9" min="9" style="5" width="10.99"/>
    <col collapsed="false" customWidth="true" hidden="false" outlineLevel="0" max="10" min="10" style="6" width="9.28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1" t="s">
        <v>10</v>
      </c>
      <c r="L1" s="2"/>
      <c r="M1" s="15" t="s">
        <v>11</v>
      </c>
      <c r="N1" s="16"/>
      <c r="O1" s="16"/>
      <c r="P1" s="16"/>
      <c r="Q1" s="16"/>
      <c r="R1" s="16"/>
      <c r="S1" s="16"/>
      <c r="T1" s="16"/>
    </row>
    <row r="2" customFormat="false" ht="12.75" hidden="false" customHeight="false" outlineLevel="0" collapsed="false">
      <c r="A2" s="17" t="n">
        <v>2003.001</v>
      </c>
      <c r="B2" s="18" t="s">
        <v>12</v>
      </c>
      <c r="C2" s="19" t="n">
        <v>1</v>
      </c>
      <c r="D2" s="19" t="n">
        <v>1</v>
      </c>
      <c r="E2" s="20" t="s">
        <v>13</v>
      </c>
      <c r="F2" s="21" t="n">
        <v>1107</v>
      </c>
      <c r="G2" s="22" t="n">
        <f aca="false">F2*2</f>
        <v>2214</v>
      </c>
      <c r="H2" s="23" t="n">
        <v>1.68085014820099</v>
      </c>
      <c r="I2" s="23" t="n">
        <v>46.9395904541016</v>
      </c>
      <c r="J2" s="24" t="n">
        <f aca="false">G2*H2/100</f>
        <v>37.2140222811699</v>
      </c>
      <c r="K2" s="25" t="n">
        <f aca="false">G2*I2/100</f>
        <v>1039.24253265381</v>
      </c>
    </row>
    <row r="3" customFormat="false" ht="12.75" hidden="false" customHeight="false" outlineLevel="0" collapsed="false">
      <c r="A3" s="17" t="n">
        <v>2003.002</v>
      </c>
      <c r="B3" s="26" t="s">
        <v>12</v>
      </c>
      <c r="C3" s="27" t="n">
        <v>1</v>
      </c>
      <c r="D3" s="27" t="n">
        <v>2</v>
      </c>
      <c r="E3" s="28" t="s">
        <v>14</v>
      </c>
      <c r="F3" s="29" t="n">
        <v>1570</v>
      </c>
      <c r="G3" s="30" t="n">
        <f aca="false">F3*2</f>
        <v>3140</v>
      </c>
      <c r="H3" s="31" t="n">
        <v>1.8257497549057</v>
      </c>
      <c r="I3" s="31" t="n">
        <v>45.2837753295898</v>
      </c>
      <c r="J3" s="32" t="n">
        <f aca="false">G3*H3/100</f>
        <v>57.328542304039</v>
      </c>
      <c r="K3" s="33" t="n">
        <f aca="false">G3*I3/100</f>
        <v>1421.91054534912</v>
      </c>
    </row>
    <row r="4" customFormat="false" ht="12.75" hidden="false" customHeight="false" outlineLevel="0" collapsed="false">
      <c r="A4" s="17" t="n">
        <v>2003.003</v>
      </c>
      <c r="B4" s="34" t="s">
        <v>12</v>
      </c>
      <c r="C4" s="35" t="n">
        <v>1</v>
      </c>
      <c r="D4" s="35" t="n">
        <v>3</v>
      </c>
      <c r="E4" s="36" t="s">
        <v>15</v>
      </c>
      <c r="F4" s="37" t="n">
        <v>24751.896946508</v>
      </c>
      <c r="G4" s="38" t="n">
        <f aca="false">F4*2</f>
        <v>49503.7938930159</v>
      </c>
      <c r="H4" s="39" t="n">
        <v>0.369685755471389</v>
      </c>
      <c r="I4" s="39" t="n">
        <v>7.24724372227987</v>
      </c>
      <c r="J4" s="32" t="n">
        <f aca="false">G4*H4/100</f>
        <v>183.008474440395</v>
      </c>
      <c r="K4" s="33" t="n">
        <f aca="false">G4*I4/100</f>
        <v>3587.66059520196</v>
      </c>
    </row>
    <row r="5" customFormat="false" ht="12.75" hidden="false" customHeight="false" outlineLevel="0" collapsed="false">
      <c r="A5" s="17" t="n">
        <v>2003.004</v>
      </c>
      <c r="B5" s="34" t="s">
        <v>12</v>
      </c>
      <c r="C5" s="35" t="n">
        <v>1</v>
      </c>
      <c r="D5" s="35" t="n">
        <v>4</v>
      </c>
      <c r="E5" s="40" t="s">
        <v>16</v>
      </c>
      <c r="F5" s="37" t="n">
        <v>38383.202107652</v>
      </c>
      <c r="G5" s="38" t="n">
        <f aca="false">F5*2</f>
        <v>76766.404215304</v>
      </c>
      <c r="H5" s="39" t="n">
        <v>0.196180768807729</v>
      </c>
      <c r="I5" s="39" t="n">
        <v>3.39818120002747</v>
      </c>
      <c r="J5" s="32" t="n">
        <f aca="false">G5*H5/100</f>
        <v>150.600921975632</v>
      </c>
      <c r="K5" s="33" t="n">
        <f aca="false">G5*I5/100</f>
        <v>2608.66151598155</v>
      </c>
    </row>
    <row r="6" customFormat="false" ht="12.75" hidden="false" customHeight="false" outlineLevel="0" collapsed="false">
      <c r="A6" s="17" t="n">
        <v>2003.005</v>
      </c>
      <c r="B6" s="34" t="s">
        <v>12</v>
      </c>
      <c r="C6" s="35" t="n">
        <v>1</v>
      </c>
      <c r="D6" s="35" t="n">
        <v>5</v>
      </c>
      <c r="E6" s="36" t="s">
        <v>17</v>
      </c>
      <c r="F6" s="37" t="n">
        <v>19580.1948895994</v>
      </c>
      <c r="G6" s="38" t="n">
        <f aca="false">F6*2</f>
        <v>39160.3897791989</v>
      </c>
      <c r="H6" s="39" t="n">
        <v>0.126934157485763</v>
      </c>
      <c r="I6" s="39" t="n">
        <v>2.11333584785461</v>
      </c>
      <c r="J6" s="32" t="n">
        <f aca="false">G6*H6/100</f>
        <v>49.707910834367</v>
      </c>
      <c r="K6" s="33" t="n">
        <f aca="false">G6*I6/100</f>
        <v>827.590555363404</v>
      </c>
    </row>
    <row r="7" customFormat="false" ht="12.75" hidden="false" customHeight="false" outlineLevel="0" collapsed="false">
      <c r="A7" s="17" t="n">
        <v>2003.006</v>
      </c>
      <c r="B7" s="34" t="s">
        <v>12</v>
      </c>
      <c r="C7" s="35" t="n">
        <v>1</v>
      </c>
      <c r="D7" s="35" t="n">
        <v>6</v>
      </c>
      <c r="E7" s="36" t="s">
        <v>18</v>
      </c>
      <c r="F7" s="37" t="n">
        <v>159710.68015048</v>
      </c>
      <c r="G7" s="38" t="n">
        <f aca="false">F7*2</f>
        <v>319421.36030096</v>
      </c>
      <c r="H7" s="39" t="n">
        <v>0.0125834484988203</v>
      </c>
      <c r="I7" s="39" t="n">
        <v>0.280929426352183</v>
      </c>
      <c r="J7" s="32" t="n">
        <f aca="false">G7*H7/100</f>
        <v>40.1942223677024</v>
      </c>
      <c r="K7" s="33" t="n">
        <f aca="false">G7*I7/100</f>
        <v>897.348595139826</v>
      </c>
    </row>
    <row r="8" customFormat="false" ht="12.75" hidden="false" customHeight="false" outlineLevel="0" collapsed="false">
      <c r="A8" s="17" t="n">
        <v>2003.007</v>
      </c>
      <c r="B8" s="34" t="s">
        <v>12</v>
      </c>
      <c r="C8" s="35" t="n">
        <v>1</v>
      </c>
      <c r="D8" s="35" t="n">
        <v>7</v>
      </c>
      <c r="E8" s="36" t="s">
        <v>19</v>
      </c>
      <c r="F8" s="37" t="n">
        <v>259166.412120305</v>
      </c>
      <c r="G8" s="38" t="n">
        <f aca="false">F8*2</f>
        <v>518332.824240611</v>
      </c>
      <c r="H8" s="39" t="n">
        <v>0</v>
      </c>
      <c r="I8" s="39" t="n">
        <v>0.0668886341154575</v>
      </c>
      <c r="J8" s="32" t="n">
        <f aca="false">G8*H8/100</f>
        <v>0</v>
      </c>
      <c r="K8" s="33" t="n">
        <f aca="false">G8*I8/100</f>
        <v>346.70574630662</v>
      </c>
    </row>
    <row r="9" customFormat="false" ht="13.5" hidden="false" customHeight="false" outlineLevel="0" collapsed="false">
      <c r="A9" s="17" t="n">
        <v>2003.008</v>
      </c>
      <c r="B9" s="41" t="s">
        <v>12</v>
      </c>
      <c r="C9" s="42" t="n">
        <v>1</v>
      </c>
      <c r="D9" s="42" t="n">
        <v>8</v>
      </c>
      <c r="E9" s="43" t="s">
        <v>20</v>
      </c>
      <c r="F9" s="44"/>
      <c r="G9" s="45"/>
      <c r="H9" s="46" t="n">
        <v>0</v>
      </c>
      <c r="I9" s="46" t="n">
        <v>0.0382049735635519</v>
      </c>
      <c r="J9" s="47"/>
      <c r="K9" s="48"/>
    </row>
    <row r="10" customFormat="false" ht="12.75" hidden="false" customHeight="false" outlineLevel="0" collapsed="false">
      <c r="A10" s="49" t="n">
        <v>2003.009</v>
      </c>
      <c r="B10" s="26" t="s">
        <v>12</v>
      </c>
      <c r="C10" s="27" t="n">
        <v>2</v>
      </c>
      <c r="D10" s="27" t="n">
        <v>1</v>
      </c>
      <c r="E10" s="28" t="s">
        <v>13</v>
      </c>
      <c r="F10" s="29" t="n">
        <v>1185</v>
      </c>
      <c r="G10" s="30" t="n">
        <f aca="false">F10*2</f>
        <v>2370</v>
      </c>
      <c r="H10" s="31" t="n">
        <v>1.59089767932892</v>
      </c>
      <c r="I10" s="50" t="n">
        <v>46.1732025146484</v>
      </c>
      <c r="J10" s="32" t="n">
        <f aca="false">G10*H10/100</f>
        <v>37.7042750000954</v>
      </c>
      <c r="K10" s="33" t="n">
        <f aca="false">G10*I10/100</f>
        <v>1094.30489959717</v>
      </c>
    </row>
    <row r="11" customFormat="false" ht="12.75" hidden="false" customHeight="false" outlineLevel="0" collapsed="false">
      <c r="A11" s="17" t="n">
        <v>2003.01</v>
      </c>
      <c r="B11" s="26" t="s">
        <v>12</v>
      </c>
      <c r="C11" s="27" t="n">
        <v>2</v>
      </c>
      <c r="D11" s="27" t="n">
        <v>2</v>
      </c>
      <c r="E11" s="28" t="s">
        <v>14</v>
      </c>
      <c r="F11" s="29" t="n">
        <v>789</v>
      </c>
      <c r="G11" s="30" t="n">
        <f aca="false">F11*2</f>
        <v>1578</v>
      </c>
      <c r="H11" s="31" t="n">
        <v>1.81382775306702</v>
      </c>
      <c r="I11" s="50" t="n">
        <v>47.6053161621094</v>
      </c>
      <c r="J11" s="32" t="n">
        <f aca="false">G11*H11/100</f>
        <v>28.6222019433975</v>
      </c>
      <c r="K11" s="33" t="n">
        <f aca="false">G11*I11/100</f>
        <v>751.211889038086</v>
      </c>
    </row>
    <row r="12" customFormat="false" ht="12.75" hidden="false" customHeight="false" outlineLevel="0" collapsed="false">
      <c r="A12" s="17" t="n">
        <v>2003.011</v>
      </c>
      <c r="B12" s="26" t="s">
        <v>12</v>
      </c>
      <c r="C12" s="27" t="n">
        <v>2</v>
      </c>
      <c r="D12" s="27" t="n">
        <v>3</v>
      </c>
      <c r="E12" s="28" t="s">
        <v>15</v>
      </c>
      <c r="F12" s="37" t="n">
        <v>18684.5879215697</v>
      </c>
      <c r="G12" s="30" t="n">
        <f aca="false">F12*2</f>
        <v>37369.1758431395</v>
      </c>
      <c r="H12" s="31" t="n">
        <v>0.403256416320801</v>
      </c>
      <c r="I12" s="50" t="n">
        <v>10.163854598999</v>
      </c>
      <c r="J12" s="32" t="n">
        <f aca="false">G12*H12/100</f>
        <v>150.693599313663</v>
      </c>
      <c r="K12" s="33" t="n">
        <f aca="false">G12*I12/100</f>
        <v>3798.14869754096</v>
      </c>
    </row>
    <row r="13" customFormat="false" ht="12.75" hidden="false" customHeight="false" outlineLevel="0" collapsed="false">
      <c r="A13" s="17" t="n">
        <v>2003.012</v>
      </c>
      <c r="B13" s="26" t="s">
        <v>12</v>
      </c>
      <c r="C13" s="27" t="n">
        <v>2</v>
      </c>
      <c r="D13" s="27" t="n">
        <v>4</v>
      </c>
      <c r="E13" s="28" t="s">
        <v>16</v>
      </c>
      <c r="F13" s="37" t="n">
        <v>22436.9421238346</v>
      </c>
      <c r="G13" s="30" t="n">
        <f aca="false">F13*2</f>
        <v>44873.8842476692</v>
      </c>
      <c r="H13" s="31" t="n">
        <v>0.178289130330086</v>
      </c>
      <c r="I13" s="50" t="n">
        <v>2.97799563407898</v>
      </c>
      <c r="J13" s="32" t="n">
        <f aca="false">G13*H13/100</f>
        <v>80.0052579704988</v>
      </c>
      <c r="K13" s="33" t="n">
        <f aca="false">G13*I13/100</f>
        <v>1336.34231373724</v>
      </c>
    </row>
    <row r="14" customFormat="false" ht="12.75" hidden="false" customHeight="false" outlineLevel="0" collapsed="false">
      <c r="A14" s="17" t="n">
        <v>2003.013</v>
      </c>
      <c r="B14" s="26" t="s">
        <v>12</v>
      </c>
      <c r="C14" s="27" t="n">
        <v>2</v>
      </c>
      <c r="D14" s="27" t="n">
        <v>5</v>
      </c>
      <c r="E14" s="28" t="s">
        <v>17</v>
      </c>
      <c r="F14" s="51" t="n">
        <v>29576.7247827903</v>
      </c>
      <c r="G14" s="30" t="n">
        <f aca="false">F14*2</f>
        <v>59153.4495655805</v>
      </c>
      <c r="H14" s="31" t="n">
        <v>0.145256772637367</v>
      </c>
      <c r="I14" s="50" t="n">
        <v>2.18015956878662</v>
      </c>
      <c r="J14" s="32" t="n">
        <f aca="false">G14*H14/100</f>
        <v>85.924391742635</v>
      </c>
      <c r="K14" s="33" t="n">
        <f aca="false">G14*I14/100</f>
        <v>1289.63959097137</v>
      </c>
    </row>
    <row r="15" customFormat="false" ht="12.75" hidden="false" customHeight="false" outlineLevel="0" collapsed="false">
      <c r="A15" s="17" t="n">
        <v>2003.014</v>
      </c>
      <c r="B15" s="34" t="s">
        <v>12</v>
      </c>
      <c r="C15" s="35" t="n">
        <v>2</v>
      </c>
      <c r="D15" s="35" t="n">
        <v>6</v>
      </c>
      <c r="E15" s="36" t="s">
        <v>21</v>
      </c>
      <c r="F15" s="37" t="n">
        <v>64936.2281160944</v>
      </c>
      <c r="G15" s="38" t="n">
        <f aca="false">F15*2</f>
        <v>129872.456232189</v>
      </c>
      <c r="H15" s="39" t="n">
        <v>0.0867734066396952</v>
      </c>
      <c r="I15" s="52" t="n">
        <v>1.52378404140472</v>
      </c>
      <c r="J15" s="32" t="n">
        <f aca="false">G15*H15/100</f>
        <v>112.694754559317</v>
      </c>
      <c r="K15" s="33" t="n">
        <f aca="false">G15*I15/100</f>
        <v>1978.97576224643</v>
      </c>
    </row>
    <row r="16" customFormat="false" ht="13.5" hidden="false" customHeight="false" outlineLevel="0" collapsed="false">
      <c r="A16" s="53" t="n">
        <v>2003.015</v>
      </c>
      <c r="B16" s="34" t="s">
        <v>12</v>
      </c>
      <c r="C16" s="35" t="n">
        <v>2</v>
      </c>
      <c r="D16" s="35" t="n">
        <v>7</v>
      </c>
      <c r="E16" s="36" t="s">
        <v>22</v>
      </c>
      <c r="F16" s="54"/>
      <c r="G16" s="55"/>
      <c r="H16" s="39" t="n">
        <v>0.0261284479871392</v>
      </c>
      <c r="I16" s="52" t="n">
        <v>0.679367303848267</v>
      </c>
      <c r="J16" s="56"/>
      <c r="K16" s="57"/>
    </row>
    <row r="17" customFormat="false" ht="12.75" hidden="false" customHeight="false" outlineLevel="0" collapsed="false">
      <c r="A17" s="17" t="n">
        <v>2003.016</v>
      </c>
      <c r="B17" s="18" t="s">
        <v>12</v>
      </c>
      <c r="C17" s="19" t="n">
        <v>6</v>
      </c>
      <c r="D17" s="19" t="n">
        <v>1</v>
      </c>
      <c r="E17" s="20" t="s">
        <v>13</v>
      </c>
      <c r="F17" s="21" t="n">
        <v>1243</v>
      </c>
      <c r="G17" s="22" t="n">
        <f aca="false">F17*2</f>
        <v>2486</v>
      </c>
      <c r="H17" s="23" t="n">
        <v>1.53047060966492</v>
      </c>
      <c r="I17" s="58" t="n">
        <v>47.7328300476074</v>
      </c>
      <c r="J17" s="24" t="n">
        <f aca="false">G17*H17/100</f>
        <v>38.0474993562698</v>
      </c>
      <c r="K17" s="25" t="n">
        <f aca="false">G17*I17/100</f>
        <v>1186.63815498352</v>
      </c>
    </row>
    <row r="18" customFormat="false" ht="12.75" hidden="false" customHeight="false" outlineLevel="0" collapsed="false">
      <c r="A18" s="17" t="n">
        <v>2003.017</v>
      </c>
      <c r="B18" s="26" t="s">
        <v>12</v>
      </c>
      <c r="C18" s="27" t="n">
        <v>6</v>
      </c>
      <c r="D18" s="27" t="n">
        <v>2</v>
      </c>
      <c r="E18" s="28" t="s">
        <v>14</v>
      </c>
      <c r="F18" s="29" t="n">
        <v>1878</v>
      </c>
      <c r="G18" s="30" t="n">
        <f aca="false">F18*2</f>
        <v>3756</v>
      </c>
      <c r="H18" s="31" t="n">
        <v>1.77978730201721</v>
      </c>
      <c r="I18" s="50" t="n">
        <v>47.1978759765625</v>
      </c>
      <c r="J18" s="32" t="n">
        <f aca="false">G18*H18/100</f>
        <v>66.8488110637665</v>
      </c>
      <c r="K18" s="33" t="n">
        <f aca="false">G18*I18/100</f>
        <v>1772.75222167969</v>
      </c>
    </row>
    <row r="19" customFormat="false" ht="12.75" hidden="false" customHeight="false" outlineLevel="0" collapsed="false">
      <c r="A19" s="17" t="n">
        <v>2003.018</v>
      </c>
      <c r="B19" s="26" t="s">
        <v>12</v>
      </c>
      <c r="C19" s="27" t="n">
        <v>6</v>
      </c>
      <c r="D19" s="27" t="n">
        <v>3</v>
      </c>
      <c r="E19" s="28" t="s">
        <v>15</v>
      </c>
      <c r="F19" s="37" t="n">
        <v>22450.2281395106</v>
      </c>
      <c r="G19" s="30" t="n">
        <f aca="false">F19*2</f>
        <v>44900.4562790212</v>
      </c>
      <c r="H19" s="31" t="n">
        <v>0.30176654458046</v>
      </c>
      <c r="I19" s="50" t="n">
        <v>7.60694646835327</v>
      </c>
      <c r="J19" s="32" t="n">
        <f aca="false">G19*H19/100</f>
        <v>135.494555414062</v>
      </c>
      <c r="K19" s="33" t="n">
        <f aca="false">G19*I19/100</f>
        <v>3415.55367319151</v>
      </c>
    </row>
    <row r="20" customFormat="false" ht="12.75" hidden="false" customHeight="false" outlineLevel="0" collapsed="false">
      <c r="A20" s="17" t="n">
        <v>2003.019</v>
      </c>
      <c r="B20" s="26" t="s">
        <v>12</v>
      </c>
      <c r="C20" s="27" t="n">
        <v>6</v>
      </c>
      <c r="D20" s="27" t="n">
        <v>4</v>
      </c>
      <c r="E20" s="59" t="s">
        <v>16</v>
      </c>
      <c r="F20" s="37" t="n">
        <v>37595.0027787104</v>
      </c>
      <c r="G20" s="30" t="n">
        <f aca="false">F20*2</f>
        <v>75190.0055574209</v>
      </c>
      <c r="H20" s="31" t="n">
        <v>0.189099669456482</v>
      </c>
      <c r="I20" s="50" t="n">
        <v>4.11665201187134</v>
      </c>
      <c r="J20" s="32" t="n">
        <f aca="false">G20*H20/100</f>
        <v>142.184051973393</v>
      </c>
      <c r="K20" s="33" t="n">
        <f aca="false">G20*I20/100</f>
        <v>3095.31087650574</v>
      </c>
    </row>
    <row r="21" customFormat="false" ht="12.75" hidden="false" customHeight="false" outlineLevel="0" collapsed="false">
      <c r="A21" s="17" t="n">
        <v>2003.02</v>
      </c>
      <c r="B21" s="26" t="s">
        <v>12</v>
      </c>
      <c r="C21" s="27" t="n">
        <v>6</v>
      </c>
      <c r="D21" s="27" t="n">
        <v>5</v>
      </c>
      <c r="E21" s="28" t="s">
        <v>17</v>
      </c>
      <c r="F21" s="37" t="n">
        <v>37082.5168851027</v>
      </c>
      <c r="G21" s="30" t="n">
        <f aca="false">F21*2</f>
        <v>74165.0337702054</v>
      </c>
      <c r="H21" s="31" t="n">
        <v>0.215098291635513</v>
      </c>
      <c r="I21" s="50" t="n">
        <v>4.35720586776733</v>
      </c>
      <c r="J21" s="32" t="n">
        <f aca="false">G21*H21/100</f>
        <v>159.527720630613</v>
      </c>
      <c r="K21" s="33" t="n">
        <f aca="false">G21*I21/100</f>
        <v>3231.52320326702</v>
      </c>
    </row>
    <row r="22" customFormat="false" ht="12.75" hidden="false" customHeight="false" outlineLevel="0" collapsed="false">
      <c r="A22" s="17" t="n">
        <v>2003.021</v>
      </c>
      <c r="B22" s="26" t="s">
        <v>12</v>
      </c>
      <c r="C22" s="27" t="n">
        <v>6</v>
      </c>
      <c r="D22" s="27" t="n">
        <v>6</v>
      </c>
      <c r="E22" s="28" t="s">
        <v>21</v>
      </c>
      <c r="F22" s="37" t="n">
        <v>21244.0674369455</v>
      </c>
      <c r="G22" s="30" t="n">
        <f aca="false">F22*2</f>
        <v>42488.1348738909</v>
      </c>
      <c r="H22" s="31" t="n">
        <v>0.19035404920578</v>
      </c>
      <c r="I22" s="50" t="n">
        <v>3.9464852809906</v>
      </c>
      <c r="J22" s="32" t="n">
        <f aca="false">G22*H22/100</f>
        <v>80.8778851644645</v>
      </c>
      <c r="K22" s="33" t="n">
        <f aca="false">G22*I22/100</f>
        <v>1676.78798896554</v>
      </c>
    </row>
    <row r="23" customFormat="false" ht="13.5" hidden="false" customHeight="false" outlineLevel="0" collapsed="false">
      <c r="A23" s="17" t="n">
        <v>2003.022</v>
      </c>
      <c r="B23" s="41" t="s">
        <v>12</v>
      </c>
      <c r="C23" s="42" t="n">
        <v>6</v>
      </c>
      <c r="D23" s="42" t="n">
        <v>7</v>
      </c>
      <c r="E23" s="43" t="s">
        <v>22</v>
      </c>
      <c r="F23" s="44"/>
      <c r="G23" s="45"/>
      <c r="H23" s="46" t="n">
        <v>0.0692029105126858</v>
      </c>
      <c r="I23" s="60" t="n">
        <v>1.50220513343811</v>
      </c>
      <c r="J23" s="47"/>
      <c r="K23" s="48"/>
    </row>
    <row r="24" customFormat="false" ht="12.75" hidden="false" customHeight="false" outlineLevel="0" collapsed="false">
      <c r="A24" s="49" t="n">
        <v>2003.023</v>
      </c>
      <c r="B24" s="26" t="s">
        <v>23</v>
      </c>
      <c r="C24" s="27" t="n">
        <v>2</v>
      </c>
      <c r="D24" s="27" t="n">
        <v>1</v>
      </c>
      <c r="E24" s="28" t="s">
        <v>13</v>
      </c>
      <c r="F24" s="29" t="n">
        <v>2438</v>
      </c>
      <c r="G24" s="30" t="n">
        <f aca="false">F24*2</f>
        <v>4876</v>
      </c>
      <c r="H24" s="5" t="n">
        <v>1.65403580665588</v>
      </c>
      <c r="I24" s="61" t="n">
        <v>47.0608278910319</v>
      </c>
      <c r="J24" s="32" t="n">
        <f aca="false">G24*H24/100</f>
        <v>80.6507859325409</v>
      </c>
      <c r="K24" s="33" t="n">
        <f aca="false">G24*I24/100</f>
        <v>2294.68596796672</v>
      </c>
    </row>
    <row r="25" customFormat="false" ht="12.75" hidden="false" customHeight="false" outlineLevel="0" collapsed="false">
      <c r="A25" s="17" t="n">
        <v>2003.024</v>
      </c>
      <c r="B25" s="26" t="s">
        <v>23</v>
      </c>
      <c r="C25" s="27" t="n">
        <v>2</v>
      </c>
      <c r="D25" s="27" t="n">
        <v>2</v>
      </c>
      <c r="E25" s="28" t="s">
        <v>14</v>
      </c>
      <c r="F25" s="29" t="n">
        <v>14831</v>
      </c>
      <c r="G25" s="30" t="n">
        <f aca="false">F25*2</f>
        <v>29662</v>
      </c>
      <c r="H25" s="5" t="n">
        <v>0.834001183509827</v>
      </c>
      <c r="I25" s="61" t="n">
        <v>17.5653476715088</v>
      </c>
      <c r="J25" s="32" t="n">
        <f aca="false">G25*H25/100</f>
        <v>247.381431052685</v>
      </c>
      <c r="K25" s="33" t="n">
        <f aca="false">G25*I25/100</f>
        <v>5210.23342632294</v>
      </c>
    </row>
    <row r="26" customFormat="false" ht="12.75" hidden="false" customHeight="false" outlineLevel="0" collapsed="false">
      <c r="A26" s="17" t="n">
        <v>2003.025</v>
      </c>
      <c r="B26" s="26" t="s">
        <v>23</v>
      </c>
      <c r="C26" s="27" t="n">
        <v>2</v>
      </c>
      <c r="D26" s="27" t="n">
        <v>3</v>
      </c>
      <c r="E26" s="28" t="s">
        <v>15</v>
      </c>
      <c r="F26" s="37" t="n">
        <v>29599.4330870083</v>
      </c>
      <c r="G26" s="30" t="n">
        <f aca="false">F26*2</f>
        <v>59198.8661740165</v>
      </c>
      <c r="H26" s="5" t="n">
        <v>0.284082596500715</v>
      </c>
      <c r="I26" s="61" t="n">
        <v>4.88495310147603</v>
      </c>
      <c r="J26" s="32" t="n">
        <f aca="false">G26*H26/100</f>
        <v>168.173676126129</v>
      </c>
      <c r="K26" s="33" t="n">
        <f aca="false">G26*I26/100</f>
        <v>2891.83684920627</v>
      </c>
    </row>
    <row r="27" customFormat="false" ht="12.75" hidden="false" customHeight="false" outlineLevel="0" collapsed="false">
      <c r="A27" s="17" t="n">
        <v>2003.026</v>
      </c>
      <c r="B27" s="34" t="s">
        <v>23</v>
      </c>
      <c r="C27" s="35" t="n">
        <v>2</v>
      </c>
      <c r="D27" s="35" t="n">
        <v>4</v>
      </c>
      <c r="E27" s="36" t="s">
        <v>16</v>
      </c>
      <c r="F27" s="37" t="n">
        <v>42908.6398965443</v>
      </c>
      <c r="G27" s="38" t="n">
        <f aca="false">F27*2</f>
        <v>85817.2797930886</v>
      </c>
      <c r="H27" s="39" t="n">
        <v>0.0299213122203946</v>
      </c>
      <c r="I27" s="52" t="n">
        <v>0.747309327125549</v>
      </c>
      <c r="J27" s="32" t="n">
        <f aca="false">G27*H27/100</f>
        <v>25.6776562259397</v>
      </c>
      <c r="K27" s="33" t="n">
        <f aca="false">G27*I27/100</f>
        <v>641.320536179181</v>
      </c>
    </row>
    <row r="28" customFormat="false" ht="12.75" hidden="false" customHeight="false" outlineLevel="0" collapsed="false">
      <c r="A28" s="17" t="n">
        <v>2003.027</v>
      </c>
      <c r="B28" s="34" t="s">
        <v>23</v>
      </c>
      <c r="C28" s="35" t="n">
        <v>2</v>
      </c>
      <c r="D28" s="35" t="n">
        <v>5</v>
      </c>
      <c r="E28" s="36" t="s">
        <v>18</v>
      </c>
      <c r="F28" s="37" t="n">
        <v>184090.746805189</v>
      </c>
      <c r="G28" s="38" t="n">
        <f aca="false">F28*2</f>
        <v>368181.493610378</v>
      </c>
      <c r="H28" s="39" t="n">
        <v>0</v>
      </c>
      <c r="I28" s="52" t="n">
        <v>0.18747279047966</v>
      </c>
      <c r="J28" s="32" t="n">
        <f aca="false">G28*H28/100</f>
        <v>0</v>
      </c>
      <c r="K28" s="33" t="n">
        <f aca="false">G28*I28/100</f>
        <v>690.240120101067</v>
      </c>
    </row>
    <row r="29" customFormat="false" ht="12.75" hidden="false" customHeight="false" outlineLevel="0" collapsed="false">
      <c r="A29" s="17" t="n">
        <v>2003.028</v>
      </c>
      <c r="B29" s="34" t="s">
        <v>23</v>
      </c>
      <c r="C29" s="35" t="n">
        <v>2</v>
      </c>
      <c r="D29" s="35" t="n">
        <v>6</v>
      </c>
      <c r="E29" s="36" t="s">
        <v>19</v>
      </c>
      <c r="F29" s="37" t="n">
        <v>172945.883719119</v>
      </c>
      <c r="G29" s="38" t="n">
        <f aca="false">F29*2</f>
        <v>345891.767438238</v>
      </c>
      <c r="H29" s="39" t="n">
        <v>0</v>
      </c>
      <c r="I29" s="52" t="n">
        <v>0.039196003228426</v>
      </c>
      <c r="J29" s="32" t="n">
        <f aca="false">G29*H29/100</f>
        <v>0</v>
      </c>
      <c r="K29" s="33" t="n">
        <f aca="false">G29*I29/100</f>
        <v>135.575748331951</v>
      </c>
    </row>
    <row r="30" customFormat="false" ht="13.5" hidden="false" customHeight="false" outlineLevel="0" collapsed="false">
      <c r="A30" s="53" t="n">
        <v>2003.029</v>
      </c>
      <c r="B30" s="34" t="s">
        <v>23</v>
      </c>
      <c r="C30" s="35" t="n">
        <v>2</v>
      </c>
      <c r="D30" s="35" t="n">
        <v>7</v>
      </c>
      <c r="E30" s="36" t="s">
        <v>20</v>
      </c>
      <c r="F30" s="54"/>
      <c r="G30" s="55"/>
      <c r="H30" s="39" t="n">
        <v>0</v>
      </c>
      <c r="I30" s="52" t="n">
        <v>0.0512094311416149</v>
      </c>
      <c r="J30" s="56"/>
      <c r="K30" s="57"/>
    </row>
    <row r="31" customFormat="false" ht="12.75" hidden="false" customHeight="false" outlineLevel="0" collapsed="false">
      <c r="A31" s="17" t="n">
        <v>2003.03</v>
      </c>
      <c r="B31" s="18" t="s">
        <v>23</v>
      </c>
      <c r="C31" s="19" t="n">
        <v>3</v>
      </c>
      <c r="D31" s="19" t="n">
        <v>1</v>
      </c>
      <c r="E31" s="20" t="s">
        <v>13</v>
      </c>
      <c r="F31" s="21" t="n">
        <v>1058</v>
      </c>
      <c r="G31" s="22" t="n">
        <f aca="false">F31*2</f>
        <v>2116</v>
      </c>
      <c r="H31" s="23" t="n">
        <v>1.82058966159821</v>
      </c>
      <c r="I31" s="58" t="n">
        <v>47.0413017272949</v>
      </c>
      <c r="J31" s="24" t="n">
        <f aca="false">G31*H31/100</f>
        <v>38.523677239418</v>
      </c>
      <c r="K31" s="25" t="n">
        <f aca="false">G31*I31/100</f>
        <v>995.393944549561</v>
      </c>
    </row>
    <row r="32" customFormat="false" ht="12.75" hidden="false" customHeight="false" outlineLevel="0" collapsed="false">
      <c r="A32" s="17" t="n">
        <v>2003.031</v>
      </c>
      <c r="B32" s="26" t="s">
        <v>23</v>
      </c>
      <c r="C32" s="27" t="n">
        <v>3</v>
      </c>
      <c r="D32" s="27" t="n">
        <v>2</v>
      </c>
      <c r="E32" s="28" t="s">
        <v>14</v>
      </c>
      <c r="F32" s="29" t="n">
        <v>2688</v>
      </c>
      <c r="G32" s="30" t="n">
        <f aca="false">F32*2</f>
        <v>5376</v>
      </c>
      <c r="H32" s="31" t="n">
        <v>1.8940247297287</v>
      </c>
      <c r="I32" s="50" t="n">
        <v>41.5700874328613</v>
      </c>
      <c r="J32" s="32" t="n">
        <f aca="false">G32*H32/100</f>
        <v>101.822769470215</v>
      </c>
      <c r="K32" s="33" t="n">
        <f aca="false">G32*I32/100</f>
        <v>2234.80790039063</v>
      </c>
    </row>
    <row r="33" customFormat="false" ht="12.75" hidden="false" customHeight="false" outlineLevel="0" collapsed="false">
      <c r="A33" s="17" t="n">
        <v>2003.032</v>
      </c>
      <c r="B33" s="26" t="s">
        <v>23</v>
      </c>
      <c r="C33" s="27" t="n">
        <v>3</v>
      </c>
      <c r="D33" s="27" t="n">
        <v>3</v>
      </c>
      <c r="E33" s="28" t="s">
        <v>15</v>
      </c>
      <c r="F33" s="37" t="n">
        <v>24950.6515443731</v>
      </c>
      <c r="G33" s="30" t="n">
        <f aca="false">F33*2</f>
        <v>49901.3030887463</v>
      </c>
      <c r="H33" s="31" t="n">
        <v>0.337930679321289</v>
      </c>
      <c r="I33" s="50" t="n">
        <v>6.27207803726196</v>
      </c>
      <c r="J33" s="32" t="n">
        <f aca="false">G33*H33/100</f>
        <v>168.631812517976</v>
      </c>
      <c r="K33" s="33" t="n">
        <f aca="false">G33*I33/100</f>
        <v>3129.84867133678</v>
      </c>
    </row>
    <row r="34" customFormat="false" ht="12.75" hidden="false" customHeight="false" outlineLevel="0" collapsed="false">
      <c r="A34" s="17" t="n">
        <v>2003.033</v>
      </c>
      <c r="B34" s="26" t="s">
        <v>23</v>
      </c>
      <c r="C34" s="27" t="n">
        <v>3</v>
      </c>
      <c r="D34" s="27" t="n">
        <v>4</v>
      </c>
      <c r="E34" s="59" t="s">
        <v>16</v>
      </c>
      <c r="F34" s="37" t="n">
        <v>21330.3932119512</v>
      </c>
      <c r="G34" s="30" t="n">
        <f aca="false">F34*2</f>
        <v>42660.7864239025</v>
      </c>
      <c r="H34" s="31" t="n">
        <v>0.121924884617329</v>
      </c>
      <c r="I34" s="50" t="n">
        <v>2.42735433578491</v>
      </c>
      <c r="J34" s="32" t="n">
        <f aca="false">G34*H34/100</f>
        <v>52.0141146241881</v>
      </c>
      <c r="K34" s="33" t="n">
        <f aca="false">G34*I34/100</f>
        <v>1035.52844894054</v>
      </c>
    </row>
    <row r="35" customFormat="false" ht="12.75" hidden="false" customHeight="false" outlineLevel="0" collapsed="false">
      <c r="A35" s="17" t="n">
        <v>2003.034</v>
      </c>
      <c r="B35" s="34" t="s">
        <v>23</v>
      </c>
      <c r="C35" s="35" t="n">
        <v>3</v>
      </c>
      <c r="D35" s="35" t="n">
        <v>5</v>
      </c>
      <c r="E35" s="36" t="s">
        <v>17</v>
      </c>
      <c r="F35" s="37" t="n">
        <v>17415.1295350415</v>
      </c>
      <c r="G35" s="38" t="n">
        <f aca="false">F35*2</f>
        <v>34830.259070083</v>
      </c>
      <c r="H35" s="39" t="n">
        <v>0.0720142126331727</v>
      </c>
      <c r="I35" s="52" t="n">
        <v>1.49721539020538</v>
      </c>
      <c r="J35" s="32" t="n">
        <f aca="false">G35*H35/100</f>
        <v>25.0827368274145</v>
      </c>
      <c r="K35" s="33" t="n">
        <f aca="false">G35*I35/100</f>
        <v>521.48399924569</v>
      </c>
    </row>
    <row r="36" customFormat="false" ht="12.75" hidden="false" customHeight="false" outlineLevel="0" collapsed="false">
      <c r="A36" s="17" t="n">
        <v>2003.035</v>
      </c>
      <c r="B36" s="34" t="s">
        <v>23</v>
      </c>
      <c r="C36" s="35" t="n">
        <v>3</v>
      </c>
      <c r="D36" s="35" t="n">
        <v>6</v>
      </c>
      <c r="E36" s="36" t="s">
        <v>21</v>
      </c>
      <c r="F36" s="37" t="n">
        <v>4526.07062746057</v>
      </c>
      <c r="G36" s="38" t="n">
        <f aca="false">F36*2</f>
        <v>9052.14125492114</v>
      </c>
      <c r="H36" s="39" t="n">
        <v>0.0211562997475266</v>
      </c>
      <c r="I36" s="52" t="n">
        <v>0.730140388011932</v>
      </c>
      <c r="J36" s="32" t="n">
        <f aca="false">G36*H36/100</f>
        <v>1.91509813746064</v>
      </c>
      <c r="K36" s="33" t="n">
        <f aca="false">G36*I36/100</f>
        <v>66.0933392820694</v>
      </c>
    </row>
    <row r="37" customFormat="false" ht="13.5" hidden="false" customHeight="false" outlineLevel="0" collapsed="false">
      <c r="A37" s="17" t="n">
        <v>2003.036</v>
      </c>
      <c r="B37" s="41" t="s">
        <v>23</v>
      </c>
      <c r="C37" s="42" t="n">
        <v>3</v>
      </c>
      <c r="D37" s="42" t="n">
        <v>7</v>
      </c>
      <c r="E37" s="43" t="s">
        <v>22</v>
      </c>
      <c r="F37" s="44"/>
      <c r="G37" s="45"/>
      <c r="H37" s="62" t="n">
        <v>0.0104868683964014</v>
      </c>
      <c r="I37" s="60" t="n">
        <v>0.112763777375221</v>
      </c>
      <c r="J37" s="47"/>
      <c r="K37" s="48"/>
    </row>
    <row r="38" customFormat="false" ht="12.75" hidden="false" customHeight="false" outlineLevel="0" collapsed="false">
      <c r="A38" s="49" t="n">
        <v>2003.037</v>
      </c>
      <c r="B38" s="26" t="s">
        <v>23</v>
      </c>
      <c r="C38" s="27" t="n">
        <v>4</v>
      </c>
      <c r="D38" s="27" t="n">
        <v>1</v>
      </c>
      <c r="E38" s="28" t="s">
        <v>13</v>
      </c>
      <c r="F38" s="29" t="n">
        <v>1938</v>
      </c>
      <c r="G38" s="30" t="n">
        <f aca="false">F38*2</f>
        <v>3876</v>
      </c>
      <c r="H38" s="31" t="n">
        <v>1.87587094306946</v>
      </c>
      <c r="I38" s="50" t="n">
        <v>48.7017707824707</v>
      </c>
      <c r="J38" s="32" t="n">
        <f aca="false">G38*H38/100</f>
        <v>72.7087577533722</v>
      </c>
      <c r="K38" s="33" t="n">
        <f aca="false">G38*I38/100</f>
        <v>1887.68063552856</v>
      </c>
    </row>
    <row r="39" customFormat="false" ht="12.75" hidden="false" customHeight="false" outlineLevel="0" collapsed="false">
      <c r="A39" s="17" t="n">
        <v>2003.038</v>
      </c>
      <c r="B39" s="26" t="s">
        <v>23</v>
      </c>
      <c r="C39" s="27" t="n">
        <v>4</v>
      </c>
      <c r="D39" s="27" t="n">
        <v>2</v>
      </c>
      <c r="E39" s="28" t="s">
        <v>14</v>
      </c>
      <c r="F39" s="29" t="n">
        <v>5888</v>
      </c>
      <c r="G39" s="30" t="n">
        <f aca="false">F39*2</f>
        <v>11776</v>
      </c>
      <c r="H39" s="31" t="n">
        <v>1.62381219863892</v>
      </c>
      <c r="I39" s="50" t="n">
        <v>40.4088668823242</v>
      </c>
      <c r="J39" s="32" t="n">
        <f aca="false">G39*H39/100</f>
        <v>191.220124511719</v>
      </c>
      <c r="K39" s="33" t="n">
        <f aca="false">G39*I39/100</f>
        <v>4758.5481640625</v>
      </c>
    </row>
    <row r="40" customFormat="false" ht="12.75" hidden="false" customHeight="false" outlineLevel="0" collapsed="false">
      <c r="A40" s="17" t="n">
        <v>2003.039</v>
      </c>
      <c r="B40" s="26" t="s">
        <v>23</v>
      </c>
      <c r="C40" s="27" t="n">
        <v>4</v>
      </c>
      <c r="D40" s="27" t="n">
        <v>3</v>
      </c>
      <c r="E40" s="28" t="s">
        <v>15</v>
      </c>
      <c r="F40" s="37" t="n">
        <v>30351.5545885298</v>
      </c>
      <c r="G40" s="30" t="n">
        <f aca="false">F40*2</f>
        <v>60703.1091770596</v>
      </c>
      <c r="H40" s="31" t="n">
        <v>0.288345277309418</v>
      </c>
      <c r="I40" s="50" t="n">
        <v>8.49872303009033</v>
      </c>
      <c r="J40" s="32" t="n">
        <f aca="false">G40*H40/100</f>
        <v>175.034548492031</v>
      </c>
      <c r="K40" s="33" t="n">
        <f aca="false">G40*I40/100</f>
        <v>5158.98911961164</v>
      </c>
    </row>
    <row r="41" customFormat="false" ht="12.75" hidden="false" customHeight="false" outlineLevel="0" collapsed="false">
      <c r="A41" s="17" t="n">
        <v>2003.04</v>
      </c>
      <c r="B41" s="26" t="s">
        <v>23</v>
      </c>
      <c r="C41" s="27" t="n">
        <v>4</v>
      </c>
      <c r="D41" s="27" t="n">
        <v>4</v>
      </c>
      <c r="E41" s="28" t="s">
        <v>16</v>
      </c>
      <c r="F41" s="37" t="n">
        <v>18242.7230789129</v>
      </c>
      <c r="G41" s="30" t="n">
        <f aca="false">F41*2</f>
        <v>36485.4461578258</v>
      </c>
      <c r="H41" s="31" t="n">
        <v>0.226104155182838</v>
      </c>
      <c r="I41" s="50" t="n">
        <v>7.25275945663452</v>
      </c>
      <c r="J41" s="32" t="n">
        <f aca="false">G41*H41/100</f>
        <v>82.4951097998414</v>
      </c>
      <c r="K41" s="33" t="n">
        <f aca="false">G41*I41/100</f>
        <v>2646.20164650701</v>
      </c>
    </row>
    <row r="42" customFormat="false" ht="12.75" hidden="false" customHeight="false" outlineLevel="0" collapsed="false">
      <c r="A42" s="17" t="n">
        <v>2003.041</v>
      </c>
      <c r="B42" s="26" t="s">
        <v>23</v>
      </c>
      <c r="C42" s="27" t="n">
        <v>4</v>
      </c>
      <c r="D42" s="27" t="n">
        <v>5</v>
      </c>
      <c r="E42" s="28" t="s">
        <v>17</v>
      </c>
      <c r="F42" s="37" t="n">
        <v>36342.3963908497</v>
      </c>
      <c r="G42" s="30" t="n">
        <f aca="false">F42*2</f>
        <v>72684.7927816995</v>
      </c>
      <c r="H42" s="31" t="n">
        <v>0.166525691747665</v>
      </c>
      <c r="I42" s="50" t="n">
        <v>3.29103326797485</v>
      </c>
      <c r="J42" s="32" t="n">
        <f aca="false">G42*H42/100</f>
        <v>121.038853975082</v>
      </c>
      <c r="K42" s="33" t="n">
        <f aca="false">G42*I42/100</f>
        <v>2392.08071120431</v>
      </c>
    </row>
    <row r="43" customFormat="false" ht="13.5" hidden="false" customHeight="false" outlineLevel="0" collapsed="false">
      <c r="A43" s="53" t="n">
        <v>2003.042</v>
      </c>
      <c r="B43" s="34" t="s">
        <v>23</v>
      </c>
      <c r="C43" s="35" t="n">
        <v>4</v>
      </c>
      <c r="D43" s="35" t="n">
        <v>6</v>
      </c>
      <c r="E43" s="36" t="s">
        <v>22</v>
      </c>
      <c r="F43" s="54"/>
      <c r="G43" s="55"/>
      <c r="H43" s="63" t="n">
        <v>0.0430588615685701</v>
      </c>
      <c r="I43" s="52" t="n">
        <v>0.972812652587891</v>
      </c>
      <c r="J43" s="56"/>
      <c r="K43" s="57"/>
    </row>
    <row r="44" customFormat="false" ht="12.75" hidden="false" customHeight="false" outlineLevel="0" collapsed="false">
      <c r="A44" s="17" t="n">
        <v>2003.043</v>
      </c>
      <c r="B44" s="18" t="s">
        <v>24</v>
      </c>
      <c r="C44" s="19" t="n">
        <v>1</v>
      </c>
      <c r="D44" s="19" t="n">
        <v>1</v>
      </c>
      <c r="E44" s="20" t="s">
        <v>13</v>
      </c>
      <c r="F44" s="21" t="n">
        <v>407</v>
      </c>
      <c r="G44" s="22" t="n">
        <f aca="false">F44*2</f>
        <v>814</v>
      </c>
      <c r="H44" s="23" t="n">
        <v>1.86181259155273</v>
      </c>
      <c r="I44" s="58" t="n">
        <v>47.3003349304199</v>
      </c>
      <c r="J44" s="24" t="n">
        <f aca="false">G44*H44/100</f>
        <v>15.1551544952393</v>
      </c>
      <c r="K44" s="25" t="n">
        <f aca="false">G44*I44/100</f>
        <v>385.024726333618</v>
      </c>
    </row>
    <row r="45" customFormat="false" ht="12.75" hidden="false" customHeight="false" outlineLevel="0" collapsed="false">
      <c r="A45" s="17" t="n">
        <v>2003.044</v>
      </c>
      <c r="B45" s="26" t="s">
        <v>24</v>
      </c>
      <c r="C45" s="27" t="n">
        <v>1</v>
      </c>
      <c r="D45" s="27" t="n">
        <v>2</v>
      </c>
      <c r="E45" s="28" t="s">
        <v>14</v>
      </c>
      <c r="F45" s="29" t="n">
        <v>4952</v>
      </c>
      <c r="G45" s="30" t="n">
        <f aca="false">F45*2</f>
        <v>9904</v>
      </c>
      <c r="H45" s="31" t="n">
        <v>1.12190270423889</v>
      </c>
      <c r="I45" s="50" t="n">
        <v>27.1312656402588</v>
      </c>
      <c r="J45" s="32" t="n">
        <f aca="false">G45*H45/100</f>
        <v>111.11324382782</v>
      </c>
      <c r="K45" s="33" t="n">
        <f aca="false">G45*I45/100</f>
        <v>2687.08054901123</v>
      </c>
    </row>
    <row r="46" customFormat="false" ht="12.75" hidden="false" customHeight="false" outlineLevel="0" collapsed="false">
      <c r="A46" s="17" t="n">
        <v>2003.045</v>
      </c>
      <c r="B46" s="26" t="s">
        <v>24</v>
      </c>
      <c r="C46" s="27" t="n">
        <v>1</v>
      </c>
      <c r="D46" s="27" t="n">
        <v>3</v>
      </c>
      <c r="E46" s="28" t="s">
        <v>15</v>
      </c>
      <c r="F46" s="37" t="n">
        <v>36035.1812058009</v>
      </c>
      <c r="G46" s="30" t="n">
        <f aca="false">F46*2</f>
        <v>72070.3624116017</v>
      </c>
      <c r="H46" s="31" t="n">
        <v>0.225843250751495</v>
      </c>
      <c r="I46" s="50" t="n">
        <v>4.8560357093811</v>
      </c>
      <c r="J46" s="32" t="n">
        <f aca="false">G46*H46/100</f>
        <v>162.766049298745</v>
      </c>
      <c r="K46" s="33" t="n">
        <f aca="false">G46*I46/100</f>
        <v>3499.76253458776</v>
      </c>
    </row>
    <row r="47" customFormat="false" ht="12.75" hidden="false" customHeight="false" outlineLevel="0" collapsed="false">
      <c r="A47" s="17" t="n">
        <v>2003.046</v>
      </c>
      <c r="B47" s="26" t="s">
        <v>24</v>
      </c>
      <c r="C47" s="27" t="n">
        <v>1</v>
      </c>
      <c r="D47" s="27" t="n">
        <v>4</v>
      </c>
      <c r="E47" s="28" t="s">
        <v>16</v>
      </c>
      <c r="F47" s="37" t="n">
        <v>35543.7576454323</v>
      </c>
      <c r="G47" s="30" t="n">
        <f aca="false">F47*2</f>
        <v>71087.5152908646</v>
      </c>
      <c r="H47" s="31" t="n">
        <v>0.127957135438919</v>
      </c>
      <c r="I47" s="50" t="n">
        <v>2.92799687385559</v>
      </c>
      <c r="J47" s="32" t="n">
        <f aca="false">G47*H47/100</f>
        <v>90.9615482208939</v>
      </c>
      <c r="K47" s="33" t="n">
        <f aca="false">G47*I47/100</f>
        <v>2081.44022541813</v>
      </c>
    </row>
    <row r="48" customFormat="false" ht="12.75" hidden="false" customHeight="false" outlineLevel="0" collapsed="false">
      <c r="A48" s="17" t="n">
        <v>2003.047</v>
      </c>
      <c r="B48" s="34" t="s">
        <v>24</v>
      </c>
      <c r="C48" s="35" t="n">
        <v>1</v>
      </c>
      <c r="D48" s="35" t="n">
        <v>5</v>
      </c>
      <c r="E48" s="36" t="s">
        <v>17</v>
      </c>
      <c r="F48" s="37" t="n">
        <v>47152.3052841808</v>
      </c>
      <c r="G48" s="38" t="n">
        <f aca="false">F48*2</f>
        <v>94304.6105683616</v>
      </c>
      <c r="H48" s="39" t="n">
        <v>0.0545565914362669</v>
      </c>
      <c r="I48" s="52" t="n">
        <v>2.05046319961548</v>
      </c>
      <c r="J48" s="32" t="n">
        <f aca="false">G48*H48/100</f>
        <v>51.4493810933436</v>
      </c>
      <c r="K48" s="33" t="n">
        <f aca="false">G48*I48/100</f>
        <v>1933.68133524494</v>
      </c>
    </row>
    <row r="49" customFormat="false" ht="12.75" hidden="false" customHeight="false" outlineLevel="0" collapsed="false">
      <c r="A49" s="17" t="n">
        <v>2003.048</v>
      </c>
      <c r="B49" s="34" t="s">
        <v>24</v>
      </c>
      <c r="C49" s="35" t="n">
        <v>1</v>
      </c>
      <c r="D49" s="35" t="n">
        <v>6</v>
      </c>
      <c r="E49" s="36" t="s">
        <v>21</v>
      </c>
      <c r="F49" s="37" t="n">
        <v>269927.577977853</v>
      </c>
      <c r="G49" s="38" t="n">
        <f aca="false">F49*2</f>
        <v>539855.155955707</v>
      </c>
      <c r="H49" s="39" t="n">
        <v>0.0587891245633364</v>
      </c>
      <c r="I49" s="52" t="n">
        <v>1.2779198884964</v>
      </c>
      <c r="J49" s="32" t="n">
        <f aca="false">G49*H49/100</f>
        <v>317.376120096394</v>
      </c>
      <c r="K49" s="33" t="n">
        <f aca="false">G49*I49/100</f>
        <v>6898.91640703122</v>
      </c>
    </row>
    <row r="50" customFormat="false" ht="13.5" hidden="false" customHeight="false" outlineLevel="0" collapsed="false">
      <c r="A50" s="17" t="n">
        <v>2003.049</v>
      </c>
      <c r="B50" s="41" t="s">
        <v>24</v>
      </c>
      <c r="C50" s="42" t="n">
        <v>1</v>
      </c>
      <c r="D50" s="42" t="n">
        <v>7</v>
      </c>
      <c r="E50" s="43" t="s">
        <v>22</v>
      </c>
      <c r="F50" s="44"/>
      <c r="G50" s="45"/>
      <c r="H50" s="62" t="n">
        <v>0.00933093786239624</v>
      </c>
      <c r="I50" s="60" t="n">
        <v>0.133379846811295</v>
      </c>
      <c r="J50" s="47"/>
      <c r="K50" s="48"/>
    </row>
    <row r="51" customFormat="false" ht="12.75" hidden="false" customHeight="false" outlineLevel="0" collapsed="false">
      <c r="A51" s="49" t="n">
        <v>2003.05</v>
      </c>
      <c r="B51" s="26" t="s">
        <v>24</v>
      </c>
      <c r="C51" s="27" t="n">
        <v>2</v>
      </c>
      <c r="D51" s="27" t="n">
        <v>1</v>
      </c>
      <c r="E51" s="28" t="s">
        <v>13</v>
      </c>
      <c r="F51" s="29" t="n">
        <v>412</v>
      </c>
      <c r="G51" s="30" t="n">
        <f aca="false">F51*2</f>
        <v>824</v>
      </c>
      <c r="H51" s="31" t="n">
        <v>1.5252628326416</v>
      </c>
      <c r="I51" s="50" t="n">
        <v>45.9195442199707</v>
      </c>
      <c r="J51" s="32" t="n">
        <f aca="false">G51*H51/100</f>
        <v>12.5681657409668</v>
      </c>
      <c r="K51" s="33" t="n">
        <f aca="false">G51*I51/100</f>
        <v>378.377044372559</v>
      </c>
    </row>
    <row r="52" customFormat="false" ht="12.75" hidden="false" customHeight="false" outlineLevel="0" collapsed="false">
      <c r="A52" s="17" t="n">
        <v>2003.051</v>
      </c>
      <c r="B52" s="26" t="s">
        <v>24</v>
      </c>
      <c r="C52" s="27" t="n">
        <v>2</v>
      </c>
      <c r="D52" s="27" t="n">
        <v>2</v>
      </c>
      <c r="E52" s="28" t="s">
        <v>14</v>
      </c>
      <c r="F52" s="29" t="n">
        <v>1439</v>
      </c>
      <c r="G52" s="30" t="n">
        <f aca="false">F52*2</f>
        <v>2878</v>
      </c>
      <c r="H52" s="31" t="n">
        <v>0.785611808300018</v>
      </c>
      <c r="I52" s="50" t="n">
        <v>17.7331447601318</v>
      </c>
      <c r="J52" s="32" t="n">
        <f aca="false">G52*H52/100</f>
        <v>22.6099078428745</v>
      </c>
      <c r="K52" s="33" t="n">
        <f aca="false">G52*I52/100</f>
        <v>510.359906196594</v>
      </c>
    </row>
    <row r="53" customFormat="false" ht="12.75" hidden="false" customHeight="false" outlineLevel="0" collapsed="false">
      <c r="A53" s="17" t="n">
        <v>2003.052</v>
      </c>
      <c r="B53" s="34" t="s">
        <v>24</v>
      </c>
      <c r="C53" s="35" t="n">
        <v>2</v>
      </c>
      <c r="D53" s="35" t="n">
        <v>3</v>
      </c>
      <c r="E53" s="36" t="s">
        <v>15</v>
      </c>
      <c r="F53" s="37" t="n">
        <v>35476.8818963579</v>
      </c>
      <c r="G53" s="38" t="n">
        <f aca="false">F53*2</f>
        <v>70953.7637927159</v>
      </c>
      <c r="H53" s="63" t="n">
        <v>0.202922894656658</v>
      </c>
      <c r="I53" s="52" t="n">
        <v>3.82494044303894</v>
      </c>
      <c r="J53" s="32" t="n">
        <f aca="false">G53*H53/100</f>
        <v>143.981431356027</v>
      </c>
      <c r="K53" s="33" t="n">
        <f aca="false">G53*I53/100</f>
        <v>2713.93920716591</v>
      </c>
    </row>
    <row r="54" customFormat="false" ht="12.75" hidden="false" customHeight="false" outlineLevel="0" collapsed="false">
      <c r="A54" s="17" t="n">
        <v>2003.053</v>
      </c>
      <c r="B54" s="34" t="s">
        <v>24</v>
      </c>
      <c r="C54" s="35" t="n">
        <v>2</v>
      </c>
      <c r="D54" s="35" t="n">
        <v>4</v>
      </c>
      <c r="E54" s="36" t="s">
        <v>16</v>
      </c>
      <c r="F54" s="37" t="n">
        <v>49746.6940005682</v>
      </c>
      <c r="G54" s="38" t="n">
        <f aca="false">F54*2</f>
        <v>99493.3880011364</v>
      </c>
      <c r="H54" s="39" t="n">
        <v>0.0550981679558754</v>
      </c>
      <c r="I54" s="52" t="n">
        <v>1.29097676277161</v>
      </c>
      <c r="J54" s="32" t="n">
        <f aca="false">G54*H54/100</f>
        <v>54.8190340258569</v>
      </c>
      <c r="K54" s="33" t="n">
        <f aca="false">G54*I54/100</f>
        <v>1284.43651958887</v>
      </c>
    </row>
    <row r="55" customFormat="false" ht="12.75" hidden="false" customHeight="false" outlineLevel="0" collapsed="false">
      <c r="A55" s="17" t="n">
        <v>2003.054</v>
      </c>
      <c r="B55" s="34" t="s">
        <v>24</v>
      </c>
      <c r="C55" s="35" t="n">
        <v>2</v>
      </c>
      <c r="D55" s="35" t="n">
        <v>5</v>
      </c>
      <c r="E55" s="36" t="s">
        <v>17</v>
      </c>
      <c r="F55" s="37" t="n">
        <v>42524.6890869618</v>
      </c>
      <c r="G55" s="38" t="n">
        <f aca="false">F55*2</f>
        <v>85049.3781739236</v>
      </c>
      <c r="H55" s="39" t="n">
        <v>0.0336644304171205</v>
      </c>
      <c r="I55" s="52" t="n">
        <v>0.720173418521881</v>
      </c>
      <c r="J55" s="32" t="n">
        <f aca="false">G55*H55/100</f>
        <v>28.6313887355542</v>
      </c>
      <c r="K55" s="33" t="n">
        <f aca="false">G55*I55/100</f>
        <v>612.503014226748</v>
      </c>
    </row>
    <row r="56" customFormat="false" ht="12.75" hidden="false" customHeight="false" outlineLevel="0" collapsed="false">
      <c r="A56" s="17" t="n">
        <v>2003.055</v>
      </c>
      <c r="B56" s="34" t="s">
        <v>24</v>
      </c>
      <c r="C56" s="35" t="n">
        <v>2</v>
      </c>
      <c r="D56" s="35" t="n">
        <v>6</v>
      </c>
      <c r="E56" s="36" t="s">
        <v>21</v>
      </c>
      <c r="F56" s="37" t="n">
        <v>224249.310032127</v>
      </c>
      <c r="G56" s="38" t="n">
        <f aca="false">F56*2</f>
        <v>448498.620064254</v>
      </c>
      <c r="H56" s="39" t="n">
        <v>0.027730164732784</v>
      </c>
      <c r="I56" s="52" t="n">
        <v>0.728501319885254</v>
      </c>
      <c r="J56" s="32" t="n">
        <f aca="false">G56*H56/100</f>
        <v>124.369406168081</v>
      </c>
      <c r="K56" s="33" t="n">
        <f aca="false">G56*I56/100</f>
        <v>3267.31836683524</v>
      </c>
    </row>
    <row r="57" customFormat="false" ht="12.75" hidden="false" customHeight="false" outlineLevel="0" collapsed="false">
      <c r="A57" s="17" t="n">
        <v>2003.056</v>
      </c>
      <c r="B57" s="34" t="s">
        <v>24</v>
      </c>
      <c r="C57" s="35" t="n">
        <v>2</v>
      </c>
      <c r="D57" s="35" t="n">
        <v>7</v>
      </c>
      <c r="E57" s="36" t="s">
        <v>18</v>
      </c>
      <c r="F57" s="37" t="n">
        <v>124348.857774666</v>
      </c>
      <c r="G57" s="38" t="n">
        <f aca="false">F57*2</f>
        <v>248697.715549332</v>
      </c>
      <c r="H57" s="63" t="n">
        <v>0.0214651639387012</v>
      </c>
      <c r="I57" s="52" t="n">
        <v>0.360803723335266</v>
      </c>
      <c r="J57" s="32" t="n">
        <f aca="false">G57*H57/100</f>
        <v>53.3833723544689</v>
      </c>
      <c r="K57" s="33" t="n">
        <f aca="false">G57*I57/100</f>
        <v>897.31061755174</v>
      </c>
    </row>
    <row r="58" customFormat="false" ht="12.75" hidden="false" customHeight="false" outlineLevel="0" collapsed="false">
      <c r="A58" s="17" t="n">
        <v>2003.057</v>
      </c>
      <c r="B58" s="34" t="s">
        <v>24</v>
      </c>
      <c r="C58" s="35" t="n">
        <v>2</v>
      </c>
      <c r="D58" s="35" t="n">
        <v>8</v>
      </c>
      <c r="E58" s="36" t="s">
        <v>19</v>
      </c>
      <c r="F58" s="37" t="n">
        <v>111524</v>
      </c>
      <c r="G58" s="38" t="n">
        <f aca="false">F58*2</f>
        <v>223048</v>
      </c>
      <c r="H58" s="63" t="n">
        <v>0.0135432643257082</v>
      </c>
      <c r="I58" s="52" t="n">
        <v>0.248202443122864</v>
      </c>
      <c r="J58" s="32" t="n">
        <f aca="false">G58*H58/100</f>
        <v>30.2079802132055</v>
      </c>
      <c r="K58" s="33" t="n">
        <f aca="false">G58*I58/100</f>
        <v>553.610585336685</v>
      </c>
    </row>
    <row r="59" customFormat="false" ht="13.5" hidden="false" customHeight="false" outlineLevel="0" collapsed="false">
      <c r="A59" s="53" t="n">
        <v>2003.058</v>
      </c>
      <c r="B59" s="34" t="s">
        <v>24</v>
      </c>
      <c r="C59" s="35" t="n">
        <v>2</v>
      </c>
      <c r="D59" s="35" t="n">
        <v>9</v>
      </c>
      <c r="E59" s="36" t="s">
        <v>20</v>
      </c>
      <c r="F59" s="54"/>
      <c r="G59" s="55"/>
      <c r="H59" s="39" t="n">
        <v>0.00178937587072141</v>
      </c>
      <c r="I59" s="52" t="n">
        <v>0.20730784535408</v>
      </c>
      <c r="J59" s="56"/>
      <c r="K59" s="57"/>
    </row>
    <row r="60" customFormat="false" ht="12.75" hidden="false" customHeight="false" outlineLevel="0" collapsed="false">
      <c r="A60" s="17" t="n">
        <v>2003.059</v>
      </c>
      <c r="B60" s="18" t="s">
        <v>24</v>
      </c>
      <c r="C60" s="19" t="n">
        <v>3</v>
      </c>
      <c r="D60" s="19" t="n">
        <v>1</v>
      </c>
      <c r="E60" s="20" t="s">
        <v>13</v>
      </c>
      <c r="F60" s="21" t="n">
        <v>437</v>
      </c>
      <c r="G60" s="22" t="n">
        <f aca="false">F60*2</f>
        <v>874</v>
      </c>
      <c r="H60" s="23" t="n">
        <v>1.83571767807007</v>
      </c>
      <c r="I60" s="58" t="n">
        <v>46.1385307312012</v>
      </c>
      <c r="J60" s="24" t="n">
        <f aca="false">G60*H60/100</f>
        <v>16.0441725063324</v>
      </c>
      <c r="K60" s="25" t="n">
        <f aca="false">G60*I60/100</f>
        <v>403.250758590698</v>
      </c>
    </row>
    <row r="61" customFormat="false" ht="12.75" hidden="false" customHeight="false" outlineLevel="0" collapsed="false">
      <c r="A61" s="17" t="n">
        <v>2003.06</v>
      </c>
      <c r="B61" s="26" t="s">
        <v>24</v>
      </c>
      <c r="C61" s="27" t="n">
        <v>3</v>
      </c>
      <c r="D61" s="27" t="n">
        <v>2</v>
      </c>
      <c r="E61" s="28" t="s">
        <v>14</v>
      </c>
      <c r="F61" s="29" t="n">
        <v>10764</v>
      </c>
      <c r="G61" s="30" t="n">
        <f aca="false">F61*2</f>
        <v>21528</v>
      </c>
      <c r="H61" s="31" t="n">
        <v>1.62653732299805</v>
      </c>
      <c r="I61" s="50" t="n">
        <v>38.2860412597656</v>
      </c>
      <c r="J61" s="32" t="n">
        <f aca="false">G61*H61/100</f>
        <v>350.16095489502</v>
      </c>
      <c r="K61" s="33" t="n">
        <f aca="false">G61*I61/100</f>
        <v>8242.21896240234</v>
      </c>
    </row>
    <row r="62" customFormat="false" ht="12.75" hidden="false" customHeight="false" outlineLevel="0" collapsed="false">
      <c r="A62" s="17" t="n">
        <v>2003.061</v>
      </c>
      <c r="B62" s="26" t="s">
        <v>24</v>
      </c>
      <c r="C62" s="27" t="n">
        <v>3</v>
      </c>
      <c r="D62" s="27" t="n">
        <v>3</v>
      </c>
      <c r="E62" s="28" t="s">
        <v>15</v>
      </c>
      <c r="F62" s="37" t="n">
        <v>26332.5782168928</v>
      </c>
      <c r="G62" s="30" t="n">
        <f aca="false">F62*2</f>
        <v>52665.1564337856</v>
      </c>
      <c r="H62" s="31" t="n">
        <v>0.1430783867836</v>
      </c>
      <c r="I62" s="50" t="n">
        <v>4.96777439117432</v>
      </c>
      <c r="J62" s="32" t="n">
        <f aca="false">G62*H62/100</f>
        <v>75.3524562225197</v>
      </c>
      <c r="K62" s="33" t="n">
        <f aca="false">G62*I62/100</f>
        <v>2616.28615438949</v>
      </c>
    </row>
    <row r="63" customFormat="false" ht="12.75" hidden="false" customHeight="false" outlineLevel="0" collapsed="false">
      <c r="A63" s="17" t="n">
        <v>2003.062</v>
      </c>
      <c r="B63" s="26" t="s">
        <v>24</v>
      </c>
      <c r="C63" s="27" t="n">
        <v>3</v>
      </c>
      <c r="D63" s="27" t="n">
        <v>4</v>
      </c>
      <c r="E63" s="59" t="s">
        <v>16</v>
      </c>
      <c r="F63" s="37" t="n">
        <v>31212.8357743103</v>
      </c>
      <c r="G63" s="30" t="n">
        <f aca="false">F63*2</f>
        <v>62425.6715486205</v>
      </c>
      <c r="H63" s="31" t="n">
        <v>0.229194656014442</v>
      </c>
      <c r="I63" s="50" t="n">
        <v>5.91688585281372</v>
      </c>
      <c r="J63" s="32" t="n">
        <f aca="false">G63*H63/100</f>
        <v>143.076303170566</v>
      </c>
      <c r="K63" s="33" t="n">
        <f aca="false">G63*I63/100</f>
        <v>3693.65572838429</v>
      </c>
    </row>
    <row r="64" customFormat="false" ht="12.75" hidden="false" customHeight="false" outlineLevel="0" collapsed="false">
      <c r="A64" s="17" t="n">
        <v>2003.063</v>
      </c>
      <c r="B64" s="26" t="s">
        <v>24</v>
      </c>
      <c r="C64" s="27" t="n">
        <v>3</v>
      </c>
      <c r="D64" s="27" t="n">
        <v>5</v>
      </c>
      <c r="E64" s="28" t="s">
        <v>17</v>
      </c>
      <c r="F64" s="37" t="n">
        <v>46027.1000203202</v>
      </c>
      <c r="G64" s="30" t="n">
        <f aca="false">F64*2</f>
        <v>92054.2000406404</v>
      </c>
      <c r="H64" s="31" t="n">
        <v>0.104356959462166</v>
      </c>
      <c r="I64" s="50" t="n">
        <v>3.61111211776733</v>
      </c>
      <c r="J64" s="32" t="n">
        <f aca="false">G64*H64/100</f>
        <v>96.0649642196321</v>
      </c>
      <c r="K64" s="33" t="n">
        <f aca="false">G64*I64/100</f>
        <v>3324.18037258135</v>
      </c>
    </row>
    <row r="65" customFormat="false" ht="12.75" hidden="false" customHeight="false" outlineLevel="0" collapsed="false">
      <c r="A65" s="17" t="n">
        <v>2003.064</v>
      </c>
      <c r="B65" s="34" t="s">
        <v>24</v>
      </c>
      <c r="C65" s="35" t="n">
        <v>3</v>
      </c>
      <c r="D65" s="35" t="n">
        <v>6</v>
      </c>
      <c r="E65" s="36" t="s">
        <v>21</v>
      </c>
      <c r="F65" s="37" t="n">
        <v>42344.5664472807</v>
      </c>
      <c r="G65" s="38" t="n">
        <f aca="false">F65*2</f>
        <v>84689.1328945614</v>
      </c>
      <c r="H65" s="39" t="n">
        <v>0.100356545969844</v>
      </c>
      <c r="I65" s="52" t="n">
        <v>2.54358148574829</v>
      </c>
      <c r="J65" s="32" t="n">
        <f aca="false">G65*H65/100</f>
        <v>84.9910885847927</v>
      </c>
      <c r="K65" s="33" t="n">
        <f aca="false">G65*I65/100</f>
        <v>2154.13710474683</v>
      </c>
    </row>
    <row r="66" customFormat="false" ht="13.5" hidden="false" customHeight="false" outlineLevel="0" collapsed="false">
      <c r="A66" s="17" t="n">
        <v>2003.065</v>
      </c>
      <c r="B66" s="41" t="s">
        <v>24</v>
      </c>
      <c r="C66" s="42" t="n">
        <v>3</v>
      </c>
      <c r="D66" s="42" t="n">
        <v>7</v>
      </c>
      <c r="E66" s="43" t="s">
        <v>22</v>
      </c>
      <c r="F66" s="44"/>
      <c r="G66" s="45"/>
      <c r="H66" s="46" t="n">
        <v>0.0307383014634252</v>
      </c>
      <c r="I66" s="60" t="n">
        <v>0.644122958183289</v>
      </c>
      <c r="J66" s="47"/>
      <c r="K66" s="48"/>
    </row>
    <row r="67" customFormat="false" ht="12.75" hidden="false" customHeight="false" outlineLevel="0" collapsed="false">
      <c r="A67" s="49" t="n">
        <v>2003.066</v>
      </c>
      <c r="B67" s="26" t="s">
        <v>25</v>
      </c>
      <c r="C67" s="27" t="n">
        <v>1</v>
      </c>
      <c r="D67" s="27" t="n">
        <v>1</v>
      </c>
      <c r="E67" s="28" t="s">
        <v>13</v>
      </c>
      <c r="F67" s="29" t="n">
        <v>563</v>
      </c>
      <c r="G67" s="30" t="n">
        <f aca="false">F67*2</f>
        <v>1126</v>
      </c>
      <c r="H67" s="31" t="n">
        <v>1.65453386306763</v>
      </c>
      <c r="I67" s="50" t="n">
        <v>46.3276405334473</v>
      </c>
      <c r="J67" s="32" t="n">
        <f aca="false">G67*H67/100</f>
        <v>18.6300512981415</v>
      </c>
      <c r="K67" s="33" t="n">
        <f aca="false">G67*I67/100</f>
        <v>521.649232406616</v>
      </c>
    </row>
    <row r="68" customFormat="false" ht="12.75" hidden="false" customHeight="false" outlineLevel="0" collapsed="false">
      <c r="A68" s="17" t="n">
        <v>2003.067</v>
      </c>
      <c r="B68" s="26" t="s">
        <v>25</v>
      </c>
      <c r="C68" s="27" t="n">
        <v>1</v>
      </c>
      <c r="D68" s="27" t="n">
        <v>2</v>
      </c>
      <c r="E68" s="28" t="s">
        <v>14</v>
      </c>
      <c r="F68" s="29" t="n">
        <v>545</v>
      </c>
      <c r="G68" s="30" t="n">
        <f aca="false">F68*2</f>
        <v>1090</v>
      </c>
      <c r="H68" s="31" t="n">
        <v>1.1355836391449</v>
      </c>
      <c r="I68" s="50" t="n">
        <v>25.1461791992188</v>
      </c>
      <c r="J68" s="32" t="n">
        <f aca="false">G68*H68/100</f>
        <v>12.3778616666794</v>
      </c>
      <c r="K68" s="33" t="n">
        <f aca="false">G68*I68/100</f>
        <v>274.093353271484</v>
      </c>
    </row>
    <row r="69" customFormat="false" ht="12.75" hidden="false" customHeight="false" outlineLevel="0" collapsed="false">
      <c r="A69" s="17" t="n">
        <v>2003.068</v>
      </c>
      <c r="B69" s="26" t="s">
        <v>25</v>
      </c>
      <c r="C69" s="27" t="n">
        <v>1</v>
      </c>
      <c r="D69" s="27" t="n">
        <v>3</v>
      </c>
      <c r="E69" s="59" t="s">
        <v>15</v>
      </c>
      <c r="F69" s="37" t="n">
        <v>30431.1239915572</v>
      </c>
      <c r="G69" s="30" t="n">
        <f aca="false">F69*2</f>
        <v>60862.2479831144</v>
      </c>
      <c r="H69" s="31" t="n">
        <v>0.188425227999687</v>
      </c>
      <c r="I69" s="50" t="n">
        <v>3.31886458396912</v>
      </c>
      <c r="J69" s="32" t="n">
        <f aca="false">G69*H69/100</f>
        <v>114.679829527918</v>
      </c>
      <c r="K69" s="33" t="n">
        <f aca="false">G69*I69/100</f>
        <v>2019.93559331904</v>
      </c>
    </row>
    <row r="70" customFormat="false" ht="12.75" hidden="false" customHeight="false" outlineLevel="0" collapsed="false">
      <c r="A70" s="17" t="n">
        <v>2003.069</v>
      </c>
      <c r="B70" s="26" t="s">
        <v>25</v>
      </c>
      <c r="C70" s="27" t="n">
        <v>1</v>
      </c>
      <c r="D70" s="27" t="n">
        <v>4</v>
      </c>
      <c r="E70" s="28" t="s">
        <v>16</v>
      </c>
      <c r="F70" s="37" t="n">
        <v>39234.4463637029</v>
      </c>
      <c r="G70" s="30" t="n">
        <f aca="false">F70*2</f>
        <v>78468.8927274058</v>
      </c>
      <c r="H70" s="31" t="n">
        <v>0.29278165102005</v>
      </c>
      <c r="I70" s="50" t="n">
        <v>6.14947700500488</v>
      </c>
      <c r="J70" s="32" t="n">
        <f aca="false">G70*H70/100</f>
        <v>229.742519664451</v>
      </c>
      <c r="K70" s="33" t="n">
        <f aca="false">G70*I70/100</f>
        <v>4825.42651435377</v>
      </c>
    </row>
    <row r="71" customFormat="false" ht="12.75" hidden="false" customHeight="false" outlineLevel="0" collapsed="false">
      <c r="A71" s="17" t="n">
        <v>2003.07</v>
      </c>
      <c r="B71" s="26" t="s">
        <v>25</v>
      </c>
      <c r="C71" s="27" t="n">
        <v>1</v>
      </c>
      <c r="D71" s="27" t="n">
        <v>5</v>
      </c>
      <c r="E71" s="28" t="s">
        <v>17</v>
      </c>
      <c r="F71" s="37" t="n">
        <v>37004.39306776</v>
      </c>
      <c r="G71" s="30" t="n">
        <f aca="false">F71*2</f>
        <v>74008.78613552</v>
      </c>
      <c r="H71" s="31" t="n">
        <v>0.12739123404026</v>
      </c>
      <c r="I71" s="50" t="n">
        <v>2.00125503540039</v>
      </c>
      <c r="J71" s="32" t="n">
        <f aca="false">G71*H71/100</f>
        <v>94.280705956256</v>
      </c>
      <c r="K71" s="33" t="n">
        <f aca="false">G71*I71/100</f>
        <v>1481.1045591758</v>
      </c>
    </row>
    <row r="72" customFormat="false" ht="12.75" hidden="false" customHeight="false" outlineLevel="0" collapsed="false">
      <c r="A72" s="17" t="n">
        <v>2003.071</v>
      </c>
      <c r="B72" s="34" t="s">
        <v>25</v>
      </c>
      <c r="C72" s="35" t="n">
        <v>1</v>
      </c>
      <c r="D72" s="35" t="n">
        <v>6</v>
      </c>
      <c r="E72" s="36" t="s">
        <v>21</v>
      </c>
      <c r="F72" s="37" t="n">
        <v>95112.9936580868</v>
      </c>
      <c r="G72" s="38" t="n">
        <f aca="false">F72*2</f>
        <v>190225.987316174</v>
      </c>
      <c r="H72" s="39" t="n">
        <v>0.0654604651530584</v>
      </c>
      <c r="I72" s="52" t="n">
        <v>1.29235068957011</v>
      </c>
      <c r="J72" s="32" t="n">
        <f aca="false">G72*H72/100</f>
        <v>124.522816139165</v>
      </c>
      <c r="K72" s="33" t="n">
        <f aca="false">G72*I72/100</f>
        <v>2458.38685882212</v>
      </c>
    </row>
    <row r="73" customFormat="false" ht="13.5" hidden="false" customHeight="false" outlineLevel="0" collapsed="false">
      <c r="A73" s="53" t="n">
        <v>2003.072</v>
      </c>
      <c r="B73" s="34" t="s">
        <v>25</v>
      </c>
      <c r="C73" s="35" t="n">
        <v>1</v>
      </c>
      <c r="D73" s="35" t="n">
        <v>7</v>
      </c>
      <c r="E73" s="36" t="s">
        <v>22</v>
      </c>
      <c r="F73" s="54"/>
      <c r="G73" s="55"/>
      <c r="H73" s="39" t="n">
        <v>0.056275232732296</v>
      </c>
      <c r="I73" s="52" t="n">
        <v>1.14323174953461</v>
      </c>
      <c r="J73" s="56"/>
      <c r="K73" s="57"/>
    </row>
    <row r="74" customFormat="false" ht="12.75" hidden="false" customHeight="false" outlineLevel="0" collapsed="false">
      <c r="A74" s="17" t="n">
        <v>2003.073</v>
      </c>
      <c r="B74" s="18" t="s">
        <v>25</v>
      </c>
      <c r="C74" s="19" t="n">
        <v>2</v>
      </c>
      <c r="D74" s="19" t="n">
        <v>1</v>
      </c>
      <c r="E74" s="20" t="s">
        <v>13</v>
      </c>
      <c r="F74" s="21" t="n">
        <v>597</v>
      </c>
      <c r="G74" s="22" t="n">
        <f aca="false">F74*2</f>
        <v>1194</v>
      </c>
      <c r="H74" s="23" t="n">
        <v>1.83954215049744</v>
      </c>
      <c r="I74" s="58" t="n">
        <v>46.6571960449219</v>
      </c>
      <c r="J74" s="24" t="n">
        <f aca="false">G74*H74/100</f>
        <v>21.9641332769394</v>
      </c>
      <c r="K74" s="25" t="n">
        <f aca="false">G74*I74/100</f>
        <v>557.086920776367</v>
      </c>
    </row>
    <row r="75" customFormat="false" ht="12.75" hidden="false" customHeight="false" outlineLevel="0" collapsed="false">
      <c r="A75" s="17" t="n">
        <v>2003.074</v>
      </c>
      <c r="B75" s="26" t="s">
        <v>25</v>
      </c>
      <c r="C75" s="27" t="n">
        <v>2</v>
      </c>
      <c r="D75" s="27" t="n">
        <v>2</v>
      </c>
      <c r="E75" s="28" t="s">
        <v>14</v>
      </c>
      <c r="F75" s="29" t="n">
        <v>4165</v>
      </c>
      <c r="G75" s="30" t="n">
        <f aca="false">F75*2</f>
        <v>8330</v>
      </c>
      <c r="H75" s="31" t="n">
        <v>0.95987594127655</v>
      </c>
      <c r="I75" s="50" t="n">
        <v>22.9766960144043</v>
      </c>
      <c r="J75" s="32" t="n">
        <f aca="false">G75*H75/100</f>
        <v>79.9576659083366</v>
      </c>
      <c r="K75" s="33" t="n">
        <f aca="false">G75*I75/100</f>
        <v>1913.95877799988</v>
      </c>
    </row>
    <row r="76" customFormat="false" ht="12.75" hidden="false" customHeight="false" outlineLevel="0" collapsed="false">
      <c r="A76" s="17" t="n">
        <v>2003.075</v>
      </c>
      <c r="B76" s="26" t="s">
        <v>25</v>
      </c>
      <c r="C76" s="27" t="n">
        <v>2</v>
      </c>
      <c r="D76" s="27" t="n">
        <v>3</v>
      </c>
      <c r="E76" s="28" t="s">
        <v>15</v>
      </c>
      <c r="F76" s="37" t="n">
        <v>30029.4051305522</v>
      </c>
      <c r="G76" s="30" t="n">
        <f aca="false">F76*2</f>
        <v>60058.8102611045</v>
      </c>
      <c r="H76" s="31" t="n">
        <v>0.248517125844955</v>
      </c>
      <c r="I76" s="50" t="n">
        <v>5.24012899398804</v>
      </c>
      <c r="J76" s="32" t="n">
        <f aca="false">G76*H76/100</f>
        <v>149.256429077572</v>
      </c>
      <c r="K76" s="33" t="n">
        <f aca="false">G76*I76/100</f>
        <v>3147.1591299364</v>
      </c>
    </row>
    <row r="77" customFormat="false" ht="12.75" hidden="false" customHeight="false" outlineLevel="0" collapsed="false">
      <c r="A77" s="17" t="n">
        <v>2003.076</v>
      </c>
      <c r="B77" s="26" t="s">
        <v>25</v>
      </c>
      <c r="C77" s="27" t="n">
        <v>2</v>
      </c>
      <c r="D77" s="27" t="n">
        <v>4</v>
      </c>
      <c r="E77" s="59" t="s">
        <v>16</v>
      </c>
      <c r="F77" s="37" t="n">
        <v>36190.5732414867</v>
      </c>
      <c r="G77" s="30" t="n">
        <f aca="false">F77*2</f>
        <v>72381.1464829735</v>
      </c>
      <c r="H77" s="31" t="n">
        <v>0.18541045486927</v>
      </c>
      <c r="I77" s="50" t="n">
        <v>3.63216090202332</v>
      </c>
      <c r="J77" s="32" t="n">
        <f aca="false">G77*H77/100</f>
        <v>134.202212933674</v>
      </c>
      <c r="K77" s="33" t="n">
        <f aca="false">G77*I77/100</f>
        <v>2628.99970299079</v>
      </c>
    </row>
    <row r="78" customFormat="false" ht="12.75" hidden="false" customHeight="false" outlineLevel="0" collapsed="false">
      <c r="A78" s="17" t="n">
        <v>2003.077</v>
      </c>
      <c r="B78" s="34" t="s">
        <v>25</v>
      </c>
      <c r="C78" s="35" t="n">
        <v>2</v>
      </c>
      <c r="D78" s="35" t="n">
        <v>5</v>
      </c>
      <c r="E78" s="36" t="s">
        <v>17</v>
      </c>
      <c r="F78" s="37" t="n">
        <v>43225.3220253548</v>
      </c>
      <c r="G78" s="38" t="n">
        <f aca="false">F78*2</f>
        <v>86450.6440507095</v>
      </c>
      <c r="H78" s="39" t="n">
        <v>0.0932866571843624</v>
      </c>
      <c r="I78" s="52" t="n">
        <v>1.73005485534668</v>
      </c>
      <c r="J78" s="32" t="n">
        <f aca="false">G78*H78/100</f>
        <v>80.6469159492588</v>
      </c>
      <c r="K78" s="33" t="n">
        <f aca="false">G78*I78/100</f>
        <v>1495.64356487778</v>
      </c>
    </row>
    <row r="79" customFormat="false" ht="12.75" hidden="false" customHeight="false" outlineLevel="0" collapsed="false">
      <c r="A79" s="17" t="n">
        <v>2003.078</v>
      </c>
      <c r="B79" s="34" t="s">
        <v>25</v>
      </c>
      <c r="C79" s="35" t="n">
        <v>2</v>
      </c>
      <c r="D79" s="35" t="n">
        <v>6</v>
      </c>
      <c r="E79" s="36" t="s">
        <v>21</v>
      </c>
      <c r="F79" s="37" t="n">
        <v>140847.962206431</v>
      </c>
      <c r="G79" s="38" t="n">
        <f aca="false">F79*2</f>
        <v>281695.924412863</v>
      </c>
      <c r="H79" s="39" t="n">
        <v>0.0384456788003445</v>
      </c>
      <c r="I79" s="52" t="n">
        <v>0.924639165401459</v>
      </c>
      <c r="J79" s="32" t="n">
        <f aca="false">G79*H79/100</f>
        <v>108.29991029343</v>
      </c>
      <c r="K79" s="33" t="n">
        <f aca="false">G79*I79/100</f>
        <v>2604.67084446102</v>
      </c>
    </row>
    <row r="80" customFormat="false" ht="13.5" hidden="false" customHeight="false" outlineLevel="0" collapsed="false">
      <c r="A80" s="17" t="n">
        <v>2003.079</v>
      </c>
      <c r="B80" s="41" t="s">
        <v>25</v>
      </c>
      <c r="C80" s="42" t="n">
        <v>2</v>
      </c>
      <c r="D80" s="42" t="n">
        <v>7</v>
      </c>
      <c r="E80" s="43" t="s">
        <v>22</v>
      </c>
      <c r="F80" s="44"/>
      <c r="G80" s="45"/>
      <c r="H80" s="46" t="n">
        <v>0.0223448319360614</v>
      </c>
      <c r="I80" s="60" t="n">
        <v>0.455463021993637</v>
      </c>
      <c r="J80" s="47"/>
      <c r="K80" s="48"/>
    </row>
    <row r="81" customFormat="false" ht="12.75" hidden="false" customHeight="false" outlineLevel="0" collapsed="false">
      <c r="A81" s="49" t="n">
        <v>2003.08</v>
      </c>
      <c r="B81" s="26" t="s">
        <v>25</v>
      </c>
      <c r="C81" s="27" t="n">
        <v>3</v>
      </c>
      <c r="D81" s="27" t="n">
        <v>1</v>
      </c>
      <c r="E81" s="28" t="s">
        <v>13</v>
      </c>
      <c r="F81" s="29" t="n">
        <v>1532</v>
      </c>
      <c r="G81" s="30" t="n">
        <f aca="false">F81*2</f>
        <v>3064</v>
      </c>
      <c r="H81" s="31" t="n">
        <v>1.80002462863922</v>
      </c>
      <c r="I81" s="50" t="n">
        <v>45.1169509887695</v>
      </c>
      <c r="J81" s="32" t="n">
        <f aca="false">G81*H81/100</f>
        <v>55.1527546215057</v>
      </c>
      <c r="K81" s="33" t="n">
        <f aca="false">G81*I81/100</f>
        <v>1382.3833782959</v>
      </c>
    </row>
    <row r="82" customFormat="false" ht="12.75" hidden="false" customHeight="false" outlineLevel="0" collapsed="false">
      <c r="A82" s="17" t="n">
        <v>2003.081</v>
      </c>
      <c r="B82" s="26" t="s">
        <v>25</v>
      </c>
      <c r="C82" s="27" t="n">
        <v>3</v>
      </c>
      <c r="D82" s="27" t="n">
        <v>2</v>
      </c>
      <c r="E82" s="28" t="s">
        <v>14</v>
      </c>
      <c r="F82" s="29" t="n">
        <v>989</v>
      </c>
      <c r="G82" s="30" t="n">
        <f aca="false">F82*2</f>
        <v>1978</v>
      </c>
      <c r="H82" s="31" t="n">
        <v>1.38367700576782</v>
      </c>
      <c r="I82" s="50" t="n">
        <v>38.2453651428223</v>
      </c>
      <c r="J82" s="32" t="n">
        <f aca="false">G82*H82/100</f>
        <v>27.3691311740875</v>
      </c>
      <c r="K82" s="33" t="n">
        <f aca="false">G82*I82/100</f>
        <v>756.493322525024</v>
      </c>
    </row>
    <row r="83" customFormat="false" ht="12.75" hidden="false" customHeight="false" outlineLevel="0" collapsed="false">
      <c r="A83" s="17" t="n">
        <v>2003.082</v>
      </c>
      <c r="B83" s="34" t="s">
        <v>25</v>
      </c>
      <c r="C83" s="35" t="n">
        <v>3</v>
      </c>
      <c r="D83" s="35" t="n">
        <v>3</v>
      </c>
      <c r="E83" s="36" t="s">
        <v>15</v>
      </c>
      <c r="F83" s="37" t="n">
        <v>31450.9633764071</v>
      </c>
      <c r="G83" s="38" t="n">
        <f aca="false">F83*2</f>
        <v>62901.9267528141</v>
      </c>
      <c r="H83" s="39" t="n">
        <v>0.287475999295712</v>
      </c>
      <c r="I83" s="52" t="n">
        <v>5.90068101882935</v>
      </c>
      <c r="J83" s="32" t="n">
        <f aca="false">G83*H83/100</f>
        <v>180.827942508909</v>
      </c>
      <c r="K83" s="33" t="n">
        <f aca="false">G83*I83/100</f>
        <v>3711.64205238124</v>
      </c>
    </row>
    <row r="84" customFormat="false" ht="12.75" hidden="false" customHeight="false" outlineLevel="0" collapsed="false">
      <c r="A84" s="17" t="n">
        <v>2003.083</v>
      </c>
      <c r="B84" s="34" t="s">
        <v>25</v>
      </c>
      <c r="C84" s="35" t="n">
        <v>3</v>
      </c>
      <c r="D84" s="35" t="n">
        <v>4</v>
      </c>
      <c r="E84" s="36" t="s">
        <v>16</v>
      </c>
      <c r="F84" s="37" t="n">
        <v>23358.6292471467</v>
      </c>
      <c r="G84" s="38" t="n">
        <f aca="false">F84*2</f>
        <v>46717.2584942933</v>
      </c>
      <c r="H84" s="39" t="n">
        <v>0.213971558660269</v>
      </c>
      <c r="I84" s="52" t="n">
        <v>4.42373895645142</v>
      </c>
      <c r="J84" s="32" t="n">
        <f aca="false">G84*H84/100</f>
        <v>99.9616461635863</v>
      </c>
      <c r="K84" s="33" t="n">
        <f aca="false">G84*I84/100</f>
        <v>2066.64956339816</v>
      </c>
    </row>
    <row r="85" customFormat="false" ht="12.75" hidden="false" customHeight="false" outlineLevel="0" collapsed="false">
      <c r="A85" s="17" t="n">
        <v>2003.084</v>
      </c>
      <c r="B85" s="34" t="s">
        <v>25</v>
      </c>
      <c r="C85" s="35" t="n">
        <v>3</v>
      </c>
      <c r="D85" s="35" t="n">
        <v>5</v>
      </c>
      <c r="E85" s="36" t="s">
        <v>17</v>
      </c>
      <c r="F85" s="37" t="n">
        <v>33616.6252352627</v>
      </c>
      <c r="G85" s="38" t="n">
        <f aca="false">F85*2</f>
        <v>67233.2504705254</v>
      </c>
      <c r="H85" s="39" t="n">
        <v>0.123234074562788</v>
      </c>
      <c r="I85" s="52" t="n">
        <v>3.02546846866608</v>
      </c>
      <c r="J85" s="32" t="n">
        <f aca="false">G85*H85/100</f>
        <v>82.8542740158333</v>
      </c>
      <c r="K85" s="33" t="n">
        <f aca="false">G85*I85/100</f>
        <v>2034.12079344503</v>
      </c>
    </row>
    <row r="86" customFormat="false" ht="12.75" hidden="false" customHeight="false" outlineLevel="0" collapsed="false">
      <c r="A86" s="17" t="s">
        <v>26</v>
      </c>
      <c r="B86" s="26" t="s">
        <v>25</v>
      </c>
      <c r="C86" s="27" t="n">
        <v>3</v>
      </c>
      <c r="D86" s="27" t="n">
        <v>6</v>
      </c>
      <c r="E86" s="28" t="s">
        <v>21</v>
      </c>
      <c r="F86" s="64" t="n">
        <v>245695.00387991</v>
      </c>
      <c r="G86" s="30" t="n">
        <f aca="false">F86*2</f>
        <v>491390.00775982</v>
      </c>
      <c r="H86" s="65" t="n">
        <v>0.0923387225097418</v>
      </c>
      <c r="I86" s="66" t="n">
        <v>2.11480486044884</v>
      </c>
      <c r="J86" s="32" t="n">
        <f aca="false">G86*H86/100</f>
        <v>453.743255705939</v>
      </c>
      <c r="K86" s="33" t="n">
        <f aca="false">G86*I86/100</f>
        <v>10391.9397678646</v>
      </c>
    </row>
    <row r="87" customFormat="false" ht="13.5" hidden="false" customHeight="false" outlineLevel="0" collapsed="false">
      <c r="A87" s="53" t="n">
        <v>2003.088</v>
      </c>
      <c r="B87" s="34" t="s">
        <v>25</v>
      </c>
      <c r="C87" s="35" t="n">
        <v>3</v>
      </c>
      <c r="D87" s="35" t="n">
        <v>7</v>
      </c>
      <c r="E87" s="36" t="s">
        <v>18</v>
      </c>
      <c r="F87" s="67" t="n">
        <v>18221</v>
      </c>
      <c r="G87" s="30" t="n">
        <f aca="false">F87*2</f>
        <v>36442</v>
      </c>
      <c r="H87" s="63" t="n">
        <v>0.0977874924242497</v>
      </c>
      <c r="I87" s="52" t="n">
        <v>1.98892402648926</v>
      </c>
      <c r="J87" s="32" t="n">
        <f aca="false">G87*H87/100</f>
        <v>35.6357179892451</v>
      </c>
      <c r="K87" s="33" t="n">
        <f aca="false">G87*I87/100</f>
        <v>724.803693733215</v>
      </c>
    </row>
    <row r="88" customFormat="false" ht="12.75" hidden="false" customHeight="false" outlineLevel="0" collapsed="false">
      <c r="A88" s="17" t="n">
        <v>2003.089</v>
      </c>
      <c r="B88" s="18" t="s">
        <v>27</v>
      </c>
      <c r="C88" s="19" t="n">
        <v>1</v>
      </c>
      <c r="D88" s="19" t="n">
        <v>1</v>
      </c>
      <c r="E88" s="20" t="s">
        <v>13</v>
      </c>
      <c r="F88" s="21" t="n">
        <v>1008</v>
      </c>
      <c r="G88" s="22" t="n">
        <f aca="false">F88*2</f>
        <v>2016</v>
      </c>
      <c r="H88" s="23" t="n">
        <v>2.17930388450623</v>
      </c>
      <c r="I88" s="58" t="n">
        <v>46.4054336547852</v>
      </c>
      <c r="J88" s="24" t="n">
        <f aca="false">G88*H88/100</f>
        <v>43.9347663116455</v>
      </c>
      <c r="K88" s="25" t="n">
        <f aca="false">G88*I88/100</f>
        <v>935.533542480469</v>
      </c>
    </row>
    <row r="89" customFormat="false" ht="12.75" hidden="false" customHeight="false" outlineLevel="0" collapsed="false">
      <c r="A89" s="17" t="n">
        <v>2003.09</v>
      </c>
      <c r="B89" s="26" t="s">
        <v>27</v>
      </c>
      <c r="C89" s="27" t="n">
        <v>1</v>
      </c>
      <c r="D89" s="27" t="n">
        <v>2</v>
      </c>
      <c r="E89" s="28" t="s">
        <v>14</v>
      </c>
      <c r="F89" s="29" t="n">
        <v>16745</v>
      </c>
      <c r="G89" s="30" t="n">
        <f aca="false">F89*2</f>
        <v>33490</v>
      </c>
      <c r="H89" s="31" t="n">
        <v>1.14682459831238</v>
      </c>
      <c r="I89" s="50" t="n">
        <v>39.5309295654297</v>
      </c>
      <c r="J89" s="32" t="n">
        <f aca="false">G89*H89/100</f>
        <v>384.071557974815</v>
      </c>
      <c r="K89" s="33" t="n">
        <f aca="false">G89*I89/100</f>
        <v>13238.9083114624</v>
      </c>
    </row>
    <row r="90" customFormat="false" ht="12.75" hidden="false" customHeight="false" outlineLevel="0" collapsed="false">
      <c r="A90" s="17" t="n">
        <v>2003.091</v>
      </c>
      <c r="B90" s="26" t="s">
        <v>27</v>
      </c>
      <c r="C90" s="27" t="n">
        <v>1</v>
      </c>
      <c r="D90" s="27" t="n">
        <v>3</v>
      </c>
      <c r="E90" s="28" t="s">
        <v>15</v>
      </c>
      <c r="F90" s="37" t="n">
        <v>40332.9268570483</v>
      </c>
      <c r="G90" s="30" t="n">
        <f aca="false">F90*2</f>
        <v>80665.8537140966</v>
      </c>
      <c r="H90" s="31" t="n">
        <v>0.19038400053978</v>
      </c>
      <c r="I90" s="50" t="n">
        <v>3.61369633674622</v>
      </c>
      <c r="J90" s="32" t="n">
        <f aca="false">G90*H90/100</f>
        <v>153.574879370464</v>
      </c>
      <c r="K90" s="33" t="n">
        <f aca="false">G90*I90/100</f>
        <v>2915.01900067137</v>
      </c>
    </row>
    <row r="91" customFormat="false" ht="12.75" hidden="false" customHeight="false" outlineLevel="0" collapsed="false">
      <c r="A91" s="17" t="n">
        <v>2003.092</v>
      </c>
      <c r="B91" s="26" t="s">
        <v>27</v>
      </c>
      <c r="C91" s="27" t="n">
        <v>1</v>
      </c>
      <c r="D91" s="27" t="n">
        <v>4</v>
      </c>
      <c r="E91" s="59" t="s">
        <v>16</v>
      </c>
      <c r="F91" s="37" t="n">
        <v>46335.3486959041</v>
      </c>
      <c r="G91" s="30" t="n">
        <f aca="false">F91*2</f>
        <v>92670.6973918083</v>
      </c>
      <c r="H91" s="31" t="n">
        <v>0.137632623314857</v>
      </c>
      <c r="I91" s="50" t="n">
        <v>1.83457779884338</v>
      </c>
      <c r="J91" s="32" t="n">
        <f aca="false">G91*H91/100</f>
        <v>127.545111864519</v>
      </c>
      <c r="K91" s="33" t="n">
        <f aca="false">G91*I91/100</f>
        <v>1700.11604038345</v>
      </c>
    </row>
    <row r="92" customFormat="false" ht="13.5" hidden="false" customHeight="false" outlineLevel="0" collapsed="false">
      <c r="A92" s="17" t="n">
        <v>2003.093</v>
      </c>
      <c r="B92" s="41" t="s">
        <v>27</v>
      </c>
      <c r="C92" s="42" t="n">
        <v>1</v>
      </c>
      <c r="D92" s="42" t="n">
        <v>5</v>
      </c>
      <c r="E92" s="43" t="s">
        <v>22</v>
      </c>
      <c r="F92" s="44"/>
      <c r="G92" s="45"/>
      <c r="H92" s="62" t="n">
        <v>0.0165952672064304</v>
      </c>
      <c r="I92" s="60" t="n">
        <v>0.186218947172165</v>
      </c>
      <c r="J92" s="47"/>
      <c r="K92" s="48"/>
    </row>
    <row r="93" customFormat="false" ht="12.75" hidden="false" customHeight="false" outlineLevel="0" collapsed="false">
      <c r="A93" s="49" t="n">
        <v>2003.094</v>
      </c>
      <c r="B93" s="26" t="s">
        <v>27</v>
      </c>
      <c r="C93" s="27" t="n">
        <v>2</v>
      </c>
      <c r="D93" s="27" t="n">
        <v>1</v>
      </c>
      <c r="E93" s="28" t="s">
        <v>13</v>
      </c>
      <c r="F93" s="29" t="n">
        <v>745</v>
      </c>
      <c r="G93" s="30" t="n">
        <f aca="false">F93*2</f>
        <v>1490</v>
      </c>
      <c r="H93" s="31" t="n">
        <v>2.04263472557068</v>
      </c>
      <c r="I93" s="50" t="n">
        <v>47.5883522033691</v>
      </c>
      <c r="J93" s="32" t="n">
        <f aca="false">G93*H93/100</f>
        <v>30.4352574110031</v>
      </c>
      <c r="K93" s="33" t="n">
        <f aca="false">G93*I93/100</f>
        <v>709.0664478302</v>
      </c>
    </row>
    <row r="94" customFormat="false" ht="12.75" hidden="false" customHeight="false" outlineLevel="0" collapsed="false">
      <c r="A94" s="17" t="n">
        <v>2003.095</v>
      </c>
      <c r="B94" s="26" t="s">
        <v>27</v>
      </c>
      <c r="C94" s="27" t="n">
        <v>2</v>
      </c>
      <c r="D94" s="27" t="n">
        <v>2</v>
      </c>
      <c r="E94" s="28" t="s">
        <v>14</v>
      </c>
      <c r="F94" s="29" t="n">
        <v>7014</v>
      </c>
      <c r="G94" s="30" t="n">
        <f aca="false">F94*2</f>
        <v>14028</v>
      </c>
      <c r="H94" s="31" t="n">
        <v>1.44900047779083</v>
      </c>
      <c r="I94" s="50" t="n">
        <v>44.3461952209473</v>
      </c>
      <c r="J94" s="32" t="n">
        <f aca="false">G94*H94/100</f>
        <v>203.265787024498</v>
      </c>
      <c r="K94" s="33" t="n">
        <f aca="false">G94*I94/100</f>
        <v>6220.88426559448</v>
      </c>
    </row>
    <row r="95" customFormat="false" ht="12.75" hidden="false" customHeight="false" outlineLevel="0" collapsed="false">
      <c r="A95" s="17" t="n">
        <v>2003.096</v>
      </c>
      <c r="B95" s="34" t="s">
        <v>27</v>
      </c>
      <c r="C95" s="35" t="n">
        <v>2</v>
      </c>
      <c r="D95" s="35" t="n">
        <v>3</v>
      </c>
      <c r="E95" s="36" t="s">
        <v>15</v>
      </c>
      <c r="F95" s="37" t="n">
        <v>34712.82930764</v>
      </c>
      <c r="G95" s="38" t="n">
        <f aca="false">F95*2</f>
        <v>69425.65861528</v>
      </c>
      <c r="H95" s="39" t="n">
        <v>0.167749583721161</v>
      </c>
      <c r="I95" s="52" t="n">
        <v>4.51504707336426</v>
      </c>
      <c r="J95" s="32" t="n">
        <f aca="false">G95*H95/100</f>
        <v>116.461253322806</v>
      </c>
      <c r="K95" s="33" t="n">
        <f aca="false">G95*I95/100</f>
        <v>3134.60116747306</v>
      </c>
    </row>
    <row r="96" customFormat="false" ht="12.75" hidden="false" customHeight="false" outlineLevel="0" collapsed="false">
      <c r="A96" s="17" t="n">
        <v>2003.097</v>
      </c>
      <c r="B96" s="34" t="s">
        <v>27</v>
      </c>
      <c r="C96" s="35" t="n">
        <v>2</v>
      </c>
      <c r="D96" s="35" t="n">
        <v>4</v>
      </c>
      <c r="E96" s="36" t="s">
        <v>16</v>
      </c>
      <c r="F96" s="37" t="n">
        <v>33211.9085203693</v>
      </c>
      <c r="G96" s="38" t="n">
        <f aca="false">F96*2</f>
        <v>66423.8170407385</v>
      </c>
      <c r="H96" s="39" t="n">
        <v>0.165097437798977</v>
      </c>
      <c r="I96" s="52" t="n">
        <v>4.35051226615906</v>
      </c>
      <c r="J96" s="32" t="n">
        <f aca="false">G96*H96/100</f>
        <v>109.66402002254</v>
      </c>
      <c r="K96" s="33" t="n">
        <f aca="false">G96*I96/100</f>
        <v>2889.77630800838</v>
      </c>
    </row>
    <row r="97" customFormat="false" ht="12.75" hidden="false" customHeight="false" outlineLevel="0" collapsed="false">
      <c r="A97" s="17" t="n">
        <v>2003.098</v>
      </c>
      <c r="B97" s="34" t="s">
        <v>27</v>
      </c>
      <c r="C97" s="35" t="n">
        <v>2</v>
      </c>
      <c r="D97" s="35" t="n">
        <v>5</v>
      </c>
      <c r="E97" s="36" t="s">
        <v>17</v>
      </c>
      <c r="F97" s="37" t="n">
        <v>43609.70880088</v>
      </c>
      <c r="G97" s="38" t="n">
        <f aca="false">F97*2</f>
        <v>87219.41760176</v>
      </c>
      <c r="H97" s="39" t="n">
        <v>0.0953352302312851</v>
      </c>
      <c r="I97" s="52" t="n">
        <v>2.88875651359558</v>
      </c>
      <c r="J97" s="32" t="n">
        <f aca="false">G97*H97/100</f>
        <v>83.1508325770239</v>
      </c>
      <c r="K97" s="33" t="n">
        <f aca="false">G97*I97/100</f>
        <v>2519.55660709097</v>
      </c>
    </row>
    <row r="98" customFormat="false" ht="12.75" hidden="false" customHeight="false" outlineLevel="0" collapsed="false">
      <c r="A98" s="17" t="n">
        <v>2003.099</v>
      </c>
      <c r="B98" s="34" t="s">
        <v>27</v>
      </c>
      <c r="C98" s="35" t="n">
        <v>2</v>
      </c>
      <c r="D98" s="35" t="n">
        <v>6</v>
      </c>
      <c r="E98" s="36" t="s">
        <v>21</v>
      </c>
      <c r="F98" s="37" t="n">
        <v>219171.677353194</v>
      </c>
      <c r="G98" s="38" t="n">
        <f aca="false">F98*2</f>
        <v>438343.354706388</v>
      </c>
      <c r="H98" s="39" t="n">
        <v>0.020138293504715</v>
      </c>
      <c r="I98" s="52" t="n">
        <v>0.957883477210999</v>
      </c>
      <c r="J98" s="32" t="n">
        <f aca="false">G98*H98/100</f>
        <v>88.2748713291862</v>
      </c>
      <c r="K98" s="33" t="n">
        <f aca="false">G98*I98/100</f>
        <v>4198.81856818489</v>
      </c>
    </row>
    <row r="99" customFormat="false" ht="12.75" hidden="false" customHeight="false" outlineLevel="0" collapsed="false">
      <c r="A99" s="17" t="n">
        <v>2003.1</v>
      </c>
      <c r="B99" s="34" t="s">
        <v>27</v>
      </c>
      <c r="C99" s="35" t="n">
        <v>2</v>
      </c>
      <c r="D99" s="35" t="n">
        <v>7</v>
      </c>
      <c r="E99" s="36" t="s">
        <v>18</v>
      </c>
      <c r="F99" s="37" t="n">
        <v>99965.2736949294</v>
      </c>
      <c r="G99" s="38" t="n">
        <f aca="false">F99*2</f>
        <v>199930.547389859</v>
      </c>
      <c r="H99" s="39" t="n">
        <v>0.0153650405413161</v>
      </c>
      <c r="I99" s="52" t="n">
        <v>0.285014847914378</v>
      </c>
      <c r="J99" s="32" t="n">
        <f aca="false">G99*H99/100</f>
        <v>30.719409660927</v>
      </c>
      <c r="K99" s="33" t="n">
        <f aca="false">G99*I99/100</f>
        <v>569.831745577589</v>
      </c>
    </row>
    <row r="100" customFormat="false" ht="12.75" hidden="false" customHeight="false" outlineLevel="0" collapsed="false">
      <c r="A100" s="17" t="n">
        <v>2003.101</v>
      </c>
      <c r="B100" s="34" t="s">
        <v>27</v>
      </c>
      <c r="C100" s="35" t="n">
        <v>2</v>
      </c>
      <c r="D100" s="35" t="n">
        <v>8</v>
      </c>
      <c r="E100" s="36" t="s">
        <v>19</v>
      </c>
      <c r="F100" s="37" t="n">
        <v>119733.690977061</v>
      </c>
      <c r="G100" s="38" t="n">
        <f aca="false">F100*2</f>
        <v>239467.381954123</v>
      </c>
      <c r="H100" s="39" t="n">
        <v>0.0134143380572399</v>
      </c>
      <c r="I100" s="52" t="n">
        <v>0.194652289152145</v>
      </c>
      <c r="J100" s="32" t="n">
        <f aca="false">G100*H100/100</f>
        <v>32.1229641521478</v>
      </c>
      <c r="K100" s="33" t="n">
        <f aca="false">G100*I100/100</f>
        <v>466.128740746411</v>
      </c>
    </row>
    <row r="101" customFormat="false" ht="13.5" hidden="false" customHeight="false" outlineLevel="0" collapsed="false">
      <c r="A101" s="53" t="n">
        <v>2003.102</v>
      </c>
      <c r="B101" s="34" t="s">
        <v>27</v>
      </c>
      <c r="C101" s="35" t="n">
        <v>2</v>
      </c>
      <c r="D101" s="35" t="n">
        <v>9</v>
      </c>
      <c r="E101" s="36" t="s">
        <v>20</v>
      </c>
      <c r="F101" s="54"/>
      <c r="G101" s="55"/>
      <c r="H101" s="39" t="n">
        <v>0.00817457786373173</v>
      </c>
      <c r="I101" s="52" t="n">
        <v>0.217360417048136</v>
      </c>
      <c r="J101" s="56"/>
      <c r="K101" s="57"/>
    </row>
    <row r="102" customFormat="false" ht="12.75" hidden="false" customHeight="false" outlineLevel="0" collapsed="false">
      <c r="A102" s="17" t="n">
        <v>2003.103</v>
      </c>
      <c r="B102" s="18" t="s">
        <v>27</v>
      </c>
      <c r="C102" s="19" t="n">
        <v>3</v>
      </c>
      <c r="D102" s="19" t="n">
        <v>1</v>
      </c>
      <c r="E102" s="20" t="s">
        <v>13</v>
      </c>
      <c r="F102" s="21" t="n">
        <v>1112</v>
      </c>
      <c r="G102" s="22" t="n">
        <f aca="false">F102*2</f>
        <v>2224</v>
      </c>
      <c r="H102" s="23" t="n">
        <v>2.07868456840515</v>
      </c>
      <c r="I102" s="58" t="n">
        <v>47.6933059692383</v>
      </c>
      <c r="J102" s="24" t="n">
        <f aca="false">G102*H102/100</f>
        <v>46.2299448013306</v>
      </c>
      <c r="K102" s="25" t="n">
        <f aca="false">G102*I102/100</f>
        <v>1060.69912475586</v>
      </c>
    </row>
    <row r="103" customFormat="false" ht="12.75" hidden="false" customHeight="false" outlineLevel="0" collapsed="false">
      <c r="A103" s="17" t="n">
        <v>2003.104</v>
      </c>
      <c r="B103" s="26" t="s">
        <v>27</v>
      </c>
      <c r="C103" s="27" t="n">
        <v>3</v>
      </c>
      <c r="D103" s="27" t="n">
        <v>2</v>
      </c>
      <c r="E103" s="28" t="s">
        <v>14</v>
      </c>
      <c r="F103" s="29" t="n">
        <v>20985</v>
      </c>
      <c r="G103" s="30" t="n">
        <f aca="false">F103*2</f>
        <v>41970</v>
      </c>
      <c r="H103" s="31" t="n">
        <v>1.11964726448059</v>
      </c>
      <c r="I103" s="50" t="n">
        <v>22.8457698822022</v>
      </c>
      <c r="J103" s="32" t="n">
        <f aca="false">G103*H103/100</f>
        <v>469.915956902504</v>
      </c>
      <c r="K103" s="33" t="n">
        <f aca="false">G103*I103/100</f>
        <v>9588.36961956024</v>
      </c>
    </row>
    <row r="104" customFormat="false" ht="12.75" hidden="false" customHeight="false" outlineLevel="0" collapsed="false">
      <c r="A104" s="17" t="n">
        <v>2003.105</v>
      </c>
      <c r="B104" s="26" t="s">
        <v>27</v>
      </c>
      <c r="C104" s="27" t="n">
        <v>3</v>
      </c>
      <c r="D104" s="27" t="n">
        <v>3</v>
      </c>
      <c r="E104" s="28" t="s">
        <v>15</v>
      </c>
      <c r="F104" s="37" t="n">
        <v>16079.7629609192</v>
      </c>
      <c r="G104" s="30" t="n">
        <f aca="false">F104*2</f>
        <v>32159.5259218385</v>
      </c>
      <c r="H104" s="31" t="n">
        <v>0.207850635051727</v>
      </c>
      <c r="I104" s="50" t="n">
        <v>4.30592489242554</v>
      </c>
      <c r="J104" s="32" t="n">
        <f aca="false">G104*H104/100</f>
        <v>66.8437788581662</v>
      </c>
      <c r="K104" s="33" t="n">
        <f aca="false">G104*I104/100</f>
        <v>1384.76503195449</v>
      </c>
    </row>
    <row r="105" customFormat="false" ht="12.75" hidden="false" customHeight="false" outlineLevel="0" collapsed="false">
      <c r="A105" s="17" t="n">
        <v>2003.106</v>
      </c>
      <c r="B105" s="34" t="s">
        <v>27</v>
      </c>
      <c r="C105" s="35" t="n">
        <v>3</v>
      </c>
      <c r="D105" s="35" t="n">
        <v>4</v>
      </c>
      <c r="E105" s="36" t="s">
        <v>16</v>
      </c>
      <c r="F105" s="37" t="n">
        <v>38036.7743139192</v>
      </c>
      <c r="G105" s="38" t="n">
        <f aca="false">F105*2</f>
        <v>76073.5486278384</v>
      </c>
      <c r="H105" s="39" t="n">
        <v>0.0643495691567659</v>
      </c>
      <c r="I105" s="52" t="n">
        <v>1.26134741306305</v>
      </c>
      <c r="J105" s="32" t="n">
        <f aca="false">G105*H105/100</f>
        <v>48.9530007842768</v>
      </c>
      <c r="K105" s="33" t="n">
        <f aca="false">G105*I105/100</f>
        <v>959.5517376425</v>
      </c>
    </row>
    <row r="106" customFormat="false" ht="12.75" hidden="false" customHeight="false" outlineLevel="0" collapsed="false">
      <c r="A106" s="17" t="n">
        <v>2003.107</v>
      </c>
      <c r="B106" s="34" t="s">
        <v>27</v>
      </c>
      <c r="C106" s="35" t="n">
        <v>3</v>
      </c>
      <c r="D106" s="35" t="n">
        <v>5</v>
      </c>
      <c r="E106" s="36" t="s">
        <v>17</v>
      </c>
      <c r="F106" s="37" t="n">
        <v>58649.8616793239</v>
      </c>
      <c r="G106" s="38" t="n">
        <f aca="false">F106*2</f>
        <v>117299.723358648</v>
      </c>
      <c r="H106" s="39" t="n">
        <v>0.0468725133314729</v>
      </c>
      <c r="I106" s="52" t="n">
        <v>0.969051539897919</v>
      </c>
      <c r="J106" s="32" t="n">
        <f aca="false">G106*H106/100</f>
        <v>54.981328469063</v>
      </c>
      <c r="K106" s="33" t="n">
        <f aca="false">G106*I106/100</f>
        <v>1136.69477550298</v>
      </c>
    </row>
    <row r="107" customFormat="false" ht="13.5" hidden="false" customHeight="false" outlineLevel="0" collapsed="false">
      <c r="A107" s="17" t="s">
        <v>28</v>
      </c>
      <c r="B107" s="68" t="s">
        <v>27</v>
      </c>
      <c r="C107" s="69" t="n">
        <v>3</v>
      </c>
      <c r="D107" s="69" t="n">
        <v>6</v>
      </c>
      <c r="E107" s="70" t="s">
        <v>21</v>
      </c>
      <c r="F107" s="37" t="n">
        <v>269489.087932563</v>
      </c>
      <c r="G107" s="30" t="n">
        <f aca="false">F107*2</f>
        <v>538978.175865126</v>
      </c>
      <c r="H107" s="46" t="n">
        <v>0.0543281456379492</v>
      </c>
      <c r="I107" s="60" t="n">
        <v>1.19225018784106</v>
      </c>
      <c r="J107" s="71" t="n">
        <f aca="false">G107*H107/100</f>
        <v>292.816848340768</v>
      </c>
      <c r="K107" s="72" t="n">
        <f aca="false">G107*I107/100</f>
        <v>6425.96831417427</v>
      </c>
    </row>
    <row r="108" customFormat="false" ht="12.75" hidden="false" customHeight="false" outlineLevel="0" collapsed="false">
      <c r="A108" s="49" t="n">
        <v>2003.11</v>
      </c>
      <c r="B108" s="26" t="s">
        <v>29</v>
      </c>
      <c r="C108" s="27" t="n">
        <v>2</v>
      </c>
      <c r="D108" s="27" t="n">
        <v>1</v>
      </c>
      <c r="E108" s="28" t="s">
        <v>13</v>
      </c>
      <c r="F108" s="21" t="n">
        <v>1168</v>
      </c>
      <c r="G108" s="22" t="n">
        <f aca="false">F108*2</f>
        <v>2336</v>
      </c>
      <c r="H108" s="5" t="n">
        <v>1.92135099569956</v>
      </c>
      <c r="I108" s="61" t="n">
        <v>45.2304916381836</v>
      </c>
      <c r="J108" s="32" t="n">
        <f aca="false">G108*H108/100</f>
        <v>44.8827592595418</v>
      </c>
      <c r="K108" s="33" t="n">
        <f aca="false">G108*I108/100</f>
        <v>1056.58428466797</v>
      </c>
    </row>
    <row r="109" customFormat="false" ht="12.75" hidden="false" customHeight="false" outlineLevel="0" collapsed="false">
      <c r="A109" s="17" t="n">
        <v>2003.111</v>
      </c>
      <c r="B109" s="26" t="s">
        <v>29</v>
      </c>
      <c r="C109" s="27" t="n">
        <v>2</v>
      </c>
      <c r="D109" s="27" t="n">
        <v>2</v>
      </c>
      <c r="E109" s="28" t="s">
        <v>14</v>
      </c>
      <c r="F109" s="29" t="n">
        <v>2319</v>
      </c>
      <c r="G109" s="30" t="n">
        <f aca="false">F109*2</f>
        <v>4638</v>
      </c>
      <c r="H109" s="5" t="n">
        <v>1.70531745751699</v>
      </c>
      <c r="I109" s="61" t="n">
        <v>26.3162206013997</v>
      </c>
      <c r="J109" s="32" t="n">
        <f aca="false">G109*H109/100</f>
        <v>79.0926236796379</v>
      </c>
      <c r="K109" s="33" t="n">
        <f aca="false">G109*I109/100</f>
        <v>1220.54631149292</v>
      </c>
    </row>
    <row r="110" customFormat="false" ht="12.75" hidden="false" customHeight="false" outlineLevel="0" collapsed="false">
      <c r="A110" s="17" t="n">
        <v>2003.112</v>
      </c>
      <c r="B110" s="26" t="s">
        <v>29</v>
      </c>
      <c r="C110" s="27" t="n">
        <v>2</v>
      </c>
      <c r="D110" s="27" t="n">
        <v>3</v>
      </c>
      <c r="E110" s="28" t="s">
        <v>15</v>
      </c>
      <c r="F110" s="37" t="n">
        <v>13610.3194628569</v>
      </c>
      <c r="G110" s="30" t="n">
        <f aca="false">F110*2</f>
        <v>27220.6389257139</v>
      </c>
      <c r="H110" s="5" t="n">
        <v>0.368023018042247</v>
      </c>
      <c r="I110" s="61" t="n">
        <v>4.93229579925537</v>
      </c>
      <c r="J110" s="32" t="n">
        <f aca="false">G110*H110/100</f>
        <v>100.178216904795</v>
      </c>
      <c r="K110" s="33" t="n">
        <f aca="false">G110*I110/100</f>
        <v>1342.60243026346</v>
      </c>
    </row>
    <row r="111" customFormat="false" ht="12.75" hidden="false" customHeight="false" outlineLevel="0" collapsed="false">
      <c r="A111" s="17" t="n">
        <v>2003.113</v>
      </c>
      <c r="B111" s="26" t="s">
        <v>29</v>
      </c>
      <c r="C111" s="27" t="n">
        <v>2</v>
      </c>
      <c r="D111" s="27" t="n">
        <v>4</v>
      </c>
      <c r="E111" s="28" t="s">
        <v>16</v>
      </c>
      <c r="F111" s="37" t="n">
        <v>21121.1972048317</v>
      </c>
      <c r="G111" s="30" t="n">
        <f aca="false">F111*2</f>
        <v>42242.3944096634</v>
      </c>
      <c r="H111" s="5" t="n">
        <v>0.230692098538081</v>
      </c>
      <c r="I111" s="61" t="n">
        <v>2.91563892364502</v>
      </c>
      <c r="J111" s="32" t="n">
        <f aca="false">G111*H111/100</f>
        <v>97.4498661363855</v>
      </c>
      <c r="K111" s="33" t="n">
        <f aca="false">G111*I111/100</f>
        <v>1231.6356936878</v>
      </c>
    </row>
    <row r="112" customFormat="false" ht="12.75" hidden="false" customHeight="false" outlineLevel="0" collapsed="false">
      <c r="A112" s="17" t="n">
        <v>2003.114</v>
      </c>
      <c r="B112" s="26" t="s">
        <v>29</v>
      </c>
      <c r="C112" s="27" t="n">
        <v>2</v>
      </c>
      <c r="D112" s="27" t="n">
        <v>5</v>
      </c>
      <c r="E112" s="28" t="s">
        <v>17</v>
      </c>
      <c r="F112" s="37" t="n">
        <v>23395.8901720792</v>
      </c>
      <c r="G112" s="30" t="n">
        <f aca="false">F112*2</f>
        <v>46791.7803441584</v>
      </c>
      <c r="H112" s="5" t="n">
        <v>0.240845516324043</v>
      </c>
      <c r="I112" s="61" t="n">
        <v>2.96068533261617</v>
      </c>
      <c r="J112" s="32" t="n">
        <f aca="false">G112*H112/100</f>
        <v>112.695904967101</v>
      </c>
      <c r="K112" s="33" t="n">
        <f aca="false">G112*I112/100</f>
        <v>1385.35737751947</v>
      </c>
    </row>
    <row r="113" customFormat="false" ht="13.5" hidden="false" customHeight="false" outlineLevel="0" collapsed="false">
      <c r="A113" s="53" t="n">
        <v>2003.115</v>
      </c>
      <c r="B113" s="26" t="s">
        <v>29</v>
      </c>
      <c r="C113" s="27" t="n">
        <v>2</v>
      </c>
      <c r="D113" s="27" t="n">
        <v>6</v>
      </c>
      <c r="E113" s="28" t="s">
        <v>21</v>
      </c>
      <c r="F113" s="73" t="n">
        <v>37990.5580222392</v>
      </c>
      <c r="G113" s="74" t="n">
        <f aca="false">F113*2</f>
        <v>75981.1160444785</v>
      </c>
      <c r="H113" s="5" t="n">
        <v>0.179423282543818</v>
      </c>
      <c r="I113" s="61" t="n">
        <v>2.67626102765401</v>
      </c>
      <c r="J113" s="32" t="n">
        <f aca="false">G113*H113/100</f>
        <v>136.327812520431</v>
      </c>
      <c r="K113" s="33" t="n">
        <f aca="false">G113*I113/100</f>
        <v>2033.45299707495</v>
      </c>
    </row>
    <row r="114" customFormat="false" ht="12.75" hidden="false" customHeight="false" outlineLevel="0" collapsed="false">
      <c r="A114" s="17" t="n">
        <v>2003.116</v>
      </c>
      <c r="B114" s="18" t="s">
        <v>29</v>
      </c>
      <c r="C114" s="19" t="n">
        <v>3</v>
      </c>
      <c r="D114" s="19" t="n">
        <v>1</v>
      </c>
      <c r="E114" s="20" t="s">
        <v>13</v>
      </c>
      <c r="F114" s="21" t="n">
        <v>969</v>
      </c>
      <c r="G114" s="22" t="n">
        <f aca="false">F114*2</f>
        <v>1938</v>
      </c>
      <c r="H114" s="23" t="n">
        <v>1.77106904983521</v>
      </c>
      <c r="I114" s="58" t="n">
        <v>43.3080863952637</v>
      </c>
      <c r="J114" s="24" t="n">
        <f aca="false">G114*H114/100</f>
        <v>34.3233181858063</v>
      </c>
      <c r="K114" s="25" t="n">
        <f aca="false">G114*I114/100</f>
        <v>839.31071434021</v>
      </c>
    </row>
    <row r="115" customFormat="false" ht="12.75" hidden="false" customHeight="false" outlineLevel="0" collapsed="false">
      <c r="A115" s="17" t="n">
        <v>2003.117</v>
      </c>
      <c r="B115" s="26" t="s">
        <v>29</v>
      </c>
      <c r="C115" s="27" t="n">
        <v>3</v>
      </c>
      <c r="D115" s="27" t="n">
        <v>2</v>
      </c>
      <c r="E115" s="28" t="s">
        <v>14</v>
      </c>
      <c r="F115" s="29" t="n">
        <v>214</v>
      </c>
      <c r="G115" s="30" t="n">
        <f aca="false">F115*2</f>
        <v>428</v>
      </c>
      <c r="H115" s="31" t="n">
        <v>1.61911618709564</v>
      </c>
      <c r="I115" s="50" t="n">
        <v>29.7977561950684</v>
      </c>
      <c r="J115" s="32" t="n">
        <f aca="false">G115*H115/100</f>
        <v>6.92981728076935</v>
      </c>
      <c r="K115" s="33" t="n">
        <f aca="false">G115*I115/100</f>
        <v>127.534396514893</v>
      </c>
    </row>
    <row r="116" customFormat="false" ht="12.75" hidden="false" customHeight="false" outlineLevel="0" collapsed="false">
      <c r="A116" s="17" t="n">
        <v>2003.118</v>
      </c>
      <c r="B116" s="26" t="s">
        <v>29</v>
      </c>
      <c r="C116" s="27" t="n">
        <v>3</v>
      </c>
      <c r="D116" s="27" t="n">
        <v>3</v>
      </c>
      <c r="E116" s="28" t="s">
        <v>15</v>
      </c>
      <c r="F116" s="37" t="n">
        <v>39455.7425242169</v>
      </c>
      <c r="G116" s="30" t="n">
        <f aca="false">F116*2</f>
        <v>78911.4850484337</v>
      </c>
      <c r="H116" s="31" t="n">
        <v>0.270404398441315</v>
      </c>
      <c r="I116" s="50" t="n">
        <v>4.38020181655884</v>
      </c>
      <c r="J116" s="32" t="n">
        <f aca="false">G116*H116/100</f>
        <v>213.380126446325</v>
      </c>
      <c r="K116" s="33" t="n">
        <f aca="false">G116*I116/100</f>
        <v>3456.48230156505</v>
      </c>
    </row>
    <row r="117" customFormat="false" ht="12.75" hidden="false" customHeight="false" outlineLevel="0" collapsed="false">
      <c r="A117" s="17" t="n">
        <v>2003.119</v>
      </c>
      <c r="B117" s="26" t="s">
        <v>29</v>
      </c>
      <c r="C117" s="27" t="n">
        <v>3</v>
      </c>
      <c r="D117" s="27" t="n">
        <v>4</v>
      </c>
      <c r="E117" s="59" t="s">
        <v>16</v>
      </c>
      <c r="F117" s="37" t="n">
        <v>16184.745755303</v>
      </c>
      <c r="G117" s="30" t="n">
        <f aca="false">F117*2</f>
        <v>32369.491510606</v>
      </c>
      <c r="H117" s="31" t="n">
        <v>0.223783493041992</v>
      </c>
      <c r="I117" s="50" t="n">
        <v>3.77801394462585</v>
      </c>
      <c r="J117" s="32" t="n">
        <f aca="false">G117*H117/100</f>
        <v>72.4375787823652</v>
      </c>
      <c r="K117" s="33" t="n">
        <f aca="false">G117*I117/100</f>
        <v>1222.92390307518</v>
      </c>
    </row>
    <row r="118" customFormat="false" ht="12.75" hidden="false" customHeight="false" outlineLevel="0" collapsed="false">
      <c r="A118" s="17" t="n">
        <v>2003.12</v>
      </c>
      <c r="B118" s="26" t="s">
        <v>29</v>
      </c>
      <c r="C118" s="27" t="n">
        <v>3</v>
      </c>
      <c r="D118" s="27" t="n">
        <v>5</v>
      </c>
      <c r="E118" s="28" t="s">
        <v>17</v>
      </c>
      <c r="F118" s="37" t="n">
        <v>27142.3718835174</v>
      </c>
      <c r="G118" s="30" t="n">
        <f aca="false">F118*2</f>
        <v>54284.7437670347</v>
      </c>
      <c r="H118" s="31" t="n">
        <v>0.189424142241478</v>
      </c>
      <c r="I118" s="50" t="n">
        <v>3.33949375152588</v>
      </c>
      <c r="J118" s="32" t="n">
        <f aca="false">G118*H118/100</f>
        <v>102.82841024869</v>
      </c>
      <c r="K118" s="33" t="n">
        <f aca="false">G118*I118/100</f>
        <v>1812.83562613196</v>
      </c>
    </row>
    <row r="119" customFormat="false" ht="12.75" hidden="false" customHeight="false" outlineLevel="0" collapsed="false">
      <c r="A119" s="17" t="n">
        <v>2003.121</v>
      </c>
      <c r="B119" s="26" t="s">
        <v>29</v>
      </c>
      <c r="C119" s="27" t="n">
        <v>3</v>
      </c>
      <c r="D119" s="27" t="n">
        <v>6</v>
      </c>
      <c r="E119" s="28" t="s">
        <v>21</v>
      </c>
      <c r="F119" s="37" t="n">
        <v>56637.1668863781</v>
      </c>
      <c r="G119" s="30" t="n">
        <f aca="false">F119*2</f>
        <v>113274.333772756</v>
      </c>
      <c r="H119" s="31" t="n">
        <v>0.131429120898247</v>
      </c>
      <c r="I119" s="50" t="n">
        <v>2.79603385925293</v>
      </c>
      <c r="J119" s="32" t="n">
        <f aca="false">G119*H119/100</f>
        <v>148.875461080879</v>
      </c>
      <c r="K119" s="33" t="n">
        <f aca="false">G119*I119/100</f>
        <v>3167.18872612944</v>
      </c>
    </row>
    <row r="120" customFormat="false" ht="13.5" hidden="false" customHeight="false" outlineLevel="0" collapsed="false">
      <c r="A120" s="17" t="n">
        <v>2003.122</v>
      </c>
      <c r="B120" s="68" t="s">
        <v>29</v>
      </c>
      <c r="C120" s="69" t="n">
        <v>3</v>
      </c>
      <c r="D120" s="69" t="n">
        <v>7</v>
      </c>
      <c r="E120" s="70" t="s">
        <v>22</v>
      </c>
      <c r="F120" s="75"/>
      <c r="G120" s="76"/>
      <c r="H120" s="77" t="n">
        <v>0.116744033992291</v>
      </c>
      <c r="I120" s="78" t="n">
        <v>2.56536316871643</v>
      </c>
      <c r="J120" s="47"/>
      <c r="K120" s="48"/>
    </row>
    <row r="121" customFormat="false" ht="12.75" hidden="false" customHeight="false" outlineLevel="0" collapsed="false">
      <c r="A121" s="49" t="n">
        <v>2003.123</v>
      </c>
      <c r="B121" s="26" t="s">
        <v>29</v>
      </c>
      <c r="C121" s="27" t="n">
        <v>4</v>
      </c>
      <c r="D121" s="27" t="n">
        <v>1</v>
      </c>
      <c r="E121" s="28" t="s">
        <v>13</v>
      </c>
      <c r="F121" s="29" t="n">
        <v>390</v>
      </c>
      <c r="G121" s="30" t="n">
        <f aca="false">F121*2</f>
        <v>780</v>
      </c>
      <c r="H121" s="31" t="n">
        <v>1.85460531711578</v>
      </c>
      <c r="I121" s="50" t="n">
        <v>45.9675903320313</v>
      </c>
      <c r="J121" s="32" t="n">
        <f aca="false">G121*H121/100</f>
        <v>14.4659214735031</v>
      </c>
      <c r="K121" s="33" t="n">
        <f aca="false">G121*I121/100</f>
        <v>358.547204589844</v>
      </c>
    </row>
    <row r="122" customFormat="false" ht="12.75" hidden="false" customHeight="false" outlineLevel="0" collapsed="false">
      <c r="A122" s="17" t="n">
        <v>2003.124</v>
      </c>
      <c r="B122" s="26" t="s">
        <v>29</v>
      </c>
      <c r="C122" s="27" t="n">
        <v>4</v>
      </c>
      <c r="D122" s="27" t="n">
        <v>2</v>
      </c>
      <c r="E122" s="28" t="s">
        <v>14</v>
      </c>
      <c r="F122" s="29" t="n">
        <v>3595</v>
      </c>
      <c r="G122" s="30" t="n">
        <f aca="false">F122*2</f>
        <v>7190</v>
      </c>
      <c r="H122" s="31" t="n">
        <v>2.06564068794251</v>
      </c>
      <c r="I122" s="50" t="n">
        <v>36.8429985046387</v>
      </c>
      <c r="J122" s="32" t="n">
        <f aca="false">G122*H122/100</f>
        <v>148.519565463066</v>
      </c>
      <c r="K122" s="33" t="n">
        <f aca="false">G122*I122/100</f>
        <v>2649.01159248352</v>
      </c>
    </row>
    <row r="123" customFormat="false" ht="12.75" hidden="false" customHeight="false" outlineLevel="0" collapsed="false">
      <c r="A123" s="17" t="n">
        <v>2003.125</v>
      </c>
      <c r="B123" s="26" t="s">
        <v>29</v>
      </c>
      <c r="C123" s="27" t="n">
        <v>4</v>
      </c>
      <c r="D123" s="27" t="n">
        <v>3</v>
      </c>
      <c r="E123" s="28" t="s">
        <v>15</v>
      </c>
      <c r="F123" s="37" t="n">
        <v>16753.8150430697</v>
      </c>
      <c r="G123" s="30" t="n">
        <f aca="false">F123*2</f>
        <v>33507.6300861394</v>
      </c>
      <c r="H123" s="31" t="n">
        <v>0.751965939998627</v>
      </c>
      <c r="I123" s="50" t="n">
        <v>11.3927898406982</v>
      </c>
      <c r="J123" s="32" t="n">
        <f aca="false">G123*H123/100</f>
        <v>251.965965548501</v>
      </c>
      <c r="K123" s="33" t="n">
        <f aca="false">G123*I123/100</f>
        <v>3817.45387631244</v>
      </c>
    </row>
    <row r="124" customFormat="false" ht="12.75" hidden="false" customHeight="false" outlineLevel="0" collapsed="false">
      <c r="A124" s="17" t="n">
        <v>2003.126</v>
      </c>
      <c r="B124" s="26" t="s">
        <v>29</v>
      </c>
      <c r="C124" s="27" t="n">
        <v>4</v>
      </c>
      <c r="D124" s="27" t="n">
        <v>4</v>
      </c>
      <c r="E124" s="59" t="s">
        <v>16</v>
      </c>
      <c r="F124" s="37" t="n">
        <v>19248.2561299353</v>
      </c>
      <c r="G124" s="30" t="n">
        <f aca="false">F124*2</f>
        <v>38496.5122598706</v>
      </c>
      <c r="H124" s="31" t="n">
        <v>0.174663469195366</v>
      </c>
      <c r="I124" s="50" t="n">
        <v>2.4865505695343</v>
      </c>
      <c r="J124" s="32" t="n">
        <f aca="false">G124*H124/100</f>
        <v>67.2393438323094</v>
      </c>
      <c r="K124" s="33" t="n">
        <f aca="false">G124*I124/100</f>
        <v>957.235244848656</v>
      </c>
    </row>
    <row r="125" customFormat="false" ht="12.75" hidden="false" customHeight="false" outlineLevel="0" collapsed="false">
      <c r="A125" s="17" t="n">
        <v>2003.127</v>
      </c>
      <c r="B125" s="34" t="s">
        <v>29</v>
      </c>
      <c r="C125" s="35" t="n">
        <v>4</v>
      </c>
      <c r="D125" s="35" t="n">
        <v>5</v>
      </c>
      <c r="E125" s="36" t="s">
        <v>17</v>
      </c>
      <c r="F125" s="37" t="n">
        <v>49363.60635036</v>
      </c>
      <c r="G125" s="38" t="n">
        <f aca="false">F125*2</f>
        <v>98727.21270072</v>
      </c>
      <c r="H125" s="39" t="n">
        <v>0.0454508608952165</v>
      </c>
      <c r="I125" s="52" t="n">
        <v>1.02579033374786</v>
      </c>
      <c r="J125" s="32" t="n">
        <f aca="false">G125*H125/100</f>
        <v>44.8723681103287</v>
      </c>
      <c r="K125" s="33" t="n">
        <f aca="false">G125*I125/100</f>
        <v>1012.73420466268</v>
      </c>
    </row>
    <row r="126" customFormat="false" ht="12.75" hidden="false" customHeight="false" outlineLevel="0" collapsed="false">
      <c r="A126" s="17" t="n">
        <v>2003.128</v>
      </c>
      <c r="B126" s="34" t="s">
        <v>29</v>
      </c>
      <c r="C126" s="35" t="n">
        <v>4</v>
      </c>
      <c r="D126" s="35" t="n">
        <v>6</v>
      </c>
      <c r="E126" s="36" t="s">
        <v>21</v>
      </c>
      <c r="F126" s="37" t="n">
        <v>88503.5573667262</v>
      </c>
      <c r="G126" s="38" t="n">
        <f aca="false">F126*2</f>
        <v>177007.114733452</v>
      </c>
      <c r="H126" s="39" t="n">
        <v>0.0144219659268856</v>
      </c>
      <c r="I126" s="52" t="n">
        <v>0.428642898797989</v>
      </c>
      <c r="J126" s="32" t="n">
        <f aca="false">G126*H126/100</f>
        <v>25.5279057750218</v>
      </c>
      <c r="K126" s="33" t="n">
        <f aca="false">G126*I126/100</f>
        <v>758.728427672152</v>
      </c>
    </row>
    <row r="127" customFormat="false" ht="13.5" hidden="false" customHeight="false" outlineLevel="0" collapsed="false">
      <c r="A127" s="53" t="n">
        <v>2003.129</v>
      </c>
      <c r="B127" s="34" t="s">
        <v>29</v>
      </c>
      <c r="C127" s="35" t="n">
        <v>4</v>
      </c>
      <c r="D127" s="35" t="n">
        <v>7</v>
      </c>
      <c r="E127" s="36" t="s">
        <v>22</v>
      </c>
      <c r="F127" s="54"/>
      <c r="G127" s="55"/>
      <c r="H127" s="39" t="n">
        <v>0.0264391532167792</v>
      </c>
      <c r="I127" s="52" t="n">
        <v>0.423399746417999</v>
      </c>
      <c r="J127" s="56"/>
      <c r="K127" s="57"/>
    </row>
    <row r="128" customFormat="false" ht="12.75" hidden="false" customHeight="false" outlineLevel="0" collapsed="false">
      <c r="A128" s="17" t="n">
        <v>2003.13</v>
      </c>
      <c r="B128" s="18" t="s">
        <v>30</v>
      </c>
      <c r="C128" s="19" t="n">
        <v>1</v>
      </c>
      <c r="D128" s="19" t="n">
        <v>1</v>
      </c>
      <c r="E128" s="20" t="s">
        <v>13</v>
      </c>
      <c r="F128" s="21" t="n">
        <v>1646</v>
      </c>
      <c r="G128" s="22" t="n">
        <f aca="false">F128*2</f>
        <v>3292</v>
      </c>
      <c r="H128" s="23" t="n">
        <v>2.07210612297058</v>
      </c>
      <c r="I128" s="58" t="n">
        <v>43.1660499572754</v>
      </c>
      <c r="J128" s="24" t="n">
        <f aca="false">G128*H128/100</f>
        <v>68.2137335681915</v>
      </c>
      <c r="K128" s="25" t="n">
        <f aca="false">G128*I128/100</f>
        <v>1421.02636459351</v>
      </c>
    </row>
    <row r="129" customFormat="false" ht="12.75" hidden="false" customHeight="false" outlineLevel="0" collapsed="false">
      <c r="A129" s="17" t="n">
        <v>2003.131</v>
      </c>
      <c r="B129" s="26" t="s">
        <v>30</v>
      </c>
      <c r="C129" s="27" t="n">
        <v>1</v>
      </c>
      <c r="D129" s="27" t="n">
        <v>2</v>
      </c>
      <c r="E129" s="28" t="s">
        <v>14</v>
      </c>
      <c r="F129" s="29" t="n">
        <v>2477</v>
      </c>
      <c r="G129" s="30" t="n">
        <f aca="false">F129*2</f>
        <v>4954</v>
      </c>
      <c r="H129" s="31" t="n">
        <v>1.39113831520081</v>
      </c>
      <c r="I129" s="50" t="n">
        <v>31.37135887146</v>
      </c>
      <c r="J129" s="32" t="n">
        <f aca="false">G129*H129/100</f>
        <v>68.9169921350479</v>
      </c>
      <c r="K129" s="33" t="n">
        <f aca="false">G129*I129/100</f>
        <v>1554.13711849213</v>
      </c>
    </row>
    <row r="130" customFormat="false" ht="12.75" hidden="false" customHeight="false" outlineLevel="0" collapsed="false">
      <c r="A130" s="17" t="n">
        <v>2003.132</v>
      </c>
      <c r="B130" s="26" t="s">
        <v>30</v>
      </c>
      <c r="C130" s="27" t="n">
        <v>1</v>
      </c>
      <c r="D130" s="27" t="n">
        <v>3</v>
      </c>
      <c r="E130" s="28" t="s">
        <v>15</v>
      </c>
      <c r="F130" s="37" t="n">
        <v>20311.8916233157</v>
      </c>
      <c r="G130" s="30" t="n">
        <f aca="false">F130*2</f>
        <v>40623.7832466314</v>
      </c>
      <c r="H130" s="31" t="n">
        <v>0.237128257751465</v>
      </c>
      <c r="I130" s="50" t="n">
        <v>5.31570196151733</v>
      </c>
      <c r="J130" s="32" t="n">
        <f aca="false">G130*H130/100</f>
        <v>96.3304694454684</v>
      </c>
      <c r="K130" s="33" t="n">
        <f aca="false">G130*I130/100</f>
        <v>2159.43924288373</v>
      </c>
    </row>
    <row r="131" customFormat="false" ht="12.75" hidden="false" customHeight="false" outlineLevel="0" collapsed="false">
      <c r="A131" s="17" t="n">
        <v>2003.133</v>
      </c>
      <c r="B131" s="26" t="s">
        <v>30</v>
      </c>
      <c r="C131" s="27" t="n">
        <v>1</v>
      </c>
      <c r="D131" s="27" t="n">
        <v>4</v>
      </c>
      <c r="E131" s="28" t="s">
        <v>16</v>
      </c>
      <c r="F131" s="37" t="n">
        <v>48603.2441315359</v>
      </c>
      <c r="G131" s="30" t="n">
        <f aca="false">F131*2</f>
        <v>97206.4882630718</v>
      </c>
      <c r="H131" s="31" t="n">
        <v>0.205339029431343</v>
      </c>
      <c r="I131" s="50" t="n">
        <v>4.93905305862427</v>
      </c>
      <c r="J131" s="32" t="n">
        <f aca="false">G131*H131/100</f>
        <v>199.602859543684</v>
      </c>
      <c r="K131" s="33" t="n">
        <f aca="false">G131*I131/100</f>
        <v>4801.08003173849</v>
      </c>
    </row>
    <row r="132" customFormat="false" ht="12.75" hidden="false" customHeight="false" outlineLevel="0" collapsed="false">
      <c r="A132" s="17" t="n">
        <v>2003.134</v>
      </c>
      <c r="B132" s="34" t="s">
        <v>30</v>
      </c>
      <c r="C132" s="35" t="n">
        <v>1</v>
      </c>
      <c r="D132" s="35" t="n">
        <v>5</v>
      </c>
      <c r="E132" s="36" t="s">
        <v>17</v>
      </c>
      <c r="F132" s="37" t="n">
        <v>15861.1031566127</v>
      </c>
      <c r="G132" s="38" t="n">
        <f aca="false">F132*2</f>
        <v>31722.2063132255</v>
      </c>
      <c r="H132" s="39" t="n">
        <v>0.106455441936851</v>
      </c>
      <c r="I132" s="52" t="n">
        <v>2.81316232681274</v>
      </c>
      <c r="J132" s="32" t="n">
        <f aca="false">G132*H132/100</f>
        <v>33.7700149228637</v>
      </c>
      <c r="K132" s="33" t="n">
        <f aca="false">G132*I132/100</f>
        <v>892.397157237473</v>
      </c>
    </row>
    <row r="133" customFormat="false" ht="12.75" hidden="false" customHeight="false" outlineLevel="0" collapsed="false">
      <c r="A133" s="17" t="n">
        <v>2003.135</v>
      </c>
      <c r="B133" s="34" t="s">
        <v>30</v>
      </c>
      <c r="C133" s="35" t="n">
        <v>1</v>
      </c>
      <c r="D133" s="35" t="n">
        <v>6</v>
      </c>
      <c r="E133" s="36" t="s">
        <v>21</v>
      </c>
      <c r="F133" s="37" t="n">
        <v>107738.010108124</v>
      </c>
      <c r="G133" s="38" t="n">
        <f aca="false">F133*2</f>
        <v>215476.020216248</v>
      </c>
      <c r="H133" s="39" t="n">
        <v>0.0683211826533079</v>
      </c>
      <c r="I133" s="52" t="n">
        <v>1.70880901813507</v>
      </c>
      <c r="J133" s="32" t="n">
        <f aca="false">G133*H133/100</f>
        <v>147.215765346022</v>
      </c>
      <c r="K133" s="33" t="n">
        <f aca="false">G133*I133/100</f>
        <v>3682.0736653738</v>
      </c>
    </row>
    <row r="134" customFormat="false" ht="13.5" hidden="false" customHeight="false" outlineLevel="0" collapsed="false">
      <c r="A134" s="17" t="n">
        <v>2003.13600000001</v>
      </c>
      <c r="B134" s="41" t="s">
        <v>30</v>
      </c>
      <c r="C134" s="42" t="n">
        <v>1</v>
      </c>
      <c r="D134" s="42" t="n">
        <v>7</v>
      </c>
      <c r="E134" s="43" t="s">
        <v>22</v>
      </c>
      <c r="F134" s="44"/>
      <c r="G134" s="45"/>
      <c r="H134" s="46" t="n">
        <v>0.0536545788496733</v>
      </c>
      <c r="I134" s="60" t="n">
        <v>1.22354543209076</v>
      </c>
      <c r="J134" s="47"/>
      <c r="K134" s="48"/>
    </row>
    <row r="135" customFormat="false" ht="12.75" hidden="false" customHeight="false" outlineLevel="0" collapsed="false">
      <c r="A135" s="49" t="n">
        <v>2003.13700000001</v>
      </c>
      <c r="B135" s="26" t="s">
        <v>30</v>
      </c>
      <c r="C135" s="27" t="n">
        <v>2</v>
      </c>
      <c r="D135" s="27" t="n">
        <v>1</v>
      </c>
      <c r="E135" s="28" t="s">
        <v>13</v>
      </c>
      <c r="F135" s="29" t="n">
        <v>1000</v>
      </c>
      <c r="G135" s="30" t="n">
        <f aca="false">F135*2</f>
        <v>2000</v>
      </c>
      <c r="H135" s="31" t="n">
        <v>2.2692666053772</v>
      </c>
      <c r="I135" s="50" t="n">
        <v>48.8792877197266</v>
      </c>
      <c r="J135" s="32" t="n">
        <f aca="false">G135*H135/100</f>
        <v>45.3853321075439</v>
      </c>
      <c r="K135" s="33" t="n">
        <f aca="false">G135*I135/100</f>
        <v>977.585754394531</v>
      </c>
    </row>
    <row r="136" customFormat="false" ht="12.75" hidden="false" customHeight="false" outlineLevel="0" collapsed="false">
      <c r="A136" s="17" t="n">
        <v>2003.13800000001</v>
      </c>
      <c r="B136" s="26" t="s">
        <v>30</v>
      </c>
      <c r="C136" s="27" t="n">
        <v>2</v>
      </c>
      <c r="D136" s="27" t="n">
        <v>2</v>
      </c>
      <c r="E136" s="28" t="s">
        <v>14</v>
      </c>
      <c r="F136" s="29" t="n">
        <v>4022</v>
      </c>
      <c r="G136" s="30" t="n">
        <f aca="false">F136*2</f>
        <v>8044</v>
      </c>
      <c r="H136" s="31" t="n">
        <v>1.70879471302032</v>
      </c>
      <c r="I136" s="50" t="n">
        <v>37.0910415649414</v>
      </c>
      <c r="J136" s="32" t="n">
        <f aca="false">G136*H136/100</f>
        <v>137.455446715355</v>
      </c>
      <c r="K136" s="33" t="n">
        <f aca="false">G136*I136/100</f>
        <v>2983.60338348389</v>
      </c>
    </row>
    <row r="137" customFormat="false" ht="12.75" hidden="false" customHeight="false" outlineLevel="0" collapsed="false">
      <c r="A137" s="17" t="n">
        <v>2003.13900000001</v>
      </c>
      <c r="B137" s="26" t="s">
        <v>30</v>
      </c>
      <c r="C137" s="27" t="n">
        <v>2</v>
      </c>
      <c r="D137" s="27" t="n">
        <v>3</v>
      </c>
      <c r="E137" s="28" t="s">
        <v>15</v>
      </c>
      <c r="F137" s="37" t="n">
        <v>20781.0258300647</v>
      </c>
      <c r="G137" s="30" t="n">
        <f aca="false">F137*2</f>
        <v>41562.0516601294</v>
      </c>
      <c r="H137" s="31" t="n">
        <v>0.196628615260124</v>
      </c>
      <c r="I137" s="50" t="n">
        <v>4.09431648254395</v>
      </c>
      <c r="J137" s="32" t="n">
        <f aca="false">G137*H137/100</f>
        <v>81.7228866530098</v>
      </c>
      <c r="K137" s="33" t="n">
        <f aca="false">G137*I137/100</f>
        <v>1701.68193160411</v>
      </c>
    </row>
    <row r="138" customFormat="false" ht="12.75" hidden="false" customHeight="false" outlineLevel="0" collapsed="false">
      <c r="A138" s="17" t="n">
        <v>2003.14000000001</v>
      </c>
      <c r="B138" s="26" t="s">
        <v>30</v>
      </c>
      <c r="C138" s="27" t="n">
        <v>2</v>
      </c>
      <c r="D138" s="27" t="n">
        <v>4</v>
      </c>
      <c r="E138" s="28" t="s">
        <v>16</v>
      </c>
      <c r="F138" s="37" t="n">
        <v>23406.491918539</v>
      </c>
      <c r="G138" s="30" t="n">
        <f aca="false">F138*2</f>
        <v>46812.983837078</v>
      </c>
      <c r="H138" s="31" t="n">
        <v>0.132794454693794</v>
      </c>
      <c r="I138" s="50" t="n">
        <v>2.67773532867432</v>
      </c>
      <c r="J138" s="32" t="n">
        <f aca="false">G138*H138/100</f>
        <v>62.1650466123418</v>
      </c>
      <c r="K138" s="33" t="n">
        <f aca="false">G138*I138/100</f>
        <v>1253.52780661204</v>
      </c>
    </row>
    <row r="139" customFormat="false" ht="12.75" hidden="false" customHeight="false" outlineLevel="0" collapsed="false">
      <c r="A139" s="17" t="n">
        <v>2003.14100000001</v>
      </c>
      <c r="B139" s="26" t="s">
        <v>30</v>
      </c>
      <c r="C139" s="27" t="n">
        <v>2</v>
      </c>
      <c r="D139" s="27" t="n">
        <v>5</v>
      </c>
      <c r="E139" s="28" t="s">
        <v>17</v>
      </c>
      <c r="F139" s="37" t="n">
        <v>13045.9516458518</v>
      </c>
      <c r="G139" s="30" t="n">
        <f aca="false">F139*2</f>
        <v>26091.9032917035</v>
      </c>
      <c r="H139" s="31" t="n">
        <v>0.201821237802506</v>
      </c>
      <c r="I139" s="50" t="n">
        <v>4.31559991836548</v>
      </c>
      <c r="J139" s="32" t="n">
        <f aca="false">G139*H139/100</f>
        <v>52.6590021895488</v>
      </c>
      <c r="K139" s="33" t="n">
        <f aca="false">G139*I139/100</f>
        <v>1126.02215715676</v>
      </c>
    </row>
    <row r="140" customFormat="false" ht="12.75" hidden="false" customHeight="false" outlineLevel="0" collapsed="false">
      <c r="A140" s="17" t="n">
        <v>2003.14200000001</v>
      </c>
      <c r="B140" s="26" t="s">
        <v>30</v>
      </c>
      <c r="C140" s="27" t="n">
        <v>2</v>
      </c>
      <c r="D140" s="27" t="n">
        <v>6</v>
      </c>
      <c r="E140" s="28" t="s">
        <v>21</v>
      </c>
      <c r="F140" s="37" t="n">
        <v>59096.6388221628</v>
      </c>
      <c r="G140" s="30" t="n">
        <f aca="false">F140*2</f>
        <v>118193.277644326</v>
      </c>
      <c r="H140" s="31" t="n">
        <v>0.244017481803894</v>
      </c>
      <c r="I140" s="50" t="n">
        <v>4.78996086120606</v>
      </c>
      <c r="J140" s="32" t="n">
        <f aca="false">G140*H140/100</f>
        <v>288.412259769168</v>
      </c>
      <c r="K140" s="33" t="n">
        <f aca="false">G140*I140/100</f>
        <v>5661.41173973981</v>
      </c>
    </row>
    <row r="141" customFormat="false" ht="13.5" hidden="false" customHeight="false" outlineLevel="0" collapsed="false">
      <c r="A141" s="53" t="n">
        <v>2003.14300000001</v>
      </c>
      <c r="B141" s="34" t="s">
        <v>30</v>
      </c>
      <c r="C141" s="35" t="n">
        <v>2</v>
      </c>
      <c r="D141" s="35" t="n">
        <v>7</v>
      </c>
      <c r="E141" s="36" t="s">
        <v>22</v>
      </c>
      <c r="F141" s="54"/>
      <c r="G141" s="55"/>
      <c r="H141" s="39" t="n">
        <v>0.0049252562224865</v>
      </c>
      <c r="I141" s="52" t="n">
        <v>0.470438331365585</v>
      </c>
      <c r="J141" s="56"/>
      <c r="K141" s="57"/>
    </row>
    <row r="142" customFormat="false" ht="12.75" hidden="false" customHeight="false" outlineLevel="0" collapsed="false">
      <c r="A142" s="17" t="n">
        <v>2003.14400000001</v>
      </c>
      <c r="B142" s="18" t="s">
        <v>30</v>
      </c>
      <c r="C142" s="19" t="n">
        <v>3</v>
      </c>
      <c r="D142" s="19" t="n">
        <v>1</v>
      </c>
      <c r="E142" s="20" t="s">
        <v>13</v>
      </c>
      <c r="F142" s="21" t="n">
        <v>900</v>
      </c>
      <c r="G142" s="22" t="n">
        <f aca="false">F142*2</f>
        <v>1800</v>
      </c>
      <c r="H142" s="23" t="n">
        <v>2.34668278694153</v>
      </c>
      <c r="I142" s="58" t="n">
        <v>47.3085632324219</v>
      </c>
      <c r="J142" s="24" t="n">
        <f aca="false">G142*H142/100</f>
        <v>42.2402901649475</v>
      </c>
      <c r="K142" s="25" t="n">
        <f aca="false">G142*I142/100</f>
        <v>851.554138183594</v>
      </c>
    </row>
    <row r="143" customFormat="false" ht="12.75" hidden="false" customHeight="false" outlineLevel="0" collapsed="false">
      <c r="A143" s="17" t="n">
        <v>2003.14500000001</v>
      </c>
      <c r="B143" s="26" t="s">
        <v>30</v>
      </c>
      <c r="C143" s="27" t="n">
        <v>3</v>
      </c>
      <c r="D143" s="27" t="n">
        <v>2</v>
      </c>
      <c r="E143" s="28" t="s">
        <v>14</v>
      </c>
      <c r="F143" s="29" t="n">
        <v>1810</v>
      </c>
      <c r="G143" s="30" t="n">
        <f aca="false">F143*2</f>
        <v>3620</v>
      </c>
      <c r="H143" s="31" t="n">
        <v>1.70027053356171</v>
      </c>
      <c r="I143" s="50" t="n">
        <v>35.3087387084961</v>
      </c>
      <c r="J143" s="32" t="n">
        <f aca="false">G143*H143/100</f>
        <v>61.5497933149338</v>
      </c>
      <c r="K143" s="33" t="n">
        <f aca="false">G143*I143/100</f>
        <v>1278.17634124756</v>
      </c>
    </row>
    <row r="144" customFormat="false" ht="12.75" hidden="false" customHeight="false" outlineLevel="0" collapsed="false">
      <c r="A144" s="17" t="n">
        <v>2003.14600000001</v>
      </c>
      <c r="B144" s="26" t="s">
        <v>30</v>
      </c>
      <c r="C144" s="27" t="n">
        <v>3</v>
      </c>
      <c r="D144" s="27" t="n">
        <v>3</v>
      </c>
      <c r="E144" s="28" t="s">
        <v>15</v>
      </c>
      <c r="F144" s="37" t="n">
        <v>29881.1910057836</v>
      </c>
      <c r="G144" s="30" t="n">
        <f aca="false">F144*2</f>
        <v>59762.3820115672</v>
      </c>
      <c r="H144" s="31" t="n">
        <v>0.354751855134964</v>
      </c>
      <c r="I144" s="50" t="n">
        <v>6.74438142776489</v>
      </c>
      <c r="J144" s="32" t="n">
        <f aca="false">G144*H144/100</f>
        <v>212.008158858879</v>
      </c>
      <c r="K144" s="33" t="n">
        <f aca="false">G144*I144/100</f>
        <v>4030.60299317804</v>
      </c>
    </row>
    <row r="145" customFormat="false" ht="12.75" hidden="false" customHeight="false" outlineLevel="0" collapsed="false">
      <c r="A145" s="17" t="n">
        <v>2003.14700000001</v>
      </c>
      <c r="B145" s="26" t="s">
        <v>30</v>
      </c>
      <c r="C145" s="27" t="n">
        <v>3</v>
      </c>
      <c r="D145" s="27" t="n">
        <v>4</v>
      </c>
      <c r="E145" s="28" t="s">
        <v>16</v>
      </c>
      <c r="F145" s="37" t="n">
        <v>31762.3555261282</v>
      </c>
      <c r="G145" s="30" t="n">
        <f aca="false">F145*2</f>
        <v>63524.7110522565</v>
      </c>
      <c r="H145" s="31" t="n">
        <v>0.343196094036102</v>
      </c>
      <c r="I145" s="50" t="n">
        <v>7.79946136474609</v>
      </c>
      <c r="J145" s="32" t="n">
        <f aca="false">G145*H145/100</f>
        <v>218.014327079064</v>
      </c>
      <c r="K145" s="33" t="n">
        <f aca="false">G145*I145/100</f>
        <v>4954.58529558733</v>
      </c>
    </row>
    <row r="146" customFormat="false" ht="12.75" hidden="false" customHeight="false" outlineLevel="0" collapsed="false">
      <c r="A146" s="17" t="n">
        <v>2003.14800000001</v>
      </c>
      <c r="B146" s="26" t="s">
        <v>30</v>
      </c>
      <c r="C146" s="27" t="n">
        <v>3</v>
      </c>
      <c r="D146" s="27" t="n">
        <v>5</v>
      </c>
      <c r="E146" s="28" t="s">
        <v>17</v>
      </c>
      <c r="F146" s="37" t="n">
        <v>29856.7422422585</v>
      </c>
      <c r="G146" s="30" t="n">
        <f aca="false">F146*2</f>
        <v>59713.4844845171</v>
      </c>
      <c r="H146" s="31" t="n">
        <v>0.189021721482277</v>
      </c>
      <c r="I146" s="50" t="n">
        <v>4.39540195465088</v>
      </c>
      <c r="J146" s="32" t="n">
        <f aca="false">G146*H146/100</f>
        <v>112.871456329686</v>
      </c>
      <c r="K146" s="33" t="n">
        <f aca="false">G146*I146/100</f>
        <v>2624.64766422261</v>
      </c>
    </row>
    <row r="147" customFormat="false" ht="12.75" hidden="false" customHeight="false" outlineLevel="0" collapsed="false">
      <c r="A147" s="17" t="n">
        <v>2003.14900000001</v>
      </c>
      <c r="B147" s="26" t="s">
        <v>30</v>
      </c>
      <c r="C147" s="27" t="n">
        <v>3</v>
      </c>
      <c r="D147" s="27" t="n">
        <v>6</v>
      </c>
      <c r="E147" s="28" t="s">
        <v>21</v>
      </c>
      <c r="F147" s="37" t="n">
        <v>155666.37015166</v>
      </c>
      <c r="G147" s="30" t="n">
        <f aca="false">F147*2</f>
        <v>311332.74030332</v>
      </c>
      <c r="H147" s="31" t="n">
        <v>0.127569749951363</v>
      </c>
      <c r="I147" s="50" t="n">
        <v>2.40073800086975</v>
      </c>
      <c r="J147" s="32" t="n">
        <f aca="false">G147*H147/100</f>
        <v>397.166398321671</v>
      </c>
      <c r="K147" s="33" t="n">
        <f aca="false">G147*I147/100</f>
        <v>7474.28340561095</v>
      </c>
    </row>
    <row r="148" customFormat="false" ht="12.75" hidden="false" customHeight="false" outlineLevel="0" collapsed="false">
      <c r="A148" s="17" t="n">
        <v>2003.15000000001</v>
      </c>
      <c r="B148" s="34" t="s">
        <v>30</v>
      </c>
      <c r="C148" s="35" t="n">
        <v>3</v>
      </c>
      <c r="D148" s="35" t="n">
        <v>7</v>
      </c>
      <c r="E148" s="36" t="s">
        <v>18</v>
      </c>
      <c r="F148" s="37" t="n">
        <v>85713.5232501732</v>
      </c>
      <c r="G148" s="38" t="n">
        <f aca="false">F148*2</f>
        <v>171427.046500346</v>
      </c>
      <c r="H148" s="39" t="n">
        <v>0.0493470478057861</v>
      </c>
      <c r="I148" s="52" t="n">
        <v>0.994995176792145</v>
      </c>
      <c r="J148" s="32" t="n">
        <f aca="false">G148*H148/100</f>
        <v>84.5941865885732</v>
      </c>
      <c r="K148" s="33" t="n">
        <f aca="false">G148*I148/100</f>
        <v>1705.69084439567</v>
      </c>
    </row>
    <row r="149" customFormat="false" ht="12.75" hidden="false" customHeight="false" outlineLevel="0" collapsed="false">
      <c r="A149" s="17" t="n">
        <v>2003.15100000001</v>
      </c>
      <c r="B149" s="34" t="s">
        <v>30</v>
      </c>
      <c r="C149" s="35" t="n">
        <v>3</v>
      </c>
      <c r="D149" s="35" t="n">
        <v>8</v>
      </c>
      <c r="E149" s="36" t="s">
        <v>19</v>
      </c>
      <c r="F149" s="37" t="n">
        <v>122837.240612131</v>
      </c>
      <c r="G149" s="38" t="n">
        <f aca="false">F149*2</f>
        <v>245674.481224261</v>
      </c>
      <c r="H149" s="39" t="n">
        <v>0.00610852216215183</v>
      </c>
      <c r="I149" s="52" t="n">
        <v>0.209716270367304</v>
      </c>
      <c r="J149" s="32" t="n">
        <f aca="false">G149*H149/100</f>
        <v>15.0070801323355</v>
      </c>
      <c r="K149" s="33" t="n">
        <f aca="false">G149*I149/100</f>
        <v>515.219359267744</v>
      </c>
    </row>
    <row r="150" customFormat="false" ht="13.5" hidden="false" customHeight="false" outlineLevel="0" collapsed="false">
      <c r="A150" s="17" t="n">
        <v>2003.15200000001</v>
      </c>
      <c r="B150" s="41" t="s">
        <v>30</v>
      </c>
      <c r="C150" s="42" t="n">
        <v>3</v>
      </c>
      <c r="D150" s="42" t="n">
        <v>9</v>
      </c>
      <c r="E150" s="43" t="s">
        <v>20</v>
      </c>
      <c r="F150" s="44"/>
      <c r="G150" s="45"/>
      <c r="H150" s="46" t="n">
        <v>0</v>
      </c>
      <c r="I150" s="60" t="n">
        <v>0.0546847656369209</v>
      </c>
      <c r="J150" s="47"/>
      <c r="K150" s="48"/>
    </row>
    <row r="151" customFormat="false" ht="12.75" hidden="false" customHeight="false" outlineLevel="0" collapsed="false">
      <c r="A151" s="49" t="n">
        <v>2003.15300000001</v>
      </c>
      <c r="B151" s="26" t="s">
        <v>31</v>
      </c>
      <c r="C151" s="27" t="n">
        <v>1</v>
      </c>
      <c r="D151" s="27" t="n">
        <v>1</v>
      </c>
      <c r="E151" s="28" t="s">
        <v>13</v>
      </c>
      <c r="F151" s="29" t="n">
        <v>895</v>
      </c>
      <c r="G151" s="30" t="n">
        <f aca="false">F151*2</f>
        <v>1790</v>
      </c>
      <c r="H151" s="31" t="n">
        <v>1.95507109165192</v>
      </c>
      <c r="I151" s="50" t="n">
        <v>44.1436462402344</v>
      </c>
      <c r="J151" s="32" t="n">
        <f aca="false">G151*H151/100</f>
        <v>34.9957725405693</v>
      </c>
      <c r="K151" s="33" t="n">
        <f aca="false">G151*I151/100</f>
        <v>790.171267700195</v>
      </c>
    </row>
    <row r="152" customFormat="false" ht="12.75" hidden="false" customHeight="false" outlineLevel="0" collapsed="false">
      <c r="A152" s="17" t="n">
        <v>2003.15400000001</v>
      </c>
      <c r="B152" s="26" t="s">
        <v>31</v>
      </c>
      <c r="C152" s="27" t="n">
        <v>1</v>
      </c>
      <c r="D152" s="27" t="n">
        <v>2</v>
      </c>
      <c r="E152" s="28" t="s">
        <v>14</v>
      </c>
      <c r="F152" s="29" t="n">
        <v>3337</v>
      </c>
      <c r="G152" s="30" t="n">
        <f aca="false">F152*2</f>
        <v>6674</v>
      </c>
      <c r="H152" s="31" t="n">
        <v>1.55697154998779</v>
      </c>
      <c r="I152" s="50" t="n">
        <v>37.2684593200684</v>
      </c>
      <c r="J152" s="32" t="n">
        <f aca="false">G152*H152/100</f>
        <v>103.912281246185</v>
      </c>
      <c r="K152" s="33" t="n">
        <f aca="false">G152*I152/100</f>
        <v>2487.29697502136</v>
      </c>
    </row>
    <row r="153" customFormat="false" ht="12.75" hidden="false" customHeight="false" outlineLevel="0" collapsed="false">
      <c r="A153" s="17" t="n">
        <v>2003.15500000001</v>
      </c>
      <c r="B153" s="34" t="s">
        <v>31</v>
      </c>
      <c r="C153" s="35" t="n">
        <v>1</v>
      </c>
      <c r="D153" s="35" t="n">
        <v>3</v>
      </c>
      <c r="E153" s="36" t="s">
        <v>15</v>
      </c>
      <c r="F153" s="37" t="n">
        <v>49531.7407470106</v>
      </c>
      <c r="G153" s="38" t="n">
        <f aca="false">F153*2</f>
        <v>99063.4814940213</v>
      </c>
      <c r="H153" s="39" t="n">
        <v>0.240776785761118</v>
      </c>
      <c r="I153" s="52" t="n">
        <v>4.51054668426514</v>
      </c>
      <c r="J153" s="32" t="n">
        <f aca="false">G153*H153/100</f>
        <v>238.521866604364</v>
      </c>
      <c r="K153" s="33" t="n">
        <f aca="false">G153*I153/100</f>
        <v>4468.30457984618</v>
      </c>
    </row>
    <row r="154" customFormat="false" ht="12.75" hidden="false" customHeight="false" outlineLevel="0" collapsed="false">
      <c r="A154" s="17" t="n">
        <v>2003.15600000001</v>
      </c>
      <c r="B154" s="34" t="s">
        <v>31</v>
      </c>
      <c r="C154" s="35" t="n">
        <v>1</v>
      </c>
      <c r="D154" s="35" t="n">
        <v>4</v>
      </c>
      <c r="E154" s="36" t="s">
        <v>16</v>
      </c>
      <c r="F154" s="37" t="n">
        <v>23121.3239636119</v>
      </c>
      <c r="G154" s="38" t="n">
        <f aca="false">F154*2</f>
        <v>46242.6479272238</v>
      </c>
      <c r="H154" s="63" t="n">
        <v>0.145735550522804</v>
      </c>
      <c r="I154" s="52" t="n">
        <v>2.71399331092834</v>
      </c>
      <c r="J154" s="32" t="n">
        <f aca="false">G154*H154/100</f>
        <v>67.3919775330617</v>
      </c>
      <c r="K154" s="33" t="n">
        <f aca="false">G154*I154/100</f>
        <v>1255.022371541</v>
      </c>
    </row>
    <row r="155" customFormat="false" ht="12.75" hidden="false" customHeight="false" outlineLevel="0" collapsed="false">
      <c r="A155" s="17" t="n">
        <v>2003.15700000001</v>
      </c>
      <c r="B155" s="34" t="s">
        <v>31</v>
      </c>
      <c r="C155" s="35" t="n">
        <v>1</v>
      </c>
      <c r="D155" s="35" t="n">
        <v>5</v>
      </c>
      <c r="E155" s="36" t="s">
        <v>17</v>
      </c>
      <c r="F155" s="37" t="n">
        <v>41793.1798610226</v>
      </c>
      <c r="G155" s="38" t="n">
        <f aca="false">F155*2</f>
        <v>83586.3597220452</v>
      </c>
      <c r="H155" s="63" t="n">
        <v>0.097530717253685</v>
      </c>
      <c r="I155" s="52" t="n">
        <v>1.78870415687561</v>
      </c>
      <c r="J155" s="32" t="n">
        <f aca="false">G155*H155/100</f>
        <v>81.522376163156</v>
      </c>
      <c r="K155" s="33" t="n">
        <f aca="false">G155*I155/100</f>
        <v>1495.11269092922</v>
      </c>
    </row>
    <row r="156" customFormat="false" ht="12.75" hidden="false" customHeight="false" outlineLevel="0" collapsed="false">
      <c r="A156" s="17" t="n">
        <v>2003.15800000001</v>
      </c>
      <c r="B156" s="34" t="s">
        <v>31</v>
      </c>
      <c r="C156" s="35" t="n">
        <v>1</v>
      </c>
      <c r="D156" s="35" t="n">
        <v>6</v>
      </c>
      <c r="E156" s="36" t="s">
        <v>21</v>
      </c>
      <c r="F156" s="37" t="n">
        <v>39907.5800727664</v>
      </c>
      <c r="G156" s="38" t="n">
        <f aca="false">F156*2</f>
        <v>79815.1601455329</v>
      </c>
      <c r="H156" s="39" t="n">
        <v>0.0459413018077612</v>
      </c>
      <c r="I156" s="52" t="n">
        <v>1.31266009807587</v>
      </c>
      <c r="J156" s="32" t="n">
        <f aca="false">G156*H156/100</f>
        <v>36.6681236108072</v>
      </c>
      <c r="K156" s="33" t="n">
        <f aca="false">G156*I156/100</f>
        <v>1047.70175944576</v>
      </c>
    </row>
    <row r="157" customFormat="false" ht="12.75" hidden="false" customHeight="false" outlineLevel="0" collapsed="false">
      <c r="A157" s="17" t="n">
        <v>2003.15900000001</v>
      </c>
      <c r="B157" s="34" t="s">
        <v>31</v>
      </c>
      <c r="C157" s="35" t="n">
        <v>1</v>
      </c>
      <c r="D157" s="35" t="n">
        <v>7</v>
      </c>
      <c r="E157" s="36" t="s">
        <v>18</v>
      </c>
      <c r="F157" s="37" t="n">
        <v>136581.122635786</v>
      </c>
      <c r="G157" s="38" t="n">
        <f aca="false">F157*2</f>
        <v>273162.245271572</v>
      </c>
      <c r="H157" s="39" t="n">
        <v>0.0326597671955824</v>
      </c>
      <c r="I157" s="52" t="n">
        <v>0.990281194448471</v>
      </c>
      <c r="J157" s="32" t="n">
        <f aca="false">G157*H157/100</f>
        <v>89.2141533719213</v>
      </c>
      <c r="K157" s="33" t="n">
        <f aca="false">G157*I157/100</f>
        <v>2705.07434525759</v>
      </c>
    </row>
    <row r="158" customFormat="false" ht="12.75" hidden="false" customHeight="false" outlineLevel="0" collapsed="false">
      <c r="A158" s="17" t="n">
        <v>2003.16000000001</v>
      </c>
      <c r="B158" s="34" t="s">
        <v>31</v>
      </c>
      <c r="C158" s="35" t="n">
        <v>1</v>
      </c>
      <c r="D158" s="35" t="n">
        <v>8</v>
      </c>
      <c r="E158" s="36" t="s">
        <v>19</v>
      </c>
      <c r="F158" s="37" t="n">
        <v>141827.00265917</v>
      </c>
      <c r="G158" s="38" t="n">
        <f aca="false">F158*2</f>
        <v>283654.005318339</v>
      </c>
      <c r="H158" s="39" t="n">
        <v>0.0147435842081904</v>
      </c>
      <c r="I158" s="52" t="n">
        <v>0.663891792297363</v>
      </c>
      <c r="J158" s="32" t="n">
        <f aca="false">G158*H158/100</f>
        <v>41.8207671340143</v>
      </c>
      <c r="K158" s="33" t="n">
        <f aca="false">G158*I158/100</f>
        <v>1883.15565983118</v>
      </c>
    </row>
    <row r="159" customFormat="false" ht="13.5" hidden="false" customHeight="false" outlineLevel="0" collapsed="false">
      <c r="A159" s="53" t="n">
        <v>2003.16100000001</v>
      </c>
      <c r="B159" s="34" t="s">
        <v>31</v>
      </c>
      <c r="C159" s="35" t="n">
        <v>1</v>
      </c>
      <c r="D159" s="35" t="n">
        <v>9</v>
      </c>
      <c r="E159" s="36" t="s">
        <v>20</v>
      </c>
      <c r="F159" s="54"/>
      <c r="G159" s="55"/>
      <c r="H159" s="63" t="n">
        <v>0.0182874912396073</v>
      </c>
      <c r="I159" s="52" t="n">
        <v>0.24234502017498</v>
      </c>
      <c r="J159" s="56"/>
      <c r="K159" s="57"/>
    </row>
    <row r="160" customFormat="false" ht="12.75" hidden="false" customHeight="false" outlineLevel="0" collapsed="false">
      <c r="A160" s="17" t="n">
        <v>2003.16200000001</v>
      </c>
      <c r="B160" s="18" t="s">
        <v>31</v>
      </c>
      <c r="C160" s="19" t="n">
        <v>2</v>
      </c>
      <c r="D160" s="19" t="n">
        <v>1</v>
      </c>
      <c r="E160" s="20" t="s">
        <v>13</v>
      </c>
      <c r="F160" s="21" t="n">
        <v>2566</v>
      </c>
      <c r="G160" s="22" t="n">
        <f aca="false">F160*2</f>
        <v>5132</v>
      </c>
      <c r="H160" s="23" t="n">
        <v>1.90196681022644</v>
      </c>
      <c r="I160" s="58" t="n">
        <v>43.0979499816895</v>
      </c>
      <c r="J160" s="24" t="n">
        <f aca="false">G160*H160/100</f>
        <v>97.6089367008209</v>
      </c>
      <c r="K160" s="25" t="n">
        <f aca="false">G160*I160/100</f>
        <v>2211.7867930603</v>
      </c>
    </row>
    <row r="161" customFormat="false" ht="12.75" hidden="false" customHeight="false" outlineLevel="0" collapsed="false">
      <c r="A161" s="17" t="n">
        <v>2003.16300000001</v>
      </c>
      <c r="B161" s="26" t="s">
        <v>31</v>
      </c>
      <c r="C161" s="27" t="n">
        <v>2</v>
      </c>
      <c r="D161" s="27" t="n">
        <v>2</v>
      </c>
      <c r="E161" s="28" t="s">
        <v>14</v>
      </c>
      <c r="F161" s="29" t="n">
        <v>2721</v>
      </c>
      <c r="G161" s="30" t="n">
        <f aca="false">F161*2</f>
        <v>5442</v>
      </c>
      <c r="H161" s="31" t="n">
        <v>1.38140463829041</v>
      </c>
      <c r="I161" s="50" t="n">
        <v>36.1492424011231</v>
      </c>
      <c r="J161" s="32" t="n">
        <f aca="false">G161*H161/100</f>
        <v>75.1760404157639</v>
      </c>
      <c r="K161" s="33" t="n">
        <f aca="false">G161*I161/100</f>
        <v>1967.24177146912</v>
      </c>
    </row>
    <row r="162" customFormat="false" ht="12.75" hidden="false" customHeight="false" outlineLevel="0" collapsed="false">
      <c r="A162" s="17" t="n">
        <v>2003.16400000001</v>
      </c>
      <c r="B162" s="26" t="s">
        <v>31</v>
      </c>
      <c r="C162" s="27" t="n">
        <v>2</v>
      </c>
      <c r="D162" s="27" t="n">
        <v>3</v>
      </c>
      <c r="E162" s="59" t="s">
        <v>15</v>
      </c>
      <c r="F162" s="37" t="n">
        <v>18921.8270844018</v>
      </c>
      <c r="G162" s="30" t="n">
        <f aca="false">F162*2</f>
        <v>37843.6541688036</v>
      </c>
      <c r="H162" s="31" t="n">
        <v>0.378854930400848</v>
      </c>
      <c r="I162" s="50" t="n">
        <v>6.78013801574707</v>
      </c>
      <c r="J162" s="32" t="n">
        <f aca="false">G162*H162/100</f>
        <v>143.372549662359</v>
      </c>
      <c r="K162" s="33" t="n">
        <f aca="false">G162*I162/100</f>
        <v>2565.8519828469</v>
      </c>
    </row>
    <row r="163" customFormat="false" ht="12.75" hidden="false" customHeight="false" outlineLevel="0" collapsed="false">
      <c r="A163" s="17" t="n">
        <v>2003.16500000001</v>
      </c>
      <c r="B163" s="26" t="s">
        <v>31</v>
      </c>
      <c r="C163" s="27" t="n">
        <v>2</v>
      </c>
      <c r="D163" s="27" t="n">
        <v>4</v>
      </c>
      <c r="E163" s="28" t="s">
        <v>16</v>
      </c>
      <c r="F163" s="37" t="n">
        <v>23428.5546371594</v>
      </c>
      <c r="G163" s="30" t="n">
        <f aca="false">F163*2</f>
        <v>46857.1092743189</v>
      </c>
      <c r="H163" s="31" t="n">
        <v>0.202413037419319</v>
      </c>
      <c r="I163" s="50" t="n">
        <v>3.75531220436096</v>
      </c>
      <c r="J163" s="32" t="n">
        <f aca="false">G163*H163/100</f>
        <v>94.8448981290383</v>
      </c>
      <c r="K163" s="33" t="n">
        <f aca="false">G163*I163/100</f>
        <v>1759.63074318925</v>
      </c>
    </row>
    <row r="164" customFormat="false" ht="12.75" hidden="false" customHeight="false" outlineLevel="0" collapsed="false">
      <c r="A164" s="17" t="n">
        <v>2003.16600000001</v>
      </c>
      <c r="B164" s="26" t="s">
        <v>31</v>
      </c>
      <c r="C164" s="27" t="n">
        <v>2</v>
      </c>
      <c r="D164" s="27" t="n">
        <v>5</v>
      </c>
      <c r="E164" s="59" t="s">
        <v>17</v>
      </c>
      <c r="F164" s="37" t="n">
        <v>25491.3136647016</v>
      </c>
      <c r="G164" s="30" t="n">
        <f aca="false">F164*2</f>
        <v>50982.6273294032</v>
      </c>
      <c r="H164" s="31" t="n">
        <v>0.117154709994793</v>
      </c>
      <c r="I164" s="50" t="n">
        <v>2.23820662498474</v>
      </c>
      <c r="J164" s="32" t="n">
        <f aca="false">G164*H164/100</f>
        <v>59.7285491954884</v>
      </c>
      <c r="K164" s="33" t="n">
        <f aca="false">G164*I164/100</f>
        <v>1141.09654247798</v>
      </c>
    </row>
    <row r="165" customFormat="false" ht="12.75" hidden="false" customHeight="false" outlineLevel="0" collapsed="false">
      <c r="A165" s="17" t="n">
        <v>2003.16700000001</v>
      </c>
      <c r="B165" s="34" t="s">
        <v>31</v>
      </c>
      <c r="C165" s="35" t="n">
        <v>2</v>
      </c>
      <c r="D165" s="35" t="n">
        <v>6</v>
      </c>
      <c r="E165" s="36" t="s">
        <v>21</v>
      </c>
      <c r="F165" s="37" t="n">
        <v>166428.986147152</v>
      </c>
      <c r="G165" s="38" t="n">
        <f aca="false">F165*2</f>
        <v>332857.972294305</v>
      </c>
      <c r="H165" s="39" t="n">
        <v>0.05832808483392</v>
      </c>
      <c r="I165" s="52" t="n">
        <v>1.31898677349091</v>
      </c>
      <c r="J165" s="32" t="n">
        <f aca="false">G165*H165/100</f>
        <v>194.149680456288</v>
      </c>
      <c r="K165" s="33" t="n">
        <f aca="false">G165*I165/100</f>
        <v>4390.3526290719</v>
      </c>
    </row>
    <row r="166" customFormat="false" ht="13.5" hidden="false" customHeight="false" outlineLevel="0" collapsed="false">
      <c r="A166" s="17" t="n">
        <v>2003.16800000001</v>
      </c>
      <c r="B166" s="41" t="s">
        <v>31</v>
      </c>
      <c r="C166" s="42" t="n">
        <v>2</v>
      </c>
      <c r="D166" s="42" t="n">
        <v>7</v>
      </c>
      <c r="E166" s="43" t="s">
        <v>22</v>
      </c>
      <c r="F166" s="44"/>
      <c r="G166" s="45"/>
      <c r="H166" s="62" t="n">
        <v>0.0221519899368286</v>
      </c>
      <c r="I166" s="60" t="n">
        <v>0.352072536945343</v>
      </c>
      <c r="J166" s="47"/>
      <c r="K166" s="48"/>
    </row>
    <row r="167" customFormat="false" ht="12.75" hidden="false" customHeight="false" outlineLevel="0" collapsed="false">
      <c r="A167" s="49" t="n">
        <v>2003.16900000001</v>
      </c>
      <c r="B167" s="26" t="s">
        <v>31</v>
      </c>
      <c r="C167" s="27" t="n">
        <v>3</v>
      </c>
      <c r="D167" s="27" t="n">
        <v>1</v>
      </c>
      <c r="E167" s="28" t="s">
        <v>13</v>
      </c>
      <c r="F167" s="29" t="n">
        <v>1203</v>
      </c>
      <c r="G167" s="30" t="n">
        <f aca="false">F167*2</f>
        <v>2406</v>
      </c>
      <c r="H167" s="31" t="n">
        <v>1.76160418987274</v>
      </c>
      <c r="I167" s="50" t="n">
        <v>37.4868202209473</v>
      </c>
      <c r="J167" s="32" t="n">
        <f aca="false">G167*H167/100</f>
        <v>42.3841968083382</v>
      </c>
      <c r="K167" s="33" t="n">
        <f aca="false">G167*I167/100</f>
        <v>901.932894515991</v>
      </c>
    </row>
    <row r="168" customFormat="false" ht="12.75" hidden="false" customHeight="false" outlineLevel="0" collapsed="false">
      <c r="A168" s="17" t="n">
        <v>2003.17000000001</v>
      </c>
      <c r="B168" s="26" t="s">
        <v>31</v>
      </c>
      <c r="C168" s="27" t="n">
        <v>3</v>
      </c>
      <c r="D168" s="27" t="n">
        <v>2</v>
      </c>
      <c r="E168" s="28" t="s">
        <v>14</v>
      </c>
      <c r="F168" s="29" t="n">
        <v>640</v>
      </c>
      <c r="G168" s="30" t="n">
        <f aca="false">F168*2</f>
        <v>1280</v>
      </c>
      <c r="H168" s="31" t="n">
        <v>1.32478058338165</v>
      </c>
      <c r="I168" s="50" t="n">
        <v>27.2435626983643</v>
      </c>
      <c r="J168" s="32" t="n">
        <f aca="false">G168*H168/100</f>
        <v>16.9571914672852</v>
      </c>
      <c r="K168" s="33" t="n">
        <f aca="false">G168*I168/100</f>
        <v>348.717602539063</v>
      </c>
    </row>
    <row r="169" customFormat="false" ht="12.75" hidden="false" customHeight="false" outlineLevel="0" collapsed="false">
      <c r="A169" s="17" t="n">
        <v>2003.17100000001</v>
      </c>
      <c r="B169" s="26" t="s">
        <v>31</v>
      </c>
      <c r="C169" s="27" t="n">
        <v>3</v>
      </c>
      <c r="D169" s="27" t="n">
        <v>3</v>
      </c>
      <c r="E169" s="28" t="s">
        <v>15</v>
      </c>
      <c r="F169" s="37" t="n">
        <v>26178.7294132144</v>
      </c>
      <c r="G169" s="30" t="n">
        <f aca="false">F169*2</f>
        <v>52357.4588264288</v>
      </c>
      <c r="H169" s="31" t="n">
        <v>0.226640120148659</v>
      </c>
      <c r="I169" s="50" t="n">
        <v>4.10440731048584</v>
      </c>
      <c r="J169" s="32" t="n">
        <f aca="false">G169*H169/100</f>
        <v>118.663007591003</v>
      </c>
      <c r="K169" s="33" t="n">
        <f aca="false">G169*I169/100</f>
        <v>2148.96336765656</v>
      </c>
    </row>
    <row r="170" customFormat="false" ht="12.75" hidden="false" customHeight="false" outlineLevel="0" collapsed="false">
      <c r="A170" s="17" t="n">
        <v>2003.17200000001</v>
      </c>
      <c r="B170" s="26" t="s">
        <v>31</v>
      </c>
      <c r="C170" s="27" t="n">
        <v>3</v>
      </c>
      <c r="D170" s="27" t="n">
        <v>4</v>
      </c>
      <c r="E170" s="28" t="s">
        <v>16</v>
      </c>
      <c r="F170" s="37" t="n">
        <v>49252.3517729744</v>
      </c>
      <c r="G170" s="30" t="n">
        <f aca="false">F170*2</f>
        <v>98504.7035459488</v>
      </c>
      <c r="H170" s="31" t="n">
        <v>0.109818831086159</v>
      </c>
      <c r="I170" s="50" t="n">
        <v>1.95189654827118</v>
      </c>
      <c r="J170" s="32" t="n">
        <f aca="false">G170*H170/100</f>
        <v>108.176713999047</v>
      </c>
      <c r="K170" s="33" t="n">
        <f aca="false">G170*I170/100</f>
        <v>1922.70990839813</v>
      </c>
    </row>
    <row r="171" customFormat="false" ht="13.5" hidden="false" customHeight="false" outlineLevel="0" collapsed="false">
      <c r="A171" s="53" t="n">
        <v>2003.17300000001</v>
      </c>
      <c r="B171" s="41" t="s">
        <v>31</v>
      </c>
      <c r="C171" s="42" t="n">
        <v>3</v>
      </c>
      <c r="D171" s="42" t="n">
        <v>5</v>
      </c>
      <c r="E171" s="43" t="s">
        <v>22</v>
      </c>
      <c r="F171" s="44"/>
      <c r="G171" s="45"/>
      <c r="H171" s="62" t="n">
        <v>0.039316446185112</v>
      </c>
      <c r="I171" s="60" t="n">
        <v>0.715293109416962</v>
      </c>
      <c r="J171" s="47"/>
      <c r="K17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26" min="3" style="0" width="6.7"/>
    <col collapsed="false" customWidth="true" hidden="false" outlineLevel="0" max="28" min="27" style="0" width="10.56"/>
    <col collapsed="false" customWidth="true" hidden="false" outlineLevel="0" max="29" min="29" style="0" width="6.56"/>
    <col collapsed="false" customWidth="true" hidden="false" outlineLevel="0" max="32" min="30" style="0" width="15.85"/>
    <col collapsed="false" customWidth="true" hidden="false" outlineLevel="0" max="33" min="33" style="0" width="6.56"/>
    <col collapsed="false" customWidth="true" hidden="false" outlineLevel="0" max="36" min="34" style="0" width="15.85"/>
    <col collapsed="false" customWidth="true" hidden="false" outlineLevel="0" max="37" min="37" style="0" width="6.56"/>
    <col collapsed="false" customWidth="true" hidden="false" outlineLevel="0" max="40" min="38" style="0" width="15.85"/>
    <col collapsed="false" customWidth="true" hidden="false" outlineLevel="0" max="41" min="41" style="0" width="6.56"/>
    <col collapsed="false" customWidth="true" hidden="false" outlineLevel="0" max="44" min="42" style="0" width="15.85"/>
    <col collapsed="false" customWidth="true" hidden="false" outlineLevel="0" max="45" min="45" style="0" width="6.56"/>
    <col collapsed="false" customWidth="true" hidden="false" outlineLevel="0" max="48" min="46" style="0" width="15.85"/>
    <col collapsed="false" customWidth="true" hidden="false" outlineLevel="0" max="49" min="49" style="0" width="6.56"/>
    <col collapsed="false" customWidth="true" hidden="false" outlineLevel="0" max="52" min="50" style="0" width="15.85"/>
    <col collapsed="false" customWidth="true" hidden="false" outlineLevel="0" max="53" min="53" style="0" width="6.56"/>
    <col collapsed="false" customWidth="true" hidden="false" outlineLevel="0" max="56" min="54" style="0" width="15.85"/>
    <col collapsed="false" customWidth="true" hidden="false" outlineLevel="0" max="57" min="57" style="0" width="6.56"/>
    <col collapsed="false" customWidth="true" hidden="false" outlineLevel="0" max="59" min="58" style="0" width="15.85"/>
    <col collapsed="false" customWidth="true" hidden="false" outlineLevel="0" max="60" min="60" style="0" width="6.56"/>
    <col collapsed="false" customWidth="true" hidden="false" outlineLevel="0" max="62" min="61" style="0" width="15.85"/>
    <col collapsed="false" customWidth="true" hidden="false" outlineLevel="0" max="63" min="63" style="0" width="6.56"/>
    <col collapsed="false" customWidth="true" hidden="false" outlineLevel="0" max="66" min="64" style="0" width="15.85"/>
    <col collapsed="false" customWidth="true" hidden="false" outlineLevel="0" max="67" min="67" style="0" width="6.56"/>
    <col collapsed="false" customWidth="true" hidden="false" outlineLevel="0" max="70" min="68" style="0" width="15.85"/>
    <col collapsed="false" customWidth="true" hidden="false" outlineLevel="0" max="71" min="71" style="0" width="6.56"/>
    <col collapsed="false" customWidth="true" hidden="false" outlineLevel="0" max="74" min="72" style="0" width="15.85"/>
    <col collapsed="false" customWidth="true" hidden="false" outlineLevel="0" max="75" min="75" style="0" width="6.56"/>
    <col collapsed="false" customWidth="true" hidden="false" outlineLevel="0" max="78" min="76" style="0" width="15.85"/>
    <col collapsed="false" customWidth="true" hidden="false" outlineLevel="0" max="79" min="79" style="0" width="6.56"/>
    <col collapsed="false" customWidth="true" hidden="false" outlineLevel="0" max="82" min="80" style="0" width="15.85"/>
    <col collapsed="false" customWidth="true" hidden="false" outlineLevel="0" max="83" min="83" style="0" width="6.56"/>
    <col collapsed="false" customWidth="true" hidden="false" outlineLevel="0" max="86" min="84" style="0" width="15.85"/>
    <col collapsed="false" customWidth="true" hidden="false" outlineLevel="0" max="87" min="87" style="0" width="6.56"/>
    <col collapsed="false" customWidth="true" hidden="false" outlineLevel="0" max="90" min="88" style="0" width="15.85"/>
    <col collapsed="false" customWidth="true" hidden="false" outlineLevel="0" max="91" min="91" style="0" width="6.56"/>
    <col collapsed="false" customWidth="true" hidden="false" outlineLevel="0" max="94" min="92" style="0" width="15.85"/>
    <col collapsed="false" customWidth="true" hidden="false" outlineLevel="0" max="95" min="95" style="0" width="6.56"/>
    <col collapsed="false" customWidth="true" hidden="false" outlineLevel="0" max="96" min="96" style="0" width="10.56"/>
    <col collapsed="false" customWidth="true" hidden="false" outlineLevel="0" max="98" min="97" style="0" width="15.85"/>
    <col collapsed="false" customWidth="true" hidden="false" outlineLevel="0" max="99" min="99" style="0" width="6.56"/>
    <col collapsed="false" customWidth="true" hidden="false" outlineLevel="0" max="104" min="100" style="0" width="15.85"/>
    <col collapsed="false" customWidth="true" hidden="false" outlineLevel="0" max="105" min="105" style="0" width="6.56"/>
    <col collapsed="false" customWidth="true" hidden="false" outlineLevel="0" max="114" min="106" style="0" width="15.85"/>
    <col collapsed="false" customWidth="true" hidden="false" outlineLevel="0" max="115" min="115" style="0" width="6.56"/>
    <col collapsed="false" customWidth="true" hidden="false" outlineLevel="0" max="121" min="116" style="0" width="15.85"/>
    <col collapsed="false" customWidth="true" hidden="false" outlineLevel="0" max="122" min="122" style="0" width="6.56"/>
    <col collapsed="false" customWidth="true" hidden="false" outlineLevel="0" max="128" min="123" style="0" width="15.85"/>
    <col collapsed="false" customWidth="true" hidden="false" outlineLevel="0" max="129" min="129" style="0" width="6.56"/>
    <col collapsed="false" customWidth="true" hidden="false" outlineLevel="0" max="136" min="130" style="0" width="15.85"/>
    <col collapsed="false" customWidth="true" hidden="false" outlineLevel="0" max="137" min="137" style="0" width="6.56"/>
    <col collapsed="false" customWidth="true" hidden="false" outlineLevel="0" max="144" min="138" style="0" width="15.85"/>
    <col collapsed="false" customWidth="true" hidden="false" outlineLevel="0" max="145" min="145" style="0" width="6.56"/>
    <col collapsed="false" customWidth="true" hidden="false" outlineLevel="0" max="152" min="146" style="0" width="15.85"/>
    <col collapsed="false" customWidth="true" hidden="false" outlineLevel="0" max="153" min="153" style="0" width="6.56"/>
    <col collapsed="false" customWidth="true" hidden="false" outlineLevel="0" max="160" min="154" style="0" width="15.85"/>
    <col collapsed="false" customWidth="true" hidden="false" outlineLevel="0" max="161" min="161" style="0" width="6.56"/>
    <col collapsed="false" customWidth="true" hidden="false" outlineLevel="0" max="170" min="162" style="0" width="15.85"/>
    <col collapsed="false" customWidth="true" hidden="false" outlineLevel="0" max="171" min="171" style="0" width="6.56"/>
    <col collapsed="false" customWidth="true" hidden="false" outlineLevel="0" max="180" min="172" style="0" width="15.85"/>
    <col collapsed="false" customWidth="true" hidden="false" outlineLevel="0" max="181" min="181" style="0" width="6.56"/>
    <col collapsed="false" customWidth="true" hidden="false" outlineLevel="0" max="188" min="182" style="0" width="15.85"/>
    <col collapsed="false" customWidth="true" hidden="false" outlineLevel="0" max="189" min="189" style="0" width="6.56"/>
    <col collapsed="false" customWidth="true" hidden="false" outlineLevel="0" max="194" min="190" style="0" width="15.85"/>
    <col collapsed="false" customWidth="true" hidden="false" outlineLevel="0" max="195" min="195" style="0" width="6.56"/>
    <col collapsed="false" customWidth="true" hidden="false" outlineLevel="0" max="196" min="196" style="0" width="10.56"/>
  </cols>
  <sheetData>
    <row r="3" customFormat="false" ht="12.75" hidden="false" customHeight="false" outlineLevel="0" collapsed="false">
      <c r="A3" s="79" t="s">
        <v>32</v>
      </c>
      <c r="B3" s="80"/>
      <c r="C3" s="79" t="s">
        <v>1</v>
      </c>
      <c r="D3" s="81" t="s">
        <v>2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2"/>
    </row>
    <row r="4" customFormat="false" ht="12.75" hidden="false" customHeight="false" outlineLevel="0" collapsed="false">
      <c r="A4" s="83"/>
      <c r="B4" s="84"/>
      <c r="C4" s="79" t="s">
        <v>12</v>
      </c>
      <c r="D4" s="80"/>
      <c r="E4" s="80"/>
      <c r="F4" s="79" t="s">
        <v>23</v>
      </c>
      <c r="G4" s="80"/>
      <c r="H4" s="80"/>
      <c r="I4" s="79" t="s">
        <v>24</v>
      </c>
      <c r="J4" s="80"/>
      <c r="K4" s="80"/>
      <c r="L4" s="79" t="s">
        <v>25</v>
      </c>
      <c r="M4" s="80"/>
      <c r="N4" s="80"/>
      <c r="O4" s="79" t="s">
        <v>27</v>
      </c>
      <c r="P4" s="80"/>
      <c r="Q4" s="80"/>
      <c r="R4" s="79" t="s">
        <v>29</v>
      </c>
      <c r="S4" s="80"/>
      <c r="T4" s="80"/>
      <c r="U4" s="79" t="s">
        <v>30</v>
      </c>
      <c r="V4" s="80"/>
      <c r="W4" s="80"/>
      <c r="X4" s="79" t="s">
        <v>31</v>
      </c>
      <c r="Y4" s="80"/>
      <c r="Z4" s="80"/>
      <c r="AA4" s="85" t="s">
        <v>33</v>
      </c>
    </row>
    <row r="5" customFormat="false" ht="12.75" hidden="false" customHeight="false" outlineLevel="0" collapsed="false">
      <c r="A5" s="79" t="s">
        <v>34</v>
      </c>
      <c r="B5" s="79" t="s">
        <v>4</v>
      </c>
      <c r="C5" s="79" t="n">
        <v>1</v>
      </c>
      <c r="D5" s="86" t="n">
        <v>2</v>
      </c>
      <c r="E5" s="86" t="n">
        <v>6</v>
      </c>
      <c r="F5" s="79" t="n">
        <v>2</v>
      </c>
      <c r="G5" s="86" t="n">
        <v>3</v>
      </c>
      <c r="H5" s="86" t="n">
        <v>4</v>
      </c>
      <c r="I5" s="79" t="n">
        <v>1</v>
      </c>
      <c r="J5" s="86" t="n">
        <v>2</v>
      </c>
      <c r="K5" s="86" t="n">
        <v>3</v>
      </c>
      <c r="L5" s="79" t="n">
        <v>1</v>
      </c>
      <c r="M5" s="86" t="n">
        <v>2</v>
      </c>
      <c r="N5" s="86" t="n">
        <v>3</v>
      </c>
      <c r="O5" s="79" t="n">
        <v>1</v>
      </c>
      <c r="P5" s="86" t="n">
        <v>2</v>
      </c>
      <c r="Q5" s="86" t="n">
        <v>3</v>
      </c>
      <c r="R5" s="79" t="n">
        <v>2</v>
      </c>
      <c r="S5" s="86" t="n">
        <v>3</v>
      </c>
      <c r="T5" s="86" t="n">
        <v>4</v>
      </c>
      <c r="U5" s="79" t="n">
        <v>1</v>
      </c>
      <c r="V5" s="86" t="n">
        <v>2</v>
      </c>
      <c r="W5" s="86" t="n">
        <v>3</v>
      </c>
      <c r="X5" s="79" t="n">
        <v>1</v>
      </c>
      <c r="Y5" s="86" t="n">
        <v>2</v>
      </c>
      <c r="Z5" s="86" t="n">
        <v>3</v>
      </c>
      <c r="AA5" s="87"/>
    </row>
    <row r="6" customFormat="false" ht="12.75" hidden="false" customHeight="false" outlineLevel="0" collapsed="false">
      <c r="A6" s="79" t="s">
        <v>35</v>
      </c>
      <c r="B6" s="79" t="s">
        <v>13</v>
      </c>
      <c r="C6" s="88" t="n">
        <v>1.68085014820099</v>
      </c>
      <c r="D6" s="89" t="n">
        <v>1.59089767932892</v>
      </c>
      <c r="E6" s="89" t="n">
        <v>1.53047060966492</v>
      </c>
      <c r="F6" s="88" t="n">
        <v>1.65403580665588</v>
      </c>
      <c r="G6" s="89" t="n">
        <v>1.82058966159821</v>
      </c>
      <c r="H6" s="89" t="n">
        <v>1.87587094306946</v>
      </c>
      <c r="I6" s="88" t="n">
        <v>1.86181259155273</v>
      </c>
      <c r="J6" s="89" t="n">
        <v>1.5252628326416</v>
      </c>
      <c r="K6" s="89" t="n">
        <v>1.83571767807007</v>
      </c>
      <c r="L6" s="88" t="n">
        <v>1.65453386306763</v>
      </c>
      <c r="M6" s="89" t="n">
        <v>1.83954215049744</v>
      </c>
      <c r="N6" s="89" t="n">
        <v>1.80002462863922</v>
      </c>
      <c r="O6" s="88" t="n">
        <v>2.17930388450623</v>
      </c>
      <c r="P6" s="89" t="n">
        <v>2.04263472557068</v>
      </c>
      <c r="Q6" s="89" t="n">
        <v>2.07868456840515</v>
      </c>
      <c r="R6" s="88" t="n">
        <v>1.92135099569956</v>
      </c>
      <c r="S6" s="89" t="n">
        <v>1.77106904983521</v>
      </c>
      <c r="T6" s="89" t="n">
        <v>1.85460531711578</v>
      </c>
      <c r="U6" s="88" t="n">
        <v>2.07210612297058</v>
      </c>
      <c r="V6" s="89" t="n">
        <v>2.2692666053772</v>
      </c>
      <c r="W6" s="89" t="n">
        <v>2.34668278694153</v>
      </c>
      <c r="X6" s="88" t="n">
        <v>1.95507109165192</v>
      </c>
      <c r="Y6" s="89" t="n">
        <v>1.90196681022644</v>
      </c>
      <c r="Z6" s="89" t="n">
        <v>1.76160418987274</v>
      </c>
      <c r="AA6" s="90" t="n">
        <v>44.8239547411601</v>
      </c>
    </row>
    <row r="7" customFormat="false" ht="12.75" hidden="false" customHeight="false" outlineLevel="0" collapsed="false">
      <c r="A7" s="83"/>
      <c r="B7" s="91" t="s">
        <v>14</v>
      </c>
      <c r="C7" s="92" t="n">
        <v>1.8257497549057</v>
      </c>
      <c r="D7" s="93" t="n">
        <v>1.81382775306702</v>
      </c>
      <c r="E7" s="93" t="n">
        <v>1.77978730201721</v>
      </c>
      <c r="F7" s="92" t="n">
        <v>0.834001183509827</v>
      </c>
      <c r="G7" s="93" t="n">
        <v>1.8940247297287</v>
      </c>
      <c r="H7" s="93" t="n">
        <v>1.62381219863892</v>
      </c>
      <c r="I7" s="92" t="n">
        <v>1.12190270423889</v>
      </c>
      <c r="J7" s="93" t="n">
        <v>0.785611808300018</v>
      </c>
      <c r="K7" s="93" t="n">
        <v>1.62653732299805</v>
      </c>
      <c r="L7" s="92" t="n">
        <v>1.1355836391449</v>
      </c>
      <c r="M7" s="93" t="n">
        <v>0.95987594127655</v>
      </c>
      <c r="N7" s="93" t="n">
        <v>1.38367700576782</v>
      </c>
      <c r="O7" s="92" t="n">
        <v>1.14682459831238</v>
      </c>
      <c r="P7" s="93" t="n">
        <v>1.44900047779083</v>
      </c>
      <c r="Q7" s="93" t="n">
        <v>1.11964726448059</v>
      </c>
      <c r="R7" s="92" t="n">
        <v>1.70531745751699</v>
      </c>
      <c r="S7" s="93" t="n">
        <v>1.61911618709564</v>
      </c>
      <c r="T7" s="93" t="n">
        <v>2.06564068794251</v>
      </c>
      <c r="U7" s="92" t="n">
        <v>1.39113831520081</v>
      </c>
      <c r="V7" s="93" t="n">
        <v>1.70879471302032</v>
      </c>
      <c r="W7" s="93" t="n">
        <v>1.70027053356171</v>
      </c>
      <c r="X7" s="92" t="n">
        <v>1.55697154998779</v>
      </c>
      <c r="Y7" s="93" t="n">
        <v>1.38140463829041</v>
      </c>
      <c r="Z7" s="93" t="n">
        <v>1.32478058338165</v>
      </c>
      <c r="AA7" s="94" t="n">
        <v>34.9532983501752</v>
      </c>
    </row>
    <row r="8" customFormat="false" ht="12.75" hidden="false" customHeight="false" outlineLevel="0" collapsed="false">
      <c r="A8" s="79" t="s">
        <v>36</v>
      </c>
      <c r="B8" s="79" t="s">
        <v>15</v>
      </c>
      <c r="C8" s="88" t="n">
        <v>0.369685755471389</v>
      </c>
      <c r="D8" s="89" t="n">
        <v>0.403256416320801</v>
      </c>
      <c r="E8" s="89" t="n">
        <v>0.30176654458046</v>
      </c>
      <c r="F8" s="88" t="n">
        <v>0.284082596500715</v>
      </c>
      <c r="G8" s="89" t="n">
        <v>0.337930679321289</v>
      </c>
      <c r="H8" s="89" t="n">
        <v>0.288345277309418</v>
      </c>
      <c r="I8" s="88" t="n">
        <v>0.225843250751495</v>
      </c>
      <c r="J8" s="89" t="n">
        <v>0.202922894656658</v>
      </c>
      <c r="K8" s="89" t="n">
        <v>0.1430783867836</v>
      </c>
      <c r="L8" s="88" t="n">
        <v>0.188425227999687</v>
      </c>
      <c r="M8" s="89" t="n">
        <v>0.248517125844955</v>
      </c>
      <c r="N8" s="89" t="n">
        <v>0.287475999295712</v>
      </c>
      <c r="O8" s="88" t="n">
        <v>0.19038400053978</v>
      </c>
      <c r="P8" s="89" t="n">
        <v>0.167749583721161</v>
      </c>
      <c r="Q8" s="89" t="n">
        <v>0.207850635051727</v>
      </c>
      <c r="R8" s="88" t="n">
        <v>0.368023018042247</v>
      </c>
      <c r="S8" s="89" t="n">
        <v>0.270404398441315</v>
      </c>
      <c r="T8" s="89" t="n">
        <v>0.751965939998627</v>
      </c>
      <c r="U8" s="88" t="n">
        <v>0.237128257751465</v>
      </c>
      <c r="V8" s="89" t="n">
        <v>0.196628615260124</v>
      </c>
      <c r="W8" s="89" t="n">
        <v>0.354751855134964</v>
      </c>
      <c r="X8" s="88" t="n">
        <v>0.240776785761118</v>
      </c>
      <c r="Y8" s="89" t="n">
        <v>0.378854930400848</v>
      </c>
      <c r="Z8" s="89" t="n">
        <v>0.226640120148659</v>
      </c>
      <c r="AA8" s="90" t="n">
        <v>6.87248829508821</v>
      </c>
    </row>
    <row r="9" customFormat="false" ht="12.75" hidden="false" customHeight="false" outlineLevel="0" collapsed="false">
      <c r="A9" s="83"/>
      <c r="B9" s="91" t="s">
        <v>16</v>
      </c>
      <c r="C9" s="92" t="n">
        <v>0.196180768807729</v>
      </c>
      <c r="D9" s="93" t="n">
        <v>0.178289130330086</v>
      </c>
      <c r="E9" s="93" t="n">
        <v>0.189099669456482</v>
      </c>
      <c r="F9" s="92" t="n">
        <v>0.0299213122203946</v>
      </c>
      <c r="G9" s="93" t="n">
        <v>0.121924884617329</v>
      </c>
      <c r="H9" s="93" t="n">
        <v>0.226104155182838</v>
      </c>
      <c r="I9" s="92" t="n">
        <v>0.127957135438919</v>
      </c>
      <c r="J9" s="93" t="n">
        <v>0.0550981679558754</v>
      </c>
      <c r="K9" s="93" t="n">
        <v>0.229194656014442</v>
      </c>
      <c r="L9" s="92" t="n">
        <v>0.29278165102005</v>
      </c>
      <c r="M9" s="93" t="n">
        <v>0.18541045486927</v>
      </c>
      <c r="N9" s="93" t="n">
        <v>0.213971558660269</v>
      </c>
      <c r="O9" s="92" t="n">
        <v>0.137632623314857</v>
      </c>
      <c r="P9" s="93" t="n">
        <v>0.165097437798977</v>
      </c>
      <c r="Q9" s="93" t="n">
        <v>0.0643495691567659</v>
      </c>
      <c r="R9" s="92" t="n">
        <v>0.230692098538081</v>
      </c>
      <c r="S9" s="93" t="n">
        <v>0.223783493041992</v>
      </c>
      <c r="T9" s="93" t="n">
        <v>0.174663469195366</v>
      </c>
      <c r="U9" s="92" t="n">
        <v>0.205339029431343</v>
      </c>
      <c r="V9" s="93" t="n">
        <v>0.132794454693794</v>
      </c>
      <c r="W9" s="93" t="n">
        <v>0.343196094036102</v>
      </c>
      <c r="X9" s="92" t="n">
        <v>0.145735550522804</v>
      </c>
      <c r="Y9" s="93" t="n">
        <v>0.202413037419319</v>
      </c>
      <c r="Z9" s="93" t="n">
        <v>0.109818831086159</v>
      </c>
      <c r="AA9" s="94" t="n">
        <v>4.18144923280925</v>
      </c>
    </row>
    <row r="10" customFormat="false" ht="12.75" hidden="false" customHeight="false" outlineLevel="0" collapsed="false">
      <c r="A10" s="83"/>
      <c r="B10" s="91" t="s">
        <v>17</v>
      </c>
      <c r="C10" s="92" t="n">
        <v>0.126934157485763</v>
      </c>
      <c r="D10" s="93" t="n">
        <v>0.145256772637367</v>
      </c>
      <c r="E10" s="93" t="n">
        <v>0.215098291635513</v>
      </c>
      <c r="F10" s="92"/>
      <c r="G10" s="93" t="n">
        <v>0.0720142126331727</v>
      </c>
      <c r="H10" s="93" t="n">
        <v>0.166525691747665</v>
      </c>
      <c r="I10" s="92" t="n">
        <v>0.0545565914362669</v>
      </c>
      <c r="J10" s="93" t="n">
        <v>0.0336644304171205</v>
      </c>
      <c r="K10" s="93" t="n">
        <v>0.104356959462166</v>
      </c>
      <c r="L10" s="92" t="n">
        <v>0.12739123404026</v>
      </c>
      <c r="M10" s="93" t="n">
        <v>0.0932866571843624</v>
      </c>
      <c r="N10" s="93" t="n">
        <v>0.123234074562788</v>
      </c>
      <c r="O10" s="92"/>
      <c r="P10" s="93" t="n">
        <v>0.0953352302312851</v>
      </c>
      <c r="Q10" s="93" t="n">
        <v>0.0468725133314729</v>
      </c>
      <c r="R10" s="92" t="n">
        <v>0.240845516324043</v>
      </c>
      <c r="S10" s="93" t="n">
        <v>0.189424142241478</v>
      </c>
      <c r="T10" s="93" t="n">
        <v>0.0454508608952165</v>
      </c>
      <c r="U10" s="92" t="n">
        <v>0.106455441936851</v>
      </c>
      <c r="V10" s="93" t="n">
        <v>0.201821237802506</v>
      </c>
      <c r="W10" s="93" t="n">
        <v>0.189021721482277</v>
      </c>
      <c r="X10" s="92" t="n">
        <v>0.097530717253685</v>
      </c>
      <c r="Y10" s="93" t="n">
        <v>0.117154709994793</v>
      </c>
      <c r="Z10" s="93"/>
      <c r="AA10" s="94" t="n">
        <v>2.59223116473605</v>
      </c>
    </row>
    <row r="11" customFormat="false" ht="12.75" hidden="false" customHeight="false" outlineLevel="0" collapsed="false">
      <c r="A11" s="83"/>
      <c r="B11" s="91" t="s">
        <v>21</v>
      </c>
      <c r="C11" s="92"/>
      <c r="D11" s="93" t="n">
        <v>0.0867734066396952</v>
      </c>
      <c r="E11" s="93" t="n">
        <v>0.19035404920578</v>
      </c>
      <c r="F11" s="92"/>
      <c r="G11" s="93" t="n">
        <v>0.0211562997475266</v>
      </c>
      <c r="H11" s="93"/>
      <c r="I11" s="92" t="n">
        <v>0.0587891245633364</v>
      </c>
      <c r="J11" s="93" t="n">
        <v>0.027730164732784</v>
      </c>
      <c r="K11" s="93" t="n">
        <v>0.100356545969844</v>
      </c>
      <c r="L11" s="92" t="n">
        <v>0.0654604651530584</v>
      </c>
      <c r="M11" s="93" t="n">
        <v>0.0384456788003445</v>
      </c>
      <c r="N11" s="93" t="n">
        <v>0.0923387225097418</v>
      </c>
      <c r="O11" s="92"/>
      <c r="P11" s="93" t="n">
        <v>0.020138293504715</v>
      </c>
      <c r="Q11" s="93" t="n">
        <v>0.0543281456379492</v>
      </c>
      <c r="R11" s="92" t="n">
        <v>0.179423282543818</v>
      </c>
      <c r="S11" s="93" t="n">
        <v>0.131429120898247</v>
      </c>
      <c r="T11" s="93" t="n">
        <v>0.0144219659268856</v>
      </c>
      <c r="U11" s="92" t="n">
        <v>0.0683211826533079</v>
      </c>
      <c r="V11" s="93" t="n">
        <v>0.244017481803894</v>
      </c>
      <c r="W11" s="93" t="n">
        <v>0.127569749951363</v>
      </c>
      <c r="X11" s="92" t="n">
        <v>0.0459413018077612</v>
      </c>
      <c r="Y11" s="93" t="n">
        <v>0.05832808483392</v>
      </c>
      <c r="Z11" s="93"/>
      <c r="AA11" s="94" t="n">
        <v>1.62532306688397</v>
      </c>
    </row>
    <row r="12" customFormat="false" ht="12.75" hidden="false" customHeight="false" outlineLevel="0" collapsed="false">
      <c r="A12" s="79" t="s">
        <v>37</v>
      </c>
      <c r="B12" s="79" t="s">
        <v>22</v>
      </c>
      <c r="C12" s="88"/>
      <c r="D12" s="89" t="n">
        <v>0.0261284479871392</v>
      </c>
      <c r="E12" s="89" t="n">
        <v>0.0692029105126858</v>
      </c>
      <c r="F12" s="88"/>
      <c r="G12" s="89" t="n">
        <v>0.0104868683964014</v>
      </c>
      <c r="H12" s="89" t="n">
        <v>0.0430588615685701</v>
      </c>
      <c r="I12" s="88" t="n">
        <v>0.00933093786239624</v>
      </c>
      <c r="J12" s="89"/>
      <c r="K12" s="89" t="n">
        <v>0.0307383014634252</v>
      </c>
      <c r="L12" s="88" t="n">
        <v>0.056275232732296</v>
      </c>
      <c r="M12" s="89" t="n">
        <v>0.0223448319360614</v>
      </c>
      <c r="N12" s="89"/>
      <c r="O12" s="88" t="n">
        <v>0.0165952672064304</v>
      </c>
      <c r="P12" s="89"/>
      <c r="Q12" s="89"/>
      <c r="R12" s="88"/>
      <c r="S12" s="89" t="n">
        <v>0.116744033992291</v>
      </c>
      <c r="T12" s="89" t="n">
        <v>0.0264391532167792</v>
      </c>
      <c r="U12" s="88" t="n">
        <v>0.0536545788496733</v>
      </c>
      <c r="V12" s="89" t="n">
        <v>0.0049252562224865</v>
      </c>
      <c r="W12" s="89"/>
      <c r="X12" s="88"/>
      <c r="Y12" s="89" t="n">
        <v>0.0221519899368286</v>
      </c>
      <c r="Z12" s="89" t="n">
        <v>0.039316446185112</v>
      </c>
      <c r="AA12" s="90" t="n">
        <v>0.547393118068576</v>
      </c>
    </row>
    <row r="13" customFormat="false" ht="12.75" hidden="false" customHeight="false" outlineLevel="0" collapsed="false">
      <c r="A13" s="83"/>
      <c r="B13" s="91" t="s">
        <v>18</v>
      </c>
      <c r="C13" s="92" t="n">
        <v>0.0125834484988203</v>
      </c>
      <c r="D13" s="93"/>
      <c r="E13" s="93"/>
      <c r="F13" s="92" t="n">
        <v>0</v>
      </c>
      <c r="G13" s="93"/>
      <c r="H13" s="93"/>
      <c r="I13" s="92"/>
      <c r="J13" s="93" t="n">
        <v>0.0214651639387012</v>
      </c>
      <c r="K13" s="93"/>
      <c r="L13" s="92"/>
      <c r="M13" s="93"/>
      <c r="N13" s="93" t="n">
        <v>0.0977874924242497</v>
      </c>
      <c r="O13" s="92"/>
      <c r="P13" s="93" t="n">
        <v>0.0153650405413161</v>
      </c>
      <c r="Q13" s="93"/>
      <c r="R13" s="92"/>
      <c r="S13" s="93"/>
      <c r="T13" s="93"/>
      <c r="U13" s="92"/>
      <c r="V13" s="93"/>
      <c r="W13" s="93" t="n">
        <v>0.0493470478057861</v>
      </c>
      <c r="X13" s="92" t="n">
        <v>0.0326597671955824</v>
      </c>
      <c r="Y13" s="93"/>
      <c r="Z13" s="93"/>
      <c r="AA13" s="94" t="n">
        <v>0.229207960404456</v>
      </c>
    </row>
    <row r="14" customFormat="false" ht="12.75" hidden="false" customHeight="false" outlineLevel="0" collapsed="false">
      <c r="A14" s="83"/>
      <c r="B14" s="91" t="s">
        <v>19</v>
      </c>
      <c r="C14" s="92" t="n">
        <v>0</v>
      </c>
      <c r="D14" s="93"/>
      <c r="E14" s="93"/>
      <c r="F14" s="92" t="n">
        <v>0</v>
      </c>
      <c r="G14" s="93"/>
      <c r="H14" s="93"/>
      <c r="I14" s="92"/>
      <c r="J14" s="93" t="n">
        <v>0.0135432643257082</v>
      </c>
      <c r="K14" s="93"/>
      <c r="L14" s="92"/>
      <c r="M14" s="93"/>
      <c r="N14" s="93"/>
      <c r="O14" s="92"/>
      <c r="P14" s="93" t="n">
        <v>0.0134143380572399</v>
      </c>
      <c r="Q14" s="93"/>
      <c r="R14" s="92"/>
      <c r="S14" s="93"/>
      <c r="T14" s="93"/>
      <c r="U14" s="92"/>
      <c r="V14" s="93"/>
      <c r="W14" s="93" t="n">
        <v>0.00610852216215183</v>
      </c>
      <c r="X14" s="92" t="n">
        <v>0.0147435842081904</v>
      </c>
      <c r="Y14" s="93"/>
      <c r="Z14" s="93"/>
      <c r="AA14" s="94" t="n">
        <v>0.0478097087532903</v>
      </c>
    </row>
    <row r="15" customFormat="false" ht="12.75" hidden="false" customHeight="false" outlineLevel="0" collapsed="false">
      <c r="A15" s="83"/>
      <c r="B15" s="91" t="s">
        <v>20</v>
      </c>
      <c r="C15" s="92" t="n">
        <v>0</v>
      </c>
      <c r="D15" s="93"/>
      <c r="E15" s="93"/>
      <c r="F15" s="92" t="n">
        <v>0</v>
      </c>
      <c r="G15" s="93"/>
      <c r="H15" s="93"/>
      <c r="I15" s="92"/>
      <c r="J15" s="93" t="n">
        <v>0.00178937587072141</v>
      </c>
      <c r="K15" s="93"/>
      <c r="L15" s="92"/>
      <c r="M15" s="93"/>
      <c r="N15" s="93"/>
      <c r="O15" s="92"/>
      <c r="P15" s="93" t="n">
        <v>0.00817457786373173</v>
      </c>
      <c r="Q15" s="93"/>
      <c r="R15" s="92"/>
      <c r="S15" s="93"/>
      <c r="T15" s="93"/>
      <c r="U15" s="92"/>
      <c r="V15" s="93"/>
      <c r="W15" s="93" t="n">
        <v>0</v>
      </c>
      <c r="X15" s="92" t="n">
        <v>0.0182874912396073</v>
      </c>
      <c r="Y15" s="93"/>
      <c r="Z15" s="93"/>
      <c r="AA15" s="94" t="n">
        <v>0.0282514449740605</v>
      </c>
    </row>
    <row r="16" customFormat="false" ht="12.75" hidden="false" customHeight="false" outlineLevel="0" collapsed="false">
      <c r="A16" s="95" t="s">
        <v>33</v>
      </c>
      <c r="B16" s="96"/>
      <c r="C16" s="97" t="n">
        <v>4.21198403337039</v>
      </c>
      <c r="D16" s="98" t="n">
        <v>4.24442960631102</v>
      </c>
      <c r="E16" s="98" t="n">
        <v>4.27577937707305</v>
      </c>
      <c r="F16" s="97" t="n">
        <v>2.80204089888682</v>
      </c>
      <c r="G16" s="98" t="n">
        <v>4.27812733604262</v>
      </c>
      <c r="H16" s="98" t="n">
        <v>4.22371712751687</v>
      </c>
      <c r="I16" s="97" t="n">
        <v>3.46019233584404</v>
      </c>
      <c r="J16" s="98" t="n">
        <v>2.66708810283919</v>
      </c>
      <c r="K16" s="98" t="n">
        <v>4.06997985076159</v>
      </c>
      <c r="L16" s="97" t="n">
        <v>3.52045131315788</v>
      </c>
      <c r="M16" s="98" t="n">
        <v>3.38742284040898</v>
      </c>
      <c r="N16" s="98" t="n">
        <v>3.9985094818598</v>
      </c>
      <c r="O16" s="97" t="n">
        <v>3.67074037387967</v>
      </c>
      <c r="P16" s="98" t="n">
        <v>3.97690970507994</v>
      </c>
      <c r="Q16" s="98" t="n">
        <v>3.57173269606366</v>
      </c>
      <c r="R16" s="97" t="n">
        <v>4.64565236866474</v>
      </c>
      <c r="S16" s="98" t="n">
        <v>4.32197042554617</v>
      </c>
      <c r="T16" s="98" t="n">
        <v>4.93318739429116</v>
      </c>
      <c r="U16" s="97" t="n">
        <v>4.13414292879403</v>
      </c>
      <c r="V16" s="98" t="n">
        <v>4.75824836418033</v>
      </c>
      <c r="W16" s="98" t="n">
        <v>5.11694831107588</v>
      </c>
      <c r="X16" s="97" t="n">
        <v>4.10771783962846</v>
      </c>
      <c r="Y16" s="98" t="n">
        <v>4.06227420110255</v>
      </c>
      <c r="Z16" s="98" t="n">
        <v>3.46216017067432</v>
      </c>
      <c r="AA16" s="99" t="n">
        <v>95.9014070830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26" min="3" style="0" width="6.7"/>
    <col collapsed="false" customWidth="true" hidden="false" outlineLevel="0" max="27" min="27" style="0" width="10.56"/>
  </cols>
  <sheetData>
    <row r="3" customFormat="false" ht="12.75" hidden="false" customHeight="false" outlineLevel="0" collapsed="false">
      <c r="A3" s="79" t="s">
        <v>38</v>
      </c>
      <c r="B3" s="80"/>
      <c r="C3" s="79" t="s">
        <v>1</v>
      </c>
      <c r="D3" s="81" t="s">
        <v>2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2"/>
    </row>
    <row r="4" customFormat="false" ht="12.75" hidden="false" customHeight="false" outlineLevel="0" collapsed="false">
      <c r="A4" s="83"/>
      <c r="B4" s="84"/>
      <c r="C4" s="79" t="s">
        <v>12</v>
      </c>
      <c r="D4" s="80"/>
      <c r="E4" s="80"/>
      <c r="F4" s="79" t="s">
        <v>23</v>
      </c>
      <c r="G4" s="80"/>
      <c r="H4" s="80"/>
      <c r="I4" s="79" t="s">
        <v>24</v>
      </c>
      <c r="J4" s="80"/>
      <c r="K4" s="80"/>
      <c r="L4" s="79" t="s">
        <v>25</v>
      </c>
      <c r="M4" s="80"/>
      <c r="N4" s="80"/>
      <c r="O4" s="79" t="s">
        <v>27</v>
      </c>
      <c r="P4" s="80"/>
      <c r="Q4" s="80"/>
      <c r="R4" s="79" t="s">
        <v>29</v>
      </c>
      <c r="S4" s="80"/>
      <c r="T4" s="80"/>
      <c r="U4" s="79" t="s">
        <v>30</v>
      </c>
      <c r="V4" s="80"/>
      <c r="W4" s="80"/>
      <c r="X4" s="79" t="s">
        <v>31</v>
      </c>
      <c r="Y4" s="80"/>
      <c r="Z4" s="80"/>
      <c r="AA4" s="85" t="s">
        <v>33</v>
      </c>
    </row>
    <row r="5" customFormat="false" ht="12.75" hidden="false" customHeight="false" outlineLevel="0" collapsed="false">
      <c r="A5" s="79" t="s">
        <v>34</v>
      </c>
      <c r="B5" s="79" t="s">
        <v>4</v>
      </c>
      <c r="C5" s="79" t="n">
        <v>1</v>
      </c>
      <c r="D5" s="86" t="n">
        <v>2</v>
      </c>
      <c r="E5" s="86" t="n">
        <v>6</v>
      </c>
      <c r="F5" s="79" t="n">
        <v>2</v>
      </c>
      <c r="G5" s="86" t="n">
        <v>3</v>
      </c>
      <c r="H5" s="86" t="n">
        <v>4</v>
      </c>
      <c r="I5" s="79" t="n">
        <v>1</v>
      </c>
      <c r="J5" s="86" t="n">
        <v>2</v>
      </c>
      <c r="K5" s="86" t="n">
        <v>3</v>
      </c>
      <c r="L5" s="79" t="n">
        <v>1</v>
      </c>
      <c r="M5" s="86" t="n">
        <v>2</v>
      </c>
      <c r="N5" s="86" t="n">
        <v>3</v>
      </c>
      <c r="O5" s="79" t="n">
        <v>1</v>
      </c>
      <c r="P5" s="86" t="n">
        <v>2</v>
      </c>
      <c r="Q5" s="86" t="n">
        <v>3</v>
      </c>
      <c r="R5" s="79" t="n">
        <v>2</v>
      </c>
      <c r="S5" s="86" t="n">
        <v>3</v>
      </c>
      <c r="T5" s="86" t="n">
        <v>4</v>
      </c>
      <c r="U5" s="79" t="n">
        <v>1</v>
      </c>
      <c r="V5" s="86" t="n">
        <v>2</v>
      </c>
      <c r="W5" s="86" t="n">
        <v>3</v>
      </c>
      <c r="X5" s="79" t="n">
        <v>1</v>
      </c>
      <c r="Y5" s="86" t="n">
        <v>2</v>
      </c>
      <c r="Z5" s="86" t="n">
        <v>3</v>
      </c>
      <c r="AA5" s="87"/>
    </row>
    <row r="6" customFormat="false" ht="12.75" hidden="false" customHeight="false" outlineLevel="0" collapsed="false">
      <c r="A6" s="79" t="s">
        <v>39</v>
      </c>
      <c r="B6" s="79" t="s">
        <v>13</v>
      </c>
      <c r="C6" s="88" t="n">
        <v>46.9395904541016</v>
      </c>
      <c r="D6" s="89" t="n">
        <v>46.1732025146484</v>
      </c>
      <c r="E6" s="89" t="n">
        <v>47.7328300476074</v>
      </c>
      <c r="F6" s="88" t="n">
        <v>47.0608278910319</v>
      </c>
      <c r="G6" s="89" t="n">
        <v>47.0413017272949</v>
      </c>
      <c r="H6" s="89" t="n">
        <v>48.7017707824707</v>
      </c>
      <c r="I6" s="88" t="n">
        <v>47.3003349304199</v>
      </c>
      <c r="J6" s="89" t="n">
        <v>45.9195442199707</v>
      </c>
      <c r="K6" s="89" t="n">
        <v>46.1385307312012</v>
      </c>
      <c r="L6" s="88" t="n">
        <v>46.3276405334473</v>
      </c>
      <c r="M6" s="89" t="n">
        <v>46.6571960449219</v>
      </c>
      <c r="N6" s="89" t="n">
        <v>45.1169509887695</v>
      </c>
      <c r="O6" s="88" t="n">
        <v>46.4054336547852</v>
      </c>
      <c r="P6" s="89" t="n">
        <v>47.5883522033691</v>
      </c>
      <c r="Q6" s="89" t="n">
        <v>47.6933059692383</v>
      </c>
      <c r="R6" s="88" t="n">
        <v>45.2304916381836</v>
      </c>
      <c r="S6" s="89" t="n">
        <v>43.3080863952637</v>
      </c>
      <c r="T6" s="89" t="n">
        <v>45.9675903320313</v>
      </c>
      <c r="U6" s="88" t="n">
        <v>43.1660499572754</v>
      </c>
      <c r="V6" s="89" t="n">
        <v>48.8792877197266</v>
      </c>
      <c r="W6" s="89" t="n">
        <v>47.3085632324219</v>
      </c>
      <c r="X6" s="88" t="n">
        <v>44.1436462402344</v>
      </c>
      <c r="Y6" s="89" t="n">
        <v>43.0979499816895</v>
      </c>
      <c r="Z6" s="89" t="n">
        <v>37.4868202209473</v>
      </c>
      <c r="AA6" s="90" t="n">
        <v>1101.38529841105</v>
      </c>
    </row>
    <row r="7" customFormat="false" ht="12.75" hidden="false" customHeight="false" outlineLevel="0" collapsed="false">
      <c r="A7" s="83"/>
      <c r="B7" s="91" t="s">
        <v>14</v>
      </c>
      <c r="C7" s="92" t="n">
        <v>45.2837753295898</v>
      </c>
      <c r="D7" s="93" t="n">
        <v>47.6053161621094</v>
      </c>
      <c r="E7" s="93" t="n">
        <v>47.1978759765625</v>
      </c>
      <c r="F7" s="92" t="n">
        <v>17.5653476715088</v>
      </c>
      <c r="G7" s="93" t="n">
        <v>41.5700874328613</v>
      </c>
      <c r="H7" s="93" t="n">
        <v>40.4088668823242</v>
      </c>
      <c r="I7" s="92" t="n">
        <v>27.1312656402588</v>
      </c>
      <c r="J7" s="93" t="n">
        <v>17.7331447601318</v>
      </c>
      <c r="K7" s="93" t="n">
        <v>38.2860412597656</v>
      </c>
      <c r="L7" s="92" t="n">
        <v>25.1461791992188</v>
      </c>
      <c r="M7" s="93" t="n">
        <v>22.9766960144043</v>
      </c>
      <c r="N7" s="93" t="n">
        <v>38.2453651428223</v>
      </c>
      <c r="O7" s="92" t="n">
        <v>39.5309295654297</v>
      </c>
      <c r="P7" s="93" t="n">
        <v>44.3461952209473</v>
      </c>
      <c r="Q7" s="93" t="n">
        <v>22.8457698822022</v>
      </c>
      <c r="R7" s="92" t="n">
        <v>26.3162206013997</v>
      </c>
      <c r="S7" s="93" t="n">
        <v>29.7977561950684</v>
      </c>
      <c r="T7" s="93" t="n">
        <v>36.8429985046387</v>
      </c>
      <c r="U7" s="92" t="n">
        <v>31.37135887146</v>
      </c>
      <c r="V7" s="93" t="n">
        <v>37.0910415649414</v>
      </c>
      <c r="W7" s="93" t="n">
        <v>35.3087387084961</v>
      </c>
      <c r="X7" s="92" t="n">
        <v>37.2684593200684</v>
      </c>
      <c r="Y7" s="93" t="n">
        <v>36.1492424011231</v>
      </c>
      <c r="Z7" s="93" t="n">
        <v>27.2435626983643</v>
      </c>
      <c r="AA7" s="94" t="n">
        <v>813.262235005697</v>
      </c>
    </row>
    <row r="8" customFormat="false" ht="12.75" hidden="false" customHeight="false" outlineLevel="0" collapsed="false">
      <c r="A8" s="79" t="s">
        <v>40</v>
      </c>
      <c r="B8" s="79" t="s">
        <v>15</v>
      </c>
      <c r="C8" s="88" t="n">
        <v>7.24724372227987</v>
      </c>
      <c r="D8" s="89" t="n">
        <v>10.163854598999</v>
      </c>
      <c r="E8" s="89" t="n">
        <v>7.60694646835327</v>
      </c>
      <c r="F8" s="88" t="n">
        <v>4.88495310147603</v>
      </c>
      <c r="G8" s="89" t="n">
        <v>6.27207803726196</v>
      </c>
      <c r="H8" s="89" t="n">
        <v>8.49872303009033</v>
      </c>
      <c r="I8" s="88" t="n">
        <v>4.8560357093811</v>
      </c>
      <c r="J8" s="89" t="n">
        <v>3.82494044303894</v>
      </c>
      <c r="K8" s="89" t="n">
        <v>4.96777439117432</v>
      </c>
      <c r="L8" s="88" t="n">
        <v>3.31886458396912</v>
      </c>
      <c r="M8" s="89" t="n">
        <v>5.24012899398804</v>
      </c>
      <c r="N8" s="89" t="n">
        <v>5.90068101882935</v>
      </c>
      <c r="O8" s="88" t="n">
        <v>3.61369633674622</v>
      </c>
      <c r="P8" s="89" t="n">
        <v>4.51504707336426</v>
      </c>
      <c r="Q8" s="89" t="n">
        <v>4.30592489242554</v>
      </c>
      <c r="R8" s="88" t="n">
        <v>4.93229579925537</v>
      </c>
      <c r="S8" s="89" t="n">
        <v>4.38020181655884</v>
      </c>
      <c r="T8" s="89" t="n">
        <v>11.3927898406982</v>
      </c>
      <c r="U8" s="88" t="n">
        <v>5.31570196151733</v>
      </c>
      <c r="V8" s="89" t="n">
        <v>4.09431648254395</v>
      </c>
      <c r="W8" s="89" t="n">
        <v>6.74438142776489</v>
      </c>
      <c r="X8" s="88" t="n">
        <v>4.51054668426514</v>
      </c>
      <c r="Y8" s="89" t="n">
        <v>6.78013801574707</v>
      </c>
      <c r="Z8" s="89" t="n">
        <v>4.10440731048584</v>
      </c>
      <c r="AA8" s="90" t="n">
        <v>137.471671740214</v>
      </c>
    </row>
    <row r="9" customFormat="false" ht="12.75" hidden="false" customHeight="false" outlineLevel="0" collapsed="false">
      <c r="A9" s="83"/>
      <c r="B9" s="91" t="s">
        <v>16</v>
      </c>
      <c r="C9" s="92" t="n">
        <v>3.39818120002747</v>
      </c>
      <c r="D9" s="93" t="n">
        <v>2.97799563407898</v>
      </c>
      <c r="E9" s="93" t="n">
        <v>4.11665201187134</v>
      </c>
      <c r="F9" s="92" t="n">
        <v>0.747309327125549</v>
      </c>
      <c r="G9" s="93" t="n">
        <v>2.42735433578491</v>
      </c>
      <c r="H9" s="93" t="n">
        <v>7.25275945663452</v>
      </c>
      <c r="I9" s="92" t="n">
        <v>2.92799687385559</v>
      </c>
      <c r="J9" s="93" t="n">
        <v>1.29097676277161</v>
      </c>
      <c r="K9" s="93" t="n">
        <v>5.91688585281372</v>
      </c>
      <c r="L9" s="92" t="n">
        <v>6.14947700500488</v>
      </c>
      <c r="M9" s="93" t="n">
        <v>3.63216090202332</v>
      </c>
      <c r="N9" s="93" t="n">
        <v>4.42373895645142</v>
      </c>
      <c r="O9" s="92" t="n">
        <v>1.83457779884338</v>
      </c>
      <c r="P9" s="93" t="n">
        <v>4.35051226615906</v>
      </c>
      <c r="Q9" s="93" t="n">
        <v>1.26134741306305</v>
      </c>
      <c r="R9" s="92" t="n">
        <v>2.91563892364502</v>
      </c>
      <c r="S9" s="93" t="n">
        <v>3.77801394462585</v>
      </c>
      <c r="T9" s="93" t="n">
        <v>2.4865505695343</v>
      </c>
      <c r="U9" s="92" t="n">
        <v>4.93905305862427</v>
      </c>
      <c r="V9" s="93" t="n">
        <v>2.67773532867432</v>
      </c>
      <c r="W9" s="93" t="n">
        <v>7.79946136474609</v>
      </c>
      <c r="X9" s="92" t="n">
        <v>2.71399331092834</v>
      </c>
      <c r="Y9" s="93" t="n">
        <v>3.75531220436096</v>
      </c>
      <c r="Z9" s="93" t="n">
        <v>1.95189654827118</v>
      </c>
      <c r="AA9" s="94" t="n">
        <v>85.7255810499191</v>
      </c>
    </row>
    <row r="10" customFormat="false" ht="12.75" hidden="false" customHeight="false" outlineLevel="0" collapsed="false">
      <c r="A10" s="83"/>
      <c r="B10" s="91" t="s">
        <v>17</v>
      </c>
      <c r="C10" s="92" t="n">
        <v>2.11333584785461</v>
      </c>
      <c r="D10" s="93" t="n">
        <v>2.18015956878662</v>
      </c>
      <c r="E10" s="93" t="n">
        <v>4.35720586776733</v>
      </c>
      <c r="F10" s="92"/>
      <c r="G10" s="93" t="n">
        <v>1.49721539020538</v>
      </c>
      <c r="H10" s="93" t="n">
        <v>3.29103326797485</v>
      </c>
      <c r="I10" s="92" t="n">
        <v>2.05046319961548</v>
      </c>
      <c r="J10" s="93" t="n">
        <v>0.720173418521881</v>
      </c>
      <c r="K10" s="93" t="n">
        <v>3.61111211776733</v>
      </c>
      <c r="L10" s="92" t="n">
        <v>2.00125503540039</v>
      </c>
      <c r="M10" s="93" t="n">
        <v>1.73005485534668</v>
      </c>
      <c r="N10" s="93" t="n">
        <v>3.02546846866608</v>
      </c>
      <c r="O10" s="92"/>
      <c r="P10" s="93" t="n">
        <v>2.88875651359558</v>
      </c>
      <c r="Q10" s="93" t="n">
        <v>0.969051539897919</v>
      </c>
      <c r="R10" s="92" t="n">
        <v>2.96068533261617</v>
      </c>
      <c r="S10" s="93" t="n">
        <v>3.33949375152588</v>
      </c>
      <c r="T10" s="93" t="n">
        <v>1.02579033374786</v>
      </c>
      <c r="U10" s="92" t="n">
        <v>2.81316232681274</v>
      </c>
      <c r="V10" s="93" t="n">
        <v>4.31559991836548</v>
      </c>
      <c r="W10" s="93" t="n">
        <v>4.39540195465088</v>
      </c>
      <c r="X10" s="92" t="n">
        <v>1.78870415687561</v>
      </c>
      <c r="Y10" s="93" t="n">
        <v>2.23820662498474</v>
      </c>
      <c r="Z10" s="93"/>
      <c r="AA10" s="94" t="n">
        <v>53.3123294909795</v>
      </c>
    </row>
    <row r="11" customFormat="false" ht="12.75" hidden="false" customHeight="false" outlineLevel="0" collapsed="false">
      <c r="A11" s="83"/>
      <c r="B11" s="91" t="s">
        <v>21</v>
      </c>
      <c r="C11" s="92"/>
      <c r="D11" s="93" t="n">
        <v>1.52378404140472</v>
      </c>
      <c r="E11" s="93" t="n">
        <v>3.9464852809906</v>
      </c>
      <c r="F11" s="92"/>
      <c r="G11" s="93" t="n">
        <v>0.730140388011932</v>
      </c>
      <c r="H11" s="93"/>
      <c r="I11" s="92" t="n">
        <v>1.2779198884964</v>
      </c>
      <c r="J11" s="93" t="n">
        <v>0.728501319885254</v>
      </c>
      <c r="K11" s="93" t="n">
        <v>2.54358148574829</v>
      </c>
      <c r="L11" s="92" t="n">
        <v>1.29235068957011</v>
      </c>
      <c r="M11" s="93" t="n">
        <v>0.924639165401459</v>
      </c>
      <c r="N11" s="93" t="n">
        <v>2.11480486044884</v>
      </c>
      <c r="O11" s="92"/>
      <c r="P11" s="93" t="n">
        <v>0.957883477210999</v>
      </c>
      <c r="Q11" s="93" t="n">
        <v>1.19225018784106</v>
      </c>
      <c r="R11" s="92" t="n">
        <v>2.67626102765401</v>
      </c>
      <c r="S11" s="93" t="n">
        <v>2.79603385925293</v>
      </c>
      <c r="T11" s="93" t="n">
        <v>0.428642898797989</v>
      </c>
      <c r="U11" s="92" t="n">
        <v>1.70880901813507</v>
      </c>
      <c r="V11" s="93" t="n">
        <v>4.78996086120606</v>
      </c>
      <c r="W11" s="93" t="n">
        <v>2.40073800086975</v>
      </c>
      <c r="X11" s="92" t="n">
        <v>1.31266009807587</v>
      </c>
      <c r="Y11" s="93" t="n">
        <v>1.31898677349091</v>
      </c>
      <c r="Z11" s="93"/>
      <c r="AA11" s="94" t="n">
        <v>34.6644333224922</v>
      </c>
    </row>
    <row r="12" customFormat="false" ht="12.75" hidden="false" customHeight="false" outlineLevel="0" collapsed="false">
      <c r="A12" s="79" t="s">
        <v>41</v>
      </c>
      <c r="B12" s="79" t="s">
        <v>22</v>
      </c>
      <c r="C12" s="88"/>
      <c r="D12" s="89" t="n">
        <v>0.679367303848267</v>
      </c>
      <c r="E12" s="89" t="n">
        <v>1.50220513343811</v>
      </c>
      <c r="F12" s="88"/>
      <c r="G12" s="89" t="n">
        <v>0.112763777375221</v>
      </c>
      <c r="H12" s="89" t="n">
        <v>0.972812652587891</v>
      </c>
      <c r="I12" s="88" t="n">
        <v>0.133379846811295</v>
      </c>
      <c r="J12" s="89"/>
      <c r="K12" s="89" t="n">
        <v>0.644122958183289</v>
      </c>
      <c r="L12" s="88" t="n">
        <v>1.14323174953461</v>
      </c>
      <c r="M12" s="89" t="n">
        <v>0.455463021993637</v>
      </c>
      <c r="N12" s="89"/>
      <c r="O12" s="88" t="n">
        <v>0.186218947172165</v>
      </c>
      <c r="P12" s="89"/>
      <c r="Q12" s="89"/>
      <c r="R12" s="88"/>
      <c r="S12" s="89" t="n">
        <v>2.56536316871643</v>
      </c>
      <c r="T12" s="89" t="n">
        <v>0.423399746417999</v>
      </c>
      <c r="U12" s="88" t="n">
        <v>1.22354543209076</v>
      </c>
      <c r="V12" s="89" t="n">
        <v>0.470438331365585</v>
      </c>
      <c r="W12" s="89"/>
      <c r="X12" s="88"/>
      <c r="Y12" s="89" t="n">
        <v>0.352072536945343</v>
      </c>
      <c r="Z12" s="89" t="n">
        <v>0.715293109416962</v>
      </c>
      <c r="AA12" s="90" t="n">
        <v>11.5796777158976</v>
      </c>
    </row>
    <row r="13" customFormat="false" ht="12.75" hidden="false" customHeight="false" outlineLevel="0" collapsed="false">
      <c r="A13" s="83"/>
      <c r="B13" s="91" t="s">
        <v>18</v>
      </c>
      <c r="C13" s="92" t="n">
        <v>0.280929426352183</v>
      </c>
      <c r="D13" s="93"/>
      <c r="E13" s="93"/>
      <c r="F13" s="92" t="n">
        <v>0.18747279047966</v>
      </c>
      <c r="G13" s="93"/>
      <c r="H13" s="93"/>
      <c r="I13" s="92"/>
      <c r="J13" s="93" t="n">
        <v>0.360803723335266</v>
      </c>
      <c r="K13" s="93"/>
      <c r="L13" s="92"/>
      <c r="M13" s="93"/>
      <c r="N13" s="93" t="n">
        <v>1.98892402648926</v>
      </c>
      <c r="O13" s="92"/>
      <c r="P13" s="93" t="n">
        <v>0.285014847914378</v>
      </c>
      <c r="Q13" s="93"/>
      <c r="R13" s="92"/>
      <c r="S13" s="93"/>
      <c r="T13" s="93"/>
      <c r="U13" s="92"/>
      <c r="V13" s="93"/>
      <c r="W13" s="93" t="n">
        <v>0.994995176792145</v>
      </c>
      <c r="X13" s="92" t="n">
        <v>0.990281194448471</v>
      </c>
      <c r="Y13" s="93"/>
      <c r="Z13" s="93"/>
      <c r="AA13" s="94" t="n">
        <v>5.08842118581136</v>
      </c>
    </row>
    <row r="14" customFormat="false" ht="12.75" hidden="false" customHeight="false" outlineLevel="0" collapsed="false">
      <c r="A14" s="83"/>
      <c r="B14" s="91" t="s">
        <v>19</v>
      </c>
      <c r="C14" s="92" t="n">
        <v>0.0668886341154575</v>
      </c>
      <c r="D14" s="93"/>
      <c r="E14" s="93"/>
      <c r="F14" s="92" t="n">
        <v>0.039196003228426</v>
      </c>
      <c r="G14" s="93"/>
      <c r="H14" s="93"/>
      <c r="I14" s="92"/>
      <c r="J14" s="93" t="n">
        <v>0.248202443122864</v>
      </c>
      <c r="K14" s="93"/>
      <c r="L14" s="92"/>
      <c r="M14" s="93"/>
      <c r="N14" s="93"/>
      <c r="O14" s="92"/>
      <c r="P14" s="93" t="n">
        <v>0.194652289152145</v>
      </c>
      <c r="Q14" s="93"/>
      <c r="R14" s="92"/>
      <c r="S14" s="93"/>
      <c r="T14" s="93"/>
      <c r="U14" s="92"/>
      <c r="V14" s="93"/>
      <c r="W14" s="93" t="n">
        <v>0.209716270367304</v>
      </c>
      <c r="X14" s="92" t="n">
        <v>0.663891792297363</v>
      </c>
      <c r="Y14" s="93"/>
      <c r="Z14" s="93"/>
      <c r="AA14" s="94" t="n">
        <v>1.42254743228356</v>
      </c>
    </row>
    <row r="15" customFormat="false" ht="12.75" hidden="false" customHeight="false" outlineLevel="0" collapsed="false">
      <c r="A15" s="83"/>
      <c r="B15" s="91" t="s">
        <v>20</v>
      </c>
      <c r="C15" s="92" t="n">
        <v>0.0382049735635519</v>
      </c>
      <c r="D15" s="93"/>
      <c r="E15" s="93"/>
      <c r="F15" s="92" t="n">
        <v>0.0512094311416149</v>
      </c>
      <c r="G15" s="93"/>
      <c r="H15" s="93"/>
      <c r="I15" s="92"/>
      <c r="J15" s="93" t="n">
        <v>0.20730784535408</v>
      </c>
      <c r="K15" s="93"/>
      <c r="L15" s="92"/>
      <c r="M15" s="93"/>
      <c r="N15" s="93"/>
      <c r="O15" s="92"/>
      <c r="P15" s="93" t="n">
        <v>0.217360417048136</v>
      </c>
      <c r="Q15" s="93"/>
      <c r="R15" s="92"/>
      <c r="S15" s="93"/>
      <c r="T15" s="93"/>
      <c r="U15" s="92"/>
      <c r="V15" s="93"/>
      <c r="W15" s="93" t="n">
        <v>0.0546847656369209</v>
      </c>
      <c r="X15" s="92" t="n">
        <v>0.24234502017498</v>
      </c>
      <c r="Y15" s="93"/>
      <c r="Z15" s="93"/>
      <c r="AA15" s="94" t="n">
        <v>0.811112452919285</v>
      </c>
    </row>
    <row r="16" customFormat="false" ht="12.75" hidden="false" customHeight="false" outlineLevel="0" collapsed="false">
      <c r="A16" s="95" t="s">
        <v>33</v>
      </c>
      <c r="B16" s="96"/>
      <c r="C16" s="97" t="n">
        <v>105.368149587885</v>
      </c>
      <c r="D16" s="98" t="n">
        <v>111.303679823875</v>
      </c>
      <c r="E16" s="98" t="n">
        <v>116.460200786591</v>
      </c>
      <c r="F16" s="97" t="n">
        <v>70.536316215992</v>
      </c>
      <c r="G16" s="98" t="n">
        <v>99.6509410887957</v>
      </c>
      <c r="H16" s="98" t="n">
        <v>109.125966072083</v>
      </c>
      <c r="I16" s="97" t="n">
        <v>85.6773960888386</v>
      </c>
      <c r="J16" s="98" t="n">
        <v>71.0335949361324</v>
      </c>
      <c r="K16" s="98" t="n">
        <v>102.108048796654</v>
      </c>
      <c r="L16" s="97" t="n">
        <v>85.3789987961451</v>
      </c>
      <c r="M16" s="98" t="n">
        <v>81.6163389980793</v>
      </c>
      <c r="N16" s="98" t="n">
        <v>100.815933462477</v>
      </c>
      <c r="O16" s="97" t="n">
        <v>91.5708563029766</v>
      </c>
      <c r="P16" s="98" t="n">
        <v>105.343774308761</v>
      </c>
      <c r="Q16" s="98" t="n">
        <v>78.267649884668</v>
      </c>
      <c r="R16" s="97" t="n">
        <v>85.0315933227539</v>
      </c>
      <c r="S16" s="98" t="n">
        <v>89.964949131012</v>
      </c>
      <c r="T16" s="98" t="n">
        <v>98.5677622258663</v>
      </c>
      <c r="U16" s="97" t="n">
        <v>90.5376806259155</v>
      </c>
      <c r="V16" s="98" t="n">
        <v>102.318380206823</v>
      </c>
      <c r="W16" s="98" t="n">
        <v>105.216680901746</v>
      </c>
      <c r="X16" s="97" t="n">
        <v>93.6345278173685</v>
      </c>
      <c r="Y16" s="98" t="n">
        <v>93.6919085383415</v>
      </c>
      <c r="Z16" s="98" t="n">
        <v>71.5019798874855</v>
      </c>
      <c r="AA16" s="99" t="n">
        <v>2244.72330780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00:09Z</dcterms:created>
  <dc:creator>Matt Vadeboncoeur</dc:creator>
  <dc:description/>
  <dc:language>en-US</dc:language>
  <cp:lastModifiedBy>Matt Vadeboncoeur</cp:lastModifiedBy>
  <dcterms:modified xsi:type="dcterms:W3CDTF">2006-02-23T19:57:19Z</dcterms:modified>
  <cp:revision>0</cp:revision>
  <dc:subject/>
  <dc:title/>
</cp:coreProperties>
</file>