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ling for Bag" sheetId="1" state="visible" r:id="rId2"/>
    <sheet name="Bulk Sub Ratio" sheetId="2" state="visible" r:id="rId3"/>
    <sheet name="Bulk Rt Mother" sheetId="3" state="visible" r:id="rId4"/>
    <sheet name="Bulk Sub" sheetId="4" state="visible" r:id="rId5"/>
    <sheet name="Rt Dry Wt" sheetId="5" state="visible" r:id="rId6"/>
    <sheet name="ALL" sheetId="6" state="visible" r:id="rId7"/>
    <sheet name="ALL (2)" sheetId="7" state="visible" r:id="rId8"/>
    <sheet name="BULK_S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2</xdr:row>
                <xdr:rowOff>13</xdr:rowOff>
              </xdr:from>
              <xdr:to>
                <xdr:col>4</xdr:col>
                <xdr:colOff>84</xdr:colOff>
                <xdr:row>87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44</xdr:row>
                <xdr:rowOff>13</xdr:rowOff>
              </xdr:from>
              <xdr:to>
                <xdr:col>4</xdr:col>
                <xdr:colOff>84</xdr:colOff>
                <xdr:row>249</xdr:row>
                <xdr:rowOff>2</xdr:rowOff>
              </xdr:to>
            </anchor>
          </commentPr>
        </mc:Choice>
        <mc:Fallback/>
      </mc:AlternateContent>
    </comment>
    <comment ref="C385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5</xdr:row>
                <xdr:rowOff>13</xdr:rowOff>
              </xdr:from>
              <xdr:to>
                <xdr:col>4</xdr:col>
                <xdr:colOff>84</xdr:colOff>
                <xdr:row>400</xdr:row>
                <xdr:rowOff>2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24</xdr:row>
                <xdr:rowOff>13</xdr:rowOff>
              </xdr:from>
              <xdr:to>
                <xdr:col>4</xdr:col>
                <xdr:colOff>84</xdr:colOff>
                <xdr:row>62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0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13</xdr:rowOff>
              </xdr:from>
              <xdr:to>
                <xdr:col>4</xdr:col>
                <xdr:colOff>53</xdr:colOff>
                <xdr:row>712</xdr:row>
                <xdr:rowOff>7</xdr:rowOff>
              </xdr:to>
            </anchor>
          </commentPr>
        </mc:Choice>
        <mc:Fallback/>
      </mc:AlternateContent>
    </comment>
    <comment ref="C661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11</xdr:rowOff>
              </xdr:from>
              <xdr:to>
                <xdr:col>4</xdr:col>
                <xdr:colOff>53</xdr:colOff>
                <xdr:row>713</xdr:row>
                <xdr:rowOff>5</xdr:rowOff>
              </xdr:to>
            </anchor>
          </commentPr>
        </mc:Choice>
        <mc:Fallback/>
      </mc:AlternateContent>
    </comment>
    <comment ref="C662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12</xdr:rowOff>
              </xdr:from>
              <xdr:to>
                <xdr:col>4</xdr:col>
                <xdr:colOff>53</xdr:colOff>
                <xdr:row>714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13</xdr:rowOff>
              </xdr:from>
              <xdr:to>
                <xdr:col>4</xdr:col>
                <xdr:colOff>53</xdr:colOff>
                <xdr:row>715</xdr:row>
                <xdr:rowOff>7</xdr:rowOff>
              </xdr:to>
            </anchor>
          </commentPr>
        </mc:Choice>
        <mc:Fallback/>
      </mc:AlternateContent>
    </comment>
    <comment ref="F414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his bag has roots &gt; 5cm in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7</xdr:row>
                <xdr:rowOff>10</xdr:rowOff>
              </xdr:from>
              <xdr:to>
                <xdr:col>8</xdr:col>
                <xdr:colOff>2</xdr:colOff>
                <xdr:row>442</xdr:row>
                <xdr:rowOff>4</xdr:rowOff>
              </xdr:to>
            </anchor>
          </commentPr>
        </mc:Choice>
        <mc:Fallback/>
      </mc:AlternateContent>
    </comment>
    <comment ref="F418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his bag has roots &gt; 5cm in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1</xdr:row>
                <xdr:rowOff>14</xdr:rowOff>
              </xdr:from>
              <xdr:to>
                <xdr:col>8</xdr:col>
                <xdr:colOff>2</xdr:colOff>
                <xdr:row>44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9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12</xdr:rowOff>
              </xdr:from>
              <xdr:to>
                <xdr:col>4</xdr:col>
                <xdr:colOff>53</xdr:colOff>
                <xdr:row>680</xdr:row>
                <xdr:rowOff>1</xdr:rowOff>
              </xdr:to>
            </anchor>
          </commentPr>
        </mc:Choice>
        <mc:Fallback/>
      </mc:AlternateContent>
    </comment>
    <comment ref="C670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9</xdr:rowOff>
              </xdr:from>
              <xdr:to>
                <xdr:col>4</xdr:col>
                <xdr:colOff>53</xdr:colOff>
                <xdr:row>680</xdr:row>
                <xdr:rowOff>15</xdr:rowOff>
              </xdr:to>
            </anchor>
          </commentPr>
        </mc:Choice>
        <mc:Fallback/>
      </mc:AlternateContent>
    </comment>
    <comment ref="C671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9</xdr:rowOff>
              </xdr:from>
              <xdr:to>
                <xdr:col>4</xdr:col>
                <xdr:colOff>53</xdr:colOff>
                <xdr:row>681</xdr:row>
                <xdr:rowOff>15</xdr:rowOff>
              </xdr:to>
            </anchor>
          </commentPr>
        </mc:Choice>
        <mc:Fallback/>
      </mc:AlternateContent>
    </comment>
    <comment ref="C672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Gwen's mistake: she filled out this sample in the subsamp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9</xdr:rowOff>
              </xdr:from>
              <xdr:to>
                <xdr:col>4</xdr:col>
                <xdr:colOff>53</xdr:colOff>
                <xdr:row>682</xdr:row>
                <xdr:rowOff>15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his bag has roots &gt; 5cm in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7</xdr:rowOff>
              </xdr:from>
              <xdr:to>
                <xdr:col>7</xdr:col>
                <xdr:colOff>60</xdr:colOff>
                <xdr:row>425</xdr:row>
                <xdr:rowOff>13</xdr:rowOff>
              </xdr:to>
            </anchor>
          </commentPr>
        </mc:Choice>
        <mc:Fallback/>
      </mc:AlternateContent>
    </comment>
    <comment ref="F427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his bag has roots &gt; 5cm in diame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5</xdr:row>
                <xdr:rowOff>7</xdr:rowOff>
              </xdr:from>
              <xdr:to>
                <xdr:col>7</xdr:col>
                <xdr:colOff>60</xdr:colOff>
                <xdr:row>4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51" uniqueCount="306">
  <si>
    <r>
      <rPr>
        <b val="true"/>
        <sz val="9"/>
        <rFont val="Arial"/>
        <family val="2"/>
      </rPr>
      <t xml:space="preserve">Large</t>
    </r>
    <r>
      <rPr>
        <sz val="9"/>
        <rFont val="Arial"/>
        <family val="2"/>
      </rPr>
      <t xml:space="preserve"> RT/BB</t>
    </r>
  </si>
  <si>
    <t xml:space="preserve">Quant. 2004</t>
  </si>
  <si>
    <t xml:space="preserve">Bulk Roots: Subsampling Ratio</t>
  </si>
  <si>
    <t xml:space="preserve">High lighted with yellow is missing subsample.</t>
  </si>
  <si>
    <t xml:space="preserve">Quantitative Pit Study: BB and Ruth 2004</t>
  </si>
  <si>
    <t xml:space="preserve">5 mistakes in filling out sheets</t>
  </si>
  <si>
    <t xml:space="preserve">Site</t>
  </si>
  <si>
    <t xml:space="preserve">Pit #</t>
  </si>
  <si>
    <t xml:space="preserve">Depth</t>
  </si>
  <si>
    <t xml:space="preserve">Large Sample</t>
  </si>
  <si>
    <t xml:space="preserve">Subsample</t>
  </si>
  <si>
    <t xml:space="preserve">Roots</t>
  </si>
  <si>
    <t xml:space="preserve">Sub Ratio</t>
  </si>
  <si>
    <t xml:space="preserve">C1</t>
  </si>
  <si>
    <t xml:space="preserve">0-10</t>
  </si>
  <si>
    <t xml:space="preserve">10-30</t>
  </si>
  <si>
    <t xml:space="preserve">Oie</t>
  </si>
  <si>
    <t xml:space="preserve">2</t>
  </si>
  <si>
    <t xml:space="preserve">C2</t>
  </si>
  <si>
    <t xml:space="preserve">Oa</t>
  </si>
  <si>
    <t xml:space="preserve">30-50</t>
  </si>
  <si>
    <t xml:space="preserve">C4</t>
  </si>
  <si>
    <t xml:space="preserve">C6</t>
  </si>
  <si>
    <t xml:space="preserve">C0-25</t>
  </si>
  <si>
    <t xml:space="preserve">C25-50</t>
  </si>
  <si>
    <t xml:space="preserve">C8</t>
  </si>
  <si>
    <t xml:space="preserve">C9</t>
  </si>
  <si>
    <t xml:space="preserve">Bulk Roots</t>
  </si>
  <si>
    <t xml:space="preserve">L/S</t>
  </si>
  <si>
    <t xml:space="preserve">Root Dia.</t>
  </si>
  <si>
    <t xml:space="preserve">Bag No.</t>
  </si>
  <si>
    <t xml:space="preserve">Large</t>
  </si>
  <si>
    <t xml:space="preserve">1</t>
  </si>
  <si>
    <t xml:space="preserve">0-1</t>
  </si>
  <si>
    <t xml:space="preserve">838</t>
  </si>
  <si>
    <t xml:space="preserve">765</t>
  </si>
  <si>
    <t xml:space="preserve">50-80</t>
  </si>
  <si>
    <t xml:space="preserve">752</t>
  </si>
  <si>
    <t xml:space="preserve">80-C</t>
  </si>
  <si>
    <t xml:space="preserve">759</t>
  </si>
  <si>
    <t xml:space="preserve">816</t>
  </si>
  <si>
    <t xml:space="preserve">776</t>
  </si>
  <si>
    <t xml:space="preserve">821</t>
  </si>
  <si>
    <t xml:space="preserve">831</t>
  </si>
  <si>
    <t xml:space="preserve">50-C</t>
  </si>
  <si>
    <t xml:space="preserve">769</t>
  </si>
  <si>
    <t xml:space="preserve">755</t>
  </si>
  <si>
    <t xml:space="preserve">745</t>
  </si>
  <si>
    <t xml:space="preserve">725</t>
  </si>
  <si>
    <t xml:space="preserve">3</t>
  </si>
  <si>
    <t xml:space="preserve">740</t>
  </si>
  <si>
    <t xml:space="preserve">904</t>
  </si>
  <si>
    <t xml:space="preserve">707</t>
  </si>
  <si>
    <t xml:space="preserve">720</t>
  </si>
  <si>
    <t xml:space="preserve">716</t>
  </si>
  <si>
    <t xml:space="preserve">712</t>
  </si>
  <si>
    <t xml:space="preserve">818</t>
  </si>
  <si>
    <t xml:space="preserve">747</t>
  </si>
  <si>
    <t xml:space="preserve">10-20</t>
  </si>
  <si>
    <t xml:space="preserve">799</t>
  </si>
  <si>
    <t xml:space="preserve">834</t>
  </si>
  <si>
    <t xml:space="preserve">787</t>
  </si>
  <si>
    <t xml:space="preserve">761</t>
  </si>
  <si>
    <t xml:space="preserve">772</t>
  </si>
  <si>
    <t xml:space="preserve">778</t>
  </si>
  <si>
    <t xml:space="preserve">807</t>
  </si>
  <si>
    <t xml:space="preserve">827</t>
  </si>
  <si>
    <t xml:space="preserve">729</t>
  </si>
  <si>
    <t xml:space="preserve">704</t>
  </si>
  <si>
    <t xml:space="preserve">706</t>
  </si>
  <si>
    <t xml:space="preserve">694</t>
  </si>
  <si>
    <t xml:space="preserve">699</t>
  </si>
  <si>
    <t xml:space="preserve">1-2</t>
  </si>
  <si>
    <t xml:space="preserve">797</t>
  </si>
  <si>
    <t xml:space="preserve">837</t>
  </si>
  <si>
    <t xml:space="preserve">764</t>
  </si>
  <si>
    <t xml:space="preserve">751</t>
  </si>
  <si>
    <t xml:space="preserve">758</t>
  </si>
  <si>
    <t xml:space="preserve">817</t>
  </si>
  <si>
    <t xml:space="preserve">830</t>
  </si>
  <si>
    <t xml:space="preserve">768</t>
  </si>
  <si>
    <t xml:space="preserve">754</t>
  </si>
  <si>
    <t xml:space="preserve">744</t>
  </si>
  <si>
    <t xml:space="preserve">739</t>
  </si>
  <si>
    <t xml:space="preserve">903</t>
  </si>
  <si>
    <t xml:space="preserve">708</t>
  </si>
  <si>
    <t xml:space="preserve">721</t>
  </si>
  <si>
    <t xml:space="preserve">717</t>
  </si>
  <si>
    <t xml:space="preserve">713</t>
  </si>
  <si>
    <t xml:space="preserve">819</t>
  </si>
  <si>
    <t xml:space="preserve">746</t>
  </si>
  <si>
    <t xml:space="preserve">20-100</t>
  </si>
  <si>
    <t xml:space="preserve">795</t>
  </si>
  <si>
    <t xml:space="preserve">798</t>
  </si>
  <si>
    <t xml:space="preserve">833</t>
  </si>
  <si>
    <t xml:space="preserve">786</t>
  </si>
  <si>
    <t xml:space="preserve">771</t>
  </si>
  <si>
    <t xml:space="preserve">777</t>
  </si>
  <si>
    <t xml:space="preserve">826</t>
  </si>
  <si>
    <t xml:space="preserve">742</t>
  </si>
  <si>
    <t xml:space="preserve">703</t>
  </si>
  <si>
    <t xml:space="preserve">705</t>
  </si>
  <si>
    <t xml:space="preserve">Oa(+Oie)</t>
  </si>
  <si>
    <t xml:space="preserve">701</t>
  </si>
  <si>
    <t xml:space="preserve">693</t>
  </si>
  <si>
    <t xml:space="preserve">700</t>
  </si>
  <si>
    <t xml:space="preserve">692</t>
  </si>
  <si>
    <t xml:space="preserve">691</t>
  </si>
  <si>
    <t xml:space="preserve">2-5</t>
  </si>
  <si>
    <t xml:space="preserve">801</t>
  </si>
  <si>
    <t xml:space="preserve">836</t>
  </si>
  <si>
    <t xml:space="preserve">789</t>
  </si>
  <si>
    <t xml:space="preserve">763</t>
  </si>
  <si>
    <t xml:space="preserve">750</t>
  </si>
  <si>
    <t xml:space="preserve">757</t>
  </si>
  <si>
    <t xml:space="preserve">774</t>
  </si>
  <si>
    <t xml:space="preserve">780</t>
  </si>
  <si>
    <t xml:space="preserve">809</t>
  </si>
  <si>
    <t xml:space="preserve">829</t>
  </si>
  <si>
    <t xml:space="preserve">767</t>
  </si>
  <si>
    <t xml:space="preserve">743</t>
  </si>
  <si>
    <t xml:space="preserve">727</t>
  </si>
  <si>
    <t xml:space="preserve">738</t>
  </si>
  <si>
    <t xml:space="preserve">902</t>
  </si>
  <si>
    <t xml:space="preserve">709</t>
  </si>
  <si>
    <t xml:space="preserve">722</t>
  </si>
  <si>
    <t xml:space="preserve">718</t>
  </si>
  <si>
    <t xml:space="preserve">714</t>
  </si>
  <si>
    <t xml:space="preserve">696</t>
  </si>
  <si>
    <t xml:space="preserve">697</t>
  </si>
  <si>
    <t xml:space="preserve">5-10</t>
  </si>
  <si>
    <t xml:space="preserve">796</t>
  </si>
  <si>
    <t xml:space="preserve">800</t>
  </si>
  <si>
    <t xml:space="preserve">835</t>
  </si>
  <si>
    <t xml:space="preserve">788</t>
  </si>
  <si>
    <t xml:space="preserve">762</t>
  </si>
  <si>
    <t xml:space="preserve">749</t>
  </si>
  <si>
    <t xml:space="preserve">773</t>
  </si>
  <si>
    <t xml:space="preserve">779</t>
  </si>
  <si>
    <t xml:space="preserve">808</t>
  </si>
  <si>
    <t xml:space="preserve">828</t>
  </si>
  <si>
    <t xml:space="preserve">728</t>
  </si>
  <si>
    <t xml:space="preserve">710</t>
  </si>
  <si>
    <t xml:space="preserve">723</t>
  </si>
  <si>
    <t xml:space="preserve">702</t>
  </si>
  <si>
    <t xml:space="preserve">695</t>
  </si>
  <si>
    <t xml:space="preserve">698</t>
  </si>
  <si>
    <t xml:space="preserve">Dead</t>
  </si>
  <si>
    <t xml:space="preserve">802</t>
  </si>
  <si>
    <t xml:space="preserve">832</t>
  </si>
  <si>
    <t xml:space="preserve">790</t>
  </si>
  <si>
    <t xml:space="preserve">760</t>
  </si>
  <si>
    <t xml:space="preserve">748</t>
  </si>
  <si>
    <t xml:space="preserve">756</t>
  </si>
  <si>
    <t xml:space="preserve">815</t>
  </si>
  <si>
    <t xml:space="preserve">770</t>
  </si>
  <si>
    <t xml:space="preserve">822</t>
  </si>
  <si>
    <t xml:space="preserve">781</t>
  </si>
  <si>
    <t xml:space="preserve">810</t>
  </si>
  <si>
    <t xml:space="preserve">825</t>
  </si>
  <si>
    <t xml:space="preserve">766</t>
  </si>
  <si>
    <t xml:space="preserve">753</t>
  </si>
  <si>
    <t xml:space="preserve">741</t>
  </si>
  <si>
    <t xml:space="preserve">726</t>
  </si>
  <si>
    <t xml:space="preserve">730</t>
  </si>
  <si>
    <t xml:space="preserve">737</t>
  </si>
  <si>
    <t xml:space="preserve">905</t>
  </si>
  <si>
    <t xml:space="preserve">711</t>
  </si>
  <si>
    <t xml:space="preserve">724</t>
  </si>
  <si>
    <t xml:space="preserve">719</t>
  </si>
  <si>
    <t xml:space="preserve">715</t>
  </si>
  <si>
    <t xml:space="preserve">820</t>
  </si>
  <si>
    <t xml:space="preserve">Bulk Root Subsample</t>
  </si>
  <si>
    <t xml:space="preserve">Bial No.</t>
  </si>
  <si>
    <t xml:space="preserve">Small</t>
  </si>
  <si>
    <t xml:space="preserve">803</t>
  </si>
  <si>
    <t xml:space="preserve">804</t>
  </si>
  <si>
    <t xml:space="preserve">805</t>
  </si>
  <si>
    <t xml:space="preserve">806</t>
  </si>
  <si>
    <t xml:space="preserve">791</t>
  </si>
  <si>
    <t xml:space="preserve">792</t>
  </si>
  <si>
    <t xml:space="preserve">793</t>
  </si>
  <si>
    <t xml:space="preserve">794</t>
  </si>
  <si>
    <t xml:space="preserve">840</t>
  </si>
  <si>
    <t xml:space="preserve">823</t>
  </si>
  <si>
    <t xml:space="preserve">824</t>
  </si>
  <si>
    <t xml:space="preserve">839</t>
  </si>
  <si>
    <t xml:space="preserve">782</t>
  </si>
  <si>
    <t xml:space="preserve">783</t>
  </si>
  <si>
    <t xml:space="preserve">784</t>
  </si>
  <si>
    <t xml:space="preserve">785</t>
  </si>
  <si>
    <t xml:space="preserve">811</t>
  </si>
  <si>
    <t xml:space="preserve">812</t>
  </si>
  <si>
    <t xml:space="preserve">813</t>
  </si>
  <si>
    <t xml:space="preserve">814</t>
  </si>
  <si>
    <t xml:space="preserve">733</t>
  </si>
  <si>
    <t xml:space="preserve">734</t>
  </si>
  <si>
    <t xml:space="preserve">735</t>
  </si>
  <si>
    <t xml:space="preserve">736</t>
  </si>
  <si>
    <t xml:space="preserve">731</t>
  </si>
  <si>
    <t xml:space="preserve">732</t>
  </si>
  <si>
    <t xml:space="preserve">501a</t>
  </si>
  <si>
    <t xml:space="preserve">Dry Weight</t>
  </si>
  <si>
    <t xml:space="preserve">20 brown bags wt:</t>
  </si>
  <si>
    <t xml:space="preserve">174.12g</t>
  </si>
  <si>
    <t xml:space="preserve">BB and Ruth/2004</t>
  </si>
  <si>
    <t xml:space="preserve">Bulk Roots: Brown bags</t>
  </si>
  <si>
    <t xml:space="preserve">Bag+Root</t>
  </si>
  <si>
    <t xml:space="preserve">Only Root</t>
  </si>
  <si>
    <t xml:space="preserve">Rt Wt</t>
  </si>
  <si>
    <t xml:space="preserve">1.05</t>
  </si>
  <si>
    <t xml:space="preserve">141.49</t>
  </si>
  <si>
    <t xml:space="preserve">250.10</t>
  </si>
  <si>
    <t xml:space="preserve">56.38</t>
  </si>
  <si>
    <t xml:space="preserve">75.52</t>
  </si>
  <si>
    <t xml:space="preserve">6.65</t>
  </si>
  <si>
    <t xml:space="preserve">0.83</t>
  </si>
  <si>
    <t xml:space="preserve">560</t>
  </si>
  <si>
    <t xml:space="preserve">600</t>
  </si>
  <si>
    <t xml:space="preserve">6.36</t>
  </si>
  <si>
    <t xml:space="preserve">4.91</t>
  </si>
  <si>
    <t xml:space="preserve">.84</t>
  </si>
  <si>
    <t xml:space="preserve">38.95</t>
  </si>
  <si>
    <t xml:space="preserve">39.48</t>
  </si>
  <si>
    <t xml:space="preserve">42.74</t>
  </si>
  <si>
    <t xml:space="preserve">37.44</t>
  </si>
  <si>
    <t xml:space="preserve">.94</t>
  </si>
  <si>
    <t xml:space="preserve">.90</t>
  </si>
  <si>
    <t xml:space="preserve">.06</t>
  </si>
  <si>
    <t xml:space="preserve">2.32</t>
  </si>
  <si>
    <t xml:space="preserve">4.42</t>
  </si>
  <si>
    <t xml:space="preserve">77.66</t>
  </si>
  <si>
    <t xml:space="preserve">11.16</t>
  </si>
  <si>
    <t xml:space="preserve">31.68</t>
  </si>
  <si>
    <t xml:space="preserve">32.90</t>
  </si>
  <si>
    <t xml:space="preserve">1.72</t>
  </si>
  <si>
    <t xml:space="preserve">.44</t>
  </si>
  <si>
    <t xml:space="preserve">1.47</t>
  </si>
  <si>
    <t xml:space="preserve">4.51</t>
  </si>
  <si>
    <t xml:space="preserve">1.45</t>
  </si>
  <si>
    <t xml:space="preserve">.33</t>
  </si>
  <si>
    <t xml:space="preserve">.43</t>
  </si>
  <si>
    <t xml:space="preserve">.13</t>
  </si>
  <si>
    <t xml:space="preserve">.05</t>
  </si>
  <si>
    <t xml:space="preserve">.11</t>
  </si>
  <si>
    <t xml:space="preserve">.14</t>
  </si>
  <si>
    <t xml:space="preserve">28.69</t>
  </si>
  <si>
    <t xml:space="preserve">56.91</t>
  </si>
  <si>
    <t xml:space="preserve">46.13</t>
  </si>
  <si>
    <t xml:space="preserve">2.72</t>
  </si>
  <si>
    <t xml:space="preserve">5.85</t>
  </si>
  <si>
    <t xml:space="preserve">3.35</t>
  </si>
  <si>
    <t xml:space="preserve">9.08</t>
  </si>
  <si>
    <t xml:space="preserve">11.55</t>
  </si>
  <si>
    <t xml:space="preserve">27.61</t>
  </si>
  <si>
    <t xml:space="preserve">13.07</t>
  </si>
  <si>
    <t xml:space="preserve">51.59</t>
  </si>
  <si>
    <t xml:space="preserve">26.79</t>
  </si>
  <si>
    <t xml:space="preserve">9.16</t>
  </si>
  <si>
    <t xml:space="preserve">19.16</t>
  </si>
  <si>
    <t xml:space="preserve">88.58</t>
  </si>
  <si>
    <t xml:space="preserve">56.18</t>
  </si>
  <si>
    <t xml:space="preserve">1.51</t>
  </si>
  <si>
    <t xml:space="preserve">1.77</t>
  </si>
  <si>
    <t xml:space="preserve">2.92</t>
  </si>
  <si>
    <t xml:space="preserve">.18</t>
  </si>
  <si>
    <t xml:space="preserve">Pit area: 0.5 meter square</t>
  </si>
  <si>
    <t xml:space="preserve">Only two bags (701 and 703) have big roots &gt; 5cm in diameter. So I should be careful in these samples.</t>
  </si>
  <si>
    <t xml:space="preserve">All numbers were checked: 10/9/04</t>
  </si>
  <si>
    <t xml:space="preserve">Wt(1)</t>
  </si>
  <si>
    <t xml:space="preserve">Wt(2)</t>
  </si>
  <si>
    <t xml:space="preserve">Wt(3)</t>
  </si>
  <si>
    <t xml:space="preserve">(g/sample)</t>
  </si>
  <si>
    <t xml:space="preserve">(g/m2)</t>
  </si>
  <si>
    <t xml:space="preserve">775</t>
  </si>
  <si>
    <t xml:space="preserve">906</t>
  </si>
  <si>
    <t xml:space="preserve">DEPTH</t>
  </si>
  <si>
    <t xml:space="preserve">L1</t>
  </si>
  <si>
    <t xml:space="preserve">PIT</t>
  </si>
  <si>
    <t xml:space="preserve">A</t>
  </si>
  <si>
    <t xml:space="preserve">ROOT DIA</t>
  </si>
  <si>
    <t xml:space="preserve">D1</t>
  </si>
  <si>
    <t xml:space="preserve">CUT IN YEAR</t>
  </si>
  <si>
    <t xml:space="preserve">AGE IN 2004</t>
  </si>
  <si>
    <t xml:space="preserve">L2</t>
  </si>
  <si>
    <t xml:space="preserve">B</t>
  </si>
  <si>
    <t xml:space="preserve">D2</t>
  </si>
  <si>
    <t xml:space="preserve">L3</t>
  </si>
  <si>
    <t xml:space="preserve">C</t>
  </si>
  <si>
    <t xml:space="preserve">D3</t>
  </si>
  <si>
    <t xml:space="preserve">L4</t>
  </si>
  <si>
    <t xml:space="preserve">D4</t>
  </si>
  <si>
    <t xml:space="preserve">L5</t>
  </si>
  <si>
    <t xml:space="preserve">D5</t>
  </si>
  <si>
    <t xml:space="preserve">L6</t>
  </si>
  <si>
    <t xml:space="preserve">D6</t>
  </si>
  <si>
    <t xml:space="preserve">MATURE</t>
  </si>
  <si>
    <t xml:space="preserve">L7</t>
  </si>
  <si>
    <t xml:space="preserve">DEAD</t>
  </si>
  <si>
    <t xml:space="preserve">D7</t>
  </si>
  <si>
    <t xml:space="preserve">L8</t>
  </si>
  <si>
    <t xml:space="preserve">L9</t>
  </si>
  <si>
    <t xml:space="preserve">L10</t>
  </si>
  <si>
    <t xml:space="preserve">C50+</t>
  </si>
  <si>
    <t xml:space="preserve">L11</t>
  </si>
  <si>
    <t xml:space="preserve">L2(+L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"/>
    <numFmt numFmtId="169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6" activeCellId="0" sqref="I9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99"/>
    <col collapsed="false" customWidth="true" hidden="false" outlineLevel="0" max="3" min="3" style="1" width="16.84"/>
    <col collapsed="false" customWidth="true" hidden="false" outlineLevel="0" max="4" min="4" style="3" width="7.99"/>
    <col collapsed="false" customWidth="true" hidden="false" outlineLevel="0" max="5" min="5" style="1" width="18.56"/>
    <col collapsed="false" customWidth="true" hidden="false" outlineLevel="0" max="6" min="6" style="3" width="9.28"/>
    <col collapsed="false" customWidth="true" hidden="false" outlineLevel="0" max="7" min="7" style="1" width="16.84"/>
    <col collapsed="false" customWidth="true" hidden="false" outlineLevel="0" max="8" min="8" style="3" width="9.41"/>
    <col collapsed="false" customWidth="false" hidden="false" outlineLevel="0" max="257" min="9" style="4" width="9.14"/>
  </cols>
  <sheetData>
    <row r="1" s="7" customFormat="true" ht="18.4" hidden="false" customHeight="true" outlineLevel="0" collapsed="false">
      <c r="A1" s="5" t="s">
        <v>0</v>
      </c>
      <c r="B1" s="6" t="n">
        <v>1</v>
      </c>
      <c r="C1" s="5" t="s">
        <v>0</v>
      </c>
      <c r="D1" s="6" t="n">
        <v>21</v>
      </c>
      <c r="E1" s="5" t="s">
        <v>0</v>
      </c>
      <c r="F1" s="6" t="n">
        <v>41</v>
      </c>
      <c r="G1" s="5" t="s">
        <v>0</v>
      </c>
      <c r="H1" s="6" t="n">
        <v>61</v>
      </c>
    </row>
    <row r="2" s="7" customFormat="true" ht="18.4" hidden="false" customHeight="true" outlineLevel="0" collapsed="false">
      <c r="A2" s="8" t="s">
        <v>1</v>
      </c>
      <c r="B2" s="6"/>
      <c r="C2" s="8" t="s">
        <v>1</v>
      </c>
      <c r="D2" s="6"/>
      <c r="E2" s="8" t="s">
        <v>1</v>
      </c>
      <c r="F2" s="6"/>
      <c r="G2" s="8" t="s">
        <v>1</v>
      </c>
      <c r="H2" s="6"/>
    </row>
    <row r="3" s="7" customFormat="true" ht="18.4" hidden="false" customHeight="true" outlineLevel="0" collapsed="false">
      <c r="A3" s="5" t="s">
        <v>0</v>
      </c>
      <c r="B3" s="6" t="n">
        <f aca="false">B1+1</f>
        <v>2</v>
      </c>
      <c r="C3" s="5" t="s">
        <v>0</v>
      </c>
      <c r="D3" s="6" t="n">
        <f aca="false">D1+1</f>
        <v>22</v>
      </c>
      <c r="E3" s="5" t="s">
        <v>0</v>
      </c>
      <c r="F3" s="6" t="n">
        <f aca="false">F1+1</f>
        <v>42</v>
      </c>
      <c r="G3" s="5" t="s">
        <v>0</v>
      </c>
      <c r="H3" s="6" t="n">
        <f aca="false">H1+1</f>
        <v>62</v>
      </c>
    </row>
    <row r="4" s="7" customFormat="true" ht="18.4" hidden="false" customHeight="true" outlineLevel="0" collapsed="false">
      <c r="A4" s="8" t="s">
        <v>1</v>
      </c>
      <c r="B4" s="6"/>
      <c r="C4" s="8" t="s">
        <v>1</v>
      </c>
      <c r="D4" s="6"/>
      <c r="E4" s="8" t="s">
        <v>1</v>
      </c>
      <c r="F4" s="6"/>
      <c r="G4" s="8" t="s">
        <v>1</v>
      </c>
      <c r="H4" s="6"/>
    </row>
    <row r="5" s="7" customFormat="true" ht="18.4" hidden="false" customHeight="true" outlineLevel="0" collapsed="false">
      <c r="A5" s="5" t="s">
        <v>0</v>
      </c>
      <c r="B5" s="6" t="n">
        <f aca="false">B3+1</f>
        <v>3</v>
      </c>
      <c r="C5" s="5" t="s">
        <v>0</v>
      </c>
      <c r="D5" s="6" t="n">
        <f aca="false">D3+1</f>
        <v>23</v>
      </c>
      <c r="E5" s="5" t="s">
        <v>0</v>
      </c>
      <c r="F5" s="6" t="n">
        <f aca="false">F3+1</f>
        <v>43</v>
      </c>
      <c r="G5" s="5" t="s">
        <v>0</v>
      </c>
      <c r="H5" s="6" t="n">
        <f aca="false">H3+1</f>
        <v>63</v>
      </c>
    </row>
    <row r="6" s="7" customFormat="true" ht="18.4" hidden="false" customHeight="true" outlineLevel="0" collapsed="false">
      <c r="A6" s="8" t="s">
        <v>1</v>
      </c>
      <c r="B6" s="6"/>
      <c r="C6" s="8" t="s">
        <v>1</v>
      </c>
      <c r="D6" s="6"/>
      <c r="E6" s="8" t="s">
        <v>1</v>
      </c>
      <c r="F6" s="6"/>
      <c r="G6" s="8" t="s">
        <v>1</v>
      </c>
      <c r="H6" s="6"/>
    </row>
    <row r="7" s="7" customFormat="true" ht="18.4" hidden="false" customHeight="true" outlineLevel="0" collapsed="false">
      <c r="A7" s="5" t="s">
        <v>0</v>
      </c>
      <c r="B7" s="6" t="n">
        <f aca="false">B5+1</f>
        <v>4</v>
      </c>
      <c r="C7" s="5" t="s">
        <v>0</v>
      </c>
      <c r="D7" s="6" t="n">
        <f aca="false">D5+1</f>
        <v>24</v>
      </c>
      <c r="E7" s="5" t="s">
        <v>0</v>
      </c>
      <c r="F7" s="6" t="n">
        <f aca="false">F5+1</f>
        <v>44</v>
      </c>
      <c r="G7" s="5" t="s">
        <v>0</v>
      </c>
      <c r="H7" s="6" t="n">
        <f aca="false">H5+1</f>
        <v>64</v>
      </c>
    </row>
    <row r="8" s="7" customFormat="true" ht="18.4" hidden="false" customHeight="true" outlineLevel="0" collapsed="false">
      <c r="A8" s="8" t="s">
        <v>1</v>
      </c>
      <c r="B8" s="6"/>
      <c r="C8" s="8" t="s">
        <v>1</v>
      </c>
      <c r="D8" s="6"/>
      <c r="E8" s="8" t="s">
        <v>1</v>
      </c>
      <c r="F8" s="6"/>
      <c r="G8" s="8" t="s">
        <v>1</v>
      </c>
      <c r="H8" s="6"/>
    </row>
    <row r="9" s="7" customFormat="true" ht="18.4" hidden="false" customHeight="true" outlineLevel="0" collapsed="false">
      <c r="A9" s="5" t="s">
        <v>0</v>
      </c>
      <c r="B9" s="6" t="n">
        <f aca="false">B7+1</f>
        <v>5</v>
      </c>
      <c r="C9" s="5" t="s">
        <v>0</v>
      </c>
      <c r="D9" s="6" t="n">
        <f aca="false">D7+1</f>
        <v>25</v>
      </c>
      <c r="E9" s="5" t="s">
        <v>0</v>
      </c>
      <c r="F9" s="6" t="n">
        <f aca="false">F7+1</f>
        <v>45</v>
      </c>
      <c r="G9" s="5" t="s">
        <v>0</v>
      </c>
      <c r="H9" s="6" t="n">
        <f aca="false">H7+1</f>
        <v>65</v>
      </c>
    </row>
    <row r="10" s="7" customFormat="true" ht="18.4" hidden="false" customHeight="true" outlineLevel="0" collapsed="false">
      <c r="A10" s="8" t="s">
        <v>1</v>
      </c>
      <c r="B10" s="6"/>
      <c r="C10" s="8" t="s">
        <v>1</v>
      </c>
      <c r="D10" s="6"/>
      <c r="E10" s="8" t="s">
        <v>1</v>
      </c>
      <c r="F10" s="6"/>
      <c r="G10" s="8" t="s">
        <v>1</v>
      </c>
      <c r="H10" s="6"/>
    </row>
    <row r="11" s="7" customFormat="true" ht="18.4" hidden="false" customHeight="true" outlineLevel="0" collapsed="false">
      <c r="A11" s="5" t="s">
        <v>0</v>
      </c>
      <c r="B11" s="6" t="n">
        <f aca="false">B9+1</f>
        <v>6</v>
      </c>
      <c r="C11" s="5" t="s">
        <v>0</v>
      </c>
      <c r="D11" s="6" t="n">
        <f aca="false">D9+1</f>
        <v>26</v>
      </c>
      <c r="E11" s="5" t="s">
        <v>0</v>
      </c>
      <c r="F11" s="6" t="n">
        <f aca="false">F9+1</f>
        <v>46</v>
      </c>
      <c r="G11" s="5" t="s">
        <v>0</v>
      </c>
      <c r="H11" s="6" t="n">
        <f aca="false">H9+1</f>
        <v>66</v>
      </c>
    </row>
    <row r="12" s="7" customFormat="true" ht="18.4" hidden="false" customHeight="true" outlineLevel="0" collapsed="false">
      <c r="A12" s="8" t="s">
        <v>1</v>
      </c>
      <c r="B12" s="6"/>
      <c r="C12" s="8" t="s">
        <v>1</v>
      </c>
      <c r="D12" s="6"/>
      <c r="E12" s="8" t="s">
        <v>1</v>
      </c>
      <c r="F12" s="6"/>
      <c r="G12" s="8" t="s">
        <v>1</v>
      </c>
      <c r="H12" s="6"/>
    </row>
    <row r="13" s="7" customFormat="true" ht="18.4" hidden="false" customHeight="true" outlineLevel="0" collapsed="false">
      <c r="A13" s="5" t="s">
        <v>0</v>
      </c>
      <c r="B13" s="6" t="n">
        <f aca="false">B11+1</f>
        <v>7</v>
      </c>
      <c r="C13" s="5" t="s">
        <v>0</v>
      </c>
      <c r="D13" s="6" t="n">
        <f aca="false">D11+1</f>
        <v>27</v>
      </c>
      <c r="E13" s="5" t="s">
        <v>0</v>
      </c>
      <c r="F13" s="6" t="n">
        <f aca="false">F11+1</f>
        <v>47</v>
      </c>
      <c r="G13" s="5" t="s">
        <v>0</v>
      </c>
      <c r="H13" s="6" t="n">
        <f aca="false">H11+1</f>
        <v>67</v>
      </c>
    </row>
    <row r="14" s="7" customFormat="true" ht="18.4" hidden="false" customHeight="true" outlineLevel="0" collapsed="false">
      <c r="A14" s="8" t="s">
        <v>1</v>
      </c>
      <c r="B14" s="6"/>
      <c r="C14" s="8" t="s">
        <v>1</v>
      </c>
      <c r="D14" s="6"/>
      <c r="E14" s="8" t="s">
        <v>1</v>
      </c>
      <c r="F14" s="6"/>
      <c r="G14" s="8" t="s">
        <v>1</v>
      </c>
      <c r="H14" s="6"/>
    </row>
    <row r="15" s="7" customFormat="true" ht="18.4" hidden="false" customHeight="true" outlineLevel="0" collapsed="false">
      <c r="A15" s="5" t="s">
        <v>0</v>
      </c>
      <c r="B15" s="6" t="n">
        <f aca="false">B13+1</f>
        <v>8</v>
      </c>
      <c r="C15" s="5" t="s">
        <v>0</v>
      </c>
      <c r="D15" s="6" t="n">
        <f aca="false">D13+1</f>
        <v>28</v>
      </c>
      <c r="E15" s="5" t="s">
        <v>0</v>
      </c>
      <c r="F15" s="6" t="n">
        <f aca="false">F13+1</f>
        <v>48</v>
      </c>
      <c r="G15" s="5" t="s">
        <v>0</v>
      </c>
      <c r="H15" s="6" t="n">
        <f aca="false">H13+1</f>
        <v>68</v>
      </c>
    </row>
    <row r="16" s="7" customFormat="true" ht="18.4" hidden="false" customHeight="true" outlineLevel="0" collapsed="false">
      <c r="A16" s="8" t="s">
        <v>1</v>
      </c>
      <c r="B16" s="6"/>
      <c r="C16" s="8" t="s">
        <v>1</v>
      </c>
      <c r="D16" s="6"/>
      <c r="E16" s="8" t="s">
        <v>1</v>
      </c>
      <c r="F16" s="6"/>
      <c r="G16" s="8" t="s">
        <v>1</v>
      </c>
      <c r="H16" s="6"/>
    </row>
    <row r="17" s="7" customFormat="true" ht="18.4" hidden="false" customHeight="true" outlineLevel="0" collapsed="false">
      <c r="A17" s="5" t="s">
        <v>0</v>
      </c>
      <c r="B17" s="6" t="n">
        <f aca="false">B15+1</f>
        <v>9</v>
      </c>
      <c r="C17" s="5" t="s">
        <v>0</v>
      </c>
      <c r="D17" s="6" t="n">
        <f aca="false">D15+1</f>
        <v>29</v>
      </c>
      <c r="E17" s="5" t="s">
        <v>0</v>
      </c>
      <c r="F17" s="6" t="n">
        <f aca="false">F15+1</f>
        <v>49</v>
      </c>
      <c r="G17" s="5" t="s">
        <v>0</v>
      </c>
      <c r="H17" s="6" t="n">
        <f aca="false">H15+1</f>
        <v>69</v>
      </c>
    </row>
    <row r="18" s="7" customFormat="true" ht="18.4" hidden="false" customHeight="true" outlineLevel="0" collapsed="false">
      <c r="A18" s="8" t="s">
        <v>1</v>
      </c>
      <c r="B18" s="6"/>
      <c r="C18" s="8" t="s">
        <v>1</v>
      </c>
      <c r="D18" s="6"/>
      <c r="E18" s="8" t="s">
        <v>1</v>
      </c>
      <c r="F18" s="6"/>
      <c r="G18" s="8" t="s">
        <v>1</v>
      </c>
      <c r="H18" s="6"/>
    </row>
    <row r="19" s="7" customFormat="true" ht="18.4" hidden="false" customHeight="true" outlineLevel="0" collapsed="false">
      <c r="A19" s="5" t="s">
        <v>0</v>
      </c>
      <c r="B19" s="6" t="n">
        <f aca="false">B17+1</f>
        <v>10</v>
      </c>
      <c r="C19" s="5" t="s">
        <v>0</v>
      </c>
      <c r="D19" s="6" t="n">
        <f aca="false">D17+1</f>
        <v>30</v>
      </c>
      <c r="E19" s="5" t="s">
        <v>0</v>
      </c>
      <c r="F19" s="6" t="n">
        <f aca="false">F17+1</f>
        <v>50</v>
      </c>
      <c r="G19" s="5" t="s">
        <v>0</v>
      </c>
      <c r="H19" s="6" t="n">
        <f aca="false">H17+1</f>
        <v>70</v>
      </c>
    </row>
    <row r="20" s="7" customFormat="true" ht="18.4" hidden="false" customHeight="true" outlineLevel="0" collapsed="false">
      <c r="A20" s="8" t="s">
        <v>1</v>
      </c>
      <c r="B20" s="6"/>
      <c r="C20" s="8" t="s">
        <v>1</v>
      </c>
      <c r="D20" s="6"/>
      <c r="E20" s="8" t="s">
        <v>1</v>
      </c>
      <c r="F20" s="6"/>
      <c r="G20" s="8" t="s">
        <v>1</v>
      </c>
      <c r="H20" s="6"/>
    </row>
    <row r="21" s="7" customFormat="true" ht="18.4" hidden="false" customHeight="true" outlineLevel="0" collapsed="false">
      <c r="A21" s="5" t="s">
        <v>0</v>
      </c>
      <c r="B21" s="6" t="n">
        <f aca="false">B19+1</f>
        <v>11</v>
      </c>
      <c r="C21" s="5" t="s">
        <v>0</v>
      </c>
      <c r="D21" s="6" t="n">
        <f aca="false">D19+1</f>
        <v>31</v>
      </c>
      <c r="E21" s="5" t="s">
        <v>0</v>
      </c>
      <c r="F21" s="6" t="n">
        <f aca="false">F19+1</f>
        <v>51</v>
      </c>
      <c r="G21" s="5" t="s">
        <v>0</v>
      </c>
      <c r="H21" s="6" t="n">
        <f aca="false">H19+1</f>
        <v>71</v>
      </c>
    </row>
    <row r="22" s="7" customFormat="true" ht="18.4" hidden="false" customHeight="true" outlineLevel="0" collapsed="false">
      <c r="A22" s="8" t="s">
        <v>1</v>
      </c>
      <c r="B22" s="6"/>
      <c r="C22" s="8" t="s">
        <v>1</v>
      </c>
      <c r="D22" s="6"/>
      <c r="E22" s="8" t="s">
        <v>1</v>
      </c>
      <c r="F22" s="6"/>
      <c r="G22" s="8" t="s">
        <v>1</v>
      </c>
      <c r="H22" s="6"/>
    </row>
    <row r="23" s="7" customFormat="true" ht="18.4" hidden="false" customHeight="true" outlineLevel="0" collapsed="false">
      <c r="A23" s="5" t="s">
        <v>0</v>
      </c>
      <c r="B23" s="6" t="n">
        <f aca="false">B21+1</f>
        <v>12</v>
      </c>
      <c r="C23" s="5" t="s">
        <v>0</v>
      </c>
      <c r="D23" s="6" t="n">
        <f aca="false">D21+1</f>
        <v>32</v>
      </c>
      <c r="E23" s="5" t="s">
        <v>0</v>
      </c>
      <c r="F23" s="6" t="n">
        <f aca="false">F21+1</f>
        <v>52</v>
      </c>
      <c r="G23" s="5" t="s">
        <v>0</v>
      </c>
      <c r="H23" s="6" t="n">
        <f aca="false">H21+1</f>
        <v>72</v>
      </c>
    </row>
    <row r="24" s="7" customFormat="true" ht="18.4" hidden="false" customHeight="true" outlineLevel="0" collapsed="false">
      <c r="A24" s="8" t="s">
        <v>1</v>
      </c>
      <c r="B24" s="6"/>
      <c r="C24" s="8" t="s">
        <v>1</v>
      </c>
      <c r="D24" s="6"/>
      <c r="E24" s="8" t="s">
        <v>1</v>
      </c>
      <c r="F24" s="6"/>
      <c r="G24" s="8" t="s">
        <v>1</v>
      </c>
      <c r="H24" s="6"/>
    </row>
    <row r="25" s="7" customFormat="true" ht="18.4" hidden="false" customHeight="true" outlineLevel="0" collapsed="false">
      <c r="A25" s="5" t="s">
        <v>0</v>
      </c>
      <c r="B25" s="6" t="n">
        <f aca="false">B23+1</f>
        <v>13</v>
      </c>
      <c r="C25" s="5" t="s">
        <v>0</v>
      </c>
      <c r="D25" s="6" t="n">
        <f aca="false">D23+1</f>
        <v>33</v>
      </c>
      <c r="E25" s="5" t="s">
        <v>0</v>
      </c>
      <c r="F25" s="6" t="n">
        <f aca="false">F23+1</f>
        <v>53</v>
      </c>
      <c r="G25" s="5" t="s">
        <v>0</v>
      </c>
      <c r="H25" s="6" t="n">
        <f aca="false">H23+1</f>
        <v>73</v>
      </c>
    </row>
    <row r="26" s="7" customFormat="true" ht="18.4" hidden="false" customHeight="true" outlineLevel="0" collapsed="false">
      <c r="A26" s="8" t="s">
        <v>1</v>
      </c>
      <c r="B26" s="6"/>
      <c r="C26" s="8" t="s">
        <v>1</v>
      </c>
      <c r="D26" s="6"/>
      <c r="E26" s="8" t="s">
        <v>1</v>
      </c>
      <c r="F26" s="6"/>
      <c r="G26" s="8" t="s">
        <v>1</v>
      </c>
      <c r="H26" s="6"/>
    </row>
    <row r="27" s="7" customFormat="true" ht="18.4" hidden="false" customHeight="true" outlineLevel="0" collapsed="false">
      <c r="A27" s="5" t="s">
        <v>0</v>
      </c>
      <c r="B27" s="6" t="n">
        <f aca="false">B25+1</f>
        <v>14</v>
      </c>
      <c r="C27" s="5" t="s">
        <v>0</v>
      </c>
      <c r="D27" s="6" t="n">
        <f aca="false">D25+1</f>
        <v>34</v>
      </c>
      <c r="E27" s="5" t="s">
        <v>0</v>
      </c>
      <c r="F27" s="6" t="n">
        <f aca="false">F25+1</f>
        <v>54</v>
      </c>
      <c r="G27" s="5" t="s">
        <v>0</v>
      </c>
      <c r="H27" s="6" t="n">
        <f aca="false">H25+1</f>
        <v>74</v>
      </c>
    </row>
    <row r="28" s="7" customFormat="true" ht="18.4" hidden="false" customHeight="true" outlineLevel="0" collapsed="false">
      <c r="A28" s="8" t="s">
        <v>1</v>
      </c>
      <c r="B28" s="6"/>
      <c r="C28" s="8" t="s">
        <v>1</v>
      </c>
      <c r="D28" s="6"/>
      <c r="E28" s="8" t="s">
        <v>1</v>
      </c>
      <c r="F28" s="6"/>
      <c r="G28" s="8" t="s">
        <v>1</v>
      </c>
      <c r="H28" s="6"/>
    </row>
    <row r="29" s="7" customFormat="true" ht="18.4" hidden="false" customHeight="true" outlineLevel="0" collapsed="false">
      <c r="A29" s="5" t="s">
        <v>0</v>
      </c>
      <c r="B29" s="6" t="n">
        <f aca="false">B27+1</f>
        <v>15</v>
      </c>
      <c r="C29" s="5" t="s">
        <v>0</v>
      </c>
      <c r="D29" s="6" t="n">
        <f aca="false">D27+1</f>
        <v>35</v>
      </c>
      <c r="E29" s="5" t="s">
        <v>0</v>
      </c>
      <c r="F29" s="6" t="n">
        <f aca="false">F27+1</f>
        <v>55</v>
      </c>
      <c r="G29" s="5" t="s">
        <v>0</v>
      </c>
      <c r="H29" s="6" t="n">
        <f aca="false">H27+1</f>
        <v>75</v>
      </c>
    </row>
    <row r="30" s="7" customFormat="true" ht="18.4" hidden="false" customHeight="true" outlineLevel="0" collapsed="false">
      <c r="A30" s="8" t="s">
        <v>1</v>
      </c>
      <c r="B30" s="6"/>
      <c r="C30" s="8" t="s">
        <v>1</v>
      </c>
      <c r="D30" s="6"/>
      <c r="E30" s="8" t="s">
        <v>1</v>
      </c>
      <c r="F30" s="6"/>
      <c r="G30" s="8" t="s">
        <v>1</v>
      </c>
      <c r="H30" s="6"/>
    </row>
    <row r="31" s="7" customFormat="true" ht="18.4" hidden="false" customHeight="true" outlineLevel="0" collapsed="false">
      <c r="A31" s="5" t="s">
        <v>0</v>
      </c>
      <c r="B31" s="6" t="n">
        <f aca="false">B29+1</f>
        <v>16</v>
      </c>
      <c r="C31" s="5" t="s">
        <v>0</v>
      </c>
      <c r="D31" s="6" t="n">
        <f aca="false">D29+1</f>
        <v>36</v>
      </c>
      <c r="E31" s="5" t="s">
        <v>0</v>
      </c>
      <c r="F31" s="6" t="n">
        <f aca="false">F29+1</f>
        <v>56</v>
      </c>
      <c r="G31" s="5" t="s">
        <v>0</v>
      </c>
      <c r="H31" s="6" t="n">
        <f aca="false">H29+1</f>
        <v>76</v>
      </c>
    </row>
    <row r="32" s="7" customFormat="true" ht="18.4" hidden="false" customHeight="true" outlineLevel="0" collapsed="false">
      <c r="A32" s="8" t="s">
        <v>1</v>
      </c>
      <c r="B32" s="6"/>
      <c r="C32" s="8" t="s">
        <v>1</v>
      </c>
      <c r="D32" s="6"/>
      <c r="E32" s="8" t="s">
        <v>1</v>
      </c>
      <c r="F32" s="6"/>
      <c r="G32" s="8" t="s">
        <v>1</v>
      </c>
      <c r="H32" s="6"/>
    </row>
    <row r="33" s="7" customFormat="true" ht="18.4" hidden="false" customHeight="true" outlineLevel="0" collapsed="false">
      <c r="A33" s="5" t="s">
        <v>0</v>
      </c>
      <c r="B33" s="6" t="n">
        <f aca="false">B31+1</f>
        <v>17</v>
      </c>
      <c r="C33" s="5" t="s">
        <v>0</v>
      </c>
      <c r="D33" s="6" t="n">
        <f aca="false">D31+1</f>
        <v>37</v>
      </c>
      <c r="E33" s="5" t="s">
        <v>0</v>
      </c>
      <c r="F33" s="6" t="n">
        <f aca="false">F31+1</f>
        <v>57</v>
      </c>
      <c r="G33" s="5" t="s">
        <v>0</v>
      </c>
      <c r="H33" s="6" t="n">
        <f aca="false">H31+1</f>
        <v>77</v>
      </c>
    </row>
    <row r="34" s="7" customFormat="true" ht="18.4" hidden="false" customHeight="true" outlineLevel="0" collapsed="false">
      <c r="A34" s="8" t="s">
        <v>1</v>
      </c>
      <c r="B34" s="6"/>
      <c r="C34" s="8" t="s">
        <v>1</v>
      </c>
      <c r="D34" s="6"/>
      <c r="E34" s="8" t="s">
        <v>1</v>
      </c>
      <c r="F34" s="6"/>
      <c r="G34" s="8" t="s">
        <v>1</v>
      </c>
      <c r="H34" s="6"/>
    </row>
    <row r="35" s="7" customFormat="true" ht="18.4" hidden="false" customHeight="true" outlineLevel="0" collapsed="false">
      <c r="A35" s="5" t="s">
        <v>0</v>
      </c>
      <c r="B35" s="6" t="n">
        <f aca="false">B33+1</f>
        <v>18</v>
      </c>
      <c r="C35" s="5" t="s">
        <v>0</v>
      </c>
      <c r="D35" s="6" t="n">
        <f aca="false">D33+1</f>
        <v>38</v>
      </c>
      <c r="E35" s="5" t="s">
        <v>0</v>
      </c>
      <c r="F35" s="6" t="n">
        <f aca="false">F33+1</f>
        <v>58</v>
      </c>
      <c r="G35" s="5" t="s">
        <v>0</v>
      </c>
      <c r="H35" s="6" t="n">
        <f aca="false">H33+1</f>
        <v>78</v>
      </c>
    </row>
    <row r="36" s="7" customFormat="true" ht="18.4" hidden="false" customHeight="true" outlineLevel="0" collapsed="false">
      <c r="A36" s="8" t="s">
        <v>1</v>
      </c>
      <c r="B36" s="6"/>
      <c r="C36" s="8" t="s">
        <v>1</v>
      </c>
      <c r="D36" s="6"/>
      <c r="E36" s="8" t="s">
        <v>1</v>
      </c>
      <c r="F36" s="6"/>
      <c r="G36" s="8" t="s">
        <v>1</v>
      </c>
      <c r="H36" s="6"/>
    </row>
    <row r="37" s="7" customFormat="true" ht="18.4" hidden="false" customHeight="true" outlineLevel="0" collapsed="false">
      <c r="A37" s="5" t="s">
        <v>0</v>
      </c>
      <c r="B37" s="6" t="n">
        <f aca="false">B35+1</f>
        <v>19</v>
      </c>
      <c r="C37" s="5" t="s">
        <v>0</v>
      </c>
      <c r="D37" s="6" t="n">
        <f aca="false">D35+1</f>
        <v>39</v>
      </c>
      <c r="E37" s="5" t="s">
        <v>0</v>
      </c>
      <c r="F37" s="6" t="n">
        <f aca="false">F35+1</f>
        <v>59</v>
      </c>
      <c r="G37" s="5" t="s">
        <v>0</v>
      </c>
      <c r="H37" s="6" t="n">
        <f aca="false">H35+1</f>
        <v>79</v>
      </c>
    </row>
    <row r="38" s="7" customFormat="true" ht="18.4" hidden="false" customHeight="true" outlineLevel="0" collapsed="false">
      <c r="A38" s="8" t="s">
        <v>1</v>
      </c>
      <c r="B38" s="6"/>
      <c r="C38" s="8" t="s">
        <v>1</v>
      </c>
      <c r="D38" s="6"/>
      <c r="E38" s="8" t="s">
        <v>1</v>
      </c>
      <c r="F38" s="6"/>
      <c r="G38" s="8" t="s">
        <v>1</v>
      </c>
      <c r="H38" s="6"/>
    </row>
    <row r="39" s="7" customFormat="true" ht="18.4" hidden="false" customHeight="true" outlineLevel="0" collapsed="false">
      <c r="A39" s="5" t="s">
        <v>0</v>
      </c>
      <c r="B39" s="6" t="n">
        <f aca="false">B37+1</f>
        <v>20</v>
      </c>
      <c r="C39" s="5" t="s">
        <v>0</v>
      </c>
      <c r="D39" s="6" t="n">
        <f aca="false">D37+1</f>
        <v>40</v>
      </c>
      <c r="E39" s="5" t="s">
        <v>0</v>
      </c>
      <c r="F39" s="6" t="n">
        <f aca="false">F37+1</f>
        <v>60</v>
      </c>
      <c r="G39" s="5" t="s">
        <v>0</v>
      </c>
      <c r="H39" s="6" t="n">
        <f aca="false">H37+1</f>
        <v>80</v>
      </c>
    </row>
    <row r="40" s="7" customFormat="true" ht="18.4" hidden="false" customHeight="true" outlineLevel="0" collapsed="false">
      <c r="A40" s="8" t="s">
        <v>1</v>
      </c>
      <c r="B40" s="6"/>
      <c r="C40" s="8" t="s">
        <v>1</v>
      </c>
      <c r="D40" s="6"/>
      <c r="E40" s="8" t="s">
        <v>1</v>
      </c>
      <c r="F40" s="6"/>
      <c r="G40" s="8" t="s">
        <v>1</v>
      </c>
      <c r="H40" s="6"/>
    </row>
    <row r="41" s="7" customFormat="true" ht="18.4" hidden="false" customHeight="true" outlineLevel="0" collapsed="false">
      <c r="A41" s="5" t="s">
        <v>0</v>
      </c>
      <c r="B41" s="6" t="n">
        <v>81</v>
      </c>
      <c r="C41" s="5" t="s">
        <v>0</v>
      </c>
      <c r="D41" s="6" t="n">
        <v>101</v>
      </c>
      <c r="E41" s="5" t="s">
        <v>0</v>
      </c>
      <c r="F41" s="6" t="n">
        <v>121</v>
      </c>
      <c r="G41" s="5" t="s">
        <v>0</v>
      </c>
      <c r="H41" s="6" t="n">
        <v>141</v>
      </c>
    </row>
    <row r="42" s="7" customFormat="true" ht="18.4" hidden="false" customHeight="true" outlineLevel="0" collapsed="false">
      <c r="A42" s="8" t="s">
        <v>1</v>
      </c>
      <c r="B42" s="6"/>
      <c r="C42" s="8" t="s">
        <v>1</v>
      </c>
      <c r="D42" s="6"/>
      <c r="E42" s="8" t="s">
        <v>1</v>
      </c>
      <c r="F42" s="6"/>
      <c r="G42" s="8" t="s">
        <v>1</v>
      </c>
      <c r="H42" s="6"/>
    </row>
    <row r="43" s="7" customFormat="true" ht="18.4" hidden="false" customHeight="true" outlineLevel="0" collapsed="false">
      <c r="A43" s="5" t="s">
        <v>0</v>
      </c>
      <c r="B43" s="6" t="n">
        <f aca="false">B41+1</f>
        <v>82</v>
      </c>
      <c r="C43" s="5" t="s">
        <v>0</v>
      </c>
      <c r="D43" s="6" t="n">
        <f aca="false">D41+1</f>
        <v>102</v>
      </c>
      <c r="E43" s="5" t="s">
        <v>0</v>
      </c>
      <c r="F43" s="6" t="n">
        <f aca="false">F41+1</f>
        <v>122</v>
      </c>
      <c r="G43" s="5" t="s">
        <v>0</v>
      </c>
      <c r="H43" s="6" t="n">
        <f aca="false">H41+1</f>
        <v>142</v>
      </c>
    </row>
    <row r="44" s="7" customFormat="true" ht="18.4" hidden="false" customHeight="true" outlineLevel="0" collapsed="false">
      <c r="A44" s="8" t="s">
        <v>1</v>
      </c>
      <c r="B44" s="6"/>
      <c r="C44" s="8" t="s">
        <v>1</v>
      </c>
      <c r="D44" s="6"/>
      <c r="E44" s="8" t="s">
        <v>1</v>
      </c>
      <c r="F44" s="6"/>
      <c r="G44" s="8" t="s">
        <v>1</v>
      </c>
      <c r="H44" s="6"/>
    </row>
    <row r="45" s="7" customFormat="true" ht="18.4" hidden="false" customHeight="true" outlineLevel="0" collapsed="false">
      <c r="A45" s="5" t="s">
        <v>0</v>
      </c>
      <c r="B45" s="6" t="n">
        <f aca="false">B43+1</f>
        <v>83</v>
      </c>
      <c r="C45" s="5" t="s">
        <v>0</v>
      </c>
      <c r="D45" s="6" t="n">
        <f aca="false">D43+1</f>
        <v>103</v>
      </c>
      <c r="E45" s="5" t="s">
        <v>0</v>
      </c>
      <c r="F45" s="6" t="n">
        <f aca="false">F43+1</f>
        <v>123</v>
      </c>
      <c r="G45" s="5" t="s">
        <v>0</v>
      </c>
      <c r="H45" s="6" t="n">
        <f aca="false">H43+1</f>
        <v>143</v>
      </c>
    </row>
    <row r="46" s="7" customFormat="true" ht="18.4" hidden="false" customHeight="true" outlineLevel="0" collapsed="false">
      <c r="A46" s="8" t="s">
        <v>1</v>
      </c>
      <c r="B46" s="6"/>
      <c r="C46" s="8" t="s">
        <v>1</v>
      </c>
      <c r="D46" s="6"/>
      <c r="E46" s="8" t="s">
        <v>1</v>
      </c>
      <c r="F46" s="6"/>
      <c r="G46" s="8" t="s">
        <v>1</v>
      </c>
      <c r="H46" s="6"/>
    </row>
    <row r="47" s="7" customFormat="true" ht="18.4" hidden="false" customHeight="true" outlineLevel="0" collapsed="false">
      <c r="A47" s="5" t="s">
        <v>0</v>
      </c>
      <c r="B47" s="6" t="n">
        <f aca="false">B45+1</f>
        <v>84</v>
      </c>
      <c r="C47" s="5" t="s">
        <v>0</v>
      </c>
      <c r="D47" s="6" t="n">
        <f aca="false">D45+1</f>
        <v>104</v>
      </c>
      <c r="E47" s="5" t="s">
        <v>0</v>
      </c>
      <c r="F47" s="6" t="n">
        <f aca="false">F45+1</f>
        <v>124</v>
      </c>
      <c r="G47" s="5" t="s">
        <v>0</v>
      </c>
      <c r="H47" s="6" t="n">
        <f aca="false">H45+1</f>
        <v>144</v>
      </c>
    </row>
    <row r="48" s="7" customFormat="true" ht="18.4" hidden="false" customHeight="true" outlineLevel="0" collapsed="false">
      <c r="A48" s="8" t="s">
        <v>1</v>
      </c>
      <c r="B48" s="6"/>
      <c r="C48" s="8" t="s">
        <v>1</v>
      </c>
      <c r="D48" s="6"/>
      <c r="E48" s="8" t="s">
        <v>1</v>
      </c>
      <c r="F48" s="6"/>
      <c r="G48" s="8" t="s">
        <v>1</v>
      </c>
      <c r="H48" s="6"/>
    </row>
    <row r="49" s="7" customFormat="true" ht="18.4" hidden="false" customHeight="true" outlineLevel="0" collapsed="false">
      <c r="A49" s="5" t="s">
        <v>0</v>
      </c>
      <c r="B49" s="6" t="n">
        <f aca="false">B47+1</f>
        <v>85</v>
      </c>
      <c r="C49" s="5" t="s">
        <v>0</v>
      </c>
      <c r="D49" s="6" t="n">
        <f aca="false">D47+1</f>
        <v>105</v>
      </c>
      <c r="E49" s="5" t="s">
        <v>0</v>
      </c>
      <c r="F49" s="6" t="n">
        <f aca="false">F47+1</f>
        <v>125</v>
      </c>
      <c r="G49" s="5" t="s">
        <v>0</v>
      </c>
      <c r="H49" s="6" t="n">
        <f aca="false">H47+1</f>
        <v>145</v>
      </c>
    </row>
    <row r="50" s="7" customFormat="true" ht="18.4" hidden="false" customHeight="true" outlineLevel="0" collapsed="false">
      <c r="A50" s="8" t="s">
        <v>1</v>
      </c>
      <c r="B50" s="6"/>
      <c r="C50" s="8" t="s">
        <v>1</v>
      </c>
      <c r="D50" s="6"/>
      <c r="E50" s="8" t="s">
        <v>1</v>
      </c>
      <c r="F50" s="6"/>
      <c r="G50" s="8" t="s">
        <v>1</v>
      </c>
      <c r="H50" s="6"/>
    </row>
    <row r="51" s="7" customFormat="true" ht="18.4" hidden="false" customHeight="true" outlineLevel="0" collapsed="false">
      <c r="A51" s="5" t="s">
        <v>0</v>
      </c>
      <c r="B51" s="6" t="n">
        <f aca="false">B49+1</f>
        <v>86</v>
      </c>
      <c r="C51" s="5" t="s">
        <v>0</v>
      </c>
      <c r="D51" s="6" t="n">
        <f aca="false">D49+1</f>
        <v>106</v>
      </c>
      <c r="E51" s="5" t="s">
        <v>0</v>
      </c>
      <c r="F51" s="6" t="n">
        <f aca="false">F49+1</f>
        <v>126</v>
      </c>
      <c r="G51" s="5" t="s">
        <v>0</v>
      </c>
      <c r="H51" s="6" t="n">
        <f aca="false">H49+1</f>
        <v>146</v>
      </c>
    </row>
    <row r="52" s="7" customFormat="true" ht="18.4" hidden="false" customHeight="true" outlineLevel="0" collapsed="false">
      <c r="A52" s="8" t="s">
        <v>1</v>
      </c>
      <c r="B52" s="6"/>
      <c r="C52" s="8" t="s">
        <v>1</v>
      </c>
      <c r="D52" s="6"/>
      <c r="E52" s="8" t="s">
        <v>1</v>
      </c>
      <c r="F52" s="6"/>
      <c r="G52" s="8" t="s">
        <v>1</v>
      </c>
      <c r="H52" s="6"/>
    </row>
    <row r="53" s="7" customFormat="true" ht="18.4" hidden="false" customHeight="true" outlineLevel="0" collapsed="false">
      <c r="A53" s="5" t="s">
        <v>0</v>
      </c>
      <c r="B53" s="6" t="n">
        <f aca="false">B51+1</f>
        <v>87</v>
      </c>
      <c r="C53" s="5" t="s">
        <v>0</v>
      </c>
      <c r="D53" s="6" t="n">
        <f aca="false">D51+1</f>
        <v>107</v>
      </c>
      <c r="E53" s="5" t="s">
        <v>0</v>
      </c>
      <c r="F53" s="6" t="n">
        <f aca="false">F51+1</f>
        <v>127</v>
      </c>
      <c r="G53" s="5" t="s">
        <v>0</v>
      </c>
      <c r="H53" s="6" t="n">
        <f aca="false">H51+1</f>
        <v>147</v>
      </c>
    </row>
    <row r="54" s="7" customFormat="true" ht="18.4" hidden="false" customHeight="true" outlineLevel="0" collapsed="false">
      <c r="A54" s="8" t="s">
        <v>1</v>
      </c>
      <c r="B54" s="6"/>
      <c r="C54" s="8" t="s">
        <v>1</v>
      </c>
      <c r="D54" s="6"/>
      <c r="E54" s="8" t="s">
        <v>1</v>
      </c>
      <c r="F54" s="6"/>
      <c r="G54" s="8" t="s">
        <v>1</v>
      </c>
      <c r="H54" s="6"/>
    </row>
    <row r="55" s="7" customFormat="true" ht="18.4" hidden="false" customHeight="true" outlineLevel="0" collapsed="false">
      <c r="A55" s="5" t="s">
        <v>0</v>
      </c>
      <c r="B55" s="6" t="n">
        <f aca="false">B53+1</f>
        <v>88</v>
      </c>
      <c r="C55" s="5" t="s">
        <v>0</v>
      </c>
      <c r="D55" s="6" t="n">
        <f aca="false">D53+1</f>
        <v>108</v>
      </c>
      <c r="E55" s="5" t="s">
        <v>0</v>
      </c>
      <c r="F55" s="6" t="n">
        <f aca="false">F53+1</f>
        <v>128</v>
      </c>
      <c r="G55" s="5" t="s">
        <v>0</v>
      </c>
      <c r="H55" s="6" t="n">
        <f aca="false">H53+1</f>
        <v>148</v>
      </c>
    </row>
    <row r="56" s="7" customFormat="true" ht="18.4" hidden="false" customHeight="true" outlineLevel="0" collapsed="false">
      <c r="A56" s="8" t="s">
        <v>1</v>
      </c>
      <c r="B56" s="6"/>
      <c r="C56" s="8" t="s">
        <v>1</v>
      </c>
      <c r="D56" s="6"/>
      <c r="E56" s="8" t="s">
        <v>1</v>
      </c>
      <c r="F56" s="6"/>
      <c r="G56" s="8" t="s">
        <v>1</v>
      </c>
      <c r="H56" s="6"/>
    </row>
    <row r="57" s="7" customFormat="true" ht="18.4" hidden="false" customHeight="true" outlineLevel="0" collapsed="false">
      <c r="A57" s="5" t="s">
        <v>0</v>
      </c>
      <c r="B57" s="6" t="n">
        <f aca="false">B55+1</f>
        <v>89</v>
      </c>
      <c r="C57" s="5" t="s">
        <v>0</v>
      </c>
      <c r="D57" s="6" t="n">
        <f aca="false">D55+1</f>
        <v>109</v>
      </c>
      <c r="E57" s="5" t="s">
        <v>0</v>
      </c>
      <c r="F57" s="6" t="n">
        <f aca="false">F55+1</f>
        <v>129</v>
      </c>
      <c r="G57" s="5" t="s">
        <v>0</v>
      </c>
      <c r="H57" s="6" t="n">
        <f aca="false">H55+1</f>
        <v>149</v>
      </c>
    </row>
    <row r="58" s="7" customFormat="true" ht="18.4" hidden="false" customHeight="true" outlineLevel="0" collapsed="false">
      <c r="A58" s="8" t="s">
        <v>1</v>
      </c>
      <c r="B58" s="6"/>
      <c r="C58" s="8" t="s">
        <v>1</v>
      </c>
      <c r="D58" s="6"/>
      <c r="E58" s="8" t="s">
        <v>1</v>
      </c>
      <c r="F58" s="6"/>
      <c r="G58" s="8" t="s">
        <v>1</v>
      </c>
      <c r="H58" s="6"/>
    </row>
    <row r="59" s="7" customFormat="true" ht="18.4" hidden="false" customHeight="true" outlineLevel="0" collapsed="false">
      <c r="A59" s="5" t="s">
        <v>0</v>
      </c>
      <c r="B59" s="6" t="n">
        <f aca="false">B57+1</f>
        <v>90</v>
      </c>
      <c r="C59" s="5" t="s">
        <v>0</v>
      </c>
      <c r="D59" s="6" t="n">
        <f aca="false">D57+1</f>
        <v>110</v>
      </c>
      <c r="E59" s="5" t="s">
        <v>0</v>
      </c>
      <c r="F59" s="6" t="n">
        <f aca="false">F57+1</f>
        <v>130</v>
      </c>
      <c r="G59" s="5" t="s">
        <v>0</v>
      </c>
      <c r="H59" s="6" t="n">
        <f aca="false">H57+1</f>
        <v>150</v>
      </c>
    </row>
    <row r="60" s="7" customFormat="true" ht="18.4" hidden="false" customHeight="true" outlineLevel="0" collapsed="false">
      <c r="A60" s="8" t="s">
        <v>1</v>
      </c>
      <c r="B60" s="6"/>
      <c r="C60" s="8" t="s">
        <v>1</v>
      </c>
      <c r="D60" s="6"/>
      <c r="E60" s="8" t="s">
        <v>1</v>
      </c>
      <c r="F60" s="6"/>
      <c r="G60" s="8" t="s">
        <v>1</v>
      </c>
      <c r="H60" s="6"/>
    </row>
    <row r="61" customFormat="false" ht="18.4" hidden="false" customHeight="true" outlineLevel="0" collapsed="false">
      <c r="A61" s="5" t="s">
        <v>0</v>
      </c>
      <c r="B61" s="6" t="n">
        <f aca="false">B59+1</f>
        <v>91</v>
      </c>
      <c r="C61" s="5" t="s">
        <v>0</v>
      </c>
      <c r="D61" s="6" t="n">
        <f aca="false">D59+1</f>
        <v>111</v>
      </c>
      <c r="E61" s="5" t="s">
        <v>0</v>
      </c>
      <c r="F61" s="6" t="n">
        <f aca="false">F59+1</f>
        <v>131</v>
      </c>
      <c r="G61" s="5" t="s">
        <v>0</v>
      </c>
      <c r="H61" s="6" t="n">
        <f aca="false">H59+1</f>
        <v>151</v>
      </c>
    </row>
    <row r="62" customFormat="false" ht="18.4" hidden="false" customHeight="true" outlineLevel="0" collapsed="false">
      <c r="A62" s="8" t="s">
        <v>1</v>
      </c>
      <c r="B62" s="6"/>
      <c r="C62" s="8" t="s">
        <v>1</v>
      </c>
      <c r="D62" s="6"/>
      <c r="E62" s="8" t="s">
        <v>1</v>
      </c>
      <c r="F62" s="6"/>
      <c r="G62" s="8" t="s">
        <v>1</v>
      </c>
      <c r="H62" s="6"/>
    </row>
    <row r="63" customFormat="false" ht="18.4" hidden="false" customHeight="true" outlineLevel="0" collapsed="false">
      <c r="A63" s="5" t="s">
        <v>0</v>
      </c>
      <c r="B63" s="6" t="n">
        <f aca="false">B61+1</f>
        <v>92</v>
      </c>
      <c r="C63" s="5" t="s">
        <v>0</v>
      </c>
      <c r="D63" s="6" t="n">
        <f aca="false">D61+1</f>
        <v>112</v>
      </c>
      <c r="E63" s="5" t="s">
        <v>0</v>
      </c>
      <c r="F63" s="6" t="n">
        <f aca="false">F61+1</f>
        <v>132</v>
      </c>
      <c r="G63" s="5" t="s">
        <v>0</v>
      </c>
      <c r="H63" s="6" t="n">
        <f aca="false">H61+1</f>
        <v>152</v>
      </c>
    </row>
    <row r="64" customFormat="false" ht="18.4" hidden="false" customHeight="true" outlineLevel="0" collapsed="false">
      <c r="A64" s="8" t="s">
        <v>1</v>
      </c>
      <c r="B64" s="6"/>
      <c r="C64" s="8" t="s">
        <v>1</v>
      </c>
      <c r="D64" s="6"/>
      <c r="E64" s="8" t="s">
        <v>1</v>
      </c>
      <c r="F64" s="6"/>
      <c r="G64" s="8" t="s">
        <v>1</v>
      </c>
      <c r="H64" s="6"/>
    </row>
    <row r="65" customFormat="false" ht="18.4" hidden="false" customHeight="true" outlineLevel="0" collapsed="false">
      <c r="A65" s="5" t="s">
        <v>0</v>
      </c>
      <c r="B65" s="6" t="n">
        <f aca="false">B63+1</f>
        <v>93</v>
      </c>
      <c r="C65" s="5" t="s">
        <v>0</v>
      </c>
      <c r="D65" s="6" t="n">
        <f aca="false">D63+1</f>
        <v>113</v>
      </c>
      <c r="E65" s="5" t="s">
        <v>0</v>
      </c>
      <c r="F65" s="6" t="n">
        <f aca="false">F63+1</f>
        <v>133</v>
      </c>
      <c r="G65" s="5" t="s">
        <v>0</v>
      </c>
      <c r="H65" s="6" t="n">
        <f aca="false">H63+1</f>
        <v>153</v>
      </c>
    </row>
    <row r="66" customFormat="false" ht="18.4" hidden="false" customHeight="true" outlineLevel="0" collapsed="false">
      <c r="A66" s="8" t="s">
        <v>1</v>
      </c>
      <c r="B66" s="6"/>
      <c r="C66" s="8" t="s">
        <v>1</v>
      </c>
      <c r="D66" s="6"/>
      <c r="E66" s="8" t="s">
        <v>1</v>
      </c>
      <c r="F66" s="6"/>
      <c r="G66" s="8" t="s">
        <v>1</v>
      </c>
      <c r="H66" s="6"/>
    </row>
    <row r="67" customFormat="false" ht="18.4" hidden="false" customHeight="true" outlineLevel="0" collapsed="false">
      <c r="A67" s="5" t="s">
        <v>0</v>
      </c>
      <c r="B67" s="6" t="n">
        <f aca="false">B65+1</f>
        <v>94</v>
      </c>
      <c r="C67" s="5" t="s">
        <v>0</v>
      </c>
      <c r="D67" s="6" t="n">
        <f aca="false">D65+1</f>
        <v>114</v>
      </c>
      <c r="E67" s="5" t="s">
        <v>0</v>
      </c>
      <c r="F67" s="6" t="n">
        <f aca="false">F65+1</f>
        <v>134</v>
      </c>
      <c r="G67" s="5" t="s">
        <v>0</v>
      </c>
      <c r="H67" s="6" t="n">
        <f aca="false">H65+1</f>
        <v>154</v>
      </c>
    </row>
    <row r="68" customFormat="false" ht="18.4" hidden="false" customHeight="true" outlineLevel="0" collapsed="false">
      <c r="A68" s="8" t="s">
        <v>1</v>
      </c>
      <c r="B68" s="6"/>
      <c r="C68" s="8" t="s">
        <v>1</v>
      </c>
      <c r="D68" s="6"/>
      <c r="E68" s="8" t="s">
        <v>1</v>
      </c>
      <c r="F68" s="6"/>
      <c r="G68" s="8" t="s">
        <v>1</v>
      </c>
      <c r="H68" s="6"/>
    </row>
    <row r="69" customFormat="false" ht="18.4" hidden="false" customHeight="true" outlineLevel="0" collapsed="false">
      <c r="A69" s="5" t="s">
        <v>0</v>
      </c>
      <c r="B69" s="6" t="n">
        <f aca="false">B67+1</f>
        <v>95</v>
      </c>
      <c r="C69" s="5" t="s">
        <v>0</v>
      </c>
      <c r="D69" s="6" t="n">
        <f aca="false">D67+1</f>
        <v>115</v>
      </c>
      <c r="E69" s="5" t="s">
        <v>0</v>
      </c>
      <c r="F69" s="6" t="n">
        <f aca="false">F67+1</f>
        <v>135</v>
      </c>
      <c r="G69" s="5" t="s">
        <v>0</v>
      </c>
      <c r="H69" s="6" t="n">
        <f aca="false">H67+1</f>
        <v>155</v>
      </c>
    </row>
    <row r="70" customFormat="false" ht="18.4" hidden="false" customHeight="true" outlineLevel="0" collapsed="false">
      <c r="A70" s="8" t="s">
        <v>1</v>
      </c>
      <c r="B70" s="6"/>
      <c r="C70" s="8" t="s">
        <v>1</v>
      </c>
      <c r="D70" s="6"/>
      <c r="E70" s="8" t="s">
        <v>1</v>
      </c>
      <c r="F70" s="6"/>
      <c r="G70" s="8" t="s">
        <v>1</v>
      </c>
      <c r="H70" s="6"/>
    </row>
    <row r="71" customFormat="false" ht="18.4" hidden="false" customHeight="true" outlineLevel="0" collapsed="false">
      <c r="A71" s="5" t="s">
        <v>0</v>
      </c>
      <c r="B71" s="6" t="n">
        <f aca="false">B69+1</f>
        <v>96</v>
      </c>
      <c r="C71" s="5" t="s">
        <v>0</v>
      </c>
      <c r="D71" s="6" t="n">
        <f aca="false">D69+1</f>
        <v>116</v>
      </c>
      <c r="E71" s="5" t="s">
        <v>0</v>
      </c>
      <c r="F71" s="6" t="n">
        <f aca="false">F69+1</f>
        <v>136</v>
      </c>
      <c r="G71" s="5" t="s">
        <v>0</v>
      </c>
      <c r="H71" s="6" t="n">
        <f aca="false">H69+1</f>
        <v>156</v>
      </c>
    </row>
    <row r="72" customFormat="false" ht="18.4" hidden="false" customHeight="true" outlineLevel="0" collapsed="false">
      <c r="A72" s="8" t="s">
        <v>1</v>
      </c>
      <c r="B72" s="6"/>
      <c r="C72" s="8" t="s">
        <v>1</v>
      </c>
      <c r="D72" s="6"/>
      <c r="E72" s="8" t="s">
        <v>1</v>
      </c>
      <c r="F72" s="6"/>
      <c r="G72" s="8" t="s">
        <v>1</v>
      </c>
      <c r="H72" s="6"/>
    </row>
    <row r="73" customFormat="false" ht="18.4" hidden="false" customHeight="true" outlineLevel="0" collapsed="false">
      <c r="A73" s="5" t="s">
        <v>0</v>
      </c>
      <c r="B73" s="6" t="n">
        <f aca="false">B71+1</f>
        <v>97</v>
      </c>
      <c r="C73" s="5" t="s">
        <v>0</v>
      </c>
      <c r="D73" s="6" t="n">
        <f aca="false">D71+1</f>
        <v>117</v>
      </c>
      <c r="E73" s="5" t="s">
        <v>0</v>
      </c>
      <c r="F73" s="6" t="n">
        <f aca="false">F71+1</f>
        <v>137</v>
      </c>
      <c r="G73" s="5" t="s">
        <v>0</v>
      </c>
      <c r="H73" s="6" t="n">
        <f aca="false">H71+1</f>
        <v>157</v>
      </c>
    </row>
    <row r="74" customFormat="false" ht="18.4" hidden="false" customHeight="true" outlineLevel="0" collapsed="false">
      <c r="A74" s="8" t="s">
        <v>1</v>
      </c>
      <c r="B74" s="6"/>
      <c r="C74" s="8" t="s">
        <v>1</v>
      </c>
      <c r="D74" s="6"/>
      <c r="E74" s="8" t="s">
        <v>1</v>
      </c>
      <c r="F74" s="6"/>
      <c r="G74" s="8" t="s">
        <v>1</v>
      </c>
      <c r="H74" s="6"/>
    </row>
    <row r="75" customFormat="false" ht="18.4" hidden="false" customHeight="true" outlineLevel="0" collapsed="false">
      <c r="A75" s="5" t="s">
        <v>0</v>
      </c>
      <c r="B75" s="6" t="n">
        <f aca="false">B73+1</f>
        <v>98</v>
      </c>
      <c r="C75" s="5" t="s">
        <v>0</v>
      </c>
      <c r="D75" s="6" t="n">
        <f aca="false">D73+1</f>
        <v>118</v>
      </c>
      <c r="E75" s="5" t="s">
        <v>0</v>
      </c>
      <c r="F75" s="6" t="n">
        <f aca="false">F73+1</f>
        <v>138</v>
      </c>
      <c r="G75" s="5" t="s">
        <v>0</v>
      </c>
      <c r="H75" s="6" t="n">
        <f aca="false">H73+1</f>
        <v>158</v>
      </c>
    </row>
    <row r="76" customFormat="false" ht="18.4" hidden="false" customHeight="true" outlineLevel="0" collapsed="false">
      <c r="A76" s="8" t="s">
        <v>1</v>
      </c>
      <c r="B76" s="6"/>
      <c r="C76" s="8" t="s">
        <v>1</v>
      </c>
      <c r="D76" s="6"/>
      <c r="E76" s="8" t="s">
        <v>1</v>
      </c>
      <c r="F76" s="6"/>
      <c r="G76" s="8" t="s">
        <v>1</v>
      </c>
      <c r="H76" s="6"/>
    </row>
    <row r="77" customFormat="false" ht="18.4" hidden="false" customHeight="true" outlineLevel="0" collapsed="false">
      <c r="A77" s="5" t="s">
        <v>0</v>
      </c>
      <c r="B77" s="6" t="n">
        <f aca="false">B75+1</f>
        <v>99</v>
      </c>
      <c r="C77" s="5" t="s">
        <v>0</v>
      </c>
      <c r="D77" s="6" t="n">
        <f aca="false">D75+1</f>
        <v>119</v>
      </c>
      <c r="E77" s="5" t="s">
        <v>0</v>
      </c>
      <c r="F77" s="6" t="n">
        <f aca="false">F75+1</f>
        <v>139</v>
      </c>
      <c r="G77" s="5" t="s">
        <v>0</v>
      </c>
      <c r="H77" s="6" t="n">
        <f aca="false">H75+1</f>
        <v>159</v>
      </c>
    </row>
    <row r="78" customFormat="false" ht="18.4" hidden="false" customHeight="true" outlineLevel="0" collapsed="false">
      <c r="A78" s="8" t="s">
        <v>1</v>
      </c>
      <c r="B78" s="6"/>
      <c r="C78" s="8" t="s">
        <v>1</v>
      </c>
      <c r="D78" s="6"/>
      <c r="E78" s="8" t="s">
        <v>1</v>
      </c>
      <c r="F78" s="6"/>
      <c r="G78" s="8" t="s">
        <v>1</v>
      </c>
      <c r="H78" s="6"/>
    </row>
    <row r="79" customFormat="false" ht="18.4" hidden="false" customHeight="true" outlineLevel="0" collapsed="false">
      <c r="A79" s="5" t="s">
        <v>0</v>
      </c>
      <c r="B79" s="6" t="n">
        <f aca="false">B77+1</f>
        <v>100</v>
      </c>
      <c r="C79" s="5" t="s">
        <v>0</v>
      </c>
      <c r="D79" s="6" t="n">
        <f aca="false">D77+1</f>
        <v>120</v>
      </c>
      <c r="E79" s="5" t="s">
        <v>0</v>
      </c>
      <c r="F79" s="6" t="n">
        <f aca="false">F77+1</f>
        <v>140</v>
      </c>
      <c r="G79" s="5" t="s">
        <v>0</v>
      </c>
      <c r="H79" s="6" t="n">
        <f aca="false">H77+1</f>
        <v>160</v>
      </c>
    </row>
    <row r="80" customFormat="false" ht="18.4" hidden="false" customHeight="true" outlineLevel="0" collapsed="false">
      <c r="A80" s="8" t="s">
        <v>1</v>
      </c>
      <c r="B80" s="6"/>
      <c r="C80" s="8" t="s">
        <v>1</v>
      </c>
      <c r="D80" s="6"/>
      <c r="E80" s="8" t="s">
        <v>1</v>
      </c>
      <c r="F80" s="6"/>
      <c r="G80" s="8" t="s">
        <v>1</v>
      </c>
      <c r="H80" s="6"/>
    </row>
    <row r="81" customFormat="false" ht="18.4" hidden="false" customHeight="true" outlineLevel="0" collapsed="false">
      <c r="A81" s="5" t="s">
        <v>0</v>
      </c>
      <c r="B81" s="6" t="n">
        <v>161</v>
      </c>
      <c r="C81" s="5" t="s">
        <v>0</v>
      </c>
      <c r="D81" s="6" t="n">
        <v>181</v>
      </c>
      <c r="E81" s="5" t="s">
        <v>0</v>
      </c>
      <c r="F81" s="6" t="n">
        <v>201</v>
      </c>
      <c r="G81" s="5" t="s">
        <v>0</v>
      </c>
      <c r="H81" s="6" t="n">
        <v>221</v>
      </c>
    </row>
    <row r="82" customFormat="false" ht="18.4" hidden="false" customHeight="true" outlineLevel="0" collapsed="false">
      <c r="A82" s="8" t="s">
        <v>1</v>
      </c>
      <c r="B82" s="6"/>
      <c r="C82" s="8" t="s">
        <v>1</v>
      </c>
      <c r="D82" s="6"/>
      <c r="E82" s="8" t="s">
        <v>1</v>
      </c>
      <c r="F82" s="6"/>
      <c r="G82" s="8" t="s">
        <v>1</v>
      </c>
      <c r="H82" s="6"/>
    </row>
    <row r="83" customFormat="false" ht="18.4" hidden="false" customHeight="true" outlineLevel="0" collapsed="false">
      <c r="A83" s="5" t="s">
        <v>0</v>
      </c>
      <c r="B83" s="6" t="n">
        <f aca="false">B81+1</f>
        <v>162</v>
      </c>
      <c r="C83" s="5" t="s">
        <v>0</v>
      </c>
      <c r="D83" s="6" t="n">
        <f aca="false">D81+1</f>
        <v>182</v>
      </c>
      <c r="E83" s="5" t="s">
        <v>0</v>
      </c>
      <c r="F83" s="6" t="n">
        <f aca="false">F81+1</f>
        <v>202</v>
      </c>
      <c r="G83" s="5" t="s">
        <v>0</v>
      </c>
      <c r="H83" s="6" t="n">
        <f aca="false">H81+1</f>
        <v>222</v>
      </c>
    </row>
    <row r="84" customFormat="false" ht="18.4" hidden="false" customHeight="true" outlineLevel="0" collapsed="false">
      <c r="A84" s="8" t="s">
        <v>1</v>
      </c>
      <c r="B84" s="6"/>
      <c r="C84" s="8" t="s">
        <v>1</v>
      </c>
      <c r="D84" s="6"/>
      <c r="E84" s="8" t="s">
        <v>1</v>
      </c>
      <c r="F84" s="6"/>
      <c r="G84" s="8" t="s">
        <v>1</v>
      </c>
      <c r="H84" s="6"/>
    </row>
    <row r="85" customFormat="false" ht="18.4" hidden="false" customHeight="true" outlineLevel="0" collapsed="false">
      <c r="A85" s="5" t="s">
        <v>0</v>
      </c>
      <c r="B85" s="6" t="n">
        <f aca="false">B83+1</f>
        <v>163</v>
      </c>
      <c r="C85" s="5" t="s">
        <v>0</v>
      </c>
      <c r="D85" s="6" t="n">
        <f aca="false">D83+1</f>
        <v>183</v>
      </c>
      <c r="E85" s="5" t="s">
        <v>0</v>
      </c>
      <c r="F85" s="6" t="n">
        <f aca="false">F83+1</f>
        <v>203</v>
      </c>
      <c r="G85" s="5" t="s">
        <v>0</v>
      </c>
      <c r="H85" s="6" t="n">
        <f aca="false">H83+1</f>
        <v>223</v>
      </c>
    </row>
    <row r="86" customFormat="false" ht="18.4" hidden="false" customHeight="true" outlineLevel="0" collapsed="false">
      <c r="A86" s="8" t="s">
        <v>1</v>
      </c>
      <c r="B86" s="6"/>
      <c r="C86" s="8" t="s">
        <v>1</v>
      </c>
      <c r="D86" s="6"/>
      <c r="E86" s="8" t="s">
        <v>1</v>
      </c>
      <c r="F86" s="6"/>
      <c r="G86" s="8" t="s">
        <v>1</v>
      </c>
      <c r="H86" s="6"/>
    </row>
    <row r="87" customFormat="false" ht="18.4" hidden="false" customHeight="true" outlineLevel="0" collapsed="false">
      <c r="A87" s="5" t="s">
        <v>0</v>
      </c>
      <c r="B87" s="6" t="n">
        <f aca="false">B85+1</f>
        <v>164</v>
      </c>
      <c r="C87" s="5" t="s">
        <v>0</v>
      </c>
      <c r="D87" s="6" t="n">
        <f aca="false">D85+1</f>
        <v>184</v>
      </c>
      <c r="E87" s="5" t="s">
        <v>0</v>
      </c>
      <c r="F87" s="6" t="n">
        <f aca="false">F85+1</f>
        <v>204</v>
      </c>
      <c r="G87" s="5" t="s">
        <v>0</v>
      </c>
      <c r="H87" s="6" t="n">
        <f aca="false">H85+1</f>
        <v>224</v>
      </c>
    </row>
    <row r="88" customFormat="false" ht="18.4" hidden="false" customHeight="true" outlineLevel="0" collapsed="false">
      <c r="A88" s="8" t="s">
        <v>1</v>
      </c>
      <c r="B88" s="6"/>
      <c r="C88" s="8" t="s">
        <v>1</v>
      </c>
      <c r="D88" s="6"/>
      <c r="E88" s="8" t="s">
        <v>1</v>
      </c>
      <c r="F88" s="6"/>
      <c r="G88" s="8" t="s">
        <v>1</v>
      </c>
      <c r="H88" s="6"/>
    </row>
    <row r="89" customFormat="false" ht="18.4" hidden="false" customHeight="true" outlineLevel="0" collapsed="false">
      <c r="A89" s="5" t="s">
        <v>0</v>
      </c>
      <c r="B89" s="6" t="n">
        <f aca="false">B87+1</f>
        <v>165</v>
      </c>
      <c r="C89" s="5" t="s">
        <v>0</v>
      </c>
      <c r="D89" s="6" t="n">
        <f aca="false">D87+1</f>
        <v>185</v>
      </c>
      <c r="E89" s="5" t="s">
        <v>0</v>
      </c>
      <c r="F89" s="6" t="n">
        <f aca="false">F87+1</f>
        <v>205</v>
      </c>
      <c r="G89" s="5" t="s">
        <v>0</v>
      </c>
      <c r="H89" s="6" t="n">
        <f aca="false">H87+1</f>
        <v>225</v>
      </c>
    </row>
    <row r="90" customFormat="false" ht="18.4" hidden="false" customHeight="true" outlineLevel="0" collapsed="false">
      <c r="A90" s="8" t="s">
        <v>1</v>
      </c>
      <c r="B90" s="6"/>
      <c r="C90" s="8" t="s">
        <v>1</v>
      </c>
      <c r="D90" s="6"/>
      <c r="E90" s="8" t="s">
        <v>1</v>
      </c>
      <c r="F90" s="6"/>
      <c r="G90" s="8" t="s">
        <v>1</v>
      </c>
      <c r="H90" s="6"/>
    </row>
    <row r="91" customFormat="false" ht="18.4" hidden="false" customHeight="true" outlineLevel="0" collapsed="false">
      <c r="A91" s="5" t="s">
        <v>0</v>
      </c>
      <c r="B91" s="6" t="n">
        <f aca="false">B89+1</f>
        <v>166</v>
      </c>
      <c r="C91" s="5" t="s">
        <v>0</v>
      </c>
      <c r="D91" s="6" t="n">
        <f aca="false">D89+1</f>
        <v>186</v>
      </c>
      <c r="E91" s="5" t="s">
        <v>0</v>
      </c>
      <c r="F91" s="6" t="n">
        <f aca="false">F89+1</f>
        <v>206</v>
      </c>
      <c r="G91" s="5" t="s">
        <v>0</v>
      </c>
      <c r="H91" s="6" t="n">
        <f aca="false">H89+1</f>
        <v>226</v>
      </c>
    </row>
    <row r="92" customFormat="false" ht="18.4" hidden="false" customHeight="true" outlineLevel="0" collapsed="false">
      <c r="A92" s="8" t="s">
        <v>1</v>
      </c>
      <c r="B92" s="6"/>
      <c r="C92" s="8" t="s">
        <v>1</v>
      </c>
      <c r="D92" s="6"/>
      <c r="E92" s="8" t="s">
        <v>1</v>
      </c>
      <c r="F92" s="6"/>
      <c r="G92" s="8" t="s">
        <v>1</v>
      </c>
      <c r="H92" s="6"/>
    </row>
    <row r="93" customFormat="false" ht="18.4" hidden="false" customHeight="true" outlineLevel="0" collapsed="false">
      <c r="A93" s="5" t="s">
        <v>0</v>
      </c>
      <c r="B93" s="6" t="n">
        <f aca="false">B91+1</f>
        <v>167</v>
      </c>
      <c r="C93" s="5" t="s">
        <v>0</v>
      </c>
      <c r="D93" s="6" t="n">
        <f aca="false">D91+1</f>
        <v>187</v>
      </c>
      <c r="E93" s="5" t="s">
        <v>0</v>
      </c>
      <c r="F93" s="6" t="n">
        <f aca="false">F91+1</f>
        <v>207</v>
      </c>
      <c r="G93" s="5" t="s">
        <v>0</v>
      </c>
      <c r="H93" s="6" t="n">
        <f aca="false">H91+1</f>
        <v>227</v>
      </c>
    </row>
    <row r="94" customFormat="false" ht="18.4" hidden="false" customHeight="true" outlineLevel="0" collapsed="false">
      <c r="A94" s="8" t="s">
        <v>1</v>
      </c>
      <c r="B94" s="6"/>
      <c r="C94" s="8" t="s">
        <v>1</v>
      </c>
      <c r="D94" s="6"/>
      <c r="E94" s="8" t="s">
        <v>1</v>
      </c>
      <c r="F94" s="6"/>
      <c r="G94" s="8" t="s">
        <v>1</v>
      </c>
      <c r="H94" s="6"/>
    </row>
    <row r="95" customFormat="false" ht="18.4" hidden="false" customHeight="true" outlineLevel="0" collapsed="false">
      <c r="A95" s="5" t="s">
        <v>0</v>
      </c>
      <c r="B95" s="6" t="n">
        <f aca="false">B93+1</f>
        <v>168</v>
      </c>
      <c r="C95" s="5" t="s">
        <v>0</v>
      </c>
      <c r="D95" s="6" t="n">
        <f aca="false">D93+1</f>
        <v>188</v>
      </c>
      <c r="E95" s="5" t="s">
        <v>0</v>
      </c>
      <c r="F95" s="6" t="n">
        <f aca="false">F93+1</f>
        <v>208</v>
      </c>
      <c r="G95" s="5" t="s">
        <v>0</v>
      </c>
      <c r="H95" s="6" t="n">
        <f aca="false">H93+1</f>
        <v>228</v>
      </c>
    </row>
    <row r="96" customFormat="false" ht="18.4" hidden="false" customHeight="true" outlineLevel="0" collapsed="false">
      <c r="A96" s="8" t="s">
        <v>1</v>
      </c>
      <c r="B96" s="6"/>
      <c r="C96" s="8" t="s">
        <v>1</v>
      </c>
      <c r="D96" s="6"/>
      <c r="E96" s="8" t="s">
        <v>1</v>
      </c>
      <c r="F96" s="6"/>
      <c r="G96" s="8" t="s">
        <v>1</v>
      </c>
      <c r="H96" s="6"/>
    </row>
    <row r="97" customFormat="false" ht="18.4" hidden="false" customHeight="true" outlineLevel="0" collapsed="false">
      <c r="A97" s="5" t="s">
        <v>0</v>
      </c>
      <c r="B97" s="6" t="n">
        <f aca="false">B95+1</f>
        <v>169</v>
      </c>
      <c r="C97" s="5" t="s">
        <v>0</v>
      </c>
      <c r="D97" s="6" t="n">
        <f aca="false">D95+1</f>
        <v>189</v>
      </c>
      <c r="E97" s="5" t="s">
        <v>0</v>
      </c>
      <c r="F97" s="6" t="n">
        <f aca="false">F95+1</f>
        <v>209</v>
      </c>
      <c r="G97" s="5" t="s">
        <v>0</v>
      </c>
      <c r="H97" s="6" t="n">
        <f aca="false">H95+1</f>
        <v>229</v>
      </c>
    </row>
    <row r="98" customFormat="false" ht="18.4" hidden="false" customHeight="true" outlineLevel="0" collapsed="false">
      <c r="A98" s="8" t="s">
        <v>1</v>
      </c>
      <c r="B98" s="6"/>
      <c r="C98" s="8" t="s">
        <v>1</v>
      </c>
      <c r="D98" s="6"/>
      <c r="E98" s="8" t="s">
        <v>1</v>
      </c>
      <c r="F98" s="6"/>
      <c r="G98" s="8" t="s">
        <v>1</v>
      </c>
      <c r="H98" s="6"/>
    </row>
    <row r="99" customFormat="false" ht="18.4" hidden="false" customHeight="true" outlineLevel="0" collapsed="false">
      <c r="A99" s="5" t="s">
        <v>0</v>
      </c>
      <c r="B99" s="6" t="n">
        <f aca="false">B97+1</f>
        <v>170</v>
      </c>
      <c r="C99" s="5" t="s">
        <v>0</v>
      </c>
      <c r="D99" s="6" t="n">
        <f aca="false">D97+1</f>
        <v>190</v>
      </c>
      <c r="E99" s="5" t="s">
        <v>0</v>
      </c>
      <c r="F99" s="6" t="n">
        <f aca="false">F97+1</f>
        <v>210</v>
      </c>
      <c r="G99" s="5" t="s">
        <v>0</v>
      </c>
      <c r="H99" s="6" t="n">
        <f aca="false">H97+1</f>
        <v>230</v>
      </c>
    </row>
    <row r="100" customFormat="false" ht="18.4" hidden="false" customHeight="true" outlineLevel="0" collapsed="false">
      <c r="A100" s="8" t="s">
        <v>1</v>
      </c>
      <c r="B100" s="6"/>
      <c r="C100" s="8" t="s">
        <v>1</v>
      </c>
      <c r="D100" s="6"/>
      <c r="E100" s="8" t="s">
        <v>1</v>
      </c>
      <c r="F100" s="6"/>
      <c r="G100" s="8" t="s">
        <v>1</v>
      </c>
      <c r="H100" s="6"/>
    </row>
    <row r="101" customFormat="false" ht="18.4" hidden="false" customHeight="true" outlineLevel="0" collapsed="false">
      <c r="A101" s="5" t="s">
        <v>0</v>
      </c>
      <c r="B101" s="6" t="n">
        <f aca="false">B99+1</f>
        <v>171</v>
      </c>
      <c r="C101" s="5" t="s">
        <v>0</v>
      </c>
      <c r="D101" s="6" t="n">
        <f aca="false">D99+1</f>
        <v>191</v>
      </c>
      <c r="E101" s="5" t="s">
        <v>0</v>
      </c>
      <c r="F101" s="6" t="n">
        <f aca="false">F99+1</f>
        <v>211</v>
      </c>
      <c r="G101" s="5" t="s">
        <v>0</v>
      </c>
      <c r="H101" s="6" t="n">
        <f aca="false">H99+1</f>
        <v>231</v>
      </c>
    </row>
    <row r="102" customFormat="false" ht="18.4" hidden="false" customHeight="true" outlineLevel="0" collapsed="false">
      <c r="A102" s="8" t="s">
        <v>1</v>
      </c>
      <c r="B102" s="6"/>
      <c r="C102" s="8" t="s">
        <v>1</v>
      </c>
      <c r="D102" s="6"/>
      <c r="E102" s="8" t="s">
        <v>1</v>
      </c>
      <c r="F102" s="6"/>
      <c r="G102" s="8" t="s">
        <v>1</v>
      </c>
      <c r="H102" s="6"/>
    </row>
    <row r="103" customFormat="false" ht="18.4" hidden="false" customHeight="true" outlineLevel="0" collapsed="false">
      <c r="A103" s="5" t="s">
        <v>0</v>
      </c>
      <c r="B103" s="6" t="n">
        <f aca="false">B101+1</f>
        <v>172</v>
      </c>
      <c r="C103" s="5" t="s">
        <v>0</v>
      </c>
      <c r="D103" s="6" t="n">
        <f aca="false">D101+1</f>
        <v>192</v>
      </c>
      <c r="E103" s="5" t="s">
        <v>0</v>
      </c>
      <c r="F103" s="6" t="n">
        <f aca="false">F101+1</f>
        <v>212</v>
      </c>
      <c r="G103" s="5" t="s">
        <v>0</v>
      </c>
      <c r="H103" s="6" t="n">
        <f aca="false">H101+1</f>
        <v>232</v>
      </c>
    </row>
    <row r="104" customFormat="false" ht="18.4" hidden="false" customHeight="true" outlineLevel="0" collapsed="false">
      <c r="A104" s="8" t="s">
        <v>1</v>
      </c>
      <c r="B104" s="6"/>
      <c r="C104" s="8" t="s">
        <v>1</v>
      </c>
      <c r="D104" s="6"/>
      <c r="E104" s="8" t="s">
        <v>1</v>
      </c>
      <c r="F104" s="6"/>
      <c r="G104" s="8" t="s">
        <v>1</v>
      </c>
      <c r="H104" s="6"/>
    </row>
    <row r="105" customFormat="false" ht="18.4" hidden="false" customHeight="true" outlineLevel="0" collapsed="false">
      <c r="A105" s="5" t="s">
        <v>0</v>
      </c>
      <c r="B105" s="6" t="n">
        <f aca="false">B103+1</f>
        <v>173</v>
      </c>
      <c r="C105" s="5" t="s">
        <v>0</v>
      </c>
      <c r="D105" s="6" t="n">
        <f aca="false">D103+1</f>
        <v>193</v>
      </c>
      <c r="E105" s="5" t="s">
        <v>0</v>
      </c>
      <c r="F105" s="6" t="n">
        <f aca="false">F103+1</f>
        <v>213</v>
      </c>
      <c r="G105" s="5" t="s">
        <v>0</v>
      </c>
      <c r="H105" s="6" t="n">
        <f aca="false">H103+1</f>
        <v>233</v>
      </c>
    </row>
    <row r="106" customFormat="false" ht="18.4" hidden="false" customHeight="true" outlineLevel="0" collapsed="false">
      <c r="A106" s="8" t="s">
        <v>1</v>
      </c>
      <c r="B106" s="6"/>
      <c r="C106" s="8" t="s">
        <v>1</v>
      </c>
      <c r="D106" s="6"/>
      <c r="E106" s="8" t="s">
        <v>1</v>
      </c>
      <c r="F106" s="6"/>
      <c r="G106" s="8" t="s">
        <v>1</v>
      </c>
      <c r="H106" s="6"/>
    </row>
    <row r="107" customFormat="false" ht="18.4" hidden="false" customHeight="true" outlineLevel="0" collapsed="false">
      <c r="A107" s="5" t="s">
        <v>0</v>
      </c>
      <c r="B107" s="6" t="n">
        <f aca="false">B105+1</f>
        <v>174</v>
      </c>
      <c r="C107" s="5" t="s">
        <v>0</v>
      </c>
      <c r="D107" s="6" t="n">
        <f aca="false">D105+1</f>
        <v>194</v>
      </c>
      <c r="E107" s="5" t="s">
        <v>0</v>
      </c>
      <c r="F107" s="6" t="n">
        <f aca="false">F105+1</f>
        <v>214</v>
      </c>
      <c r="G107" s="5" t="s">
        <v>0</v>
      </c>
      <c r="H107" s="6" t="n">
        <f aca="false">H105+1</f>
        <v>234</v>
      </c>
    </row>
    <row r="108" customFormat="false" ht="18.4" hidden="false" customHeight="true" outlineLevel="0" collapsed="false">
      <c r="A108" s="8" t="s">
        <v>1</v>
      </c>
      <c r="B108" s="6"/>
      <c r="C108" s="8" t="s">
        <v>1</v>
      </c>
      <c r="D108" s="6"/>
      <c r="E108" s="8" t="s">
        <v>1</v>
      </c>
      <c r="F108" s="6"/>
      <c r="G108" s="8" t="s">
        <v>1</v>
      </c>
      <c r="H108" s="6"/>
    </row>
    <row r="109" customFormat="false" ht="18.4" hidden="false" customHeight="true" outlineLevel="0" collapsed="false">
      <c r="A109" s="5" t="s">
        <v>0</v>
      </c>
      <c r="B109" s="6" t="n">
        <f aca="false">B107+1</f>
        <v>175</v>
      </c>
      <c r="C109" s="5" t="s">
        <v>0</v>
      </c>
      <c r="D109" s="6" t="n">
        <f aca="false">D107+1</f>
        <v>195</v>
      </c>
      <c r="E109" s="5" t="s">
        <v>0</v>
      </c>
      <c r="F109" s="6" t="n">
        <f aca="false">F107+1</f>
        <v>215</v>
      </c>
      <c r="G109" s="5" t="s">
        <v>0</v>
      </c>
      <c r="H109" s="6" t="n">
        <f aca="false">H107+1</f>
        <v>235</v>
      </c>
    </row>
    <row r="110" customFormat="false" ht="18.4" hidden="false" customHeight="true" outlineLevel="0" collapsed="false">
      <c r="A110" s="8" t="s">
        <v>1</v>
      </c>
      <c r="B110" s="6"/>
      <c r="C110" s="8" t="s">
        <v>1</v>
      </c>
      <c r="D110" s="6"/>
      <c r="E110" s="8" t="s">
        <v>1</v>
      </c>
      <c r="F110" s="6"/>
      <c r="G110" s="8" t="s">
        <v>1</v>
      </c>
      <c r="H110" s="6"/>
    </row>
    <row r="111" customFormat="false" ht="18.4" hidden="false" customHeight="true" outlineLevel="0" collapsed="false">
      <c r="A111" s="5" t="s">
        <v>0</v>
      </c>
      <c r="B111" s="6" t="n">
        <f aca="false">B109+1</f>
        <v>176</v>
      </c>
      <c r="C111" s="5" t="s">
        <v>0</v>
      </c>
      <c r="D111" s="6" t="n">
        <f aca="false">D109+1</f>
        <v>196</v>
      </c>
      <c r="E111" s="5" t="s">
        <v>0</v>
      </c>
      <c r="F111" s="6" t="n">
        <f aca="false">F109+1</f>
        <v>216</v>
      </c>
      <c r="G111" s="5" t="s">
        <v>0</v>
      </c>
      <c r="H111" s="6" t="n">
        <f aca="false">H109+1</f>
        <v>236</v>
      </c>
    </row>
    <row r="112" customFormat="false" ht="18.4" hidden="false" customHeight="true" outlineLevel="0" collapsed="false">
      <c r="A112" s="8" t="s">
        <v>1</v>
      </c>
      <c r="B112" s="6"/>
      <c r="C112" s="8" t="s">
        <v>1</v>
      </c>
      <c r="D112" s="6"/>
      <c r="E112" s="8" t="s">
        <v>1</v>
      </c>
      <c r="F112" s="6"/>
      <c r="G112" s="8" t="s">
        <v>1</v>
      </c>
      <c r="H112" s="6"/>
    </row>
    <row r="113" customFormat="false" ht="18.4" hidden="false" customHeight="true" outlineLevel="0" collapsed="false">
      <c r="A113" s="5" t="s">
        <v>0</v>
      </c>
      <c r="B113" s="6" t="n">
        <f aca="false">B111+1</f>
        <v>177</v>
      </c>
      <c r="C113" s="5" t="s">
        <v>0</v>
      </c>
      <c r="D113" s="6" t="n">
        <f aca="false">D111+1</f>
        <v>197</v>
      </c>
      <c r="E113" s="5" t="s">
        <v>0</v>
      </c>
      <c r="F113" s="6" t="n">
        <f aca="false">F111+1</f>
        <v>217</v>
      </c>
      <c r="G113" s="5" t="s">
        <v>0</v>
      </c>
      <c r="H113" s="6" t="n">
        <f aca="false">H111+1</f>
        <v>237</v>
      </c>
    </row>
    <row r="114" customFormat="false" ht="18.4" hidden="false" customHeight="true" outlineLevel="0" collapsed="false">
      <c r="A114" s="8" t="s">
        <v>1</v>
      </c>
      <c r="B114" s="6"/>
      <c r="C114" s="8" t="s">
        <v>1</v>
      </c>
      <c r="D114" s="6"/>
      <c r="E114" s="8" t="s">
        <v>1</v>
      </c>
      <c r="F114" s="6"/>
      <c r="G114" s="8" t="s">
        <v>1</v>
      </c>
      <c r="H114" s="6"/>
    </row>
    <row r="115" customFormat="false" ht="18.4" hidden="false" customHeight="true" outlineLevel="0" collapsed="false">
      <c r="A115" s="5" t="s">
        <v>0</v>
      </c>
      <c r="B115" s="6" t="n">
        <f aca="false">B113+1</f>
        <v>178</v>
      </c>
      <c r="C115" s="5" t="s">
        <v>0</v>
      </c>
      <c r="D115" s="6" t="n">
        <f aca="false">D113+1</f>
        <v>198</v>
      </c>
      <c r="E115" s="5" t="s">
        <v>0</v>
      </c>
      <c r="F115" s="6" t="n">
        <f aca="false">F113+1</f>
        <v>218</v>
      </c>
      <c r="G115" s="5" t="s">
        <v>0</v>
      </c>
      <c r="H115" s="6" t="n">
        <f aca="false">H113+1</f>
        <v>238</v>
      </c>
    </row>
    <row r="116" customFormat="false" ht="18.4" hidden="false" customHeight="true" outlineLevel="0" collapsed="false">
      <c r="A116" s="8" t="s">
        <v>1</v>
      </c>
      <c r="B116" s="6"/>
      <c r="C116" s="8" t="s">
        <v>1</v>
      </c>
      <c r="D116" s="6"/>
      <c r="E116" s="8" t="s">
        <v>1</v>
      </c>
      <c r="F116" s="6"/>
      <c r="G116" s="8" t="s">
        <v>1</v>
      </c>
      <c r="H116" s="6"/>
    </row>
    <row r="117" customFormat="false" ht="18.4" hidden="false" customHeight="true" outlineLevel="0" collapsed="false">
      <c r="A117" s="5" t="s">
        <v>0</v>
      </c>
      <c r="B117" s="6" t="n">
        <f aca="false">B115+1</f>
        <v>179</v>
      </c>
      <c r="C117" s="5" t="s">
        <v>0</v>
      </c>
      <c r="D117" s="6" t="n">
        <f aca="false">D115+1</f>
        <v>199</v>
      </c>
      <c r="E117" s="5" t="s">
        <v>0</v>
      </c>
      <c r="F117" s="6" t="n">
        <f aca="false">F115+1</f>
        <v>219</v>
      </c>
      <c r="G117" s="5" t="s">
        <v>0</v>
      </c>
      <c r="H117" s="6" t="n">
        <f aca="false">H115+1</f>
        <v>239</v>
      </c>
    </row>
    <row r="118" customFormat="false" ht="18.4" hidden="false" customHeight="true" outlineLevel="0" collapsed="false">
      <c r="A118" s="8" t="s">
        <v>1</v>
      </c>
      <c r="B118" s="6"/>
      <c r="C118" s="8" t="s">
        <v>1</v>
      </c>
      <c r="D118" s="6"/>
      <c r="E118" s="8" t="s">
        <v>1</v>
      </c>
      <c r="F118" s="6"/>
      <c r="G118" s="8" t="s">
        <v>1</v>
      </c>
      <c r="H118" s="6"/>
    </row>
    <row r="119" customFormat="false" ht="18.4" hidden="false" customHeight="true" outlineLevel="0" collapsed="false">
      <c r="A119" s="5" t="s">
        <v>0</v>
      </c>
      <c r="B119" s="6" t="n">
        <f aca="false">B117+1</f>
        <v>180</v>
      </c>
      <c r="C119" s="5" t="s">
        <v>0</v>
      </c>
      <c r="D119" s="6" t="n">
        <f aca="false">D117+1</f>
        <v>200</v>
      </c>
      <c r="E119" s="5" t="s">
        <v>0</v>
      </c>
      <c r="F119" s="6" t="n">
        <f aca="false">F117+1</f>
        <v>220</v>
      </c>
      <c r="G119" s="5" t="s">
        <v>0</v>
      </c>
      <c r="H119" s="6" t="n">
        <f aca="false">H117+1</f>
        <v>240</v>
      </c>
    </row>
    <row r="120" customFormat="false" ht="18.4" hidden="false" customHeight="true" outlineLevel="0" collapsed="false">
      <c r="A120" s="8" t="s">
        <v>1</v>
      </c>
      <c r="B120" s="6"/>
      <c r="C120" s="8" t="s">
        <v>1</v>
      </c>
      <c r="D120" s="6"/>
      <c r="E120" s="8" t="s">
        <v>1</v>
      </c>
      <c r="F120" s="6"/>
      <c r="G120" s="8" t="s">
        <v>1</v>
      </c>
      <c r="H120" s="6"/>
    </row>
    <row r="121" customFormat="false" ht="18.4" hidden="false" customHeight="true" outlineLevel="0" collapsed="false">
      <c r="A121" s="5" t="s">
        <v>0</v>
      </c>
      <c r="B121" s="6" t="n">
        <v>241</v>
      </c>
      <c r="C121" s="5" t="s">
        <v>0</v>
      </c>
      <c r="D121" s="6" t="n">
        <v>261</v>
      </c>
      <c r="E121" s="5" t="s">
        <v>0</v>
      </c>
      <c r="F121" s="6" t="n">
        <v>281</v>
      </c>
      <c r="G121" s="5" t="s">
        <v>0</v>
      </c>
      <c r="H121" s="6" t="n">
        <v>301</v>
      </c>
    </row>
    <row r="122" customFormat="false" ht="18.4" hidden="false" customHeight="true" outlineLevel="0" collapsed="false">
      <c r="A122" s="8" t="s">
        <v>1</v>
      </c>
      <c r="B122" s="6"/>
      <c r="C122" s="8" t="s">
        <v>1</v>
      </c>
      <c r="D122" s="6"/>
      <c r="E122" s="8" t="s">
        <v>1</v>
      </c>
      <c r="F122" s="6"/>
      <c r="G122" s="8" t="s">
        <v>1</v>
      </c>
      <c r="H122" s="6"/>
    </row>
    <row r="123" customFormat="false" ht="18.4" hidden="false" customHeight="true" outlineLevel="0" collapsed="false">
      <c r="A123" s="5" t="s">
        <v>0</v>
      </c>
      <c r="B123" s="6" t="n">
        <f aca="false">B121+1</f>
        <v>242</v>
      </c>
      <c r="C123" s="5" t="s">
        <v>0</v>
      </c>
      <c r="D123" s="6" t="n">
        <f aca="false">D121+1</f>
        <v>262</v>
      </c>
      <c r="E123" s="5" t="s">
        <v>0</v>
      </c>
      <c r="F123" s="6" t="n">
        <f aca="false">F121+1</f>
        <v>282</v>
      </c>
      <c r="G123" s="5" t="s">
        <v>0</v>
      </c>
      <c r="H123" s="6" t="n">
        <f aca="false">H121+1</f>
        <v>302</v>
      </c>
    </row>
    <row r="124" customFormat="false" ht="18.4" hidden="false" customHeight="true" outlineLevel="0" collapsed="false">
      <c r="A124" s="8" t="s">
        <v>1</v>
      </c>
      <c r="B124" s="6"/>
      <c r="C124" s="8" t="s">
        <v>1</v>
      </c>
      <c r="D124" s="6"/>
      <c r="E124" s="8" t="s">
        <v>1</v>
      </c>
      <c r="F124" s="6"/>
      <c r="G124" s="8" t="s">
        <v>1</v>
      </c>
      <c r="H124" s="6"/>
    </row>
    <row r="125" customFormat="false" ht="18.4" hidden="false" customHeight="true" outlineLevel="0" collapsed="false">
      <c r="A125" s="5" t="s">
        <v>0</v>
      </c>
      <c r="B125" s="6" t="n">
        <f aca="false">B123+1</f>
        <v>243</v>
      </c>
      <c r="C125" s="5" t="s">
        <v>0</v>
      </c>
      <c r="D125" s="6" t="n">
        <f aca="false">D123+1</f>
        <v>263</v>
      </c>
      <c r="E125" s="5" t="s">
        <v>0</v>
      </c>
      <c r="F125" s="6" t="n">
        <f aca="false">F123+1</f>
        <v>283</v>
      </c>
      <c r="G125" s="5" t="s">
        <v>0</v>
      </c>
      <c r="H125" s="6" t="n">
        <f aca="false">H123+1</f>
        <v>303</v>
      </c>
    </row>
    <row r="126" customFormat="false" ht="18.4" hidden="false" customHeight="true" outlineLevel="0" collapsed="false">
      <c r="A126" s="8" t="s">
        <v>1</v>
      </c>
      <c r="B126" s="6"/>
      <c r="C126" s="8" t="s">
        <v>1</v>
      </c>
      <c r="D126" s="6"/>
      <c r="E126" s="8" t="s">
        <v>1</v>
      </c>
      <c r="F126" s="6"/>
      <c r="G126" s="8" t="s">
        <v>1</v>
      </c>
      <c r="H126" s="6"/>
    </row>
    <row r="127" customFormat="false" ht="18.4" hidden="false" customHeight="true" outlineLevel="0" collapsed="false">
      <c r="A127" s="5" t="s">
        <v>0</v>
      </c>
      <c r="B127" s="6" t="n">
        <f aca="false">B125+1</f>
        <v>244</v>
      </c>
      <c r="C127" s="5" t="s">
        <v>0</v>
      </c>
      <c r="D127" s="6" t="n">
        <f aca="false">D125+1</f>
        <v>264</v>
      </c>
      <c r="E127" s="5" t="s">
        <v>0</v>
      </c>
      <c r="F127" s="6" t="n">
        <f aca="false">F125+1</f>
        <v>284</v>
      </c>
      <c r="G127" s="5" t="s">
        <v>0</v>
      </c>
      <c r="H127" s="6" t="n">
        <f aca="false">H125+1</f>
        <v>304</v>
      </c>
    </row>
    <row r="128" customFormat="false" ht="18.4" hidden="false" customHeight="true" outlineLevel="0" collapsed="false">
      <c r="A128" s="8" t="s">
        <v>1</v>
      </c>
      <c r="B128" s="6"/>
      <c r="C128" s="8" t="s">
        <v>1</v>
      </c>
      <c r="D128" s="6"/>
      <c r="E128" s="8" t="s">
        <v>1</v>
      </c>
      <c r="F128" s="6"/>
      <c r="G128" s="8" t="s">
        <v>1</v>
      </c>
      <c r="H128" s="6"/>
    </row>
    <row r="129" customFormat="false" ht="18.4" hidden="false" customHeight="true" outlineLevel="0" collapsed="false">
      <c r="A129" s="5" t="s">
        <v>0</v>
      </c>
      <c r="B129" s="6" t="n">
        <f aca="false">B127+1</f>
        <v>245</v>
      </c>
      <c r="C129" s="5" t="s">
        <v>0</v>
      </c>
      <c r="D129" s="6" t="n">
        <f aca="false">D127+1</f>
        <v>265</v>
      </c>
      <c r="E129" s="5" t="s">
        <v>0</v>
      </c>
      <c r="F129" s="6" t="n">
        <f aca="false">F127+1</f>
        <v>285</v>
      </c>
      <c r="G129" s="5" t="s">
        <v>0</v>
      </c>
      <c r="H129" s="6" t="n">
        <f aca="false">H127+1</f>
        <v>305</v>
      </c>
    </row>
    <row r="130" customFormat="false" ht="18.4" hidden="false" customHeight="true" outlineLevel="0" collapsed="false">
      <c r="A130" s="8" t="s">
        <v>1</v>
      </c>
      <c r="B130" s="6"/>
      <c r="C130" s="8" t="s">
        <v>1</v>
      </c>
      <c r="D130" s="6"/>
      <c r="E130" s="8" t="s">
        <v>1</v>
      </c>
      <c r="F130" s="6"/>
      <c r="G130" s="8" t="s">
        <v>1</v>
      </c>
      <c r="H130" s="6"/>
    </row>
    <row r="131" customFormat="false" ht="18.4" hidden="false" customHeight="true" outlineLevel="0" collapsed="false">
      <c r="A131" s="5" t="s">
        <v>0</v>
      </c>
      <c r="B131" s="6" t="n">
        <f aca="false">B129+1</f>
        <v>246</v>
      </c>
      <c r="C131" s="5" t="s">
        <v>0</v>
      </c>
      <c r="D131" s="6" t="n">
        <f aca="false">D129+1</f>
        <v>266</v>
      </c>
      <c r="E131" s="5" t="s">
        <v>0</v>
      </c>
      <c r="F131" s="6" t="n">
        <f aca="false">F129+1</f>
        <v>286</v>
      </c>
      <c r="G131" s="5" t="s">
        <v>0</v>
      </c>
      <c r="H131" s="6" t="n">
        <f aca="false">H129+1</f>
        <v>306</v>
      </c>
    </row>
    <row r="132" customFormat="false" ht="18.4" hidden="false" customHeight="true" outlineLevel="0" collapsed="false">
      <c r="A132" s="8" t="s">
        <v>1</v>
      </c>
      <c r="B132" s="6"/>
      <c r="C132" s="8" t="s">
        <v>1</v>
      </c>
      <c r="D132" s="6"/>
      <c r="E132" s="8" t="s">
        <v>1</v>
      </c>
      <c r="F132" s="6"/>
      <c r="G132" s="8" t="s">
        <v>1</v>
      </c>
      <c r="H132" s="6"/>
    </row>
    <row r="133" customFormat="false" ht="18.4" hidden="false" customHeight="true" outlineLevel="0" collapsed="false">
      <c r="A133" s="5" t="s">
        <v>0</v>
      </c>
      <c r="B133" s="6" t="n">
        <f aca="false">B131+1</f>
        <v>247</v>
      </c>
      <c r="C133" s="5" t="s">
        <v>0</v>
      </c>
      <c r="D133" s="6" t="n">
        <f aca="false">D131+1</f>
        <v>267</v>
      </c>
      <c r="E133" s="5" t="s">
        <v>0</v>
      </c>
      <c r="F133" s="6" t="n">
        <f aca="false">F131+1</f>
        <v>287</v>
      </c>
      <c r="G133" s="5" t="s">
        <v>0</v>
      </c>
      <c r="H133" s="6" t="n">
        <f aca="false">H131+1</f>
        <v>307</v>
      </c>
    </row>
    <row r="134" customFormat="false" ht="18.4" hidden="false" customHeight="true" outlineLevel="0" collapsed="false">
      <c r="A134" s="8" t="s">
        <v>1</v>
      </c>
      <c r="B134" s="6"/>
      <c r="C134" s="8" t="s">
        <v>1</v>
      </c>
      <c r="D134" s="6"/>
      <c r="E134" s="8" t="s">
        <v>1</v>
      </c>
      <c r="F134" s="6"/>
      <c r="G134" s="8" t="s">
        <v>1</v>
      </c>
      <c r="H134" s="6"/>
    </row>
    <row r="135" customFormat="false" ht="18.4" hidden="false" customHeight="true" outlineLevel="0" collapsed="false">
      <c r="A135" s="5" t="s">
        <v>0</v>
      </c>
      <c r="B135" s="6" t="n">
        <f aca="false">B133+1</f>
        <v>248</v>
      </c>
      <c r="C135" s="5" t="s">
        <v>0</v>
      </c>
      <c r="D135" s="6" t="n">
        <f aca="false">D133+1</f>
        <v>268</v>
      </c>
      <c r="E135" s="5" t="s">
        <v>0</v>
      </c>
      <c r="F135" s="6" t="n">
        <f aca="false">F133+1</f>
        <v>288</v>
      </c>
      <c r="G135" s="5" t="s">
        <v>0</v>
      </c>
      <c r="H135" s="6" t="n">
        <f aca="false">H133+1</f>
        <v>308</v>
      </c>
    </row>
    <row r="136" customFormat="false" ht="18.4" hidden="false" customHeight="true" outlineLevel="0" collapsed="false">
      <c r="A136" s="8" t="s">
        <v>1</v>
      </c>
      <c r="B136" s="6"/>
      <c r="C136" s="8" t="s">
        <v>1</v>
      </c>
      <c r="D136" s="6"/>
      <c r="E136" s="8" t="s">
        <v>1</v>
      </c>
      <c r="F136" s="6"/>
      <c r="G136" s="8" t="s">
        <v>1</v>
      </c>
      <c r="H136" s="6"/>
    </row>
    <row r="137" customFormat="false" ht="18.4" hidden="false" customHeight="true" outlineLevel="0" collapsed="false">
      <c r="A137" s="5" t="s">
        <v>0</v>
      </c>
      <c r="B137" s="6" t="n">
        <f aca="false">B135+1</f>
        <v>249</v>
      </c>
      <c r="C137" s="5" t="s">
        <v>0</v>
      </c>
      <c r="D137" s="6" t="n">
        <f aca="false">D135+1</f>
        <v>269</v>
      </c>
      <c r="E137" s="5" t="s">
        <v>0</v>
      </c>
      <c r="F137" s="6" t="n">
        <f aca="false">F135+1</f>
        <v>289</v>
      </c>
      <c r="G137" s="5" t="s">
        <v>0</v>
      </c>
      <c r="H137" s="6" t="n">
        <f aca="false">H135+1</f>
        <v>309</v>
      </c>
    </row>
    <row r="138" customFormat="false" ht="18.4" hidden="false" customHeight="true" outlineLevel="0" collapsed="false">
      <c r="A138" s="8" t="s">
        <v>1</v>
      </c>
      <c r="B138" s="6"/>
      <c r="C138" s="8" t="s">
        <v>1</v>
      </c>
      <c r="D138" s="6"/>
      <c r="E138" s="8" t="s">
        <v>1</v>
      </c>
      <c r="F138" s="6"/>
      <c r="G138" s="8" t="s">
        <v>1</v>
      </c>
      <c r="H138" s="6"/>
    </row>
    <row r="139" customFormat="false" ht="18.4" hidden="false" customHeight="true" outlineLevel="0" collapsed="false">
      <c r="A139" s="5" t="s">
        <v>0</v>
      </c>
      <c r="B139" s="6" t="n">
        <f aca="false">B137+1</f>
        <v>250</v>
      </c>
      <c r="C139" s="5" t="s">
        <v>0</v>
      </c>
      <c r="D139" s="6" t="n">
        <f aca="false">D137+1</f>
        <v>270</v>
      </c>
      <c r="E139" s="5" t="s">
        <v>0</v>
      </c>
      <c r="F139" s="6" t="n">
        <f aca="false">F137+1</f>
        <v>290</v>
      </c>
      <c r="G139" s="5" t="s">
        <v>0</v>
      </c>
      <c r="H139" s="6" t="n">
        <f aca="false">H137+1</f>
        <v>310</v>
      </c>
    </row>
    <row r="140" customFormat="false" ht="18.4" hidden="false" customHeight="true" outlineLevel="0" collapsed="false">
      <c r="A140" s="8" t="s">
        <v>1</v>
      </c>
      <c r="B140" s="6"/>
      <c r="C140" s="8" t="s">
        <v>1</v>
      </c>
      <c r="D140" s="6"/>
      <c r="E140" s="8" t="s">
        <v>1</v>
      </c>
      <c r="F140" s="6"/>
      <c r="G140" s="8" t="s">
        <v>1</v>
      </c>
      <c r="H140" s="6"/>
    </row>
    <row r="141" customFormat="false" ht="18.4" hidden="false" customHeight="true" outlineLevel="0" collapsed="false">
      <c r="A141" s="5" t="s">
        <v>0</v>
      </c>
      <c r="B141" s="6" t="n">
        <f aca="false">B139+1</f>
        <v>251</v>
      </c>
      <c r="C141" s="5" t="s">
        <v>0</v>
      </c>
      <c r="D141" s="6" t="n">
        <f aca="false">D139+1</f>
        <v>271</v>
      </c>
      <c r="E141" s="5" t="s">
        <v>0</v>
      </c>
      <c r="F141" s="6" t="n">
        <f aca="false">F139+1</f>
        <v>291</v>
      </c>
      <c r="G141" s="5" t="s">
        <v>0</v>
      </c>
      <c r="H141" s="6" t="n">
        <f aca="false">H139+1</f>
        <v>311</v>
      </c>
    </row>
    <row r="142" customFormat="false" ht="18.4" hidden="false" customHeight="true" outlineLevel="0" collapsed="false">
      <c r="A142" s="8" t="s">
        <v>1</v>
      </c>
      <c r="B142" s="6"/>
      <c r="C142" s="8" t="s">
        <v>1</v>
      </c>
      <c r="D142" s="6"/>
      <c r="E142" s="8" t="s">
        <v>1</v>
      </c>
      <c r="F142" s="6"/>
      <c r="G142" s="8" t="s">
        <v>1</v>
      </c>
      <c r="H142" s="6"/>
    </row>
    <row r="143" customFormat="false" ht="18.4" hidden="false" customHeight="true" outlineLevel="0" collapsed="false">
      <c r="A143" s="5" t="s">
        <v>0</v>
      </c>
      <c r="B143" s="6" t="n">
        <f aca="false">B141+1</f>
        <v>252</v>
      </c>
      <c r="C143" s="5" t="s">
        <v>0</v>
      </c>
      <c r="D143" s="6" t="n">
        <f aca="false">D141+1</f>
        <v>272</v>
      </c>
      <c r="E143" s="5" t="s">
        <v>0</v>
      </c>
      <c r="F143" s="6" t="n">
        <f aca="false">F141+1</f>
        <v>292</v>
      </c>
      <c r="G143" s="5" t="s">
        <v>0</v>
      </c>
      <c r="H143" s="6" t="n">
        <f aca="false">H141+1</f>
        <v>312</v>
      </c>
    </row>
    <row r="144" customFormat="false" ht="18.4" hidden="false" customHeight="true" outlineLevel="0" collapsed="false">
      <c r="A144" s="8" t="s">
        <v>1</v>
      </c>
      <c r="B144" s="6"/>
      <c r="C144" s="8" t="s">
        <v>1</v>
      </c>
      <c r="D144" s="6"/>
      <c r="E144" s="8" t="s">
        <v>1</v>
      </c>
      <c r="F144" s="6"/>
      <c r="G144" s="8" t="s">
        <v>1</v>
      </c>
      <c r="H144" s="6"/>
    </row>
    <row r="145" customFormat="false" ht="18.4" hidden="false" customHeight="true" outlineLevel="0" collapsed="false">
      <c r="A145" s="5" t="s">
        <v>0</v>
      </c>
      <c r="B145" s="6" t="n">
        <f aca="false">B143+1</f>
        <v>253</v>
      </c>
      <c r="C145" s="5" t="s">
        <v>0</v>
      </c>
      <c r="D145" s="6" t="n">
        <f aca="false">D143+1</f>
        <v>273</v>
      </c>
      <c r="E145" s="5" t="s">
        <v>0</v>
      </c>
      <c r="F145" s="6" t="n">
        <f aca="false">F143+1</f>
        <v>293</v>
      </c>
      <c r="G145" s="5" t="s">
        <v>0</v>
      </c>
      <c r="H145" s="6" t="n">
        <f aca="false">H143+1</f>
        <v>313</v>
      </c>
    </row>
    <row r="146" customFormat="false" ht="18.4" hidden="false" customHeight="true" outlineLevel="0" collapsed="false">
      <c r="A146" s="8" t="s">
        <v>1</v>
      </c>
      <c r="B146" s="6"/>
      <c r="C146" s="8" t="s">
        <v>1</v>
      </c>
      <c r="D146" s="6"/>
      <c r="E146" s="8" t="s">
        <v>1</v>
      </c>
      <c r="F146" s="6"/>
      <c r="G146" s="8" t="s">
        <v>1</v>
      </c>
      <c r="H146" s="6"/>
    </row>
    <row r="147" customFormat="false" ht="18.4" hidden="false" customHeight="true" outlineLevel="0" collapsed="false">
      <c r="A147" s="5" t="s">
        <v>0</v>
      </c>
      <c r="B147" s="6" t="n">
        <f aca="false">B145+1</f>
        <v>254</v>
      </c>
      <c r="C147" s="5" t="s">
        <v>0</v>
      </c>
      <c r="D147" s="6" t="n">
        <f aca="false">D145+1</f>
        <v>274</v>
      </c>
      <c r="E147" s="5" t="s">
        <v>0</v>
      </c>
      <c r="F147" s="6" t="n">
        <f aca="false">F145+1</f>
        <v>294</v>
      </c>
      <c r="G147" s="5" t="s">
        <v>0</v>
      </c>
      <c r="H147" s="6" t="n">
        <f aca="false">H145+1</f>
        <v>314</v>
      </c>
    </row>
    <row r="148" customFormat="false" ht="18.4" hidden="false" customHeight="true" outlineLevel="0" collapsed="false">
      <c r="A148" s="8" t="s">
        <v>1</v>
      </c>
      <c r="B148" s="6"/>
      <c r="C148" s="8" t="s">
        <v>1</v>
      </c>
      <c r="D148" s="6"/>
      <c r="E148" s="8" t="s">
        <v>1</v>
      </c>
      <c r="F148" s="6"/>
      <c r="G148" s="8" t="s">
        <v>1</v>
      </c>
      <c r="H148" s="6"/>
    </row>
    <row r="149" customFormat="false" ht="18.4" hidden="false" customHeight="true" outlineLevel="0" collapsed="false">
      <c r="A149" s="5" t="s">
        <v>0</v>
      </c>
      <c r="B149" s="6" t="n">
        <f aca="false">B147+1</f>
        <v>255</v>
      </c>
      <c r="C149" s="5" t="s">
        <v>0</v>
      </c>
      <c r="D149" s="6" t="n">
        <f aca="false">D147+1</f>
        <v>275</v>
      </c>
      <c r="E149" s="5" t="s">
        <v>0</v>
      </c>
      <c r="F149" s="6" t="n">
        <f aca="false">F147+1</f>
        <v>295</v>
      </c>
      <c r="G149" s="5" t="s">
        <v>0</v>
      </c>
      <c r="H149" s="6" t="n">
        <f aca="false">H147+1</f>
        <v>315</v>
      </c>
    </row>
    <row r="150" customFormat="false" ht="18.4" hidden="false" customHeight="true" outlineLevel="0" collapsed="false">
      <c r="A150" s="8" t="s">
        <v>1</v>
      </c>
      <c r="B150" s="6"/>
      <c r="C150" s="8" t="s">
        <v>1</v>
      </c>
      <c r="D150" s="6"/>
      <c r="E150" s="8" t="s">
        <v>1</v>
      </c>
      <c r="F150" s="6"/>
      <c r="G150" s="8" t="s">
        <v>1</v>
      </c>
      <c r="H150" s="6"/>
    </row>
    <row r="151" customFormat="false" ht="18.4" hidden="false" customHeight="true" outlineLevel="0" collapsed="false">
      <c r="A151" s="5" t="s">
        <v>0</v>
      </c>
      <c r="B151" s="6" t="n">
        <f aca="false">B149+1</f>
        <v>256</v>
      </c>
      <c r="C151" s="5" t="s">
        <v>0</v>
      </c>
      <c r="D151" s="6" t="n">
        <f aca="false">D149+1</f>
        <v>276</v>
      </c>
      <c r="E151" s="5" t="s">
        <v>0</v>
      </c>
      <c r="F151" s="6" t="n">
        <f aca="false">F149+1</f>
        <v>296</v>
      </c>
      <c r="G151" s="5" t="s">
        <v>0</v>
      </c>
      <c r="H151" s="6" t="n">
        <f aca="false">H149+1</f>
        <v>316</v>
      </c>
    </row>
    <row r="152" customFormat="false" ht="18.4" hidden="false" customHeight="true" outlineLevel="0" collapsed="false">
      <c r="A152" s="8" t="s">
        <v>1</v>
      </c>
      <c r="B152" s="6"/>
      <c r="C152" s="8" t="s">
        <v>1</v>
      </c>
      <c r="D152" s="6"/>
      <c r="E152" s="8" t="s">
        <v>1</v>
      </c>
      <c r="F152" s="6"/>
      <c r="G152" s="8" t="s">
        <v>1</v>
      </c>
      <c r="H152" s="6"/>
    </row>
    <row r="153" customFormat="false" ht="18.4" hidden="false" customHeight="true" outlineLevel="0" collapsed="false">
      <c r="A153" s="5" t="s">
        <v>0</v>
      </c>
      <c r="B153" s="6" t="n">
        <f aca="false">B151+1</f>
        <v>257</v>
      </c>
      <c r="C153" s="5" t="s">
        <v>0</v>
      </c>
      <c r="D153" s="6" t="n">
        <f aca="false">D151+1</f>
        <v>277</v>
      </c>
      <c r="E153" s="5" t="s">
        <v>0</v>
      </c>
      <c r="F153" s="6" t="n">
        <f aca="false">F151+1</f>
        <v>297</v>
      </c>
      <c r="G153" s="5" t="s">
        <v>0</v>
      </c>
      <c r="H153" s="6" t="n">
        <f aca="false">H151+1</f>
        <v>317</v>
      </c>
    </row>
    <row r="154" customFormat="false" ht="18.4" hidden="false" customHeight="true" outlineLevel="0" collapsed="false">
      <c r="A154" s="8" t="s">
        <v>1</v>
      </c>
      <c r="B154" s="6"/>
      <c r="C154" s="8" t="s">
        <v>1</v>
      </c>
      <c r="D154" s="6"/>
      <c r="E154" s="8" t="s">
        <v>1</v>
      </c>
      <c r="F154" s="6"/>
      <c r="G154" s="8" t="s">
        <v>1</v>
      </c>
      <c r="H154" s="6"/>
    </row>
    <row r="155" customFormat="false" ht="18.4" hidden="false" customHeight="true" outlineLevel="0" collapsed="false">
      <c r="A155" s="5" t="s">
        <v>0</v>
      </c>
      <c r="B155" s="6" t="n">
        <f aca="false">B153+1</f>
        <v>258</v>
      </c>
      <c r="C155" s="5" t="s">
        <v>0</v>
      </c>
      <c r="D155" s="6" t="n">
        <f aca="false">D153+1</f>
        <v>278</v>
      </c>
      <c r="E155" s="5" t="s">
        <v>0</v>
      </c>
      <c r="F155" s="6" t="n">
        <f aca="false">F153+1</f>
        <v>298</v>
      </c>
      <c r="G155" s="5" t="s">
        <v>0</v>
      </c>
      <c r="H155" s="6" t="n">
        <f aca="false">H153+1</f>
        <v>318</v>
      </c>
    </row>
    <row r="156" customFormat="false" ht="18.4" hidden="false" customHeight="true" outlineLevel="0" collapsed="false">
      <c r="A156" s="8" t="s">
        <v>1</v>
      </c>
      <c r="B156" s="6"/>
      <c r="C156" s="8" t="s">
        <v>1</v>
      </c>
      <c r="D156" s="6"/>
      <c r="E156" s="8" t="s">
        <v>1</v>
      </c>
      <c r="F156" s="6"/>
      <c r="G156" s="8" t="s">
        <v>1</v>
      </c>
      <c r="H156" s="6"/>
    </row>
    <row r="157" customFormat="false" ht="18.4" hidden="false" customHeight="true" outlineLevel="0" collapsed="false">
      <c r="A157" s="5" t="s">
        <v>0</v>
      </c>
      <c r="B157" s="6" t="n">
        <f aca="false">B155+1</f>
        <v>259</v>
      </c>
      <c r="C157" s="5" t="s">
        <v>0</v>
      </c>
      <c r="D157" s="6" t="n">
        <f aca="false">D155+1</f>
        <v>279</v>
      </c>
      <c r="E157" s="5" t="s">
        <v>0</v>
      </c>
      <c r="F157" s="6" t="n">
        <f aca="false">F155+1</f>
        <v>299</v>
      </c>
      <c r="G157" s="5" t="s">
        <v>0</v>
      </c>
      <c r="H157" s="6" t="n">
        <f aca="false">H155+1</f>
        <v>319</v>
      </c>
    </row>
    <row r="158" customFormat="false" ht="18.4" hidden="false" customHeight="true" outlineLevel="0" collapsed="false">
      <c r="A158" s="8" t="s">
        <v>1</v>
      </c>
      <c r="B158" s="6"/>
      <c r="C158" s="8" t="s">
        <v>1</v>
      </c>
      <c r="D158" s="6"/>
      <c r="E158" s="8" t="s">
        <v>1</v>
      </c>
      <c r="F158" s="6"/>
      <c r="G158" s="8" t="s">
        <v>1</v>
      </c>
      <c r="H158" s="6"/>
    </row>
    <row r="159" customFormat="false" ht="18.4" hidden="false" customHeight="true" outlineLevel="0" collapsed="false">
      <c r="A159" s="5" t="s">
        <v>0</v>
      </c>
      <c r="B159" s="6" t="n">
        <f aca="false">B157+1</f>
        <v>260</v>
      </c>
      <c r="C159" s="5" t="s">
        <v>0</v>
      </c>
      <c r="D159" s="6" t="n">
        <f aca="false">D157+1</f>
        <v>280</v>
      </c>
      <c r="E159" s="5" t="s">
        <v>0</v>
      </c>
      <c r="F159" s="6" t="n">
        <f aca="false">F157+1</f>
        <v>300</v>
      </c>
      <c r="G159" s="5" t="s">
        <v>0</v>
      </c>
      <c r="H159" s="6" t="n">
        <f aca="false">H157+1</f>
        <v>320</v>
      </c>
    </row>
    <row r="160" customFormat="false" ht="18.4" hidden="false" customHeight="true" outlineLevel="0" collapsed="false">
      <c r="A160" s="8" t="s">
        <v>1</v>
      </c>
      <c r="B160" s="6"/>
      <c r="C160" s="8" t="s">
        <v>1</v>
      </c>
      <c r="D160" s="6"/>
      <c r="E160" s="8" t="s">
        <v>1</v>
      </c>
      <c r="F160" s="6"/>
      <c r="G160" s="8" t="s">
        <v>1</v>
      </c>
      <c r="H160" s="6"/>
    </row>
    <row r="161" customFormat="false" ht="18.4" hidden="false" customHeight="true" outlineLevel="0" collapsed="false">
      <c r="A161" s="5" t="s">
        <v>0</v>
      </c>
      <c r="B161" s="6" t="n">
        <v>321</v>
      </c>
      <c r="C161" s="5" t="s">
        <v>0</v>
      </c>
      <c r="D161" s="6" t="n">
        <v>341</v>
      </c>
      <c r="E161" s="5" t="s">
        <v>0</v>
      </c>
      <c r="F161" s="6" t="n">
        <v>361</v>
      </c>
      <c r="G161" s="5" t="s">
        <v>0</v>
      </c>
      <c r="H161" s="6" t="n">
        <v>381</v>
      </c>
    </row>
    <row r="162" customFormat="false" ht="18.4" hidden="false" customHeight="true" outlineLevel="0" collapsed="false">
      <c r="A162" s="8" t="s">
        <v>1</v>
      </c>
      <c r="B162" s="6"/>
      <c r="C162" s="8" t="s">
        <v>1</v>
      </c>
      <c r="D162" s="6"/>
      <c r="E162" s="8" t="s">
        <v>1</v>
      </c>
      <c r="F162" s="6"/>
      <c r="G162" s="8" t="s">
        <v>1</v>
      </c>
      <c r="H162" s="6"/>
    </row>
    <row r="163" customFormat="false" ht="18.4" hidden="false" customHeight="true" outlineLevel="0" collapsed="false">
      <c r="A163" s="5" t="s">
        <v>0</v>
      </c>
      <c r="B163" s="6" t="n">
        <f aca="false">B161+1</f>
        <v>322</v>
      </c>
      <c r="C163" s="5" t="s">
        <v>0</v>
      </c>
      <c r="D163" s="6" t="n">
        <f aca="false">D161+1</f>
        <v>342</v>
      </c>
      <c r="E163" s="5" t="s">
        <v>0</v>
      </c>
      <c r="F163" s="6" t="n">
        <f aca="false">F161+1</f>
        <v>362</v>
      </c>
      <c r="G163" s="5" t="s">
        <v>0</v>
      </c>
      <c r="H163" s="6" t="n">
        <f aca="false">H161+1</f>
        <v>382</v>
      </c>
    </row>
    <row r="164" customFormat="false" ht="18.4" hidden="false" customHeight="true" outlineLevel="0" collapsed="false">
      <c r="A164" s="8" t="s">
        <v>1</v>
      </c>
      <c r="B164" s="6"/>
      <c r="C164" s="8" t="s">
        <v>1</v>
      </c>
      <c r="D164" s="6"/>
      <c r="E164" s="8" t="s">
        <v>1</v>
      </c>
      <c r="F164" s="6"/>
      <c r="G164" s="8" t="s">
        <v>1</v>
      </c>
      <c r="H164" s="6"/>
    </row>
    <row r="165" customFormat="false" ht="18.4" hidden="false" customHeight="true" outlineLevel="0" collapsed="false">
      <c r="A165" s="5" t="s">
        <v>0</v>
      </c>
      <c r="B165" s="6" t="n">
        <f aca="false">B163+1</f>
        <v>323</v>
      </c>
      <c r="C165" s="5" t="s">
        <v>0</v>
      </c>
      <c r="D165" s="6" t="n">
        <f aca="false">D163+1</f>
        <v>343</v>
      </c>
      <c r="E165" s="5" t="s">
        <v>0</v>
      </c>
      <c r="F165" s="6" t="n">
        <f aca="false">F163+1</f>
        <v>363</v>
      </c>
      <c r="G165" s="5" t="s">
        <v>0</v>
      </c>
      <c r="H165" s="6" t="n">
        <f aca="false">H163+1</f>
        <v>383</v>
      </c>
    </row>
    <row r="166" customFormat="false" ht="18.4" hidden="false" customHeight="true" outlineLevel="0" collapsed="false">
      <c r="A166" s="8" t="s">
        <v>1</v>
      </c>
      <c r="B166" s="6"/>
      <c r="C166" s="8" t="s">
        <v>1</v>
      </c>
      <c r="D166" s="6"/>
      <c r="E166" s="8" t="s">
        <v>1</v>
      </c>
      <c r="F166" s="6"/>
      <c r="G166" s="8" t="s">
        <v>1</v>
      </c>
      <c r="H166" s="6"/>
    </row>
    <row r="167" customFormat="false" ht="18.4" hidden="false" customHeight="true" outlineLevel="0" collapsed="false">
      <c r="A167" s="5" t="s">
        <v>0</v>
      </c>
      <c r="B167" s="6" t="n">
        <f aca="false">B165+1</f>
        <v>324</v>
      </c>
      <c r="C167" s="5" t="s">
        <v>0</v>
      </c>
      <c r="D167" s="6" t="n">
        <f aca="false">D165+1</f>
        <v>344</v>
      </c>
      <c r="E167" s="5" t="s">
        <v>0</v>
      </c>
      <c r="F167" s="6" t="n">
        <f aca="false">F165+1</f>
        <v>364</v>
      </c>
      <c r="G167" s="5" t="s">
        <v>0</v>
      </c>
      <c r="H167" s="6" t="n">
        <f aca="false">H165+1</f>
        <v>384</v>
      </c>
    </row>
    <row r="168" customFormat="false" ht="18.4" hidden="false" customHeight="true" outlineLevel="0" collapsed="false">
      <c r="A168" s="8" t="s">
        <v>1</v>
      </c>
      <c r="B168" s="6"/>
      <c r="C168" s="8" t="s">
        <v>1</v>
      </c>
      <c r="D168" s="6"/>
      <c r="E168" s="8" t="s">
        <v>1</v>
      </c>
      <c r="F168" s="6"/>
      <c r="G168" s="8" t="s">
        <v>1</v>
      </c>
      <c r="H168" s="6"/>
    </row>
    <row r="169" customFormat="false" ht="18.4" hidden="false" customHeight="true" outlineLevel="0" collapsed="false">
      <c r="A169" s="5" t="s">
        <v>0</v>
      </c>
      <c r="B169" s="6" t="n">
        <f aca="false">B167+1</f>
        <v>325</v>
      </c>
      <c r="C169" s="5" t="s">
        <v>0</v>
      </c>
      <c r="D169" s="6" t="n">
        <f aca="false">D167+1</f>
        <v>345</v>
      </c>
      <c r="E169" s="5" t="s">
        <v>0</v>
      </c>
      <c r="F169" s="6" t="n">
        <f aca="false">F167+1</f>
        <v>365</v>
      </c>
      <c r="G169" s="5" t="s">
        <v>0</v>
      </c>
      <c r="H169" s="6" t="n">
        <f aca="false">H167+1</f>
        <v>385</v>
      </c>
    </row>
    <row r="170" customFormat="false" ht="18.4" hidden="false" customHeight="true" outlineLevel="0" collapsed="false">
      <c r="A170" s="8" t="s">
        <v>1</v>
      </c>
      <c r="B170" s="6"/>
      <c r="C170" s="8" t="s">
        <v>1</v>
      </c>
      <c r="D170" s="6"/>
      <c r="E170" s="8" t="s">
        <v>1</v>
      </c>
      <c r="F170" s="6"/>
      <c r="G170" s="8" t="s">
        <v>1</v>
      </c>
      <c r="H170" s="6"/>
    </row>
    <row r="171" customFormat="false" ht="18.4" hidden="false" customHeight="true" outlineLevel="0" collapsed="false">
      <c r="A171" s="5" t="s">
        <v>0</v>
      </c>
      <c r="B171" s="6" t="n">
        <f aca="false">B169+1</f>
        <v>326</v>
      </c>
      <c r="C171" s="5" t="s">
        <v>0</v>
      </c>
      <c r="D171" s="6" t="n">
        <f aca="false">D169+1</f>
        <v>346</v>
      </c>
      <c r="E171" s="5" t="s">
        <v>0</v>
      </c>
      <c r="F171" s="6" t="n">
        <f aca="false">F169+1</f>
        <v>366</v>
      </c>
      <c r="G171" s="5" t="s">
        <v>0</v>
      </c>
      <c r="H171" s="6" t="n">
        <f aca="false">H169+1</f>
        <v>386</v>
      </c>
    </row>
    <row r="172" customFormat="false" ht="18.4" hidden="false" customHeight="true" outlineLevel="0" collapsed="false">
      <c r="A172" s="8" t="s">
        <v>1</v>
      </c>
      <c r="B172" s="6"/>
      <c r="C172" s="8" t="s">
        <v>1</v>
      </c>
      <c r="D172" s="6"/>
      <c r="E172" s="8" t="s">
        <v>1</v>
      </c>
      <c r="F172" s="6"/>
      <c r="G172" s="8" t="s">
        <v>1</v>
      </c>
      <c r="H172" s="6"/>
    </row>
    <row r="173" customFormat="false" ht="18.4" hidden="false" customHeight="true" outlineLevel="0" collapsed="false">
      <c r="A173" s="5" t="s">
        <v>0</v>
      </c>
      <c r="B173" s="6" t="n">
        <f aca="false">B171+1</f>
        <v>327</v>
      </c>
      <c r="C173" s="5" t="s">
        <v>0</v>
      </c>
      <c r="D173" s="6" t="n">
        <f aca="false">D171+1</f>
        <v>347</v>
      </c>
      <c r="E173" s="5" t="s">
        <v>0</v>
      </c>
      <c r="F173" s="6" t="n">
        <f aca="false">F171+1</f>
        <v>367</v>
      </c>
      <c r="G173" s="5" t="s">
        <v>0</v>
      </c>
      <c r="H173" s="6" t="n">
        <f aca="false">H171+1</f>
        <v>387</v>
      </c>
    </row>
    <row r="174" customFormat="false" ht="18.4" hidden="false" customHeight="true" outlineLevel="0" collapsed="false">
      <c r="A174" s="8" t="s">
        <v>1</v>
      </c>
      <c r="B174" s="6"/>
      <c r="C174" s="8" t="s">
        <v>1</v>
      </c>
      <c r="D174" s="6"/>
      <c r="E174" s="8" t="s">
        <v>1</v>
      </c>
      <c r="F174" s="6"/>
      <c r="G174" s="8" t="s">
        <v>1</v>
      </c>
      <c r="H174" s="6"/>
    </row>
    <row r="175" customFormat="false" ht="18.4" hidden="false" customHeight="true" outlineLevel="0" collapsed="false">
      <c r="A175" s="5" t="s">
        <v>0</v>
      </c>
      <c r="B175" s="6" t="n">
        <f aca="false">B173+1</f>
        <v>328</v>
      </c>
      <c r="C175" s="5" t="s">
        <v>0</v>
      </c>
      <c r="D175" s="6" t="n">
        <f aca="false">D173+1</f>
        <v>348</v>
      </c>
      <c r="E175" s="5" t="s">
        <v>0</v>
      </c>
      <c r="F175" s="6" t="n">
        <f aca="false">F173+1</f>
        <v>368</v>
      </c>
      <c r="G175" s="5" t="s">
        <v>0</v>
      </c>
      <c r="H175" s="6" t="n">
        <f aca="false">H173+1</f>
        <v>388</v>
      </c>
    </row>
    <row r="176" customFormat="false" ht="18.4" hidden="false" customHeight="true" outlineLevel="0" collapsed="false">
      <c r="A176" s="8" t="s">
        <v>1</v>
      </c>
      <c r="B176" s="6"/>
      <c r="C176" s="8" t="s">
        <v>1</v>
      </c>
      <c r="D176" s="6"/>
      <c r="E176" s="8" t="s">
        <v>1</v>
      </c>
      <c r="F176" s="6"/>
      <c r="G176" s="8" t="s">
        <v>1</v>
      </c>
      <c r="H176" s="6"/>
    </row>
    <row r="177" customFormat="false" ht="18.4" hidden="false" customHeight="true" outlineLevel="0" collapsed="false">
      <c r="A177" s="5" t="s">
        <v>0</v>
      </c>
      <c r="B177" s="6" t="n">
        <f aca="false">B175+1</f>
        <v>329</v>
      </c>
      <c r="C177" s="5" t="s">
        <v>0</v>
      </c>
      <c r="D177" s="6" t="n">
        <f aca="false">D175+1</f>
        <v>349</v>
      </c>
      <c r="E177" s="5" t="s">
        <v>0</v>
      </c>
      <c r="F177" s="6" t="n">
        <f aca="false">F175+1</f>
        <v>369</v>
      </c>
      <c r="G177" s="5" t="s">
        <v>0</v>
      </c>
      <c r="H177" s="6" t="n">
        <f aca="false">H175+1</f>
        <v>389</v>
      </c>
    </row>
    <row r="178" customFormat="false" ht="18.4" hidden="false" customHeight="true" outlineLevel="0" collapsed="false">
      <c r="A178" s="8" t="s">
        <v>1</v>
      </c>
      <c r="B178" s="6"/>
      <c r="C178" s="8" t="s">
        <v>1</v>
      </c>
      <c r="D178" s="6"/>
      <c r="E178" s="8" t="s">
        <v>1</v>
      </c>
      <c r="F178" s="6"/>
      <c r="G178" s="8" t="s">
        <v>1</v>
      </c>
      <c r="H178" s="6"/>
    </row>
    <row r="179" customFormat="false" ht="18.4" hidden="false" customHeight="true" outlineLevel="0" collapsed="false">
      <c r="A179" s="5" t="s">
        <v>0</v>
      </c>
      <c r="B179" s="6" t="n">
        <f aca="false">B177+1</f>
        <v>330</v>
      </c>
      <c r="C179" s="5" t="s">
        <v>0</v>
      </c>
      <c r="D179" s="6" t="n">
        <f aca="false">D177+1</f>
        <v>350</v>
      </c>
      <c r="E179" s="5" t="s">
        <v>0</v>
      </c>
      <c r="F179" s="6" t="n">
        <f aca="false">F177+1</f>
        <v>370</v>
      </c>
      <c r="G179" s="5" t="s">
        <v>0</v>
      </c>
      <c r="H179" s="6" t="n">
        <f aca="false">H177+1</f>
        <v>390</v>
      </c>
    </row>
    <row r="180" customFormat="false" ht="18.4" hidden="false" customHeight="true" outlineLevel="0" collapsed="false">
      <c r="A180" s="8" t="s">
        <v>1</v>
      </c>
      <c r="B180" s="6"/>
      <c r="C180" s="8" t="s">
        <v>1</v>
      </c>
      <c r="D180" s="6"/>
      <c r="E180" s="8" t="s">
        <v>1</v>
      </c>
      <c r="F180" s="6"/>
      <c r="G180" s="8" t="s">
        <v>1</v>
      </c>
      <c r="H180" s="6"/>
    </row>
    <row r="181" customFormat="false" ht="18.4" hidden="false" customHeight="true" outlineLevel="0" collapsed="false">
      <c r="A181" s="5" t="s">
        <v>0</v>
      </c>
      <c r="B181" s="6" t="n">
        <f aca="false">B179+1</f>
        <v>331</v>
      </c>
      <c r="C181" s="5" t="s">
        <v>0</v>
      </c>
      <c r="D181" s="6" t="n">
        <f aca="false">D179+1</f>
        <v>351</v>
      </c>
      <c r="E181" s="5" t="s">
        <v>0</v>
      </c>
      <c r="F181" s="6" t="n">
        <f aca="false">F179+1</f>
        <v>371</v>
      </c>
      <c r="G181" s="5" t="s">
        <v>0</v>
      </c>
      <c r="H181" s="6" t="n">
        <f aca="false">H179+1</f>
        <v>391</v>
      </c>
    </row>
    <row r="182" customFormat="false" ht="18.4" hidden="false" customHeight="true" outlineLevel="0" collapsed="false">
      <c r="A182" s="8" t="s">
        <v>1</v>
      </c>
      <c r="B182" s="6"/>
      <c r="C182" s="8" t="s">
        <v>1</v>
      </c>
      <c r="D182" s="6"/>
      <c r="E182" s="8" t="s">
        <v>1</v>
      </c>
      <c r="F182" s="6"/>
      <c r="G182" s="8" t="s">
        <v>1</v>
      </c>
      <c r="H182" s="6"/>
    </row>
    <row r="183" customFormat="false" ht="18.4" hidden="false" customHeight="true" outlineLevel="0" collapsed="false">
      <c r="A183" s="5" t="s">
        <v>0</v>
      </c>
      <c r="B183" s="6" t="n">
        <f aca="false">B181+1</f>
        <v>332</v>
      </c>
      <c r="C183" s="5" t="s">
        <v>0</v>
      </c>
      <c r="D183" s="6" t="n">
        <f aca="false">D181+1</f>
        <v>352</v>
      </c>
      <c r="E183" s="5" t="s">
        <v>0</v>
      </c>
      <c r="F183" s="6" t="n">
        <f aca="false">F181+1</f>
        <v>372</v>
      </c>
      <c r="G183" s="5" t="s">
        <v>0</v>
      </c>
      <c r="H183" s="6" t="n">
        <f aca="false">H181+1</f>
        <v>392</v>
      </c>
    </row>
    <row r="184" customFormat="false" ht="18.4" hidden="false" customHeight="true" outlineLevel="0" collapsed="false">
      <c r="A184" s="8" t="s">
        <v>1</v>
      </c>
      <c r="B184" s="6"/>
      <c r="C184" s="8" t="s">
        <v>1</v>
      </c>
      <c r="D184" s="6"/>
      <c r="E184" s="8" t="s">
        <v>1</v>
      </c>
      <c r="F184" s="6"/>
      <c r="G184" s="8" t="s">
        <v>1</v>
      </c>
      <c r="H184" s="6"/>
    </row>
    <row r="185" customFormat="false" ht="18.4" hidden="false" customHeight="true" outlineLevel="0" collapsed="false">
      <c r="A185" s="5" t="s">
        <v>0</v>
      </c>
      <c r="B185" s="6" t="n">
        <f aca="false">B183+1</f>
        <v>333</v>
      </c>
      <c r="C185" s="5" t="s">
        <v>0</v>
      </c>
      <c r="D185" s="6" t="n">
        <f aca="false">D183+1</f>
        <v>353</v>
      </c>
      <c r="E185" s="5" t="s">
        <v>0</v>
      </c>
      <c r="F185" s="6" t="n">
        <f aca="false">F183+1</f>
        <v>373</v>
      </c>
      <c r="G185" s="5" t="s">
        <v>0</v>
      </c>
      <c r="H185" s="6" t="n">
        <f aca="false">H183+1</f>
        <v>393</v>
      </c>
    </row>
    <row r="186" customFormat="false" ht="18.4" hidden="false" customHeight="true" outlineLevel="0" collapsed="false">
      <c r="A186" s="8" t="s">
        <v>1</v>
      </c>
      <c r="B186" s="6"/>
      <c r="C186" s="8" t="s">
        <v>1</v>
      </c>
      <c r="D186" s="6"/>
      <c r="E186" s="8" t="s">
        <v>1</v>
      </c>
      <c r="F186" s="6"/>
      <c r="G186" s="8" t="s">
        <v>1</v>
      </c>
      <c r="H186" s="6"/>
    </row>
    <row r="187" customFormat="false" ht="18.4" hidden="false" customHeight="true" outlineLevel="0" collapsed="false">
      <c r="A187" s="5" t="s">
        <v>0</v>
      </c>
      <c r="B187" s="6" t="n">
        <f aca="false">B185+1</f>
        <v>334</v>
      </c>
      <c r="C187" s="5" t="s">
        <v>0</v>
      </c>
      <c r="D187" s="6" t="n">
        <f aca="false">D185+1</f>
        <v>354</v>
      </c>
      <c r="E187" s="5" t="s">
        <v>0</v>
      </c>
      <c r="F187" s="6" t="n">
        <f aca="false">F185+1</f>
        <v>374</v>
      </c>
      <c r="G187" s="5" t="s">
        <v>0</v>
      </c>
      <c r="H187" s="6" t="n">
        <f aca="false">H185+1</f>
        <v>394</v>
      </c>
    </row>
    <row r="188" customFormat="false" ht="18.4" hidden="false" customHeight="true" outlineLevel="0" collapsed="false">
      <c r="A188" s="8" t="s">
        <v>1</v>
      </c>
      <c r="B188" s="6"/>
      <c r="C188" s="8" t="s">
        <v>1</v>
      </c>
      <c r="D188" s="6"/>
      <c r="E188" s="8" t="s">
        <v>1</v>
      </c>
      <c r="F188" s="6"/>
      <c r="G188" s="8" t="s">
        <v>1</v>
      </c>
      <c r="H188" s="6"/>
    </row>
    <row r="189" customFormat="false" ht="18.4" hidden="false" customHeight="true" outlineLevel="0" collapsed="false">
      <c r="A189" s="5" t="s">
        <v>0</v>
      </c>
      <c r="B189" s="6" t="n">
        <f aca="false">B187+1</f>
        <v>335</v>
      </c>
      <c r="C189" s="5" t="s">
        <v>0</v>
      </c>
      <c r="D189" s="6" t="n">
        <f aca="false">D187+1</f>
        <v>355</v>
      </c>
      <c r="E189" s="5" t="s">
        <v>0</v>
      </c>
      <c r="F189" s="6" t="n">
        <f aca="false">F187+1</f>
        <v>375</v>
      </c>
      <c r="G189" s="5" t="s">
        <v>0</v>
      </c>
      <c r="H189" s="6" t="n">
        <f aca="false">H187+1</f>
        <v>395</v>
      </c>
    </row>
    <row r="190" customFormat="false" ht="18.4" hidden="false" customHeight="true" outlineLevel="0" collapsed="false">
      <c r="A190" s="8" t="s">
        <v>1</v>
      </c>
      <c r="B190" s="6"/>
      <c r="C190" s="8" t="s">
        <v>1</v>
      </c>
      <c r="D190" s="6"/>
      <c r="E190" s="8" t="s">
        <v>1</v>
      </c>
      <c r="F190" s="6"/>
      <c r="G190" s="8" t="s">
        <v>1</v>
      </c>
      <c r="H190" s="6"/>
    </row>
    <row r="191" customFormat="false" ht="18.4" hidden="false" customHeight="true" outlineLevel="0" collapsed="false">
      <c r="A191" s="5" t="s">
        <v>0</v>
      </c>
      <c r="B191" s="6" t="n">
        <f aca="false">B189+1</f>
        <v>336</v>
      </c>
      <c r="C191" s="5" t="s">
        <v>0</v>
      </c>
      <c r="D191" s="6" t="n">
        <f aca="false">D189+1</f>
        <v>356</v>
      </c>
      <c r="E191" s="5" t="s">
        <v>0</v>
      </c>
      <c r="F191" s="6" t="n">
        <f aca="false">F189+1</f>
        <v>376</v>
      </c>
      <c r="G191" s="5" t="s">
        <v>0</v>
      </c>
      <c r="H191" s="6" t="n">
        <f aca="false">H189+1</f>
        <v>396</v>
      </c>
    </row>
    <row r="192" customFormat="false" ht="18.4" hidden="false" customHeight="true" outlineLevel="0" collapsed="false">
      <c r="A192" s="8" t="s">
        <v>1</v>
      </c>
      <c r="B192" s="6"/>
      <c r="C192" s="8" t="s">
        <v>1</v>
      </c>
      <c r="D192" s="6"/>
      <c r="E192" s="8" t="s">
        <v>1</v>
      </c>
      <c r="F192" s="6"/>
      <c r="G192" s="8" t="s">
        <v>1</v>
      </c>
      <c r="H192" s="6"/>
    </row>
    <row r="193" customFormat="false" ht="18.4" hidden="false" customHeight="true" outlineLevel="0" collapsed="false">
      <c r="A193" s="5" t="s">
        <v>0</v>
      </c>
      <c r="B193" s="6" t="n">
        <f aca="false">B191+1</f>
        <v>337</v>
      </c>
      <c r="C193" s="5" t="s">
        <v>0</v>
      </c>
      <c r="D193" s="6" t="n">
        <f aca="false">D191+1</f>
        <v>357</v>
      </c>
      <c r="E193" s="5" t="s">
        <v>0</v>
      </c>
      <c r="F193" s="6" t="n">
        <f aca="false">F191+1</f>
        <v>377</v>
      </c>
      <c r="G193" s="5" t="s">
        <v>0</v>
      </c>
      <c r="H193" s="6" t="n">
        <f aca="false">H191+1</f>
        <v>397</v>
      </c>
    </row>
    <row r="194" customFormat="false" ht="18.4" hidden="false" customHeight="true" outlineLevel="0" collapsed="false">
      <c r="A194" s="8" t="s">
        <v>1</v>
      </c>
      <c r="B194" s="6"/>
      <c r="C194" s="8" t="s">
        <v>1</v>
      </c>
      <c r="D194" s="6"/>
      <c r="E194" s="8" t="s">
        <v>1</v>
      </c>
      <c r="F194" s="6"/>
      <c r="G194" s="8" t="s">
        <v>1</v>
      </c>
      <c r="H194" s="6"/>
    </row>
    <row r="195" customFormat="false" ht="18.4" hidden="false" customHeight="true" outlineLevel="0" collapsed="false">
      <c r="A195" s="5" t="s">
        <v>0</v>
      </c>
      <c r="B195" s="6" t="n">
        <f aca="false">B193+1</f>
        <v>338</v>
      </c>
      <c r="C195" s="5" t="s">
        <v>0</v>
      </c>
      <c r="D195" s="6" t="n">
        <f aca="false">D193+1</f>
        <v>358</v>
      </c>
      <c r="E195" s="5" t="s">
        <v>0</v>
      </c>
      <c r="F195" s="6" t="n">
        <f aca="false">F193+1</f>
        <v>378</v>
      </c>
      <c r="G195" s="5" t="s">
        <v>0</v>
      </c>
      <c r="H195" s="6" t="n">
        <f aca="false">H193+1</f>
        <v>398</v>
      </c>
    </row>
    <row r="196" customFormat="false" ht="18.4" hidden="false" customHeight="true" outlineLevel="0" collapsed="false">
      <c r="A196" s="8" t="s">
        <v>1</v>
      </c>
      <c r="B196" s="6"/>
      <c r="C196" s="8" t="s">
        <v>1</v>
      </c>
      <c r="D196" s="6"/>
      <c r="E196" s="8" t="s">
        <v>1</v>
      </c>
      <c r="F196" s="6"/>
      <c r="G196" s="8" t="s">
        <v>1</v>
      </c>
      <c r="H196" s="6"/>
    </row>
    <row r="197" customFormat="false" ht="18.4" hidden="false" customHeight="true" outlineLevel="0" collapsed="false">
      <c r="A197" s="5" t="s">
        <v>0</v>
      </c>
      <c r="B197" s="6" t="n">
        <f aca="false">B195+1</f>
        <v>339</v>
      </c>
      <c r="C197" s="5" t="s">
        <v>0</v>
      </c>
      <c r="D197" s="6" t="n">
        <f aca="false">D195+1</f>
        <v>359</v>
      </c>
      <c r="E197" s="5" t="s">
        <v>0</v>
      </c>
      <c r="F197" s="6" t="n">
        <f aca="false">F195+1</f>
        <v>379</v>
      </c>
      <c r="G197" s="5" t="s">
        <v>0</v>
      </c>
      <c r="H197" s="6" t="n">
        <f aca="false">H195+1</f>
        <v>399</v>
      </c>
    </row>
    <row r="198" customFormat="false" ht="18.4" hidden="false" customHeight="true" outlineLevel="0" collapsed="false">
      <c r="A198" s="8" t="s">
        <v>1</v>
      </c>
      <c r="B198" s="6"/>
      <c r="C198" s="8" t="s">
        <v>1</v>
      </c>
      <c r="D198" s="6"/>
      <c r="E198" s="8" t="s">
        <v>1</v>
      </c>
      <c r="F198" s="6"/>
      <c r="G198" s="8" t="s">
        <v>1</v>
      </c>
      <c r="H198" s="6"/>
    </row>
    <row r="199" customFormat="false" ht="18.4" hidden="false" customHeight="true" outlineLevel="0" collapsed="false">
      <c r="A199" s="5" t="s">
        <v>0</v>
      </c>
      <c r="B199" s="6" t="n">
        <f aca="false">B197+1</f>
        <v>340</v>
      </c>
      <c r="C199" s="5" t="s">
        <v>0</v>
      </c>
      <c r="D199" s="6" t="n">
        <f aca="false">D197+1</f>
        <v>360</v>
      </c>
      <c r="E199" s="5" t="s">
        <v>0</v>
      </c>
      <c r="F199" s="6" t="n">
        <f aca="false">F197+1</f>
        <v>380</v>
      </c>
      <c r="G199" s="5" t="s">
        <v>0</v>
      </c>
      <c r="H199" s="6" t="n">
        <f aca="false">H197+1</f>
        <v>400</v>
      </c>
    </row>
    <row r="200" customFormat="false" ht="18.4" hidden="false" customHeight="true" outlineLevel="0" collapsed="false">
      <c r="A200" s="8" t="s">
        <v>1</v>
      </c>
      <c r="B200" s="6"/>
      <c r="C200" s="8" t="s">
        <v>1</v>
      </c>
      <c r="D200" s="6"/>
      <c r="E200" s="8" t="s">
        <v>1</v>
      </c>
      <c r="F200" s="6"/>
      <c r="G200" s="8" t="s">
        <v>1</v>
      </c>
      <c r="H200" s="6"/>
    </row>
    <row r="201" customFormat="false" ht="18.4" hidden="false" customHeight="true" outlineLevel="0" collapsed="false">
      <c r="A201" s="5" t="s">
        <v>0</v>
      </c>
      <c r="B201" s="6" t="n">
        <v>401</v>
      </c>
      <c r="C201" s="5" t="s">
        <v>0</v>
      </c>
      <c r="D201" s="6" t="n">
        <v>421</v>
      </c>
      <c r="E201" s="5" t="s">
        <v>0</v>
      </c>
      <c r="F201" s="6" t="n">
        <v>441</v>
      </c>
      <c r="G201" s="5" t="s">
        <v>0</v>
      </c>
      <c r="H201" s="6" t="n">
        <v>461</v>
      </c>
    </row>
    <row r="202" customFormat="false" ht="18.4" hidden="false" customHeight="true" outlineLevel="0" collapsed="false">
      <c r="A202" s="8" t="s">
        <v>1</v>
      </c>
      <c r="B202" s="6"/>
      <c r="C202" s="8" t="s">
        <v>1</v>
      </c>
      <c r="D202" s="6"/>
      <c r="E202" s="8" t="s">
        <v>1</v>
      </c>
      <c r="F202" s="6"/>
      <c r="G202" s="8" t="s">
        <v>1</v>
      </c>
      <c r="H202" s="6"/>
    </row>
    <row r="203" customFormat="false" ht="18.4" hidden="false" customHeight="true" outlineLevel="0" collapsed="false">
      <c r="A203" s="5" t="s">
        <v>0</v>
      </c>
      <c r="B203" s="6" t="n">
        <f aca="false">B201+1</f>
        <v>402</v>
      </c>
      <c r="C203" s="5" t="s">
        <v>0</v>
      </c>
      <c r="D203" s="6" t="n">
        <f aca="false">D201+1</f>
        <v>422</v>
      </c>
      <c r="E203" s="5" t="s">
        <v>0</v>
      </c>
      <c r="F203" s="6" t="n">
        <f aca="false">F201+1</f>
        <v>442</v>
      </c>
      <c r="G203" s="5" t="s">
        <v>0</v>
      </c>
      <c r="H203" s="6" t="n">
        <f aca="false">H201+1</f>
        <v>462</v>
      </c>
    </row>
    <row r="204" customFormat="false" ht="18.4" hidden="false" customHeight="true" outlineLevel="0" collapsed="false">
      <c r="A204" s="8" t="s">
        <v>1</v>
      </c>
      <c r="B204" s="6"/>
      <c r="C204" s="8" t="s">
        <v>1</v>
      </c>
      <c r="D204" s="6"/>
      <c r="E204" s="8" t="s">
        <v>1</v>
      </c>
      <c r="F204" s="6"/>
      <c r="G204" s="8" t="s">
        <v>1</v>
      </c>
      <c r="H204" s="6"/>
    </row>
    <row r="205" customFormat="false" ht="18.4" hidden="false" customHeight="true" outlineLevel="0" collapsed="false">
      <c r="A205" s="5" t="s">
        <v>0</v>
      </c>
      <c r="B205" s="6" t="n">
        <f aca="false">B203+1</f>
        <v>403</v>
      </c>
      <c r="C205" s="5" t="s">
        <v>0</v>
      </c>
      <c r="D205" s="6" t="n">
        <f aca="false">D203+1</f>
        <v>423</v>
      </c>
      <c r="E205" s="5" t="s">
        <v>0</v>
      </c>
      <c r="F205" s="6" t="n">
        <f aca="false">F203+1</f>
        <v>443</v>
      </c>
      <c r="G205" s="5" t="s">
        <v>0</v>
      </c>
      <c r="H205" s="6" t="n">
        <f aca="false">H203+1</f>
        <v>463</v>
      </c>
    </row>
    <row r="206" customFormat="false" ht="18.4" hidden="false" customHeight="true" outlineLevel="0" collapsed="false">
      <c r="A206" s="8" t="s">
        <v>1</v>
      </c>
      <c r="B206" s="6"/>
      <c r="C206" s="8" t="s">
        <v>1</v>
      </c>
      <c r="D206" s="6"/>
      <c r="E206" s="8" t="s">
        <v>1</v>
      </c>
      <c r="F206" s="6"/>
      <c r="G206" s="8" t="s">
        <v>1</v>
      </c>
      <c r="H206" s="6"/>
    </row>
    <row r="207" customFormat="false" ht="18.4" hidden="false" customHeight="true" outlineLevel="0" collapsed="false">
      <c r="A207" s="5" t="s">
        <v>0</v>
      </c>
      <c r="B207" s="6" t="n">
        <f aca="false">B205+1</f>
        <v>404</v>
      </c>
      <c r="C207" s="5" t="s">
        <v>0</v>
      </c>
      <c r="D207" s="6" t="n">
        <f aca="false">D205+1</f>
        <v>424</v>
      </c>
      <c r="E207" s="5" t="s">
        <v>0</v>
      </c>
      <c r="F207" s="6" t="n">
        <f aca="false">F205+1</f>
        <v>444</v>
      </c>
      <c r="G207" s="5" t="s">
        <v>0</v>
      </c>
      <c r="H207" s="6" t="n">
        <f aca="false">H205+1</f>
        <v>464</v>
      </c>
    </row>
    <row r="208" customFormat="false" ht="18.4" hidden="false" customHeight="true" outlineLevel="0" collapsed="false">
      <c r="A208" s="8" t="s">
        <v>1</v>
      </c>
      <c r="B208" s="6"/>
      <c r="C208" s="8" t="s">
        <v>1</v>
      </c>
      <c r="D208" s="6"/>
      <c r="E208" s="8" t="s">
        <v>1</v>
      </c>
      <c r="F208" s="6"/>
      <c r="G208" s="8" t="s">
        <v>1</v>
      </c>
      <c r="H208" s="6"/>
    </row>
    <row r="209" customFormat="false" ht="18.4" hidden="false" customHeight="true" outlineLevel="0" collapsed="false">
      <c r="A209" s="5" t="s">
        <v>0</v>
      </c>
      <c r="B209" s="6" t="n">
        <f aca="false">B207+1</f>
        <v>405</v>
      </c>
      <c r="C209" s="5" t="s">
        <v>0</v>
      </c>
      <c r="D209" s="6" t="n">
        <f aca="false">D207+1</f>
        <v>425</v>
      </c>
      <c r="E209" s="5" t="s">
        <v>0</v>
      </c>
      <c r="F209" s="6" t="n">
        <f aca="false">F207+1</f>
        <v>445</v>
      </c>
      <c r="G209" s="5" t="s">
        <v>0</v>
      </c>
      <c r="H209" s="6" t="n">
        <f aca="false">H207+1</f>
        <v>465</v>
      </c>
    </row>
    <row r="210" customFormat="false" ht="18.4" hidden="false" customHeight="true" outlineLevel="0" collapsed="false">
      <c r="A210" s="8" t="s">
        <v>1</v>
      </c>
      <c r="B210" s="6"/>
      <c r="C210" s="8" t="s">
        <v>1</v>
      </c>
      <c r="D210" s="6"/>
      <c r="E210" s="8" t="s">
        <v>1</v>
      </c>
      <c r="F210" s="6"/>
      <c r="G210" s="8" t="s">
        <v>1</v>
      </c>
      <c r="H210" s="6"/>
    </row>
    <row r="211" customFormat="false" ht="18.4" hidden="false" customHeight="true" outlineLevel="0" collapsed="false">
      <c r="A211" s="5" t="s">
        <v>0</v>
      </c>
      <c r="B211" s="6" t="n">
        <f aca="false">B209+1</f>
        <v>406</v>
      </c>
      <c r="C211" s="5" t="s">
        <v>0</v>
      </c>
      <c r="D211" s="6" t="n">
        <f aca="false">D209+1</f>
        <v>426</v>
      </c>
      <c r="E211" s="5" t="s">
        <v>0</v>
      </c>
      <c r="F211" s="6" t="n">
        <f aca="false">F209+1</f>
        <v>446</v>
      </c>
      <c r="G211" s="5" t="s">
        <v>0</v>
      </c>
      <c r="H211" s="6" t="n">
        <f aca="false">H209+1</f>
        <v>466</v>
      </c>
    </row>
    <row r="212" customFormat="false" ht="18.4" hidden="false" customHeight="true" outlineLevel="0" collapsed="false">
      <c r="A212" s="8" t="s">
        <v>1</v>
      </c>
      <c r="B212" s="6"/>
      <c r="C212" s="8" t="s">
        <v>1</v>
      </c>
      <c r="D212" s="6"/>
      <c r="E212" s="8" t="s">
        <v>1</v>
      </c>
      <c r="F212" s="6"/>
      <c r="G212" s="8" t="s">
        <v>1</v>
      </c>
      <c r="H212" s="6"/>
    </row>
    <row r="213" customFormat="false" ht="18.4" hidden="false" customHeight="true" outlineLevel="0" collapsed="false">
      <c r="A213" s="5" t="s">
        <v>0</v>
      </c>
      <c r="B213" s="6" t="n">
        <f aca="false">B211+1</f>
        <v>407</v>
      </c>
      <c r="C213" s="5" t="s">
        <v>0</v>
      </c>
      <c r="D213" s="6" t="n">
        <f aca="false">D211+1</f>
        <v>427</v>
      </c>
      <c r="E213" s="5" t="s">
        <v>0</v>
      </c>
      <c r="F213" s="6" t="n">
        <f aca="false">F211+1</f>
        <v>447</v>
      </c>
      <c r="G213" s="5" t="s">
        <v>0</v>
      </c>
      <c r="H213" s="6" t="n">
        <f aca="false">H211+1</f>
        <v>467</v>
      </c>
    </row>
    <row r="214" customFormat="false" ht="18.4" hidden="false" customHeight="true" outlineLevel="0" collapsed="false">
      <c r="A214" s="8" t="s">
        <v>1</v>
      </c>
      <c r="B214" s="6"/>
      <c r="C214" s="8" t="s">
        <v>1</v>
      </c>
      <c r="D214" s="6"/>
      <c r="E214" s="8" t="s">
        <v>1</v>
      </c>
      <c r="F214" s="6"/>
      <c r="G214" s="8" t="s">
        <v>1</v>
      </c>
      <c r="H214" s="6"/>
    </row>
    <row r="215" customFormat="false" ht="18.4" hidden="false" customHeight="true" outlineLevel="0" collapsed="false">
      <c r="A215" s="5" t="s">
        <v>0</v>
      </c>
      <c r="B215" s="6" t="n">
        <f aca="false">B213+1</f>
        <v>408</v>
      </c>
      <c r="C215" s="5" t="s">
        <v>0</v>
      </c>
      <c r="D215" s="6" t="n">
        <f aca="false">D213+1</f>
        <v>428</v>
      </c>
      <c r="E215" s="5" t="s">
        <v>0</v>
      </c>
      <c r="F215" s="6" t="n">
        <f aca="false">F213+1</f>
        <v>448</v>
      </c>
      <c r="G215" s="5" t="s">
        <v>0</v>
      </c>
      <c r="H215" s="6" t="n">
        <f aca="false">H213+1</f>
        <v>468</v>
      </c>
    </row>
    <row r="216" customFormat="false" ht="18.4" hidden="false" customHeight="true" outlineLevel="0" collapsed="false">
      <c r="A216" s="8" t="s">
        <v>1</v>
      </c>
      <c r="B216" s="6"/>
      <c r="C216" s="8" t="s">
        <v>1</v>
      </c>
      <c r="D216" s="6"/>
      <c r="E216" s="8" t="s">
        <v>1</v>
      </c>
      <c r="F216" s="6"/>
      <c r="G216" s="8" t="s">
        <v>1</v>
      </c>
      <c r="H216" s="6"/>
    </row>
    <row r="217" customFormat="false" ht="18.4" hidden="false" customHeight="true" outlineLevel="0" collapsed="false">
      <c r="A217" s="5" t="s">
        <v>0</v>
      </c>
      <c r="B217" s="6" t="n">
        <f aca="false">B215+1</f>
        <v>409</v>
      </c>
      <c r="C217" s="5" t="s">
        <v>0</v>
      </c>
      <c r="D217" s="6" t="n">
        <f aca="false">D215+1</f>
        <v>429</v>
      </c>
      <c r="E217" s="5" t="s">
        <v>0</v>
      </c>
      <c r="F217" s="6" t="n">
        <f aca="false">F215+1</f>
        <v>449</v>
      </c>
      <c r="G217" s="5" t="s">
        <v>0</v>
      </c>
      <c r="H217" s="6" t="n">
        <f aca="false">H215+1</f>
        <v>469</v>
      </c>
    </row>
    <row r="218" customFormat="false" ht="18.4" hidden="false" customHeight="true" outlineLevel="0" collapsed="false">
      <c r="A218" s="8" t="s">
        <v>1</v>
      </c>
      <c r="B218" s="6"/>
      <c r="C218" s="8" t="s">
        <v>1</v>
      </c>
      <c r="D218" s="6"/>
      <c r="E218" s="8" t="s">
        <v>1</v>
      </c>
      <c r="F218" s="6"/>
      <c r="G218" s="8" t="s">
        <v>1</v>
      </c>
      <c r="H218" s="6"/>
    </row>
    <row r="219" customFormat="false" ht="18.4" hidden="false" customHeight="true" outlineLevel="0" collapsed="false">
      <c r="A219" s="5" t="s">
        <v>0</v>
      </c>
      <c r="B219" s="6" t="n">
        <f aca="false">B217+1</f>
        <v>410</v>
      </c>
      <c r="C219" s="5" t="s">
        <v>0</v>
      </c>
      <c r="D219" s="6" t="n">
        <f aca="false">D217+1</f>
        <v>430</v>
      </c>
      <c r="E219" s="5" t="s">
        <v>0</v>
      </c>
      <c r="F219" s="6" t="n">
        <f aca="false">F217+1</f>
        <v>450</v>
      </c>
      <c r="G219" s="5" t="s">
        <v>0</v>
      </c>
      <c r="H219" s="6" t="n">
        <f aca="false">H217+1</f>
        <v>470</v>
      </c>
    </row>
    <row r="220" customFormat="false" ht="18.4" hidden="false" customHeight="true" outlineLevel="0" collapsed="false">
      <c r="A220" s="8" t="s">
        <v>1</v>
      </c>
      <c r="B220" s="6"/>
      <c r="C220" s="8" t="s">
        <v>1</v>
      </c>
      <c r="D220" s="6"/>
      <c r="E220" s="8" t="s">
        <v>1</v>
      </c>
      <c r="F220" s="6"/>
      <c r="G220" s="8" t="s">
        <v>1</v>
      </c>
      <c r="H220" s="6"/>
    </row>
    <row r="221" customFormat="false" ht="18.4" hidden="false" customHeight="true" outlineLevel="0" collapsed="false">
      <c r="A221" s="5" t="s">
        <v>0</v>
      </c>
      <c r="B221" s="6" t="n">
        <f aca="false">B219+1</f>
        <v>411</v>
      </c>
      <c r="C221" s="5" t="s">
        <v>0</v>
      </c>
      <c r="D221" s="6" t="n">
        <f aca="false">D219+1</f>
        <v>431</v>
      </c>
      <c r="E221" s="5" t="s">
        <v>0</v>
      </c>
      <c r="F221" s="6" t="n">
        <f aca="false">F219+1</f>
        <v>451</v>
      </c>
      <c r="G221" s="5" t="s">
        <v>0</v>
      </c>
      <c r="H221" s="6" t="n">
        <f aca="false">H219+1</f>
        <v>471</v>
      </c>
    </row>
    <row r="222" customFormat="false" ht="18.4" hidden="false" customHeight="true" outlineLevel="0" collapsed="false">
      <c r="A222" s="8" t="s">
        <v>1</v>
      </c>
      <c r="B222" s="6"/>
      <c r="C222" s="8" t="s">
        <v>1</v>
      </c>
      <c r="D222" s="6"/>
      <c r="E222" s="8" t="s">
        <v>1</v>
      </c>
      <c r="F222" s="6"/>
      <c r="G222" s="8" t="s">
        <v>1</v>
      </c>
      <c r="H222" s="6"/>
    </row>
    <row r="223" customFormat="false" ht="18.4" hidden="false" customHeight="true" outlineLevel="0" collapsed="false">
      <c r="A223" s="5" t="s">
        <v>0</v>
      </c>
      <c r="B223" s="6" t="n">
        <f aca="false">B221+1</f>
        <v>412</v>
      </c>
      <c r="C223" s="5" t="s">
        <v>0</v>
      </c>
      <c r="D223" s="6" t="n">
        <f aca="false">D221+1</f>
        <v>432</v>
      </c>
      <c r="E223" s="5" t="s">
        <v>0</v>
      </c>
      <c r="F223" s="6" t="n">
        <f aca="false">F221+1</f>
        <v>452</v>
      </c>
      <c r="G223" s="5" t="s">
        <v>0</v>
      </c>
      <c r="H223" s="6" t="n">
        <f aca="false">H221+1</f>
        <v>472</v>
      </c>
    </row>
    <row r="224" customFormat="false" ht="18.4" hidden="false" customHeight="true" outlineLevel="0" collapsed="false">
      <c r="A224" s="8" t="s">
        <v>1</v>
      </c>
      <c r="B224" s="6"/>
      <c r="C224" s="8" t="s">
        <v>1</v>
      </c>
      <c r="D224" s="6"/>
      <c r="E224" s="8" t="s">
        <v>1</v>
      </c>
      <c r="F224" s="6"/>
      <c r="G224" s="8" t="s">
        <v>1</v>
      </c>
      <c r="H224" s="6"/>
    </row>
    <row r="225" customFormat="false" ht="18.4" hidden="false" customHeight="true" outlineLevel="0" collapsed="false">
      <c r="A225" s="5" t="s">
        <v>0</v>
      </c>
      <c r="B225" s="6" t="n">
        <f aca="false">B223+1</f>
        <v>413</v>
      </c>
      <c r="C225" s="5" t="s">
        <v>0</v>
      </c>
      <c r="D225" s="6" t="n">
        <f aca="false">D223+1</f>
        <v>433</v>
      </c>
      <c r="E225" s="5" t="s">
        <v>0</v>
      </c>
      <c r="F225" s="6" t="n">
        <f aca="false">F223+1</f>
        <v>453</v>
      </c>
      <c r="G225" s="5" t="s">
        <v>0</v>
      </c>
      <c r="H225" s="6" t="n">
        <f aca="false">H223+1</f>
        <v>473</v>
      </c>
    </row>
    <row r="226" customFormat="false" ht="18.4" hidden="false" customHeight="true" outlineLevel="0" collapsed="false">
      <c r="A226" s="8" t="s">
        <v>1</v>
      </c>
      <c r="B226" s="6"/>
      <c r="C226" s="8" t="s">
        <v>1</v>
      </c>
      <c r="D226" s="6"/>
      <c r="E226" s="8" t="s">
        <v>1</v>
      </c>
      <c r="F226" s="6"/>
      <c r="G226" s="8" t="s">
        <v>1</v>
      </c>
      <c r="H226" s="6"/>
    </row>
    <row r="227" customFormat="false" ht="18.4" hidden="false" customHeight="true" outlineLevel="0" collapsed="false">
      <c r="A227" s="5" t="s">
        <v>0</v>
      </c>
      <c r="B227" s="6" t="n">
        <f aca="false">B225+1</f>
        <v>414</v>
      </c>
      <c r="C227" s="5" t="s">
        <v>0</v>
      </c>
      <c r="D227" s="6" t="n">
        <f aca="false">D225+1</f>
        <v>434</v>
      </c>
      <c r="E227" s="5" t="s">
        <v>0</v>
      </c>
      <c r="F227" s="6" t="n">
        <f aca="false">F225+1</f>
        <v>454</v>
      </c>
      <c r="G227" s="5" t="s">
        <v>0</v>
      </c>
      <c r="H227" s="6" t="n">
        <f aca="false">H225+1</f>
        <v>474</v>
      </c>
    </row>
    <row r="228" customFormat="false" ht="18.4" hidden="false" customHeight="true" outlineLevel="0" collapsed="false">
      <c r="A228" s="8" t="s">
        <v>1</v>
      </c>
      <c r="B228" s="6"/>
      <c r="C228" s="8" t="s">
        <v>1</v>
      </c>
      <c r="D228" s="6"/>
      <c r="E228" s="8" t="s">
        <v>1</v>
      </c>
      <c r="F228" s="6"/>
      <c r="G228" s="8" t="s">
        <v>1</v>
      </c>
      <c r="H228" s="6"/>
    </row>
    <row r="229" customFormat="false" ht="18.4" hidden="false" customHeight="true" outlineLevel="0" collapsed="false">
      <c r="A229" s="5" t="s">
        <v>0</v>
      </c>
      <c r="B229" s="6" t="n">
        <f aca="false">B227+1</f>
        <v>415</v>
      </c>
      <c r="C229" s="5" t="s">
        <v>0</v>
      </c>
      <c r="D229" s="6" t="n">
        <f aca="false">D227+1</f>
        <v>435</v>
      </c>
      <c r="E229" s="5" t="s">
        <v>0</v>
      </c>
      <c r="F229" s="6" t="n">
        <f aca="false">F227+1</f>
        <v>455</v>
      </c>
      <c r="G229" s="5" t="s">
        <v>0</v>
      </c>
      <c r="H229" s="6" t="n">
        <f aca="false">H227+1</f>
        <v>475</v>
      </c>
    </row>
    <row r="230" customFormat="false" ht="18.4" hidden="false" customHeight="true" outlineLevel="0" collapsed="false">
      <c r="A230" s="8" t="s">
        <v>1</v>
      </c>
      <c r="B230" s="6"/>
      <c r="C230" s="8" t="s">
        <v>1</v>
      </c>
      <c r="D230" s="6"/>
      <c r="E230" s="8" t="s">
        <v>1</v>
      </c>
      <c r="F230" s="6"/>
      <c r="G230" s="8" t="s">
        <v>1</v>
      </c>
      <c r="H230" s="6"/>
    </row>
    <row r="231" customFormat="false" ht="18.4" hidden="false" customHeight="true" outlineLevel="0" collapsed="false">
      <c r="A231" s="5" t="s">
        <v>0</v>
      </c>
      <c r="B231" s="6" t="n">
        <f aca="false">B229+1</f>
        <v>416</v>
      </c>
      <c r="C231" s="5" t="s">
        <v>0</v>
      </c>
      <c r="D231" s="6" t="n">
        <f aca="false">D229+1</f>
        <v>436</v>
      </c>
      <c r="E231" s="5" t="s">
        <v>0</v>
      </c>
      <c r="F231" s="6" t="n">
        <f aca="false">F229+1</f>
        <v>456</v>
      </c>
      <c r="G231" s="5" t="s">
        <v>0</v>
      </c>
      <c r="H231" s="6" t="n">
        <f aca="false">H229+1</f>
        <v>476</v>
      </c>
    </row>
    <row r="232" customFormat="false" ht="18.4" hidden="false" customHeight="true" outlineLevel="0" collapsed="false">
      <c r="A232" s="8" t="s">
        <v>1</v>
      </c>
      <c r="B232" s="6"/>
      <c r="C232" s="8" t="s">
        <v>1</v>
      </c>
      <c r="D232" s="6"/>
      <c r="E232" s="8" t="s">
        <v>1</v>
      </c>
      <c r="F232" s="6"/>
      <c r="G232" s="8" t="s">
        <v>1</v>
      </c>
      <c r="H232" s="6"/>
    </row>
    <row r="233" customFormat="false" ht="18.4" hidden="false" customHeight="true" outlineLevel="0" collapsed="false">
      <c r="A233" s="5" t="s">
        <v>0</v>
      </c>
      <c r="B233" s="6" t="n">
        <f aca="false">B231+1</f>
        <v>417</v>
      </c>
      <c r="C233" s="5" t="s">
        <v>0</v>
      </c>
      <c r="D233" s="6" t="n">
        <f aca="false">D231+1</f>
        <v>437</v>
      </c>
      <c r="E233" s="5" t="s">
        <v>0</v>
      </c>
      <c r="F233" s="6" t="n">
        <f aca="false">F231+1</f>
        <v>457</v>
      </c>
      <c r="G233" s="5" t="s">
        <v>0</v>
      </c>
      <c r="H233" s="6" t="n">
        <f aca="false">H231+1</f>
        <v>477</v>
      </c>
    </row>
    <row r="234" customFormat="false" ht="18.4" hidden="false" customHeight="true" outlineLevel="0" collapsed="false">
      <c r="A234" s="8" t="s">
        <v>1</v>
      </c>
      <c r="B234" s="6"/>
      <c r="C234" s="8" t="s">
        <v>1</v>
      </c>
      <c r="D234" s="6"/>
      <c r="E234" s="8" t="s">
        <v>1</v>
      </c>
      <c r="F234" s="6"/>
      <c r="G234" s="8" t="s">
        <v>1</v>
      </c>
      <c r="H234" s="6"/>
    </row>
    <row r="235" customFormat="false" ht="18.4" hidden="false" customHeight="true" outlineLevel="0" collapsed="false">
      <c r="A235" s="5" t="s">
        <v>0</v>
      </c>
      <c r="B235" s="6" t="n">
        <f aca="false">B233+1</f>
        <v>418</v>
      </c>
      <c r="C235" s="5" t="s">
        <v>0</v>
      </c>
      <c r="D235" s="6" t="n">
        <f aca="false">D233+1</f>
        <v>438</v>
      </c>
      <c r="E235" s="5" t="s">
        <v>0</v>
      </c>
      <c r="F235" s="6" t="n">
        <f aca="false">F233+1</f>
        <v>458</v>
      </c>
      <c r="G235" s="5" t="s">
        <v>0</v>
      </c>
      <c r="H235" s="6" t="n">
        <f aca="false">H233+1</f>
        <v>478</v>
      </c>
    </row>
    <row r="236" customFormat="false" ht="18.4" hidden="false" customHeight="true" outlineLevel="0" collapsed="false">
      <c r="A236" s="8" t="s">
        <v>1</v>
      </c>
      <c r="B236" s="6"/>
      <c r="C236" s="8" t="s">
        <v>1</v>
      </c>
      <c r="D236" s="6"/>
      <c r="E236" s="8" t="s">
        <v>1</v>
      </c>
      <c r="F236" s="6"/>
      <c r="G236" s="8" t="s">
        <v>1</v>
      </c>
      <c r="H236" s="6"/>
    </row>
    <row r="237" customFormat="false" ht="18.4" hidden="false" customHeight="true" outlineLevel="0" collapsed="false">
      <c r="A237" s="5" t="s">
        <v>0</v>
      </c>
      <c r="B237" s="6" t="n">
        <f aca="false">B235+1</f>
        <v>419</v>
      </c>
      <c r="C237" s="5" t="s">
        <v>0</v>
      </c>
      <c r="D237" s="6" t="n">
        <f aca="false">D235+1</f>
        <v>439</v>
      </c>
      <c r="E237" s="5" t="s">
        <v>0</v>
      </c>
      <c r="F237" s="6" t="n">
        <f aca="false">F235+1</f>
        <v>459</v>
      </c>
      <c r="G237" s="5" t="s">
        <v>0</v>
      </c>
      <c r="H237" s="6" t="n">
        <f aca="false">H235+1</f>
        <v>479</v>
      </c>
    </row>
    <row r="238" customFormat="false" ht="18.4" hidden="false" customHeight="true" outlineLevel="0" collapsed="false">
      <c r="A238" s="8" t="s">
        <v>1</v>
      </c>
      <c r="B238" s="6"/>
      <c r="C238" s="8" t="s">
        <v>1</v>
      </c>
      <c r="D238" s="6"/>
      <c r="E238" s="8" t="s">
        <v>1</v>
      </c>
      <c r="F238" s="6"/>
      <c r="G238" s="8" t="s">
        <v>1</v>
      </c>
      <c r="H238" s="6"/>
    </row>
    <row r="239" customFormat="false" ht="18.4" hidden="false" customHeight="true" outlineLevel="0" collapsed="false">
      <c r="A239" s="5" t="s">
        <v>0</v>
      </c>
      <c r="B239" s="6" t="n">
        <f aca="false">B237+1</f>
        <v>420</v>
      </c>
      <c r="C239" s="5" t="s">
        <v>0</v>
      </c>
      <c r="D239" s="6" t="n">
        <f aca="false">D237+1</f>
        <v>440</v>
      </c>
      <c r="E239" s="5" t="s">
        <v>0</v>
      </c>
      <c r="F239" s="6" t="n">
        <f aca="false">F237+1</f>
        <v>460</v>
      </c>
      <c r="G239" s="5" t="s">
        <v>0</v>
      </c>
      <c r="H239" s="6" t="n">
        <f aca="false">H237+1</f>
        <v>480</v>
      </c>
    </row>
    <row r="240" customFormat="false" ht="18.4" hidden="false" customHeight="true" outlineLevel="0" collapsed="false">
      <c r="A240" s="8" t="s">
        <v>1</v>
      </c>
      <c r="B240" s="6"/>
      <c r="C240" s="8" t="s">
        <v>1</v>
      </c>
      <c r="D240" s="6"/>
      <c r="E240" s="8" t="s">
        <v>1</v>
      </c>
      <c r="F240" s="6"/>
      <c r="G240" s="8" t="s">
        <v>1</v>
      </c>
      <c r="H240" s="6"/>
    </row>
    <row r="241" customFormat="false" ht="18.4" hidden="false" customHeight="true" outlineLevel="0" collapsed="false">
      <c r="A241" s="5" t="s">
        <v>0</v>
      </c>
      <c r="B241" s="6" t="n">
        <v>481</v>
      </c>
      <c r="C241" s="5" t="s">
        <v>0</v>
      </c>
      <c r="D241" s="6" t="n">
        <v>500</v>
      </c>
      <c r="E241" s="5" t="s">
        <v>0</v>
      </c>
      <c r="F241" s="6" t="n">
        <v>521</v>
      </c>
      <c r="G241" s="5" t="s">
        <v>0</v>
      </c>
      <c r="H241" s="6" t="n">
        <v>541</v>
      </c>
    </row>
    <row r="242" customFormat="false" ht="18.4" hidden="false" customHeight="true" outlineLevel="0" collapsed="false">
      <c r="A242" s="8" t="s">
        <v>1</v>
      </c>
      <c r="B242" s="6"/>
      <c r="C242" s="8" t="s">
        <v>1</v>
      </c>
      <c r="D242" s="6"/>
      <c r="E242" s="8" t="s">
        <v>1</v>
      </c>
      <c r="F242" s="6"/>
      <c r="G242" s="8" t="s">
        <v>1</v>
      </c>
      <c r="H242" s="6"/>
    </row>
    <row r="243" customFormat="false" ht="18.4" hidden="false" customHeight="true" outlineLevel="0" collapsed="false">
      <c r="A243" s="5" t="s">
        <v>0</v>
      </c>
      <c r="B243" s="6" t="n">
        <f aca="false">B241+1</f>
        <v>482</v>
      </c>
      <c r="C243" s="5" t="s">
        <v>0</v>
      </c>
      <c r="D243" s="6" t="n">
        <f aca="false">D241+1</f>
        <v>501</v>
      </c>
      <c r="E243" s="5" t="s">
        <v>0</v>
      </c>
      <c r="F243" s="6" t="n">
        <f aca="false">F241+1</f>
        <v>522</v>
      </c>
      <c r="G243" s="5" t="s">
        <v>0</v>
      </c>
      <c r="H243" s="6" t="n">
        <f aca="false">H241+1</f>
        <v>542</v>
      </c>
    </row>
    <row r="244" customFormat="false" ht="18.4" hidden="false" customHeight="true" outlineLevel="0" collapsed="false">
      <c r="A244" s="8" t="s">
        <v>1</v>
      </c>
      <c r="B244" s="6"/>
      <c r="C244" s="8" t="s">
        <v>1</v>
      </c>
      <c r="D244" s="6"/>
      <c r="E244" s="8" t="s">
        <v>1</v>
      </c>
      <c r="F244" s="6"/>
      <c r="G244" s="8" t="s">
        <v>1</v>
      </c>
      <c r="H244" s="6"/>
    </row>
    <row r="245" customFormat="false" ht="18.4" hidden="false" customHeight="true" outlineLevel="0" collapsed="false">
      <c r="A245" s="5" t="s">
        <v>0</v>
      </c>
      <c r="B245" s="6" t="n">
        <f aca="false">B243+1</f>
        <v>483</v>
      </c>
      <c r="C245" s="5" t="s">
        <v>0</v>
      </c>
      <c r="D245" s="6" t="n">
        <f aca="false">D243+1</f>
        <v>502</v>
      </c>
      <c r="E245" s="5" t="s">
        <v>0</v>
      </c>
      <c r="F245" s="6" t="n">
        <f aca="false">F243+1</f>
        <v>523</v>
      </c>
      <c r="G245" s="5" t="s">
        <v>0</v>
      </c>
      <c r="H245" s="6" t="n">
        <f aca="false">H243+1</f>
        <v>543</v>
      </c>
    </row>
    <row r="246" customFormat="false" ht="18.4" hidden="false" customHeight="true" outlineLevel="0" collapsed="false">
      <c r="A246" s="8" t="s">
        <v>1</v>
      </c>
      <c r="B246" s="6"/>
      <c r="C246" s="8" t="s">
        <v>1</v>
      </c>
      <c r="D246" s="6"/>
      <c r="E246" s="8" t="s">
        <v>1</v>
      </c>
      <c r="F246" s="6"/>
      <c r="G246" s="8" t="s">
        <v>1</v>
      </c>
      <c r="H246" s="6"/>
    </row>
    <row r="247" customFormat="false" ht="18.4" hidden="false" customHeight="true" outlineLevel="0" collapsed="false">
      <c r="A247" s="5" t="s">
        <v>0</v>
      </c>
      <c r="B247" s="6" t="n">
        <f aca="false">B245+1</f>
        <v>484</v>
      </c>
      <c r="C247" s="5" t="s">
        <v>0</v>
      </c>
      <c r="D247" s="6" t="n">
        <f aca="false">D245+1</f>
        <v>503</v>
      </c>
      <c r="E247" s="5" t="s">
        <v>0</v>
      </c>
      <c r="F247" s="6" t="n">
        <f aca="false">F245+1</f>
        <v>524</v>
      </c>
      <c r="G247" s="5" t="s">
        <v>0</v>
      </c>
      <c r="H247" s="6" t="n">
        <f aca="false">H245+1</f>
        <v>544</v>
      </c>
    </row>
    <row r="248" customFormat="false" ht="18.4" hidden="false" customHeight="true" outlineLevel="0" collapsed="false">
      <c r="A248" s="8" t="s">
        <v>1</v>
      </c>
      <c r="B248" s="6"/>
      <c r="C248" s="8" t="s">
        <v>1</v>
      </c>
      <c r="D248" s="6"/>
      <c r="E248" s="8" t="s">
        <v>1</v>
      </c>
      <c r="F248" s="6"/>
      <c r="G248" s="8" t="s">
        <v>1</v>
      </c>
      <c r="H248" s="6"/>
    </row>
    <row r="249" customFormat="false" ht="18.4" hidden="false" customHeight="true" outlineLevel="0" collapsed="false">
      <c r="A249" s="5" t="s">
        <v>0</v>
      </c>
      <c r="B249" s="6" t="n">
        <f aca="false">B247+1</f>
        <v>485</v>
      </c>
      <c r="C249" s="5" t="s">
        <v>0</v>
      </c>
      <c r="D249" s="6" t="n">
        <f aca="false">D247+1</f>
        <v>504</v>
      </c>
      <c r="E249" s="5" t="s">
        <v>0</v>
      </c>
      <c r="F249" s="6" t="n">
        <f aca="false">F247+1</f>
        <v>525</v>
      </c>
      <c r="G249" s="5" t="s">
        <v>0</v>
      </c>
      <c r="H249" s="6" t="n">
        <f aca="false">H247+1</f>
        <v>545</v>
      </c>
    </row>
    <row r="250" customFormat="false" ht="18.4" hidden="false" customHeight="true" outlineLevel="0" collapsed="false">
      <c r="A250" s="8" t="s">
        <v>1</v>
      </c>
      <c r="B250" s="6"/>
      <c r="C250" s="8" t="s">
        <v>1</v>
      </c>
      <c r="D250" s="6"/>
      <c r="E250" s="8" t="s">
        <v>1</v>
      </c>
      <c r="F250" s="6"/>
      <c r="G250" s="8" t="s">
        <v>1</v>
      </c>
      <c r="H250" s="6"/>
    </row>
    <row r="251" customFormat="false" ht="18.4" hidden="false" customHeight="true" outlineLevel="0" collapsed="false">
      <c r="A251" s="5" t="s">
        <v>0</v>
      </c>
      <c r="B251" s="6" t="n">
        <f aca="false">B249+1</f>
        <v>486</v>
      </c>
      <c r="C251" s="5" t="s">
        <v>0</v>
      </c>
      <c r="D251" s="6" t="n">
        <f aca="false">D249+1</f>
        <v>505</v>
      </c>
      <c r="E251" s="5" t="s">
        <v>0</v>
      </c>
      <c r="F251" s="6" t="n">
        <f aca="false">F249+1</f>
        <v>526</v>
      </c>
      <c r="G251" s="5" t="s">
        <v>0</v>
      </c>
      <c r="H251" s="6" t="n">
        <f aca="false">H249+1</f>
        <v>546</v>
      </c>
    </row>
    <row r="252" customFormat="false" ht="18.4" hidden="false" customHeight="true" outlineLevel="0" collapsed="false">
      <c r="A252" s="8" t="s">
        <v>1</v>
      </c>
      <c r="B252" s="6"/>
      <c r="C252" s="8" t="s">
        <v>1</v>
      </c>
      <c r="D252" s="6"/>
      <c r="E252" s="8" t="s">
        <v>1</v>
      </c>
      <c r="F252" s="6"/>
      <c r="G252" s="8" t="s">
        <v>1</v>
      </c>
      <c r="H252" s="6"/>
    </row>
    <row r="253" customFormat="false" ht="18.4" hidden="false" customHeight="true" outlineLevel="0" collapsed="false">
      <c r="A253" s="5" t="s">
        <v>0</v>
      </c>
      <c r="B253" s="6" t="n">
        <f aca="false">B251+1</f>
        <v>487</v>
      </c>
      <c r="C253" s="5" t="s">
        <v>0</v>
      </c>
      <c r="D253" s="6" t="n">
        <f aca="false">D251+1</f>
        <v>506</v>
      </c>
      <c r="E253" s="5" t="s">
        <v>0</v>
      </c>
      <c r="F253" s="6" t="n">
        <f aca="false">F251+1</f>
        <v>527</v>
      </c>
      <c r="G253" s="5" t="s">
        <v>0</v>
      </c>
      <c r="H253" s="6" t="n">
        <f aca="false">H251+1</f>
        <v>547</v>
      </c>
    </row>
    <row r="254" customFormat="false" ht="18.4" hidden="false" customHeight="true" outlineLevel="0" collapsed="false">
      <c r="A254" s="8" t="s">
        <v>1</v>
      </c>
      <c r="B254" s="6"/>
      <c r="C254" s="8" t="s">
        <v>1</v>
      </c>
      <c r="D254" s="6"/>
      <c r="E254" s="8" t="s">
        <v>1</v>
      </c>
      <c r="F254" s="6"/>
      <c r="G254" s="8" t="s">
        <v>1</v>
      </c>
      <c r="H254" s="6"/>
    </row>
    <row r="255" customFormat="false" ht="18.4" hidden="false" customHeight="true" outlineLevel="0" collapsed="false">
      <c r="A255" s="5" t="s">
        <v>0</v>
      </c>
      <c r="B255" s="6" t="n">
        <f aca="false">B253+1</f>
        <v>488</v>
      </c>
      <c r="C255" s="5" t="s">
        <v>0</v>
      </c>
      <c r="D255" s="6" t="n">
        <f aca="false">D253+1</f>
        <v>507</v>
      </c>
      <c r="E255" s="5" t="s">
        <v>0</v>
      </c>
      <c r="F255" s="6" t="n">
        <f aca="false">F253+1</f>
        <v>528</v>
      </c>
      <c r="G255" s="5" t="s">
        <v>0</v>
      </c>
      <c r="H255" s="6" t="n">
        <f aca="false">H253+1</f>
        <v>548</v>
      </c>
    </row>
    <row r="256" customFormat="false" ht="18.4" hidden="false" customHeight="true" outlineLevel="0" collapsed="false">
      <c r="A256" s="8" t="s">
        <v>1</v>
      </c>
      <c r="B256" s="6"/>
      <c r="C256" s="8" t="s">
        <v>1</v>
      </c>
      <c r="D256" s="6"/>
      <c r="E256" s="8" t="s">
        <v>1</v>
      </c>
      <c r="F256" s="6"/>
      <c r="G256" s="8" t="s">
        <v>1</v>
      </c>
      <c r="H256" s="6"/>
    </row>
    <row r="257" customFormat="false" ht="18.4" hidden="false" customHeight="true" outlineLevel="0" collapsed="false">
      <c r="A257" s="5" t="s">
        <v>0</v>
      </c>
      <c r="B257" s="6" t="n">
        <f aca="false">B255+1</f>
        <v>489</v>
      </c>
      <c r="C257" s="5" t="s">
        <v>0</v>
      </c>
      <c r="D257" s="6" t="n">
        <f aca="false">D255+1</f>
        <v>508</v>
      </c>
      <c r="E257" s="5" t="s">
        <v>0</v>
      </c>
      <c r="F257" s="6" t="n">
        <f aca="false">F255+1</f>
        <v>529</v>
      </c>
      <c r="G257" s="5" t="s">
        <v>0</v>
      </c>
      <c r="H257" s="6" t="n">
        <f aca="false">H255+1</f>
        <v>549</v>
      </c>
    </row>
    <row r="258" customFormat="false" ht="18.4" hidden="false" customHeight="true" outlineLevel="0" collapsed="false">
      <c r="A258" s="8" t="s">
        <v>1</v>
      </c>
      <c r="B258" s="6"/>
      <c r="C258" s="8" t="s">
        <v>1</v>
      </c>
      <c r="D258" s="6"/>
      <c r="E258" s="8" t="s">
        <v>1</v>
      </c>
      <c r="F258" s="6"/>
      <c r="G258" s="8" t="s">
        <v>1</v>
      </c>
      <c r="H258" s="6"/>
    </row>
    <row r="259" customFormat="false" ht="18.4" hidden="false" customHeight="true" outlineLevel="0" collapsed="false">
      <c r="A259" s="5" t="s">
        <v>0</v>
      </c>
      <c r="B259" s="6" t="n">
        <f aca="false">B257+1</f>
        <v>490</v>
      </c>
      <c r="C259" s="5" t="s">
        <v>0</v>
      </c>
      <c r="D259" s="6" t="n">
        <f aca="false">D257+1</f>
        <v>509</v>
      </c>
      <c r="E259" s="5" t="s">
        <v>0</v>
      </c>
      <c r="F259" s="6" t="n">
        <f aca="false">F257+1</f>
        <v>530</v>
      </c>
      <c r="G259" s="5" t="s">
        <v>0</v>
      </c>
      <c r="H259" s="6" t="n">
        <f aca="false">H257+1</f>
        <v>550</v>
      </c>
    </row>
    <row r="260" customFormat="false" ht="18.4" hidden="false" customHeight="true" outlineLevel="0" collapsed="false">
      <c r="A260" s="8" t="s">
        <v>1</v>
      </c>
      <c r="B260" s="6"/>
      <c r="C260" s="8" t="s">
        <v>1</v>
      </c>
      <c r="D260" s="6"/>
      <c r="E260" s="8" t="s">
        <v>1</v>
      </c>
      <c r="F260" s="6"/>
      <c r="G260" s="8" t="s">
        <v>1</v>
      </c>
      <c r="H260" s="6"/>
    </row>
    <row r="261" customFormat="false" ht="18.4" hidden="false" customHeight="true" outlineLevel="0" collapsed="false">
      <c r="A261" s="5" t="s">
        <v>0</v>
      </c>
      <c r="B261" s="6" t="n">
        <f aca="false">B259+1</f>
        <v>491</v>
      </c>
      <c r="C261" s="5" t="s">
        <v>0</v>
      </c>
      <c r="D261" s="6" t="n">
        <f aca="false">D259+1</f>
        <v>510</v>
      </c>
      <c r="E261" s="5" t="s">
        <v>0</v>
      </c>
      <c r="F261" s="6" t="n">
        <f aca="false">F259+1</f>
        <v>531</v>
      </c>
      <c r="G261" s="5" t="s">
        <v>0</v>
      </c>
      <c r="H261" s="6" t="n">
        <f aca="false">H259+1</f>
        <v>551</v>
      </c>
    </row>
    <row r="262" customFormat="false" ht="18.4" hidden="false" customHeight="true" outlineLevel="0" collapsed="false">
      <c r="A262" s="8" t="s">
        <v>1</v>
      </c>
      <c r="B262" s="6"/>
      <c r="C262" s="8" t="s">
        <v>1</v>
      </c>
      <c r="D262" s="6"/>
      <c r="E262" s="8" t="s">
        <v>1</v>
      </c>
      <c r="F262" s="6"/>
      <c r="G262" s="8" t="s">
        <v>1</v>
      </c>
      <c r="H262" s="6"/>
    </row>
    <row r="263" customFormat="false" ht="18.4" hidden="false" customHeight="true" outlineLevel="0" collapsed="false">
      <c r="A263" s="5" t="s">
        <v>0</v>
      </c>
      <c r="B263" s="6" t="n">
        <f aca="false">B261+1</f>
        <v>492</v>
      </c>
      <c r="C263" s="5" t="s">
        <v>0</v>
      </c>
      <c r="D263" s="6" t="n">
        <f aca="false">D261+1</f>
        <v>511</v>
      </c>
      <c r="E263" s="5" t="s">
        <v>0</v>
      </c>
      <c r="F263" s="6" t="n">
        <f aca="false">F261+1</f>
        <v>532</v>
      </c>
      <c r="G263" s="5" t="s">
        <v>0</v>
      </c>
      <c r="H263" s="6" t="n">
        <f aca="false">H261+1</f>
        <v>552</v>
      </c>
    </row>
    <row r="264" customFormat="false" ht="18.4" hidden="false" customHeight="true" outlineLevel="0" collapsed="false">
      <c r="A264" s="8" t="s">
        <v>1</v>
      </c>
      <c r="B264" s="6"/>
      <c r="C264" s="8" t="s">
        <v>1</v>
      </c>
      <c r="D264" s="6"/>
      <c r="E264" s="8" t="s">
        <v>1</v>
      </c>
      <c r="F264" s="6"/>
      <c r="G264" s="8" t="s">
        <v>1</v>
      </c>
      <c r="H264" s="6"/>
    </row>
    <row r="265" customFormat="false" ht="18.4" hidden="false" customHeight="true" outlineLevel="0" collapsed="false">
      <c r="A265" s="5" t="s">
        <v>0</v>
      </c>
      <c r="B265" s="6" t="n">
        <f aca="false">B263+1</f>
        <v>493</v>
      </c>
      <c r="C265" s="5" t="s">
        <v>0</v>
      </c>
      <c r="D265" s="6" t="n">
        <f aca="false">D263+1</f>
        <v>512</v>
      </c>
      <c r="E265" s="5" t="s">
        <v>0</v>
      </c>
      <c r="F265" s="6" t="n">
        <f aca="false">F263+1</f>
        <v>533</v>
      </c>
      <c r="G265" s="5" t="s">
        <v>0</v>
      </c>
      <c r="H265" s="6" t="n">
        <f aca="false">H263+1</f>
        <v>553</v>
      </c>
    </row>
    <row r="266" customFormat="false" ht="18.4" hidden="false" customHeight="true" outlineLevel="0" collapsed="false">
      <c r="A266" s="8" t="s">
        <v>1</v>
      </c>
      <c r="B266" s="6"/>
      <c r="C266" s="8" t="s">
        <v>1</v>
      </c>
      <c r="D266" s="6"/>
      <c r="E266" s="8" t="s">
        <v>1</v>
      </c>
      <c r="F266" s="6"/>
      <c r="G266" s="8" t="s">
        <v>1</v>
      </c>
      <c r="H266" s="6"/>
    </row>
    <row r="267" customFormat="false" ht="18.4" hidden="false" customHeight="true" outlineLevel="0" collapsed="false">
      <c r="A267" s="5" t="s">
        <v>0</v>
      </c>
      <c r="B267" s="6" t="n">
        <f aca="false">B265+1</f>
        <v>494</v>
      </c>
      <c r="C267" s="5" t="s">
        <v>0</v>
      </c>
      <c r="D267" s="6" t="n">
        <f aca="false">D265+1</f>
        <v>513</v>
      </c>
      <c r="E267" s="5" t="s">
        <v>0</v>
      </c>
      <c r="F267" s="6" t="n">
        <f aca="false">F265+1</f>
        <v>534</v>
      </c>
      <c r="G267" s="5" t="s">
        <v>0</v>
      </c>
      <c r="H267" s="6" t="n">
        <f aca="false">H265+1</f>
        <v>554</v>
      </c>
    </row>
    <row r="268" customFormat="false" ht="18.4" hidden="false" customHeight="true" outlineLevel="0" collapsed="false">
      <c r="A268" s="8" t="s">
        <v>1</v>
      </c>
      <c r="B268" s="6"/>
      <c r="C268" s="8" t="s">
        <v>1</v>
      </c>
      <c r="D268" s="6"/>
      <c r="E268" s="8" t="s">
        <v>1</v>
      </c>
      <c r="F268" s="6"/>
      <c r="G268" s="8" t="s">
        <v>1</v>
      </c>
      <c r="H268" s="6"/>
    </row>
    <row r="269" customFormat="false" ht="18.4" hidden="false" customHeight="true" outlineLevel="0" collapsed="false">
      <c r="A269" s="5" t="s">
        <v>0</v>
      </c>
      <c r="B269" s="6" t="n">
        <f aca="false">B267+1</f>
        <v>495</v>
      </c>
      <c r="C269" s="5" t="s">
        <v>0</v>
      </c>
      <c r="D269" s="6" t="n">
        <f aca="false">D267+1</f>
        <v>514</v>
      </c>
      <c r="E269" s="5" t="s">
        <v>0</v>
      </c>
      <c r="F269" s="6" t="n">
        <f aca="false">F267+1</f>
        <v>535</v>
      </c>
      <c r="G269" s="5" t="s">
        <v>0</v>
      </c>
      <c r="H269" s="6" t="n">
        <f aca="false">H267+1</f>
        <v>555</v>
      </c>
    </row>
    <row r="270" customFormat="false" ht="18.4" hidden="false" customHeight="true" outlineLevel="0" collapsed="false">
      <c r="A270" s="8" t="s">
        <v>1</v>
      </c>
      <c r="B270" s="6"/>
      <c r="C270" s="8" t="s">
        <v>1</v>
      </c>
      <c r="D270" s="6"/>
      <c r="E270" s="8" t="s">
        <v>1</v>
      </c>
      <c r="F270" s="6"/>
      <c r="G270" s="8" t="s">
        <v>1</v>
      </c>
      <c r="H270" s="6"/>
    </row>
    <row r="271" customFormat="false" ht="18.4" hidden="false" customHeight="true" outlineLevel="0" collapsed="false">
      <c r="A271" s="5" t="s">
        <v>0</v>
      </c>
      <c r="B271" s="6" t="n">
        <f aca="false">B269+1</f>
        <v>496</v>
      </c>
      <c r="C271" s="5" t="s">
        <v>0</v>
      </c>
      <c r="D271" s="6" t="n">
        <f aca="false">D269+1</f>
        <v>515</v>
      </c>
      <c r="E271" s="5" t="s">
        <v>0</v>
      </c>
      <c r="F271" s="6" t="n">
        <f aca="false">F269+1</f>
        <v>536</v>
      </c>
      <c r="G271" s="5" t="s">
        <v>0</v>
      </c>
      <c r="H271" s="6" t="n">
        <f aca="false">H269+1</f>
        <v>556</v>
      </c>
    </row>
    <row r="272" customFormat="false" ht="18.4" hidden="false" customHeight="true" outlineLevel="0" collapsed="false">
      <c r="A272" s="8" t="s">
        <v>1</v>
      </c>
      <c r="B272" s="6"/>
      <c r="C272" s="8" t="s">
        <v>1</v>
      </c>
      <c r="D272" s="6"/>
      <c r="E272" s="8" t="s">
        <v>1</v>
      </c>
      <c r="F272" s="6"/>
      <c r="G272" s="8" t="s">
        <v>1</v>
      </c>
      <c r="H272" s="6"/>
    </row>
    <row r="273" customFormat="false" ht="18.4" hidden="false" customHeight="true" outlineLevel="0" collapsed="false">
      <c r="A273" s="5" t="s">
        <v>0</v>
      </c>
      <c r="B273" s="6" t="n">
        <f aca="false">B271+1</f>
        <v>497</v>
      </c>
      <c r="C273" s="5" t="s">
        <v>0</v>
      </c>
      <c r="D273" s="6" t="n">
        <f aca="false">D271+1</f>
        <v>516</v>
      </c>
      <c r="E273" s="5" t="s">
        <v>0</v>
      </c>
      <c r="F273" s="6" t="n">
        <f aca="false">F271+1</f>
        <v>537</v>
      </c>
      <c r="G273" s="5" t="s">
        <v>0</v>
      </c>
      <c r="H273" s="6" t="n">
        <f aca="false">H271+1</f>
        <v>557</v>
      </c>
    </row>
    <row r="274" customFormat="false" ht="18.4" hidden="false" customHeight="true" outlineLevel="0" collapsed="false">
      <c r="A274" s="8" t="s">
        <v>1</v>
      </c>
      <c r="B274" s="6"/>
      <c r="C274" s="8" t="s">
        <v>1</v>
      </c>
      <c r="D274" s="6"/>
      <c r="E274" s="8" t="s">
        <v>1</v>
      </c>
      <c r="F274" s="6"/>
      <c r="G274" s="8" t="s">
        <v>1</v>
      </c>
      <c r="H274" s="6"/>
    </row>
    <row r="275" customFormat="false" ht="18.4" hidden="false" customHeight="true" outlineLevel="0" collapsed="false">
      <c r="A275" s="5" t="s">
        <v>0</v>
      </c>
      <c r="B275" s="6" t="n">
        <f aca="false">B273+1</f>
        <v>498</v>
      </c>
      <c r="C275" s="5" t="s">
        <v>0</v>
      </c>
      <c r="D275" s="6" t="n">
        <f aca="false">D273+1</f>
        <v>517</v>
      </c>
      <c r="E275" s="5" t="s">
        <v>0</v>
      </c>
      <c r="F275" s="6" t="n">
        <f aca="false">F273+1</f>
        <v>538</v>
      </c>
      <c r="G275" s="5" t="s">
        <v>0</v>
      </c>
      <c r="H275" s="6" t="n">
        <f aca="false">H273+1</f>
        <v>558</v>
      </c>
    </row>
    <row r="276" customFormat="false" ht="18.4" hidden="false" customHeight="true" outlineLevel="0" collapsed="false">
      <c r="A276" s="8" t="s">
        <v>1</v>
      </c>
      <c r="B276" s="6"/>
      <c r="C276" s="8" t="s">
        <v>1</v>
      </c>
      <c r="D276" s="6"/>
      <c r="E276" s="8" t="s">
        <v>1</v>
      </c>
      <c r="F276" s="6"/>
      <c r="G276" s="8" t="s">
        <v>1</v>
      </c>
      <c r="H276" s="6"/>
    </row>
    <row r="277" customFormat="false" ht="18.4" hidden="false" customHeight="true" outlineLevel="0" collapsed="false">
      <c r="A277" s="5" t="s">
        <v>0</v>
      </c>
      <c r="B277" s="6" t="n">
        <f aca="false">B275+1</f>
        <v>499</v>
      </c>
      <c r="C277" s="5" t="s">
        <v>0</v>
      </c>
      <c r="D277" s="6" t="n">
        <f aca="false">D275+1</f>
        <v>518</v>
      </c>
      <c r="E277" s="5" t="s">
        <v>0</v>
      </c>
      <c r="F277" s="6" t="n">
        <f aca="false">F275+1</f>
        <v>539</v>
      </c>
      <c r="G277" s="5" t="s">
        <v>0</v>
      </c>
      <c r="H277" s="6" t="n">
        <f aca="false">H275+1</f>
        <v>559</v>
      </c>
    </row>
    <row r="278" customFormat="false" ht="18.4" hidden="false" customHeight="true" outlineLevel="0" collapsed="false">
      <c r="A278" s="8" t="s">
        <v>1</v>
      </c>
      <c r="B278" s="6"/>
      <c r="C278" s="8" t="s">
        <v>1</v>
      </c>
      <c r="D278" s="6"/>
      <c r="E278" s="8" t="s">
        <v>1</v>
      </c>
      <c r="F278" s="6"/>
      <c r="G278" s="8" t="s">
        <v>1</v>
      </c>
      <c r="H278" s="6"/>
    </row>
    <row r="279" customFormat="false" ht="18.4" hidden="false" customHeight="true" outlineLevel="0" collapsed="false">
      <c r="A279" s="5" t="s">
        <v>0</v>
      </c>
      <c r="B279" s="6" t="n">
        <f aca="false">B277+1</f>
        <v>500</v>
      </c>
      <c r="C279" s="5" t="s">
        <v>0</v>
      </c>
      <c r="D279" s="6" t="n">
        <f aca="false">D277+1</f>
        <v>519</v>
      </c>
      <c r="E279" s="5" t="s">
        <v>0</v>
      </c>
      <c r="F279" s="6" t="n">
        <f aca="false">F277+1</f>
        <v>540</v>
      </c>
      <c r="G279" s="5" t="s">
        <v>0</v>
      </c>
      <c r="H279" s="6" t="n">
        <f aca="false">H277+1</f>
        <v>560</v>
      </c>
    </row>
    <row r="280" customFormat="false" ht="18.4" hidden="false" customHeight="true" outlineLevel="0" collapsed="false">
      <c r="A280" s="8" t="s">
        <v>1</v>
      </c>
      <c r="B280" s="6"/>
      <c r="C280" s="8" t="s">
        <v>1</v>
      </c>
      <c r="D280" s="6"/>
      <c r="E280" s="8" t="s">
        <v>1</v>
      </c>
      <c r="F280" s="6"/>
      <c r="G280" s="8" t="s">
        <v>1</v>
      </c>
      <c r="H280" s="6"/>
    </row>
    <row r="281" customFormat="false" ht="18.4" hidden="false" customHeight="true" outlineLevel="0" collapsed="false">
      <c r="A281" s="5" t="s">
        <v>0</v>
      </c>
      <c r="B281" s="6" t="n">
        <v>561</v>
      </c>
      <c r="C281" s="5" t="s">
        <v>0</v>
      </c>
      <c r="D281" s="6" t="n">
        <v>581</v>
      </c>
      <c r="E281" s="5" t="s">
        <v>0</v>
      </c>
      <c r="F281" s="6" t="n">
        <v>601</v>
      </c>
      <c r="G281" s="5" t="s">
        <v>0</v>
      </c>
      <c r="H281" s="6" t="n">
        <v>621</v>
      </c>
    </row>
    <row r="282" customFormat="false" ht="18.4" hidden="false" customHeight="true" outlineLevel="0" collapsed="false">
      <c r="A282" s="8" t="s">
        <v>1</v>
      </c>
      <c r="B282" s="6"/>
      <c r="C282" s="8" t="s">
        <v>1</v>
      </c>
      <c r="D282" s="6"/>
      <c r="E282" s="8" t="s">
        <v>1</v>
      </c>
      <c r="F282" s="6"/>
      <c r="G282" s="8" t="s">
        <v>1</v>
      </c>
      <c r="H282" s="6"/>
    </row>
    <row r="283" customFormat="false" ht="18.4" hidden="false" customHeight="true" outlineLevel="0" collapsed="false">
      <c r="A283" s="5" t="s">
        <v>0</v>
      </c>
      <c r="B283" s="6" t="n">
        <f aca="false">B281+1</f>
        <v>562</v>
      </c>
      <c r="C283" s="5" t="s">
        <v>0</v>
      </c>
      <c r="D283" s="6" t="n">
        <f aca="false">D281+1</f>
        <v>582</v>
      </c>
      <c r="E283" s="5" t="s">
        <v>0</v>
      </c>
      <c r="F283" s="6" t="n">
        <f aca="false">F281+1</f>
        <v>602</v>
      </c>
      <c r="G283" s="5" t="s">
        <v>0</v>
      </c>
      <c r="H283" s="6" t="n">
        <f aca="false">H281+1</f>
        <v>622</v>
      </c>
    </row>
    <row r="284" customFormat="false" ht="18.4" hidden="false" customHeight="true" outlineLevel="0" collapsed="false">
      <c r="A284" s="8" t="s">
        <v>1</v>
      </c>
      <c r="B284" s="6"/>
      <c r="C284" s="8" t="s">
        <v>1</v>
      </c>
      <c r="D284" s="6"/>
      <c r="E284" s="8" t="s">
        <v>1</v>
      </c>
      <c r="F284" s="6"/>
      <c r="G284" s="8" t="s">
        <v>1</v>
      </c>
      <c r="H284" s="6"/>
    </row>
    <row r="285" customFormat="false" ht="18.4" hidden="false" customHeight="true" outlineLevel="0" collapsed="false">
      <c r="A285" s="5" t="s">
        <v>0</v>
      </c>
      <c r="B285" s="6" t="n">
        <f aca="false">B283+1</f>
        <v>563</v>
      </c>
      <c r="C285" s="5" t="s">
        <v>0</v>
      </c>
      <c r="D285" s="6" t="n">
        <f aca="false">D283+1</f>
        <v>583</v>
      </c>
      <c r="E285" s="5" t="s">
        <v>0</v>
      </c>
      <c r="F285" s="6" t="n">
        <f aca="false">F283+1</f>
        <v>603</v>
      </c>
      <c r="G285" s="5" t="s">
        <v>0</v>
      </c>
      <c r="H285" s="6" t="n">
        <f aca="false">H283+1</f>
        <v>623</v>
      </c>
    </row>
    <row r="286" customFormat="false" ht="18.4" hidden="false" customHeight="true" outlineLevel="0" collapsed="false">
      <c r="A286" s="8" t="s">
        <v>1</v>
      </c>
      <c r="B286" s="6"/>
      <c r="C286" s="8" t="s">
        <v>1</v>
      </c>
      <c r="D286" s="6"/>
      <c r="E286" s="8" t="s">
        <v>1</v>
      </c>
      <c r="F286" s="6"/>
      <c r="G286" s="8" t="s">
        <v>1</v>
      </c>
      <c r="H286" s="6"/>
    </row>
    <row r="287" customFormat="false" ht="18.4" hidden="false" customHeight="true" outlineLevel="0" collapsed="false">
      <c r="A287" s="5" t="s">
        <v>0</v>
      </c>
      <c r="B287" s="6" t="n">
        <f aca="false">B285+1</f>
        <v>564</v>
      </c>
      <c r="C287" s="5" t="s">
        <v>0</v>
      </c>
      <c r="D287" s="6" t="n">
        <f aca="false">D285+1</f>
        <v>584</v>
      </c>
      <c r="E287" s="5" t="s">
        <v>0</v>
      </c>
      <c r="F287" s="6" t="n">
        <f aca="false">F285+1</f>
        <v>604</v>
      </c>
      <c r="G287" s="5" t="s">
        <v>0</v>
      </c>
      <c r="H287" s="6" t="n">
        <f aca="false">H285+1</f>
        <v>624</v>
      </c>
    </row>
    <row r="288" customFormat="false" ht="18.4" hidden="false" customHeight="true" outlineLevel="0" collapsed="false">
      <c r="A288" s="8" t="s">
        <v>1</v>
      </c>
      <c r="B288" s="6"/>
      <c r="C288" s="8" t="s">
        <v>1</v>
      </c>
      <c r="D288" s="6"/>
      <c r="E288" s="8" t="s">
        <v>1</v>
      </c>
      <c r="F288" s="6"/>
      <c r="G288" s="8" t="s">
        <v>1</v>
      </c>
      <c r="H288" s="6"/>
    </row>
    <row r="289" customFormat="false" ht="18.4" hidden="false" customHeight="true" outlineLevel="0" collapsed="false">
      <c r="A289" s="5" t="s">
        <v>0</v>
      </c>
      <c r="B289" s="6" t="n">
        <f aca="false">B287+1</f>
        <v>565</v>
      </c>
      <c r="C289" s="5" t="s">
        <v>0</v>
      </c>
      <c r="D289" s="6" t="n">
        <f aca="false">D287+1</f>
        <v>585</v>
      </c>
      <c r="E289" s="5" t="s">
        <v>0</v>
      </c>
      <c r="F289" s="6" t="n">
        <f aca="false">F287+1</f>
        <v>605</v>
      </c>
      <c r="G289" s="5" t="s">
        <v>0</v>
      </c>
      <c r="H289" s="6" t="n">
        <f aca="false">H287+1</f>
        <v>625</v>
      </c>
    </row>
    <row r="290" customFormat="false" ht="18.4" hidden="false" customHeight="true" outlineLevel="0" collapsed="false">
      <c r="A290" s="8" t="s">
        <v>1</v>
      </c>
      <c r="B290" s="6"/>
      <c r="C290" s="8" t="s">
        <v>1</v>
      </c>
      <c r="D290" s="6"/>
      <c r="E290" s="8" t="s">
        <v>1</v>
      </c>
      <c r="F290" s="6"/>
      <c r="G290" s="8" t="s">
        <v>1</v>
      </c>
      <c r="H290" s="6"/>
    </row>
    <row r="291" customFormat="false" ht="18.4" hidden="false" customHeight="true" outlineLevel="0" collapsed="false">
      <c r="A291" s="5" t="s">
        <v>0</v>
      </c>
      <c r="B291" s="6" t="n">
        <f aca="false">B289+1</f>
        <v>566</v>
      </c>
      <c r="C291" s="5" t="s">
        <v>0</v>
      </c>
      <c r="D291" s="6" t="n">
        <f aca="false">D289+1</f>
        <v>586</v>
      </c>
      <c r="E291" s="5" t="s">
        <v>0</v>
      </c>
      <c r="F291" s="6" t="n">
        <f aca="false">F289+1</f>
        <v>606</v>
      </c>
      <c r="G291" s="5" t="s">
        <v>0</v>
      </c>
      <c r="H291" s="6" t="n">
        <f aca="false">H289+1</f>
        <v>626</v>
      </c>
    </row>
    <row r="292" customFormat="false" ht="18.4" hidden="false" customHeight="true" outlineLevel="0" collapsed="false">
      <c r="A292" s="8" t="s">
        <v>1</v>
      </c>
      <c r="B292" s="6"/>
      <c r="C292" s="8" t="s">
        <v>1</v>
      </c>
      <c r="D292" s="6"/>
      <c r="E292" s="8" t="s">
        <v>1</v>
      </c>
      <c r="F292" s="6"/>
      <c r="G292" s="8" t="s">
        <v>1</v>
      </c>
      <c r="H292" s="6"/>
    </row>
    <row r="293" customFormat="false" ht="18.4" hidden="false" customHeight="true" outlineLevel="0" collapsed="false">
      <c r="A293" s="5" t="s">
        <v>0</v>
      </c>
      <c r="B293" s="6" t="n">
        <f aca="false">B291+1</f>
        <v>567</v>
      </c>
      <c r="C293" s="5" t="s">
        <v>0</v>
      </c>
      <c r="D293" s="6" t="n">
        <f aca="false">D291+1</f>
        <v>587</v>
      </c>
      <c r="E293" s="5" t="s">
        <v>0</v>
      </c>
      <c r="F293" s="6" t="n">
        <f aca="false">F291+1</f>
        <v>607</v>
      </c>
      <c r="G293" s="5" t="s">
        <v>0</v>
      </c>
      <c r="H293" s="6" t="n">
        <f aca="false">H291+1</f>
        <v>627</v>
      </c>
    </row>
    <row r="294" customFormat="false" ht="18.4" hidden="false" customHeight="true" outlineLevel="0" collapsed="false">
      <c r="A294" s="8" t="s">
        <v>1</v>
      </c>
      <c r="B294" s="6"/>
      <c r="C294" s="8" t="s">
        <v>1</v>
      </c>
      <c r="D294" s="6"/>
      <c r="E294" s="8" t="s">
        <v>1</v>
      </c>
      <c r="F294" s="6"/>
      <c r="G294" s="8" t="s">
        <v>1</v>
      </c>
      <c r="H294" s="6"/>
    </row>
    <row r="295" customFormat="false" ht="18.4" hidden="false" customHeight="true" outlineLevel="0" collapsed="false">
      <c r="A295" s="5" t="s">
        <v>0</v>
      </c>
      <c r="B295" s="6" t="n">
        <f aca="false">B293+1</f>
        <v>568</v>
      </c>
      <c r="C295" s="5" t="s">
        <v>0</v>
      </c>
      <c r="D295" s="6" t="n">
        <f aca="false">D293+1</f>
        <v>588</v>
      </c>
      <c r="E295" s="5" t="s">
        <v>0</v>
      </c>
      <c r="F295" s="6" t="n">
        <f aca="false">F293+1</f>
        <v>608</v>
      </c>
      <c r="G295" s="5" t="s">
        <v>0</v>
      </c>
      <c r="H295" s="6" t="n">
        <f aca="false">H293+1</f>
        <v>628</v>
      </c>
    </row>
    <row r="296" customFormat="false" ht="18.4" hidden="false" customHeight="true" outlineLevel="0" collapsed="false">
      <c r="A296" s="8" t="s">
        <v>1</v>
      </c>
      <c r="B296" s="6"/>
      <c r="C296" s="8" t="s">
        <v>1</v>
      </c>
      <c r="D296" s="6"/>
      <c r="E296" s="8" t="s">
        <v>1</v>
      </c>
      <c r="F296" s="6"/>
      <c r="G296" s="8" t="s">
        <v>1</v>
      </c>
      <c r="H296" s="6"/>
    </row>
    <row r="297" customFormat="false" ht="18.4" hidden="false" customHeight="true" outlineLevel="0" collapsed="false">
      <c r="A297" s="5" t="s">
        <v>0</v>
      </c>
      <c r="B297" s="6" t="n">
        <f aca="false">B295+1</f>
        <v>569</v>
      </c>
      <c r="C297" s="5" t="s">
        <v>0</v>
      </c>
      <c r="D297" s="6" t="n">
        <f aca="false">D295+1</f>
        <v>589</v>
      </c>
      <c r="E297" s="5" t="s">
        <v>0</v>
      </c>
      <c r="F297" s="6" t="n">
        <f aca="false">F295+1</f>
        <v>609</v>
      </c>
      <c r="G297" s="5" t="s">
        <v>0</v>
      </c>
      <c r="H297" s="6" t="n">
        <f aca="false">H295+1</f>
        <v>629</v>
      </c>
    </row>
    <row r="298" customFormat="false" ht="18.4" hidden="false" customHeight="true" outlineLevel="0" collapsed="false">
      <c r="A298" s="8" t="s">
        <v>1</v>
      </c>
      <c r="B298" s="6"/>
      <c r="C298" s="8" t="s">
        <v>1</v>
      </c>
      <c r="D298" s="6"/>
      <c r="E298" s="8" t="s">
        <v>1</v>
      </c>
      <c r="F298" s="6"/>
      <c r="G298" s="8" t="s">
        <v>1</v>
      </c>
      <c r="H298" s="6"/>
    </row>
    <row r="299" customFormat="false" ht="18.4" hidden="false" customHeight="true" outlineLevel="0" collapsed="false">
      <c r="A299" s="5" t="s">
        <v>0</v>
      </c>
      <c r="B299" s="6" t="n">
        <f aca="false">B297+1</f>
        <v>570</v>
      </c>
      <c r="C299" s="5" t="s">
        <v>0</v>
      </c>
      <c r="D299" s="6" t="n">
        <f aca="false">D297+1</f>
        <v>590</v>
      </c>
      <c r="E299" s="5" t="s">
        <v>0</v>
      </c>
      <c r="F299" s="6" t="n">
        <f aca="false">F297+1</f>
        <v>610</v>
      </c>
      <c r="G299" s="5" t="s">
        <v>0</v>
      </c>
      <c r="H299" s="6" t="n">
        <f aca="false">H297+1</f>
        <v>630</v>
      </c>
    </row>
    <row r="300" customFormat="false" ht="18.4" hidden="false" customHeight="true" outlineLevel="0" collapsed="false">
      <c r="A300" s="8" t="s">
        <v>1</v>
      </c>
      <c r="B300" s="6"/>
      <c r="C300" s="8" t="s">
        <v>1</v>
      </c>
      <c r="D300" s="6"/>
      <c r="E300" s="8" t="s">
        <v>1</v>
      </c>
      <c r="F300" s="6"/>
      <c r="G300" s="8" t="s">
        <v>1</v>
      </c>
      <c r="H300" s="6"/>
    </row>
    <row r="301" customFormat="false" ht="18.4" hidden="false" customHeight="true" outlineLevel="0" collapsed="false">
      <c r="A301" s="5" t="s">
        <v>0</v>
      </c>
      <c r="B301" s="6" t="n">
        <f aca="false">B299+1</f>
        <v>571</v>
      </c>
      <c r="C301" s="5" t="s">
        <v>0</v>
      </c>
      <c r="D301" s="6" t="n">
        <f aca="false">D299+1</f>
        <v>591</v>
      </c>
      <c r="E301" s="5" t="s">
        <v>0</v>
      </c>
      <c r="F301" s="6" t="n">
        <f aca="false">F299+1</f>
        <v>611</v>
      </c>
      <c r="G301" s="5" t="s">
        <v>0</v>
      </c>
      <c r="H301" s="6" t="n">
        <f aca="false">H299+1</f>
        <v>631</v>
      </c>
    </row>
    <row r="302" customFormat="false" ht="18.4" hidden="false" customHeight="true" outlineLevel="0" collapsed="false">
      <c r="A302" s="8" t="s">
        <v>1</v>
      </c>
      <c r="B302" s="6"/>
      <c r="C302" s="8" t="s">
        <v>1</v>
      </c>
      <c r="D302" s="6"/>
      <c r="E302" s="8" t="s">
        <v>1</v>
      </c>
      <c r="F302" s="6"/>
      <c r="G302" s="8" t="s">
        <v>1</v>
      </c>
      <c r="H302" s="6"/>
    </row>
    <row r="303" customFormat="false" ht="18.4" hidden="false" customHeight="true" outlineLevel="0" collapsed="false">
      <c r="A303" s="5" t="s">
        <v>0</v>
      </c>
      <c r="B303" s="6" t="n">
        <f aca="false">B301+1</f>
        <v>572</v>
      </c>
      <c r="C303" s="5" t="s">
        <v>0</v>
      </c>
      <c r="D303" s="6" t="n">
        <f aca="false">D301+1</f>
        <v>592</v>
      </c>
      <c r="E303" s="5" t="s">
        <v>0</v>
      </c>
      <c r="F303" s="6" t="n">
        <f aca="false">F301+1</f>
        <v>612</v>
      </c>
      <c r="G303" s="5" t="s">
        <v>0</v>
      </c>
      <c r="H303" s="6" t="n">
        <f aca="false">H301+1</f>
        <v>632</v>
      </c>
    </row>
    <row r="304" customFormat="false" ht="18.4" hidden="false" customHeight="true" outlineLevel="0" collapsed="false">
      <c r="A304" s="8" t="s">
        <v>1</v>
      </c>
      <c r="B304" s="6"/>
      <c r="C304" s="8" t="s">
        <v>1</v>
      </c>
      <c r="D304" s="6"/>
      <c r="E304" s="8" t="s">
        <v>1</v>
      </c>
      <c r="F304" s="6"/>
      <c r="G304" s="8" t="s">
        <v>1</v>
      </c>
      <c r="H304" s="6"/>
    </row>
    <row r="305" customFormat="false" ht="18.4" hidden="false" customHeight="true" outlineLevel="0" collapsed="false">
      <c r="A305" s="5" t="s">
        <v>0</v>
      </c>
      <c r="B305" s="6" t="n">
        <f aca="false">B303+1</f>
        <v>573</v>
      </c>
      <c r="C305" s="5" t="s">
        <v>0</v>
      </c>
      <c r="D305" s="6" t="n">
        <f aca="false">D303+1</f>
        <v>593</v>
      </c>
      <c r="E305" s="5" t="s">
        <v>0</v>
      </c>
      <c r="F305" s="6" t="n">
        <f aca="false">F303+1</f>
        <v>613</v>
      </c>
      <c r="G305" s="5" t="s">
        <v>0</v>
      </c>
      <c r="H305" s="6" t="n">
        <f aca="false">H303+1</f>
        <v>633</v>
      </c>
    </row>
    <row r="306" customFormat="false" ht="18.4" hidden="false" customHeight="true" outlineLevel="0" collapsed="false">
      <c r="A306" s="8" t="s">
        <v>1</v>
      </c>
      <c r="B306" s="6"/>
      <c r="C306" s="8" t="s">
        <v>1</v>
      </c>
      <c r="D306" s="6"/>
      <c r="E306" s="8" t="s">
        <v>1</v>
      </c>
      <c r="F306" s="6"/>
      <c r="G306" s="8" t="s">
        <v>1</v>
      </c>
      <c r="H306" s="6"/>
    </row>
    <row r="307" customFormat="false" ht="18.4" hidden="false" customHeight="true" outlineLevel="0" collapsed="false">
      <c r="A307" s="5" t="s">
        <v>0</v>
      </c>
      <c r="B307" s="6" t="n">
        <f aca="false">B305+1</f>
        <v>574</v>
      </c>
      <c r="C307" s="5" t="s">
        <v>0</v>
      </c>
      <c r="D307" s="6" t="n">
        <f aca="false">D305+1</f>
        <v>594</v>
      </c>
      <c r="E307" s="5" t="s">
        <v>0</v>
      </c>
      <c r="F307" s="6" t="n">
        <f aca="false">F305+1</f>
        <v>614</v>
      </c>
      <c r="G307" s="5" t="s">
        <v>0</v>
      </c>
      <c r="H307" s="6" t="n">
        <f aca="false">H305+1</f>
        <v>634</v>
      </c>
    </row>
    <row r="308" customFormat="false" ht="18.4" hidden="false" customHeight="true" outlineLevel="0" collapsed="false">
      <c r="A308" s="8" t="s">
        <v>1</v>
      </c>
      <c r="B308" s="6"/>
      <c r="C308" s="8" t="s">
        <v>1</v>
      </c>
      <c r="D308" s="6"/>
      <c r="E308" s="8" t="s">
        <v>1</v>
      </c>
      <c r="F308" s="6"/>
      <c r="G308" s="8" t="s">
        <v>1</v>
      </c>
      <c r="H308" s="6"/>
    </row>
    <row r="309" customFormat="false" ht="18.4" hidden="false" customHeight="true" outlineLevel="0" collapsed="false">
      <c r="A309" s="5" t="s">
        <v>0</v>
      </c>
      <c r="B309" s="6" t="n">
        <f aca="false">B307+1</f>
        <v>575</v>
      </c>
      <c r="C309" s="5" t="s">
        <v>0</v>
      </c>
      <c r="D309" s="6" t="n">
        <f aca="false">D307+1</f>
        <v>595</v>
      </c>
      <c r="E309" s="5" t="s">
        <v>0</v>
      </c>
      <c r="F309" s="6" t="n">
        <f aca="false">F307+1</f>
        <v>615</v>
      </c>
      <c r="G309" s="5" t="s">
        <v>0</v>
      </c>
      <c r="H309" s="6" t="n">
        <f aca="false">H307+1</f>
        <v>635</v>
      </c>
    </row>
    <row r="310" customFormat="false" ht="18.4" hidden="false" customHeight="true" outlineLevel="0" collapsed="false">
      <c r="A310" s="8" t="s">
        <v>1</v>
      </c>
      <c r="B310" s="6"/>
      <c r="C310" s="8" t="s">
        <v>1</v>
      </c>
      <c r="D310" s="6"/>
      <c r="E310" s="8" t="s">
        <v>1</v>
      </c>
      <c r="F310" s="6"/>
      <c r="G310" s="8" t="s">
        <v>1</v>
      </c>
      <c r="H310" s="6"/>
    </row>
    <row r="311" customFormat="false" ht="18.4" hidden="false" customHeight="true" outlineLevel="0" collapsed="false">
      <c r="A311" s="5" t="s">
        <v>0</v>
      </c>
      <c r="B311" s="6" t="n">
        <f aca="false">B309+1</f>
        <v>576</v>
      </c>
      <c r="C311" s="5" t="s">
        <v>0</v>
      </c>
      <c r="D311" s="6" t="n">
        <f aca="false">D309+1</f>
        <v>596</v>
      </c>
      <c r="E311" s="5" t="s">
        <v>0</v>
      </c>
      <c r="F311" s="6" t="n">
        <f aca="false">F309+1</f>
        <v>616</v>
      </c>
      <c r="G311" s="5" t="s">
        <v>0</v>
      </c>
      <c r="H311" s="6" t="n">
        <f aca="false">H309+1</f>
        <v>636</v>
      </c>
    </row>
    <row r="312" customFormat="false" ht="18.4" hidden="false" customHeight="true" outlineLevel="0" collapsed="false">
      <c r="A312" s="8" t="s">
        <v>1</v>
      </c>
      <c r="B312" s="6"/>
      <c r="C312" s="8" t="s">
        <v>1</v>
      </c>
      <c r="D312" s="6"/>
      <c r="E312" s="8" t="s">
        <v>1</v>
      </c>
      <c r="F312" s="6"/>
      <c r="G312" s="8" t="s">
        <v>1</v>
      </c>
      <c r="H312" s="6"/>
    </row>
    <row r="313" customFormat="false" ht="18.4" hidden="false" customHeight="true" outlineLevel="0" collapsed="false">
      <c r="A313" s="5" t="s">
        <v>0</v>
      </c>
      <c r="B313" s="6" t="n">
        <f aca="false">B311+1</f>
        <v>577</v>
      </c>
      <c r="C313" s="5" t="s">
        <v>0</v>
      </c>
      <c r="D313" s="6" t="n">
        <f aca="false">D311+1</f>
        <v>597</v>
      </c>
      <c r="E313" s="5" t="s">
        <v>0</v>
      </c>
      <c r="F313" s="6" t="n">
        <f aca="false">F311+1</f>
        <v>617</v>
      </c>
      <c r="G313" s="5" t="s">
        <v>0</v>
      </c>
      <c r="H313" s="6" t="n">
        <f aca="false">H311+1</f>
        <v>637</v>
      </c>
    </row>
    <row r="314" customFormat="false" ht="18.4" hidden="false" customHeight="true" outlineLevel="0" collapsed="false">
      <c r="A314" s="8" t="s">
        <v>1</v>
      </c>
      <c r="B314" s="6"/>
      <c r="C314" s="8" t="s">
        <v>1</v>
      </c>
      <c r="D314" s="6"/>
      <c r="E314" s="8" t="s">
        <v>1</v>
      </c>
      <c r="F314" s="6"/>
      <c r="G314" s="8" t="s">
        <v>1</v>
      </c>
      <c r="H314" s="6"/>
    </row>
    <row r="315" customFormat="false" ht="18.4" hidden="false" customHeight="true" outlineLevel="0" collapsed="false">
      <c r="A315" s="5" t="s">
        <v>0</v>
      </c>
      <c r="B315" s="6" t="n">
        <f aca="false">B313+1</f>
        <v>578</v>
      </c>
      <c r="C315" s="5" t="s">
        <v>0</v>
      </c>
      <c r="D315" s="6" t="n">
        <f aca="false">D313+1</f>
        <v>598</v>
      </c>
      <c r="E315" s="5" t="s">
        <v>0</v>
      </c>
      <c r="F315" s="6" t="n">
        <f aca="false">F313+1</f>
        <v>618</v>
      </c>
      <c r="G315" s="5" t="s">
        <v>0</v>
      </c>
      <c r="H315" s="6" t="n">
        <f aca="false">H313+1</f>
        <v>638</v>
      </c>
    </row>
    <row r="316" customFormat="false" ht="18.4" hidden="false" customHeight="true" outlineLevel="0" collapsed="false">
      <c r="A316" s="8" t="s">
        <v>1</v>
      </c>
      <c r="B316" s="6"/>
      <c r="C316" s="8" t="s">
        <v>1</v>
      </c>
      <c r="D316" s="6"/>
      <c r="E316" s="8" t="s">
        <v>1</v>
      </c>
      <c r="F316" s="6"/>
      <c r="G316" s="8" t="s">
        <v>1</v>
      </c>
      <c r="H316" s="6"/>
    </row>
    <row r="317" customFormat="false" ht="18.4" hidden="false" customHeight="true" outlineLevel="0" collapsed="false">
      <c r="A317" s="5" t="s">
        <v>0</v>
      </c>
      <c r="B317" s="6" t="n">
        <f aca="false">B315+1</f>
        <v>579</v>
      </c>
      <c r="C317" s="5" t="s">
        <v>0</v>
      </c>
      <c r="D317" s="6" t="n">
        <f aca="false">D315+1</f>
        <v>599</v>
      </c>
      <c r="E317" s="5" t="s">
        <v>0</v>
      </c>
      <c r="F317" s="6" t="n">
        <f aca="false">F315+1</f>
        <v>619</v>
      </c>
      <c r="G317" s="5" t="s">
        <v>0</v>
      </c>
      <c r="H317" s="6" t="n">
        <f aca="false">H315+1</f>
        <v>639</v>
      </c>
    </row>
    <row r="318" customFormat="false" ht="18.4" hidden="false" customHeight="true" outlineLevel="0" collapsed="false">
      <c r="A318" s="8" t="s">
        <v>1</v>
      </c>
      <c r="B318" s="6"/>
      <c r="C318" s="8" t="s">
        <v>1</v>
      </c>
      <c r="D318" s="6"/>
      <c r="E318" s="8" t="s">
        <v>1</v>
      </c>
      <c r="F318" s="6"/>
      <c r="G318" s="8" t="s">
        <v>1</v>
      </c>
      <c r="H318" s="6"/>
    </row>
    <row r="319" customFormat="false" ht="18.4" hidden="false" customHeight="true" outlineLevel="0" collapsed="false">
      <c r="A319" s="5" t="s">
        <v>0</v>
      </c>
      <c r="B319" s="6" t="n">
        <f aca="false">B317+1</f>
        <v>580</v>
      </c>
      <c r="C319" s="5" t="s">
        <v>0</v>
      </c>
      <c r="D319" s="6" t="n">
        <f aca="false">D317+1</f>
        <v>600</v>
      </c>
      <c r="E319" s="5" t="s">
        <v>0</v>
      </c>
      <c r="F319" s="6" t="n">
        <f aca="false">F317+1</f>
        <v>620</v>
      </c>
      <c r="G319" s="5" t="s">
        <v>0</v>
      </c>
      <c r="H319" s="6" t="n">
        <f aca="false">H317+1</f>
        <v>640</v>
      </c>
    </row>
    <row r="320" customFormat="false" ht="18.4" hidden="false" customHeight="true" outlineLevel="0" collapsed="false">
      <c r="A320" s="8" t="s">
        <v>1</v>
      </c>
      <c r="B320" s="6"/>
      <c r="C320" s="8" t="s">
        <v>1</v>
      </c>
      <c r="D320" s="6"/>
      <c r="E320" s="8" t="s">
        <v>1</v>
      </c>
      <c r="F320" s="6"/>
      <c r="G320" s="8" t="s">
        <v>1</v>
      </c>
      <c r="H320" s="6"/>
    </row>
    <row r="321" customFormat="false" ht="18.4" hidden="false" customHeight="true" outlineLevel="0" collapsed="false">
      <c r="A321" s="5" t="s">
        <v>0</v>
      </c>
      <c r="B321" s="6" t="n">
        <v>641</v>
      </c>
      <c r="C321" s="5" t="s">
        <v>0</v>
      </c>
      <c r="D321" s="6" t="n">
        <v>661</v>
      </c>
      <c r="E321" s="5" t="s">
        <v>0</v>
      </c>
      <c r="F321" s="6" t="n">
        <v>681</v>
      </c>
      <c r="G321" s="5" t="s">
        <v>0</v>
      </c>
      <c r="H321" s="6" t="n">
        <v>701</v>
      </c>
    </row>
    <row r="322" customFormat="false" ht="18.4" hidden="false" customHeight="true" outlineLevel="0" collapsed="false">
      <c r="A322" s="8" t="s">
        <v>1</v>
      </c>
      <c r="B322" s="6"/>
      <c r="C322" s="8" t="s">
        <v>1</v>
      </c>
      <c r="D322" s="6"/>
      <c r="E322" s="8" t="s">
        <v>1</v>
      </c>
      <c r="F322" s="6"/>
      <c r="G322" s="8" t="s">
        <v>1</v>
      </c>
      <c r="H322" s="6"/>
    </row>
    <row r="323" customFormat="false" ht="18.4" hidden="false" customHeight="true" outlineLevel="0" collapsed="false">
      <c r="A323" s="5" t="s">
        <v>0</v>
      </c>
      <c r="B323" s="6" t="n">
        <f aca="false">B321+1</f>
        <v>642</v>
      </c>
      <c r="C323" s="5" t="s">
        <v>0</v>
      </c>
      <c r="D323" s="6" t="n">
        <f aca="false">D321+1</f>
        <v>662</v>
      </c>
      <c r="E323" s="5" t="s">
        <v>0</v>
      </c>
      <c r="F323" s="6" t="n">
        <f aca="false">F321+1</f>
        <v>682</v>
      </c>
      <c r="G323" s="5" t="s">
        <v>0</v>
      </c>
      <c r="H323" s="6" t="n">
        <f aca="false">H321+1</f>
        <v>702</v>
      </c>
    </row>
    <row r="324" customFormat="false" ht="18.4" hidden="false" customHeight="true" outlineLevel="0" collapsed="false">
      <c r="A324" s="8" t="s">
        <v>1</v>
      </c>
      <c r="B324" s="6"/>
      <c r="C324" s="8" t="s">
        <v>1</v>
      </c>
      <c r="D324" s="6"/>
      <c r="E324" s="8" t="s">
        <v>1</v>
      </c>
      <c r="F324" s="6"/>
      <c r="G324" s="8" t="s">
        <v>1</v>
      </c>
      <c r="H324" s="6"/>
    </row>
    <row r="325" customFormat="false" ht="18.4" hidden="false" customHeight="true" outlineLevel="0" collapsed="false">
      <c r="A325" s="5" t="s">
        <v>0</v>
      </c>
      <c r="B325" s="6" t="n">
        <f aca="false">B323+1</f>
        <v>643</v>
      </c>
      <c r="C325" s="5" t="s">
        <v>0</v>
      </c>
      <c r="D325" s="6" t="n">
        <f aca="false">D323+1</f>
        <v>663</v>
      </c>
      <c r="E325" s="5" t="s">
        <v>0</v>
      </c>
      <c r="F325" s="6" t="n">
        <f aca="false">F323+1</f>
        <v>683</v>
      </c>
      <c r="G325" s="5" t="s">
        <v>0</v>
      </c>
      <c r="H325" s="6" t="n">
        <f aca="false">H323+1</f>
        <v>703</v>
      </c>
    </row>
    <row r="326" customFormat="false" ht="18.4" hidden="false" customHeight="true" outlineLevel="0" collapsed="false">
      <c r="A326" s="8" t="s">
        <v>1</v>
      </c>
      <c r="B326" s="6"/>
      <c r="C326" s="8" t="s">
        <v>1</v>
      </c>
      <c r="D326" s="6"/>
      <c r="E326" s="8" t="s">
        <v>1</v>
      </c>
      <c r="F326" s="6"/>
      <c r="G326" s="8" t="s">
        <v>1</v>
      </c>
      <c r="H326" s="6"/>
    </row>
    <row r="327" customFormat="false" ht="18.4" hidden="false" customHeight="true" outlineLevel="0" collapsed="false">
      <c r="A327" s="5" t="s">
        <v>0</v>
      </c>
      <c r="B327" s="6" t="n">
        <f aca="false">B325+1</f>
        <v>644</v>
      </c>
      <c r="C327" s="5" t="s">
        <v>0</v>
      </c>
      <c r="D327" s="6" t="n">
        <f aca="false">D325+1</f>
        <v>664</v>
      </c>
      <c r="E327" s="5" t="s">
        <v>0</v>
      </c>
      <c r="F327" s="6" t="n">
        <f aca="false">F325+1</f>
        <v>684</v>
      </c>
      <c r="G327" s="5" t="s">
        <v>0</v>
      </c>
      <c r="H327" s="6" t="n">
        <f aca="false">H325+1</f>
        <v>704</v>
      </c>
    </row>
    <row r="328" customFormat="false" ht="18.4" hidden="false" customHeight="true" outlineLevel="0" collapsed="false">
      <c r="A328" s="8" t="s">
        <v>1</v>
      </c>
      <c r="B328" s="6"/>
      <c r="C328" s="8" t="s">
        <v>1</v>
      </c>
      <c r="D328" s="6"/>
      <c r="E328" s="8" t="s">
        <v>1</v>
      </c>
      <c r="F328" s="6"/>
      <c r="G328" s="8" t="s">
        <v>1</v>
      </c>
      <c r="H328" s="6"/>
    </row>
    <row r="329" customFormat="false" ht="18.4" hidden="false" customHeight="true" outlineLevel="0" collapsed="false">
      <c r="A329" s="5" t="s">
        <v>0</v>
      </c>
      <c r="B329" s="6" t="n">
        <f aca="false">B327+1</f>
        <v>645</v>
      </c>
      <c r="C329" s="5" t="s">
        <v>0</v>
      </c>
      <c r="D329" s="6" t="n">
        <f aca="false">D327+1</f>
        <v>665</v>
      </c>
      <c r="E329" s="5" t="s">
        <v>0</v>
      </c>
      <c r="F329" s="6" t="n">
        <f aca="false">F327+1</f>
        <v>685</v>
      </c>
      <c r="G329" s="5" t="s">
        <v>0</v>
      </c>
      <c r="H329" s="6" t="n">
        <f aca="false">H327+1</f>
        <v>705</v>
      </c>
    </row>
    <row r="330" customFormat="false" ht="18.4" hidden="false" customHeight="true" outlineLevel="0" collapsed="false">
      <c r="A330" s="8" t="s">
        <v>1</v>
      </c>
      <c r="B330" s="6"/>
      <c r="C330" s="8" t="s">
        <v>1</v>
      </c>
      <c r="D330" s="6"/>
      <c r="E330" s="8" t="s">
        <v>1</v>
      </c>
      <c r="F330" s="6"/>
      <c r="G330" s="8" t="s">
        <v>1</v>
      </c>
      <c r="H330" s="6"/>
    </row>
    <row r="331" customFormat="false" ht="18.4" hidden="false" customHeight="true" outlineLevel="0" collapsed="false">
      <c r="A331" s="5" t="s">
        <v>0</v>
      </c>
      <c r="B331" s="6" t="n">
        <f aca="false">B329+1</f>
        <v>646</v>
      </c>
      <c r="C331" s="5" t="s">
        <v>0</v>
      </c>
      <c r="D331" s="6" t="n">
        <f aca="false">D329+1</f>
        <v>666</v>
      </c>
      <c r="E331" s="5" t="s">
        <v>0</v>
      </c>
      <c r="F331" s="6" t="n">
        <f aca="false">F329+1</f>
        <v>686</v>
      </c>
      <c r="G331" s="5" t="s">
        <v>0</v>
      </c>
      <c r="H331" s="6" t="n">
        <f aca="false">H329+1</f>
        <v>706</v>
      </c>
    </row>
    <row r="332" customFormat="false" ht="18.4" hidden="false" customHeight="true" outlineLevel="0" collapsed="false">
      <c r="A332" s="8" t="s">
        <v>1</v>
      </c>
      <c r="B332" s="6"/>
      <c r="C332" s="8" t="s">
        <v>1</v>
      </c>
      <c r="D332" s="6"/>
      <c r="E332" s="8" t="s">
        <v>1</v>
      </c>
      <c r="F332" s="6"/>
      <c r="G332" s="8" t="s">
        <v>1</v>
      </c>
      <c r="H332" s="6"/>
    </row>
    <row r="333" customFormat="false" ht="18.4" hidden="false" customHeight="true" outlineLevel="0" collapsed="false">
      <c r="A333" s="5" t="s">
        <v>0</v>
      </c>
      <c r="B333" s="6" t="n">
        <f aca="false">B331+1</f>
        <v>647</v>
      </c>
      <c r="C333" s="5" t="s">
        <v>0</v>
      </c>
      <c r="D333" s="6" t="n">
        <f aca="false">D331+1</f>
        <v>667</v>
      </c>
      <c r="E333" s="5" t="s">
        <v>0</v>
      </c>
      <c r="F333" s="6" t="n">
        <f aca="false">F331+1</f>
        <v>687</v>
      </c>
      <c r="G333" s="5" t="s">
        <v>0</v>
      </c>
      <c r="H333" s="6" t="n">
        <f aca="false">H331+1</f>
        <v>707</v>
      </c>
    </row>
    <row r="334" customFormat="false" ht="18.4" hidden="false" customHeight="true" outlineLevel="0" collapsed="false">
      <c r="A334" s="8" t="s">
        <v>1</v>
      </c>
      <c r="B334" s="6"/>
      <c r="C334" s="8" t="s">
        <v>1</v>
      </c>
      <c r="D334" s="6"/>
      <c r="E334" s="8" t="s">
        <v>1</v>
      </c>
      <c r="F334" s="6"/>
      <c r="G334" s="8" t="s">
        <v>1</v>
      </c>
      <c r="H334" s="6"/>
    </row>
    <row r="335" customFormat="false" ht="18.4" hidden="false" customHeight="true" outlineLevel="0" collapsed="false">
      <c r="A335" s="5" t="s">
        <v>0</v>
      </c>
      <c r="B335" s="6" t="n">
        <f aca="false">B333+1</f>
        <v>648</v>
      </c>
      <c r="C335" s="5" t="s">
        <v>0</v>
      </c>
      <c r="D335" s="6" t="n">
        <f aca="false">D333+1</f>
        <v>668</v>
      </c>
      <c r="E335" s="5" t="s">
        <v>0</v>
      </c>
      <c r="F335" s="6" t="n">
        <f aca="false">F333+1</f>
        <v>688</v>
      </c>
      <c r="G335" s="5" t="s">
        <v>0</v>
      </c>
      <c r="H335" s="6" t="n">
        <f aca="false">H333+1</f>
        <v>708</v>
      </c>
    </row>
    <row r="336" customFormat="false" ht="18.4" hidden="false" customHeight="true" outlineLevel="0" collapsed="false">
      <c r="A336" s="8" t="s">
        <v>1</v>
      </c>
      <c r="B336" s="6"/>
      <c r="C336" s="8" t="s">
        <v>1</v>
      </c>
      <c r="D336" s="6"/>
      <c r="E336" s="8" t="s">
        <v>1</v>
      </c>
      <c r="F336" s="6"/>
      <c r="G336" s="8" t="s">
        <v>1</v>
      </c>
      <c r="H336" s="6"/>
    </row>
    <row r="337" customFormat="false" ht="18.4" hidden="false" customHeight="true" outlineLevel="0" collapsed="false">
      <c r="A337" s="5" t="s">
        <v>0</v>
      </c>
      <c r="B337" s="6" t="n">
        <f aca="false">B335+1</f>
        <v>649</v>
      </c>
      <c r="C337" s="5" t="s">
        <v>0</v>
      </c>
      <c r="D337" s="6" t="n">
        <f aca="false">D335+1</f>
        <v>669</v>
      </c>
      <c r="E337" s="5" t="s">
        <v>0</v>
      </c>
      <c r="F337" s="6" t="n">
        <f aca="false">F335+1</f>
        <v>689</v>
      </c>
      <c r="G337" s="5" t="s">
        <v>0</v>
      </c>
      <c r="H337" s="6" t="n">
        <f aca="false">H335+1</f>
        <v>709</v>
      </c>
    </row>
    <row r="338" customFormat="false" ht="18.4" hidden="false" customHeight="true" outlineLevel="0" collapsed="false">
      <c r="A338" s="8" t="s">
        <v>1</v>
      </c>
      <c r="B338" s="6"/>
      <c r="C338" s="8" t="s">
        <v>1</v>
      </c>
      <c r="D338" s="6"/>
      <c r="E338" s="8" t="s">
        <v>1</v>
      </c>
      <c r="F338" s="6"/>
      <c r="G338" s="8" t="s">
        <v>1</v>
      </c>
      <c r="H338" s="6"/>
    </row>
    <row r="339" customFormat="false" ht="18.4" hidden="false" customHeight="true" outlineLevel="0" collapsed="false">
      <c r="A339" s="5" t="s">
        <v>0</v>
      </c>
      <c r="B339" s="6" t="n">
        <f aca="false">B337+1</f>
        <v>650</v>
      </c>
      <c r="C339" s="5" t="s">
        <v>0</v>
      </c>
      <c r="D339" s="6" t="n">
        <f aca="false">D337+1</f>
        <v>670</v>
      </c>
      <c r="E339" s="5" t="s">
        <v>0</v>
      </c>
      <c r="F339" s="6" t="n">
        <f aca="false">F337+1</f>
        <v>690</v>
      </c>
      <c r="G339" s="5" t="s">
        <v>0</v>
      </c>
      <c r="H339" s="6" t="n">
        <f aca="false">H337+1</f>
        <v>710</v>
      </c>
    </row>
    <row r="340" customFormat="false" ht="18.4" hidden="false" customHeight="true" outlineLevel="0" collapsed="false">
      <c r="A340" s="8" t="s">
        <v>1</v>
      </c>
      <c r="B340" s="6"/>
      <c r="C340" s="8" t="s">
        <v>1</v>
      </c>
      <c r="D340" s="6"/>
      <c r="E340" s="8" t="s">
        <v>1</v>
      </c>
      <c r="F340" s="6"/>
      <c r="G340" s="8" t="s">
        <v>1</v>
      </c>
      <c r="H340" s="6"/>
    </row>
    <row r="341" customFormat="false" ht="18.4" hidden="false" customHeight="true" outlineLevel="0" collapsed="false">
      <c r="A341" s="5" t="s">
        <v>0</v>
      </c>
      <c r="B341" s="6" t="n">
        <f aca="false">B339+1</f>
        <v>651</v>
      </c>
      <c r="C341" s="5" t="s">
        <v>0</v>
      </c>
      <c r="D341" s="6" t="n">
        <f aca="false">D339+1</f>
        <v>671</v>
      </c>
      <c r="E341" s="5" t="s">
        <v>0</v>
      </c>
      <c r="F341" s="6" t="n">
        <f aca="false">F339+1</f>
        <v>691</v>
      </c>
      <c r="G341" s="5" t="s">
        <v>0</v>
      </c>
      <c r="H341" s="6" t="n">
        <f aca="false">H339+1</f>
        <v>711</v>
      </c>
    </row>
    <row r="342" customFormat="false" ht="18.4" hidden="false" customHeight="true" outlineLevel="0" collapsed="false">
      <c r="A342" s="8" t="s">
        <v>1</v>
      </c>
      <c r="B342" s="6"/>
      <c r="C342" s="8" t="s">
        <v>1</v>
      </c>
      <c r="D342" s="6"/>
      <c r="E342" s="8" t="s">
        <v>1</v>
      </c>
      <c r="F342" s="6"/>
      <c r="G342" s="8" t="s">
        <v>1</v>
      </c>
      <c r="H342" s="6"/>
    </row>
    <row r="343" customFormat="false" ht="18.4" hidden="false" customHeight="true" outlineLevel="0" collapsed="false">
      <c r="A343" s="5" t="s">
        <v>0</v>
      </c>
      <c r="B343" s="6" t="n">
        <f aca="false">B341+1</f>
        <v>652</v>
      </c>
      <c r="C343" s="5" t="s">
        <v>0</v>
      </c>
      <c r="D343" s="6" t="n">
        <f aca="false">D341+1</f>
        <v>672</v>
      </c>
      <c r="E343" s="5" t="s">
        <v>0</v>
      </c>
      <c r="F343" s="6" t="n">
        <f aca="false">F341+1</f>
        <v>692</v>
      </c>
      <c r="G343" s="5" t="s">
        <v>0</v>
      </c>
      <c r="H343" s="6" t="n">
        <f aca="false">H341+1</f>
        <v>712</v>
      </c>
    </row>
    <row r="344" customFormat="false" ht="18.4" hidden="false" customHeight="true" outlineLevel="0" collapsed="false">
      <c r="A344" s="8" t="s">
        <v>1</v>
      </c>
      <c r="B344" s="6"/>
      <c r="C344" s="8" t="s">
        <v>1</v>
      </c>
      <c r="D344" s="6"/>
      <c r="E344" s="8" t="s">
        <v>1</v>
      </c>
      <c r="F344" s="6"/>
      <c r="G344" s="8" t="s">
        <v>1</v>
      </c>
      <c r="H344" s="6"/>
    </row>
    <row r="345" customFormat="false" ht="18.4" hidden="false" customHeight="true" outlineLevel="0" collapsed="false">
      <c r="A345" s="5" t="s">
        <v>0</v>
      </c>
      <c r="B345" s="6" t="n">
        <f aca="false">B343+1</f>
        <v>653</v>
      </c>
      <c r="C345" s="5" t="s">
        <v>0</v>
      </c>
      <c r="D345" s="6" t="n">
        <f aca="false">D343+1</f>
        <v>673</v>
      </c>
      <c r="E345" s="5" t="s">
        <v>0</v>
      </c>
      <c r="F345" s="6" t="n">
        <f aca="false">F343+1</f>
        <v>693</v>
      </c>
      <c r="G345" s="5" t="s">
        <v>0</v>
      </c>
      <c r="H345" s="6" t="n">
        <f aca="false">H343+1</f>
        <v>713</v>
      </c>
    </row>
    <row r="346" customFormat="false" ht="18.4" hidden="false" customHeight="true" outlineLevel="0" collapsed="false">
      <c r="A346" s="8" t="s">
        <v>1</v>
      </c>
      <c r="B346" s="6"/>
      <c r="C346" s="8" t="s">
        <v>1</v>
      </c>
      <c r="D346" s="6"/>
      <c r="E346" s="8" t="s">
        <v>1</v>
      </c>
      <c r="F346" s="6"/>
      <c r="G346" s="8" t="s">
        <v>1</v>
      </c>
      <c r="H346" s="6"/>
    </row>
    <row r="347" customFormat="false" ht="18.4" hidden="false" customHeight="true" outlineLevel="0" collapsed="false">
      <c r="A347" s="5" t="s">
        <v>0</v>
      </c>
      <c r="B347" s="6" t="n">
        <f aca="false">B345+1</f>
        <v>654</v>
      </c>
      <c r="C347" s="5" t="s">
        <v>0</v>
      </c>
      <c r="D347" s="6" t="n">
        <f aca="false">D345+1</f>
        <v>674</v>
      </c>
      <c r="E347" s="5" t="s">
        <v>0</v>
      </c>
      <c r="F347" s="6" t="n">
        <f aca="false">F345+1</f>
        <v>694</v>
      </c>
      <c r="G347" s="5" t="s">
        <v>0</v>
      </c>
      <c r="H347" s="6" t="n">
        <f aca="false">H345+1</f>
        <v>714</v>
      </c>
    </row>
    <row r="348" customFormat="false" ht="18.4" hidden="false" customHeight="true" outlineLevel="0" collapsed="false">
      <c r="A348" s="8" t="s">
        <v>1</v>
      </c>
      <c r="B348" s="6"/>
      <c r="C348" s="8" t="s">
        <v>1</v>
      </c>
      <c r="D348" s="6"/>
      <c r="E348" s="8" t="s">
        <v>1</v>
      </c>
      <c r="F348" s="6"/>
      <c r="G348" s="8" t="s">
        <v>1</v>
      </c>
      <c r="H348" s="6"/>
    </row>
    <row r="349" customFormat="false" ht="18.4" hidden="false" customHeight="true" outlineLevel="0" collapsed="false">
      <c r="A349" s="5" t="s">
        <v>0</v>
      </c>
      <c r="B349" s="6" t="n">
        <f aca="false">B347+1</f>
        <v>655</v>
      </c>
      <c r="C349" s="5" t="s">
        <v>0</v>
      </c>
      <c r="D349" s="6" t="n">
        <f aca="false">D347+1</f>
        <v>675</v>
      </c>
      <c r="E349" s="5" t="s">
        <v>0</v>
      </c>
      <c r="F349" s="6" t="n">
        <f aca="false">F347+1</f>
        <v>695</v>
      </c>
      <c r="G349" s="5" t="s">
        <v>0</v>
      </c>
      <c r="H349" s="6" t="n">
        <f aca="false">H347+1</f>
        <v>715</v>
      </c>
    </row>
    <row r="350" customFormat="false" ht="18.4" hidden="false" customHeight="true" outlineLevel="0" collapsed="false">
      <c r="A350" s="8" t="s">
        <v>1</v>
      </c>
      <c r="B350" s="6"/>
      <c r="C350" s="8" t="s">
        <v>1</v>
      </c>
      <c r="D350" s="6"/>
      <c r="E350" s="8" t="s">
        <v>1</v>
      </c>
      <c r="F350" s="6"/>
      <c r="G350" s="8" t="s">
        <v>1</v>
      </c>
      <c r="H350" s="6"/>
    </row>
    <row r="351" customFormat="false" ht="18.4" hidden="false" customHeight="true" outlineLevel="0" collapsed="false">
      <c r="A351" s="5" t="s">
        <v>0</v>
      </c>
      <c r="B351" s="6" t="n">
        <f aca="false">B349+1</f>
        <v>656</v>
      </c>
      <c r="C351" s="5" t="s">
        <v>0</v>
      </c>
      <c r="D351" s="6" t="n">
        <f aca="false">D349+1</f>
        <v>676</v>
      </c>
      <c r="E351" s="5" t="s">
        <v>0</v>
      </c>
      <c r="F351" s="6" t="n">
        <f aca="false">F349+1</f>
        <v>696</v>
      </c>
      <c r="G351" s="5" t="s">
        <v>0</v>
      </c>
      <c r="H351" s="6" t="n">
        <f aca="false">H349+1</f>
        <v>716</v>
      </c>
    </row>
    <row r="352" customFormat="false" ht="18.4" hidden="false" customHeight="true" outlineLevel="0" collapsed="false">
      <c r="A352" s="8" t="s">
        <v>1</v>
      </c>
      <c r="B352" s="6"/>
      <c r="C352" s="8" t="s">
        <v>1</v>
      </c>
      <c r="D352" s="6"/>
      <c r="E352" s="8" t="s">
        <v>1</v>
      </c>
      <c r="F352" s="6"/>
      <c r="G352" s="8" t="s">
        <v>1</v>
      </c>
      <c r="H352" s="6"/>
    </row>
    <row r="353" customFormat="false" ht="18.4" hidden="false" customHeight="true" outlineLevel="0" collapsed="false">
      <c r="A353" s="5" t="s">
        <v>0</v>
      </c>
      <c r="B353" s="6" t="n">
        <f aca="false">B351+1</f>
        <v>657</v>
      </c>
      <c r="C353" s="5" t="s">
        <v>0</v>
      </c>
      <c r="D353" s="6" t="n">
        <f aca="false">D351+1</f>
        <v>677</v>
      </c>
      <c r="E353" s="5" t="s">
        <v>0</v>
      </c>
      <c r="F353" s="6" t="n">
        <f aca="false">F351+1</f>
        <v>697</v>
      </c>
      <c r="G353" s="5" t="s">
        <v>0</v>
      </c>
      <c r="H353" s="6" t="n">
        <f aca="false">H351+1</f>
        <v>717</v>
      </c>
    </row>
    <row r="354" customFormat="false" ht="18.4" hidden="false" customHeight="true" outlineLevel="0" collapsed="false">
      <c r="A354" s="8" t="s">
        <v>1</v>
      </c>
      <c r="B354" s="6"/>
      <c r="C354" s="8" t="s">
        <v>1</v>
      </c>
      <c r="D354" s="6"/>
      <c r="E354" s="8" t="s">
        <v>1</v>
      </c>
      <c r="F354" s="6"/>
      <c r="G354" s="8" t="s">
        <v>1</v>
      </c>
      <c r="H354" s="6"/>
    </row>
    <row r="355" customFormat="false" ht="18.4" hidden="false" customHeight="true" outlineLevel="0" collapsed="false">
      <c r="A355" s="5" t="s">
        <v>0</v>
      </c>
      <c r="B355" s="6" t="n">
        <f aca="false">B353+1</f>
        <v>658</v>
      </c>
      <c r="C355" s="5" t="s">
        <v>0</v>
      </c>
      <c r="D355" s="6" t="n">
        <f aca="false">D353+1</f>
        <v>678</v>
      </c>
      <c r="E355" s="5" t="s">
        <v>0</v>
      </c>
      <c r="F355" s="6" t="n">
        <f aca="false">F353+1</f>
        <v>698</v>
      </c>
      <c r="G355" s="5" t="s">
        <v>0</v>
      </c>
      <c r="H355" s="6" t="n">
        <f aca="false">H353+1</f>
        <v>718</v>
      </c>
    </row>
    <row r="356" customFormat="false" ht="18.4" hidden="false" customHeight="true" outlineLevel="0" collapsed="false">
      <c r="A356" s="8" t="s">
        <v>1</v>
      </c>
      <c r="B356" s="6"/>
      <c r="C356" s="8" t="s">
        <v>1</v>
      </c>
      <c r="D356" s="6"/>
      <c r="E356" s="8" t="s">
        <v>1</v>
      </c>
      <c r="F356" s="6"/>
      <c r="G356" s="8" t="s">
        <v>1</v>
      </c>
      <c r="H356" s="6"/>
    </row>
    <row r="357" customFormat="false" ht="18.4" hidden="false" customHeight="true" outlineLevel="0" collapsed="false">
      <c r="A357" s="5" t="s">
        <v>0</v>
      </c>
      <c r="B357" s="6" t="n">
        <f aca="false">B355+1</f>
        <v>659</v>
      </c>
      <c r="C357" s="5" t="s">
        <v>0</v>
      </c>
      <c r="D357" s="6" t="n">
        <f aca="false">D355+1</f>
        <v>679</v>
      </c>
      <c r="E357" s="5" t="s">
        <v>0</v>
      </c>
      <c r="F357" s="6" t="n">
        <f aca="false">F355+1</f>
        <v>699</v>
      </c>
      <c r="G357" s="5" t="s">
        <v>0</v>
      </c>
      <c r="H357" s="6" t="n">
        <f aca="false">H355+1</f>
        <v>719</v>
      </c>
    </row>
    <row r="358" customFormat="false" ht="18.4" hidden="false" customHeight="true" outlineLevel="0" collapsed="false">
      <c r="A358" s="8" t="s">
        <v>1</v>
      </c>
      <c r="B358" s="6"/>
      <c r="C358" s="8" t="s">
        <v>1</v>
      </c>
      <c r="D358" s="6"/>
      <c r="E358" s="8" t="s">
        <v>1</v>
      </c>
      <c r="F358" s="6"/>
      <c r="G358" s="8" t="s">
        <v>1</v>
      </c>
      <c r="H358" s="6"/>
    </row>
    <row r="359" customFormat="false" ht="18.4" hidden="false" customHeight="true" outlineLevel="0" collapsed="false">
      <c r="A359" s="5" t="s">
        <v>0</v>
      </c>
      <c r="B359" s="6" t="n">
        <f aca="false">B357+1</f>
        <v>660</v>
      </c>
      <c r="C359" s="5" t="s">
        <v>0</v>
      </c>
      <c r="D359" s="6" t="n">
        <f aca="false">D357+1</f>
        <v>680</v>
      </c>
      <c r="E359" s="5" t="s">
        <v>0</v>
      </c>
      <c r="F359" s="6" t="n">
        <f aca="false">F357+1</f>
        <v>700</v>
      </c>
      <c r="G359" s="5" t="s">
        <v>0</v>
      </c>
      <c r="H359" s="6" t="n">
        <f aca="false">H357+1</f>
        <v>720</v>
      </c>
    </row>
    <row r="360" customFormat="false" ht="18.4" hidden="false" customHeight="true" outlineLevel="0" collapsed="false">
      <c r="A360" s="8" t="s">
        <v>1</v>
      </c>
      <c r="B360" s="6"/>
      <c r="C360" s="8" t="s">
        <v>1</v>
      </c>
      <c r="D360" s="6"/>
      <c r="E360" s="8" t="s">
        <v>1</v>
      </c>
      <c r="F360" s="6"/>
      <c r="G360" s="8" t="s">
        <v>1</v>
      </c>
      <c r="H360" s="6"/>
    </row>
    <row r="361" customFormat="false" ht="18.4" hidden="false" customHeight="true" outlineLevel="0" collapsed="false">
      <c r="A361" s="5" t="s">
        <v>0</v>
      </c>
      <c r="B361" s="6" t="n">
        <v>721</v>
      </c>
      <c r="C361" s="5" t="s">
        <v>0</v>
      </c>
      <c r="D361" s="6" t="n">
        <v>741</v>
      </c>
      <c r="E361" s="5" t="s">
        <v>0</v>
      </c>
      <c r="F361" s="6" t="n">
        <v>761</v>
      </c>
      <c r="G361" s="5" t="s">
        <v>0</v>
      </c>
      <c r="H361" s="6" t="n">
        <v>781</v>
      </c>
    </row>
    <row r="362" customFormat="false" ht="18.4" hidden="false" customHeight="true" outlineLevel="0" collapsed="false">
      <c r="A362" s="8" t="s">
        <v>1</v>
      </c>
      <c r="B362" s="6"/>
      <c r="C362" s="8" t="s">
        <v>1</v>
      </c>
      <c r="D362" s="6"/>
      <c r="E362" s="8" t="s">
        <v>1</v>
      </c>
      <c r="F362" s="6"/>
      <c r="G362" s="8" t="s">
        <v>1</v>
      </c>
      <c r="H362" s="6"/>
    </row>
    <row r="363" customFormat="false" ht="18.4" hidden="false" customHeight="true" outlineLevel="0" collapsed="false">
      <c r="A363" s="5" t="s">
        <v>0</v>
      </c>
      <c r="B363" s="6" t="n">
        <f aca="false">B361+1</f>
        <v>722</v>
      </c>
      <c r="C363" s="5" t="s">
        <v>0</v>
      </c>
      <c r="D363" s="6" t="n">
        <f aca="false">D361+1</f>
        <v>742</v>
      </c>
      <c r="E363" s="5" t="s">
        <v>0</v>
      </c>
      <c r="F363" s="6" t="n">
        <f aca="false">F361+1</f>
        <v>762</v>
      </c>
      <c r="G363" s="5" t="s">
        <v>0</v>
      </c>
      <c r="H363" s="6" t="n">
        <f aca="false">H361+1</f>
        <v>782</v>
      </c>
    </row>
    <row r="364" customFormat="false" ht="18.4" hidden="false" customHeight="true" outlineLevel="0" collapsed="false">
      <c r="A364" s="8" t="s">
        <v>1</v>
      </c>
      <c r="B364" s="6"/>
      <c r="C364" s="8" t="s">
        <v>1</v>
      </c>
      <c r="D364" s="6"/>
      <c r="E364" s="8" t="s">
        <v>1</v>
      </c>
      <c r="F364" s="6"/>
      <c r="G364" s="8" t="s">
        <v>1</v>
      </c>
      <c r="H364" s="6"/>
    </row>
    <row r="365" customFormat="false" ht="18.4" hidden="false" customHeight="true" outlineLevel="0" collapsed="false">
      <c r="A365" s="5" t="s">
        <v>0</v>
      </c>
      <c r="B365" s="6" t="n">
        <f aca="false">B363+1</f>
        <v>723</v>
      </c>
      <c r="C365" s="5" t="s">
        <v>0</v>
      </c>
      <c r="D365" s="6" t="n">
        <f aca="false">D363+1</f>
        <v>743</v>
      </c>
      <c r="E365" s="5" t="s">
        <v>0</v>
      </c>
      <c r="F365" s="6" t="n">
        <f aca="false">F363+1</f>
        <v>763</v>
      </c>
      <c r="G365" s="5" t="s">
        <v>0</v>
      </c>
      <c r="H365" s="6" t="n">
        <f aca="false">H363+1</f>
        <v>783</v>
      </c>
    </row>
    <row r="366" customFormat="false" ht="18.4" hidden="false" customHeight="true" outlineLevel="0" collapsed="false">
      <c r="A366" s="8" t="s">
        <v>1</v>
      </c>
      <c r="B366" s="6"/>
      <c r="C366" s="8" t="s">
        <v>1</v>
      </c>
      <c r="D366" s="6"/>
      <c r="E366" s="8" t="s">
        <v>1</v>
      </c>
      <c r="F366" s="6"/>
      <c r="G366" s="8" t="s">
        <v>1</v>
      </c>
      <c r="H366" s="6"/>
    </row>
    <row r="367" customFormat="false" ht="18.4" hidden="false" customHeight="true" outlineLevel="0" collapsed="false">
      <c r="A367" s="5" t="s">
        <v>0</v>
      </c>
      <c r="B367" s="6" t="n">
        <f aca="false">B365+1</f>
        <v>724</v>
      </c>
      <c r="C367" s="5" t="s">
        <v>0</v>
      </c>
      <c r="D367" s="6" t="n">
        <f aca="false">D365+1</f>
        <v>744</v>
      </c>
      <c r="E367" s="5" t="s">
        <v>0</v>
      </c>
      <c r="F367" s="6" t="n">
        <f aca="false">F365+1</f>
        <v>764</v>
      </c>
      <c r="G367" s="5" t="s">
        <v>0</v>
      </c>
      <c r="H367" s="6" t="n">
        <f aca="false">H365+1</f>
        <v>784</v>
      </c>
    </row>
    <row r="368" customFormat="false" ht="18.4" hidden="false" customHeight="true" outlineLevel="0" collapsed="false">
      <c r="A368" s="8" t="s">
        <v>1</v>
      </c>
      <c r="B368" s="6"/>
      <c r="C368" s="8" t="s">
        <v>1</v>
      </c>
      <c r="D368" s="6"/>
      <c r="E368" s="8" t="s">
        <v>1</v>
      </c>
      <c r="F368" s="6"/>
      <c r="G368" s="8" t="s">
        <v>1</v>
      </c>
      <c r="H368" s="6"/>
    </row>
    <row r="369" customFormat="false" ht="18.4" hidden="false" customHeight="true" outlineLevel="0" collapsed="false">
      <c r="A369" s="5" t="s">
        <v>0</v>
      </c>
      <c r="B369" s="6" t="n">
        <f aca="false">B367+1</f>
        <v>725</v>
      </c>
      <c r="C369" s="5" t="s">
        <v>0</v>
      </c>
      <c r="D369" s="6" t="n">
        <f aca="false">D367+1</f>
        <v>745</v>
      </c>
      <c r="E369" s="5" t="s">
        <v>0</v>
      </c>
      <c r="F369" s="6" t="n">
        <f aca="false">F367+1</f>
        <v>765</v>
      </c>
      <c r="G369" s="5" t="s">
        <v>0</v>
      </c>
      <c r="H369" s="6" t="n">
        <f aca="false">H367+1</f>
        <v>785</v>
      </c>
    </row>
    <row r="370" customFormat="false" ht="18.4" hidden="false" customHeight="true" outlineLevel="0" collapsed="false">
      <c r="A370" s="8" t="s">
        <v>1</v>
      </c>
      <c r="B370" s="6"/>
      <c r="C370" s="8" t="s">
        <v>1</v>
      </c>
      <c r="D370" s="6"/>
      <c r="E370" s="8" t="s">
        <v>1</v>
      </c>
      <c r="F370" s="6"/>
      <c r="G370" s="8" t="s">
        <v>1</v>
      </c>
      <c r="H370" s="6"/>
    </row>
    <row r="371" customFormat="false" ht="18.4" hidden="false" customHeight="true" outlineLevel="0" collapsed="false">
      <c r="A371" s="5" t="s">
        <v>0</v>
      </c>
      <c r="B371" s="6" t="n">
        <f aca="false">B369+1</f>
        <v>726</v>
      </c>
      <c r="C371" s="5" t="s">
        <v>0</v>
      </c>
      <c r="D371" s="6" t="n">
        <f aca="false">D369+1</f>
        <v>746</v>
      </c>
      <c r="E371" s="5" t="s">
        <v>0</v>
      </c>
      <c r="F371" s="6" t="n">
        <f aca="false">F369+1</f>
        <v>766</v>
      </c>
      <c r="G371" s="5" t="s">
        <v>0</v>
      </c>
      <c r="H371" s="6" t="n">
        <f aca="false">H369+1</f>
        <v>786</v>
      </c>
    </row>
    <row r="372" customFormat="false" ht="18.4" hidden="false" customHeight="true" outlineLevel="0" collapsed="false">
      <c r="A372" s="8" t="s">
        <v>1</v>
      </c>
      <c r="B372" s="6"/>
      <c r="C372" s="8" t="s">
        <v>1</v>
      </c>
      <c r="D372" s="6"/>
      <c r="E372" s="8" t="s">
        <v>1</v>
      </c>
      <c r="F372" s="6"/>
      <c r="G372" s="8" t="s">
        <v>1</v>
      </c>
      <c r="H372" s="6"/>
    </row>
    <row r="373" customFormat="false" ht="18.4" hidden="false" customHeight="true" outlineLevel="0" collapsed="false">
      <c r="A373" s="5" t="s">
        <v>0</v>
      </c>
      <c r="B373" s="6" t="n">
        <f aca="false">B371+1</f>
        <v>727</v>
      </c>
      <c r="C373" s="5" t="s">
        <v>0</v>
      </c>
      <c r="D373" s="6" t="n">
        <f aca="false">D371+1</f>
        <v>747</v>
      </c>
      <c r="E373" s="5" t="s">
        <v>0</v>
      </c>
      <c r="F373" s="6" t="n">
        <f aca="false">F371+1</f>
        <v>767</v>
      </c>
      <c r="G373" s="5" t="s">
        <v>0</v>
      </c>
      <c r="H373" s="6" t="n">
        <f aca="false">H371+1</f>
        <v>787</v>
      </c>
    </row>
    <row r="374" customFormat="false" ht="18.4" hidden="false" customHeight="true" outlineLevel="0" collapsed="false">
      <c r="A374" s="8" t="s">
        <v>1</v>
      </c>
      <c r="B374" s="6"/>
      <c r="C374" s="8" t="s">
        <v>1</v>
      </c>
      <c r="D374" s="6"/>
      <c r="E374" s="8" t="s">
        <v>1</v>
      </c>
      <c r="F374" s="6"/>
      <c r="G374" s="8" t="s">
        <v>1</v>
      </c>
      <c r="H374" s="6"/>
    </row>
    <row r="375" customFormat="false" ht="18.4" hidden="false" customHeight="true" outlineLevel="0" collapsed="false">
      <c r="A375" s="5" t="s">
        <v>0</v>
      </c>
      <c r="B375" s="6" t="n">
        <f aca="false">B373+1</f>
        <v>728</v>
      </c>
      <c r="C375" s="5" t="s">
        <v>0</v>
      </c>
      <c r="D375" s="6" t="n">
        <f aca="false">D373+1</f>
        <v>748</v>
      </c>
      <c r="E375" s="5" t="s">
        <v>0</v>
      </c>
      <c r="F375" s="6" t="n">
        <f aca="false">F373+1</f>
        <v>768</v>
      </c>
      <c r="G375" s="5" t="s">
        <v>0</v>
      </c>
      <c r="H375" s="6" t="n">
        <f aca="false">H373+1</f>
        <v>788</v>
      </c>
    </row>
    <row r="376" customFormat="false" ht="18.4" hidden="false" customHeight="true" outlineLevel="0" collapsed="false">
      <c r="A376" s="8" t="s">
        <v>1</v>
      </c>
      <c r="B376" s="6"/>
      <c r="C376" s="8" t="s">
        <v>1</v>
      </c>
      <c r="D376" s="6"/>
      <c r="E376" s="8" t="s">
        <v>1</v>
      </c>
      <c r="F376" s="6"/>
      <c r="G376" s="8" t="s">
        <v>1</v>
      </c>
      <c r="H376" s="6"/>
    </row>
    <row r="377" customFormat="false" ht="18.4" hidden="false" customHeight="true" outlineLevel="0" collapsed="false">
      <c r="A377" s="5" t="s">
        <v>0</v>
      </c>
      <c r="B377" s="6" t="n">
        <f aca="false">B375+1</f>
        <v>729</v>
      </c>
      <c r="C377" s="5" t="s">
        <v>0</v>
      </c>
      <c r="D377" s="6" t="n">
        <f aca="false">D375+1</f>
        <v>749</v>
      </c>
      <c r="E377" s="5" t="s">
        <v>0</v>
      </c>
      <c r="F377" s="6" t="n">
        <f aca="false">F375+1</f>
        <v>769</v>
      </c>
      <c r="G377" s="5" t="s">
        <v>0</v>
      </c>
      <c r="H377" s="6" t="n">
        <f aca="false">H375+1</f>
        <v>789</v>
      </c>
    </row>
    <row r="378" customFormat="false" ht="18.4" hidden="false" customHeight="true" outlineLevel="0" collapsed="false">
      <c r="A378" s="8" t="s">
        <v>1</v>
      </c>
      <c r="B378" s="6"/>
      <c r="C378" s="8" t="s">
        <v>1</v>
      </c>
      <c r="D378" s="6"/>
      <c r="E378" s="8" t="s">
        <v>1</v>
      </c>
      <c r="F378" s="6"/>
      <c r="G378" s="8" t="s">
        <v>1</v>
      </c>
      <c r="H378" s="6"/>
    </row>
    <row r="379" customFormat="false" ht="18.4" hidden="false" customHeight="true" outlineLevel="0" collapsed="false">
      <c r="A379" s="5" t="s">
        <v>0</v>
      </c>
      <c r="B379" s="6" t="n">
        <f aca="false">B377+1</f>
        <v>730</v>
      </c>
      <c r="C379" s="5" t="s">
        <v>0</v>
      </c>
      <c r="D379" s="6" t="n">
        <f aca="false">D377+1</f>
        <v>750</v>
      </c>
      <c r="E379" s="5" t="s">
        <v>0</v>
      </c>
      <c r="F379" s="6" t="n">
        <f aca="false">F377+1</f>
        <v>770</v>
      </c>
      <c r="G379" s="5" t="s">
        <v>0</v>
      </c>
      <c r="H379" s="6" t="n">
        <f aca="false">H377+1</f>
        <v>790</v>
      </c>
    </row>
    <row r="380" customFormat="false" ht="18.4" hidden="false" customHeight="true" outlineLevel="0" collapsed="false">
      <c r="A380" s="8" t="s">
        <v>1</v>
      </c>
      <c r="B380" s="6"/>
      <c r="C380" s="8" t="s">
        <v>1</v>
      </c>
      <c r="D380" s="6"/>
      <c r="E380" s="8" t="s">
        <v>1</v>
      </c>
      <c r="F380" s="6"/>
      <c r="G380" s="8" t="s">
        <v>1</v>
      </c>
      <c r="H380" s="6"/>
    </row>
    <row r="381" customFormat="false" ht="18.4" hidden="false" customHeight="true" outlineLevel="0" collapsed="false">
      <c r="A381" s="5" t="s">
        <v>0</v>
      </c>
      <c r="B381" s="6" t="n">
        <f aca="false">B379+1</f>
        <v>731</v>
      </c>
      <c r="C381" s="5" t="s">
        <v>0</v>
      </c>
      <c r="D381" s="6" t="n">
        <f aca="false">D379+1</f>
        <v>751</v>
      </c>
      <c r="E381" s="5" t="s">
        <v>0</v>
      </c>
      <c r="F381" s="6" t="n">
        <f aca="false">F379+1</f>
        <v>771</v>
      </c>
      <c r="G381" s="5" t="s">
        <v>0</v>
      </c>
      <c r="H381" s="6" t="n">
        <f aca="false">H379+1</f>
        <v>791</v>
      </c>
    </row>
    <row r="382" customFormat="false" ht="18.4" hidden="false" customHeight="true" outlineLevel="0" collapsed="false">
      <c r="A382" s="8" t="s">
        <v>1</v>
      </c>
      <c r="B382" s="6"/>
      <c r="C382" s="8" t="s">
        <v>1</v>
      </c>
      <c r="D382" s="6"/>
      <c r="E382" s="8" t="s">
        <v>1</v>
      </c>
      <c r="F382" s="6"/>
      <c r="G382" s="8" t="s">
        <v>1</v>
      </c>
      <c r="H382" s="6"/>
    </row>
    <row r="383" customFormat="false" ht="18.4" hidden="false" customHeight="true" outlineLevel="0" collapsed="false">
      <c r="A383" s="5" t="s">
        <v>0</v>
      </c>
      <c r="B383" s="6" t="n">
        <f aca="false">B381+1</f>
        <v>732</v>
      </c>
      <c r="C383" s="5" t="s">
        <v>0</v>
      </c>
      <c r="D383" s="6" t="n">
        <f aca="false">D381+1</f>
        <v>752</v>
      </c>
      <c r="E383" s="5" t="s">
        <v>0</v>
      </c>
      <c r="F383" s="6" t="n">
        <f aca="false">F381+1</f>
        <v>772</v>
      </c>
      <c r="G383" s="5" t="s">
        <v>0</v>
      </c>
      <c r="H383" s="6" t="n">
        <f aca="false">H381+1</f>
        <v>792</v>
      </c>
    </row>
    <row r="384" customFormat="false" ht="18.4" hidden="false" customHeight="true" outlineLevel="0" collapsed="false">
      <c r="A384" s="8" t="s">
        <v>1</v>
      </c>
      <c r="B384" s="6"/>
      <c r="C384" s="8" t="s">
        <v>1</v>
      </c>
      <c r="D384" s="6"/>
      <c r="E384" s="8" t="s">
        <v>1</v>
      </c>
      <c r="F384" s="6"/>
      <c r="G384" s="8" t="s">
        <v>1</v>
      </c>
      <c r="H384" s="6"/>
    </row>
    <row r="385" customFormat="false" ht="18.4" hidden="false" customHeight="true" outlineLevel="0" collapsed="false">
      <c r="A385" s="5" t="s">
        <v>0</v>
      </c>
      <c r="B385" s="6" t="n">
        <f aca="false">B383+1</f>
        <v>733</v>
      </c>
      <c r="C385" s="5" t="s">
        <v>0</v>
      </c>
      <c r="D385" s="6" t="n">
        <f aca="false">D383+1</f>
        <v>753</v>
      </c>
      <c r="E385" s="5" t="s">
        <v>0</v>
      </c>
      <c r="F385" s="6" t="n">
        <f aca="false">F383+1</f>
        <v>773</v>
      </c>
      <c r="G385" s="5" t="s">
        <v>0</v>
      </c>
      <c r="H385" s="6" t="n">
        <f aca="false">H383+1</f>
        <v>793</v>
      </c>
    </row>
    <row r="386" customFormat="false" ht="18.4" hidden="false" customHeight="true" outlineLevel="0" collapsed="false">
      <c r="A386" s="8" t="s">
        <v>1</v>
      </c>
      <c r="B386" s="6"/>
      <c r="C386" s="8" t="s">
        <v>1</v>
      </c>
      <c r="D386" s="6"/>
      <c r="E386" s="8" t="s">
        <v>1</v>
      </c>
      <c r="F386" s="6"/>
      <c r="G386" s="8" t="s">
        <v>1</v>
      </c>
      <c r="H386" s="6"/>
    </row>
    <row r="387" customFormat="false" ht="18.4" hidden="false" customHeight="true" outlineLevel="0" collapsed="false">
      <c r="A387" s="5" t="s">
        <v>0</v>
      </c>
      <c r="B387" s="6" t="n">
        <f aca="false">B385+1</f>
        <v>734</v>
      </c>
      <c r="C387" s="5" t="s">
        <v>0</v>
      </c>
      <c r="D387" s="6" t="n">
        <f aca="false">D385+1</f>
        <v>754</v>
      </c>
      <c r="E387" s="5" t="s">
        <v>0</v>
      </c>
      <c r="F387" s="6" t="n">
        <f aca="false">F385+1</f>
        <v>774</v>
      </c>
      <c r="G387" s="5" t="s">
        <v>0</v>
      </c>
      <c r="H387" s="6" t="n">
        <f aca="false">H385+1</f>
        <v>794</v>
      </c>
    </row>
    <row r="388" customFormat="false" ht="18.4" hidden="false" customHeight="true" outlineLevel="0" collapsed="false">
      <c r="A388" s="8" t="s">
        <v>1</v>
      </c>
      <c r="B388" s="6"/>
      <c r="C388" s="8" t="s">
        <v>1</v>
      </c>
      <c r="D388" s="6"/>
      <c r="E388" s="8" t="s">
        <v>1</v>
      </c>
      <c r="F388" s="6"/>
      <c r="G388" s="8" t="s">
        <v>1</v>
      </c>
      <c r="H388" s="6"/>
    </row>
    <row r="389" customFormat="false" ht="18.4" hidden="false" customHeight="true" outlineLevel="0" collapsed="false">
      <c r="A389" s="5" t="s">
        <v>0</v>
      </c>
      <c r="B389" s="6" t="n">
        <f aca="false">B387+1</f>
        <v>735</v>
      </c>
      <c r="C389" s="5" t="s">
        <v>0</v>
      </c>
      <c r="D389" s="6" t="n">
        <f aca="false">D387+1</f>
        <v>755</v>
      </c>
      <c r="E389" s="5" t="s">
        <v>0</v>
      </c>
      <c r="F389" s="6" t="n">
        <f aca="false">F387+1</f>
        <v>775</v>
      </c>
      <c r="G389" s="5" t="s">
        <v>0</v>
      </c>
      <c r="H389" s="6" t="n">
        <f aca="false">H387+1</f>
        <v>795</v>
      </c>
    </row>
    <row r="390" customFormat="false" ht="18.4" hidden="false" customHeight="true" outlineLevel="0" collapsed="false">
      <c r="A390" s="8" t="s">
        <v>1</v>
      </c>
      <c r="B390" s="6"/>
      <c r="C390" s="8" t="s">
        <v>1</v>
      </c>
      <c r="D390" s="6"/>
      <c r="E390" s="8" t="s">
        <v>1</v>
      </c>
      <c r="F390" s="6"/>
      <c r="G390" s="8" t="s">
        <v>1</v>
      </c>
      <c r="H390" s="6"/>
    </row>
    <row r="391" customFormat="false" ht="18.4" hidden="false" customHeight="true" outlineLevel="0" collapsed="false">
      <c r="A391" s="5" t="s">
        <v>0</v>
      </c>
      <c r="B391" s="6" t="n">
        <f aca="false">B389+1</f>
        <v>736</v>
      </c>
      <c r="C391" s="5" t="s">
        <v>0</v>
      </c>
      <c r="D391" s="6" t="n">
        <f aca="false">D389+1</f>
        <v>756</v>
      </c>
      <c r="E391" s="5" t="s">
        <v>0</v>
      </c>
      <c r="F391" s="6" t="n">
        <f aca="false">F389+1</f>
        <v>776</v>
      </c>
      <c r="G391" s="5" t="s">
        <v>0</v>
      </c>
      <c r="H391" s="6" t="n">
        <f aca="false">H389+1</f>
        <v>796</v>
      </c>
    </row>
    <row r="392" customFormat="false" ht="18.4" hidden="false" customHeight="true" outlineLevel="0" collapsed="false">
      <c r="A392" s="8" t="s">
        <v>1</v>
      </c>
      <c r="B392" s="6"/>
      <c r="C392" s="8" t="s">
        <v>1</v>
      </c>
      <c r="D392" s="6"/>
      <c r="E392" s="8" t="s">
        <v>1</v>
      </c>
      <c r="F392" s="6"/>
      <c r="G392" s="8" t="s">
        <v>1</v>
      </c>
      <c r="H392" s="6"/>
    </row>
    <row r="393" customFormat="false" ht="18.4" hidden="false" customHeight="true" outlineLevel="0" collapsed="false">
      <c r="A393" s="5" t="s">
        <v>0</v>
      </c>
      <c r="B393" s="6" t="n">
        <f aca="false">B391+1</f>
        <v>737</v>
      </c>
      <c r="C393" s="5" t="s">
        <v>0</v>
      </c>
      <c r="D393" s="6" t="n">
        <f aca="false">D391+1</f>
        <v>757</v>
      </c>
      <c r="E393" s="5" t="s">
        <v>0</v>
      </c>
      <c r="F393" s="6" t="n">
        <f aca="false">F391+1</f>
        <v>777</v>
      </c>
      <c r="G393" s="5" t="s">
        <v>0</v>
      </c>
      <c r="H393" s="6" t="n">
        <f aca="false">H391+1</f>
        <v>797</v>
      </c>
    </row>
    <row r="394" customFormat="false" ht="18.4" hidden="false" customHeight="true" outlineLevel="0" collapsed="false">
      <c r="A394" s="8" t="s">
        <v>1</v>
      </c>
      <c r="B394" s="6"/>
      <c r="C394" s="8" t="s">
        <v>1</v>
      </c>
      <c r="D394" s="6"/>
      <c r="E394" s="8" t="s">
        <v>1</v>
      </c>
      <c r="F394" s="6"/>
      <c r="G394" s="8" t="s">
        <v>1</v>
      </c>
      <c r="H394" s="6"/>
    </row>
    <row r="395" customFormat="false" ht="18.4" hidden="false" customHeight="true" outlineLevel="0" collapsed="false">
      <c r="A395" s="5" t="s">
        <v>0</v>
      </c>
      <c r="B395" s="6" t="n">
        <f aca="false">B393+1</f>
        <v>738</v>
      </c>
      <c r="C395" s="5" t="s">
        <v>0</v>
      </c>
      <c r="D395" s="6" t="n">
        <f aca="false">D393+1</f>
        <v>758</v>
      </c>
      <c r="E395" s="5" t="s">
        <v>0</v>
      </c>
      <c r="F395" s="6" t="n">
        <f aca="false">F393+1</f>
        <v>778</v>
      </c>
      <c r="G395" s="5" t="s">
        <v>0</v>
      </c>
      <c r="H395" s="6" t="n">
        <f aca="false">H393+1</f>
        <v>798</v>
      </c>
    </row>
    <row r="396" customFormat="false" ht="18.4" hidden="false" customHeight="true" outlineLevel="0" collapsed="false">
      <c r="A396" s="8" t="s">
        <v>1</v>
      </c>
      <c r="B396" s="6"/>
      <c r="C396" s="8" t="s">
        <v>1</v>
      </c>
      <c r="D396" s="6"/>
      <c r="E396" s="8" t="s">
        <v>1</v>
      </c>
      <c r="F396" s="6"/>
      <c r="G396" s="8" t="s">
        <v>1</v>
      </c>
      <c r="H396" s="6"/>
    </row>
    <row r="397" customFormat="false" ht="18.4" hidden="false" customHeight="true" outlineLevel="0" collapsed="false">
      <c r="A397" s="5" t="s">
        <v>0</v>
      </c>
      <c r="B397" s="6" t="n">
        <f aca="false">B395+1</f>
        <v>739</v>
      </c>
      <c r="C397" s="5" t="s">
        <v>0</v>
      </c>
      <c r="D397" s="6" t="n">
        <f aca="false">D395+1</f>
        <v>759</v>
      </c>
      <c r="E397" s="5" t="s">
        <v>0</v>
      </c>
      <c r="F397" s="6" t="n">
        <f aca="false">F395+1</f>
        <v>779</v>
      </c>
      <c r="G397" s="5" t="s">
        <v>0</v>
      </c>
      <c r="H397" s="6" t="n">
        <f aca="false">H395+1</f>
        <v>799</v>
      </c>
    </row>
    <row r="398" customFormat="false" ht="18.4" hidden="false" customHeight="true" outlineLevel="0" collapsed="false">
      <c r="A398" s="8" t="s">
        <v>1</v>
      </c>
      <c r="B398" s="6"/>
      <c r="C398" s="8" t="s">
        <v>1</v>
      </c>
      <c r="D398" s="6"/>
      <c r="E398" s="8" t="s">
        <v>1</v>
      </c>
      <c r="F398" s="6"/>
      <c r="G398" s="8" t="s">
        <v>1</v>
      </c>
      <c r="H398" s="6"/>
    </row>
    <row r="399" customFormat="false" ht="18.4" hidden="false" customHeight="true" outlineLevel="0" collapsed="false">
      <c r="A399" s="5" t="s">
        <v>0</v>
      </c>
      <c r="B399" s="6" t="n">
        <f aca="false">B397+1</f>
        <v>740</v>
      </c>
      <c r="C399" s="5" t="s">
        <v>0</v>
      </c>
      <c r="D399" s="6" t="n">
        <f aca="false">D397+1</f>
        <v>760</v>
      </c>
      <c r="E399" s="5" t="s">
        <v>0</v>
      </c>
      <c r="F399" s="6" t="n">
        <f aca="false">F397+1</f>
        <v>780</v>
      </c>
      <c r="G399" s="5" t="s">
        <v>0</v>
      </c>
      <c r="H399" s="6" t="n">
        <f aca="false">H397+1</f>
        <v>800</v>
      </c>
    </row>
    <row r="400" customFormat="false" ht="18.4" hidden="false" customHeight="true" outlineLevel="0" collapsed="false">
      <c r="A400" s="8" t="s">
        <v>1</v>
      </c>
      <c r="B400" s="6"/>
      <c r="C400" s="8" t="s">
        <v>1</v>
      </c>
      <c r="D400" s="6"/>
      <c r="E400" s="8" t="s">
        <v>1</v>
      </c>
      <c r="F400" s="6"/>
      <c r="G400" s="8" t="s">
        <v>1</v>
      </c>
      <c r="H400" s="6"/>
    </row>
    <row r="401" customFormat="false" ht="18.4" hidden="false" customHeight="true" outlineLevel="0" collapsed="false">
      <c r="A401" s="5" t="s">
        <v>0</v>
      </c>
      <c r="B401" s="6" t="n">
        <v>801</v>
      </c>
      <c r="C401" s="5" t="s">
        <v>0</v>
      </c>
      <c r="D401" s="6" t="n">
        <v>821</v>
      </c>
      <c r="E401" s="5" t="s">
        <v>0</v>
      </c>
      <c r="F401" s="6" t="n">
        <v>841</v>
      </c>
      <c r="G401" s="5" t="s">
        <v>0</v>
      </c>
      <c r="H401" s="6" t="n">
        <v>861</v>
      </c>
    </row>
    <row r="402" customFormat="false" ht="18.4" hidden="false" customHeight="true" outlineLevel="0" collapsed="false">
      <c r="A402" s="8" t="s">
        <v>1</v>
      </c>
      <c r="B402" s="6"/>
      <c r="C402" s="8" t="s">
        <v>1</v>
      </c>
      <c r="D402" s="6"/>
      <c r="E402" s="8" t="s">
        <v>1</v>
      </c>
      <c r="F402" s="6"/>
      <c r="G402" s="8" t="s">
        <v>1</v>
      </c>
      <c r="H402" s="6"/>
    </row>
    <row r="403" customFormat="false" ht="18.4" hidden="false" customHeight="true" outlineLevel="0" collapsed="false">
      <c r="A403" s="5" t="s">
        <v>0</v>
      </c>
      <c r="B403" s="6" t="n">
        <f aca="false">B401+1</f>
        <v>802</v>
      </c>
      <c r="C403" s="5" t="s">
        <v>0</v>
      </c>
      <c r="D403" s="6" t="n">
        <f aca="false">D401+1</f>
        <v>822</v>
      </c>
      <c r="E403" s="5" t="s">
        <v>0</v>
      </c>
      <c r="F403" s="6" t="n">
        <f aca="false">F401+1</f>
        <v>842</v>
      </c>
      <c r="G403" s="5" t="s">
        <v>0</v>
      </c>
      <c r="H403" s="6" t="n">
        <f aca="false">H401+1</f>
        <v>862</v>
      </c>
    </row>
    <row r="404" customFormat="false" ht="18.4" hidden="false" customHeight="true" outlineLevel="0" collapsed="false">
      <c r="A404" s="8" t="s">
        <v>1</v>
      </c>
      <c r="B404" s="6"/>
      <c r="C404" s="8" t="s">
        <v>1</v>
      </c>
      <c r="D404" s="6"/>
      <c r="E404" s="8" t="s">
        <v>1</v>
      </c>
      <c r="F404" s="6"/>
      <c r="G404" s="8" t="s">
        <v>1</v>
      </c>
      <c r="H404" s="6"/>
    </row>
    <row r="405" customFormat="false" ht="18.4" hidden="false" customHeight="true" outlineLevel="0" collapsed="false">
      <c r="A405" s="5" t="s">
        <v>0</v>
      </c>
      <c r="B405" s="6" t="n">
        <f aca="false">B403+1</f>
        <v>803</v>
      </c>
      <c r="C405" s="5" t="s">
        <v>0</v>
      </c>
      <c r="D405" s="6" t="n">
        <f aca="false">D403+1</f>
        <v>823</v>
      </c>
      <c r="E405" s="5" t="s">
        <v>0</v>
      </c>
      <c r="F405" s="6" t="n">
        <f aca="false">F403+1</f>
        <v>843</v>
      </c>
      <c r="G405" s="5" t="s">
        <v>0</v>
      </c>
      <c r="H405" s="6" t="n">
        <f aca="false">H403+1</f>
        <v>863</v>
      </c>
    </row>
    <row r="406" customFormat="false" ht="18.4" hidden="false" customHeight="true" outlineLevel="0" collapsed="false">
      <c r="A406" s="8" t="s">
        <v>1</v>
      </c>
      <c r="B406" s="6"/>
      <c r="C406" s="8" t="s">
        <v>1</v>
      </c>
      <c r="D406" s="6"/>
      <c r="E406" s="8" t="s">
        <v>1</v>
      </c>
      <c r="F406" s="6"/>
      <c r="G406" s="8" t="s">
        <v>1</v>
      </c>
      <c r="H406" s="6"/>
    </row>
    <row r="407" customFormat="false" ht="18.4" hidden="false" customHeight="true" outlineLevel="0" collapsed="false">
      <c r="A407" s="5" t="s">
        <v>0</v>
      </c>
      <c r="B407" s="6" t="n">
        <f aca="false">B405+1</f>
        <v>804</v>
      </c>
      <c r="C407" s="5" t="s">
        <v>0</v>
      </c>
      <c r="D407" s="6" t="n">
        <f aca="false">D405+1</f>
        <v>824</v>
      </c>
      <c r="E407" s="5" t="s">
        <v>0</v>
      </c>
      <c r="F407" s="6" t="n">
        <f aca="false">F405+1</f>
        <v>844</v>
      </c>
      <c r="G407" s="5" t="s">
        <v>0</v>
      </c>
      <c r="H407" s="6" t="n">
        <f aca="false">H405+1</f>
        <v>864</v>
      </c>
    </row>
    <row r="408" customFormat="false" ht="18.4" hidden="false" customHeight="true" outlineLevel="0" collapsed="false">
      <c r="A408" s="8" t="s">
        <v>1</v>
      </c>
      <c r="B408" s="6"/>
      <c r="C408" s="8" t="s">
        <v>1</v>
      </c>
      <c r="D408" s="6"/>
      <c r="E408" s="8" t="s">
        <v>1</v>
      </c>
      <c r="F408" s="6"/>
      <c r="G408" s="8" t="s">
        <v>1</v>
      </c>
      <c r="H408" s="6"/>
    </row>
    <row r="409" customFormat="false" ht="18.4" hidden="false" customHeight="true" outlineLevel="0" collapsed="false">
      <c r="A409" s="5" t="s">
        <v>0</v>
      </c>
      <c r="B409" s="6" t="n">
        <f aca="false">B407+1</f>
        <v>805</v>
      </c>
      <c r="C409" s="5" t="s">
        <v>0</v>
      </c>
      <c r="D409" s="6" t="n">
        <f aca="false">D407+1</f>
        <v>825</v>
      </c>
      <c r="E409" s="5" t="s">
        <v>0</v>
      </c>
      <c r="F409" s="6" t="n">
        <f aca="false">F407+1</f>
        <v>845</v>
      </c>
      <c r="G409" s="5" t="s">
        <v>0</v>
      </c>
      <c r="H409" s="6" t="n">
        <f aca="false">H407+1</f>
        <v>865</v>
      </c>
    </row>
    <row r="410" customFormat="false" ht="18.4" hidden="false" customHeight="true" outlineLevel="0" collapsed="false">
      <c r="A410" s="8" t="s">
        <v>1</v>
      </c>
      <c r="B410" s="6"/>
      <c r="C410" s="8" t="s">
        <v>1</v>
      </c>
      <c r="D410" s="6"/>
      <c r="E410" s="8" t="s">
        <v>1</v>
      </c>
      <c r="F410" s="6"/>
      <c r="G410" s="8" t="s">
        <v>1</v>
      </c>
      <c r="H410" s="6"/>
    </row>
    <row r="411" customFormat="false" ht="18.4" hidden="false" customHeight="true" outlineLevel="0" collapsed="false">
      <c r="A411" s="5" t="s">
        <v>0</v>
      </c>
      <c r="B411" s="6" t="n">
        <f aca="false">B409+1</f>
        <v>806</v>
      </c>
      <c r="C411" s="5" t="s">
        <v>0</v>
      </c>
      <c r="D411" s="6" t="n">
        <f aca="false">D409+1</f>
        <v>826</v>
      </c>
      <c r="E411" s="5" t="s">
        <v>0</v>
      </c>
      <c r="F411" s="6" t="n">
        <f aca="false">F409+1</f>
        <v>846</v>
      </c>
      <c r="G411" s="5" t="s">
        <v>0</v>
      </c>
      <c r="H411" s="6" t="n">
        <f aca="false">H409+1</f>
        <v>866</v>
      </c>
    </row>
    <row r="412" customFormat="false" ht="18.4" hidden="false" customHeight="true" outlineLevel="0" collapsed="false">
      <c r="A412" s="8" t="s">
        <v>1</v>
      </c>
      <c r="B412" s="6"/>
      <c r="C412" s="8" t="s">
        <v>1</v>
      </c>
      <c r="D412" s="6"/>
      <c r="E412" s="8" t="s">
        <v>1</v>
      </c>
      <c r="F412" s="6"/>
      <c r="G412" s="8" t="s">
        <v>1</v>
      </c>
      <c r="H412" s="6"/>
    </row>
    <row r="413" customFormat="false" ht="18.4" hidden="false" customHeight="true" outlineLevel="0" collapsed="false">
      <c r="A413" s="5" t="s">
        <v>0</v>
      </c>
      <c r="B413" s="6" t="n">
        <f aca="false">B411+1</f>
        <v>807</v>
      </c>
      <c r="C413" s="5" t="s">
        <v>0</v>
      </c>
      <c r="D413" s="6" t="n">
        <f aca="false">D411+1</f>
        <v>827</v>
      </c>
      <c r="E413" s="5" t="s">
        <v>0</v>
      </c>
      <c r="F413" s="6" t="n">
        <f aca="false">F411+1</f>
        <v>847</v>
      </c>
      <c r="G413" s="5" t="s">
        <v>0</v>
      </c>
      <c r="H413" s="6" t="n">
        <f aca="false">H411+1</f>
        <v>867</v>
      </c>
    </row>
    <row r="414" customFormat="false" ht="18.4" hidden="false" customHeight="true" outlineLevel="0" collapsed="false">
      <c r="A414" s="8" t="s">
        <v>1</v>
      </c>
      <c r="B414" s="6"/>
      <c r="C414" s="8" t="s">
        <v>1</v>
      </c>
      <c r="D414" s="6"/>
      <c r="E414" s="8" t="s">
        <v>1</v>
      </c>
      <c r="F414" s="6"/>
      <c r="G414" s="8" t="s">
        <v>1</v>
      </c>
      <c r="H414" s="6"/>
    </row>
    <row r="415" customFormat="false" ht="18.4" hidden="false" customHeight="true" outlineLevel="0" collapsed="false">
      <c r="A415" s="5" t="s">
        <v>0</v>
      </c>
      <c r="B415" s="6" t="n">
        <f aca="false">B413+1</f>
        <v>808</v>
      </c>
      <c r="C415" s="5" t="s">
        <v>0</v>
      </c>
      <c r="D415" s="6" t="n">
        <f aca="false">D413+1</f>
        <v>828</v>
      </c>
      <c r="E415" s="5" t="s">
        <v>0</v>
      </c>
      <c r="F415" s="6" t="n">
        <f aca="false">F413+1</f>
        <v>848</v>
      </c>
      <c r="G415" s="5" t="s">
        <v>0</v>
      </c>
      <c r="H415" s="6" t="n">
        <f aca="false">H413+1</f>
        <v>868</v>
      </c>
    </row>
    <row r="416" customFormat="false" ht="18.4" hidden="false" customHeight="true" outlineLevel="0" collapsed="false">
      <c r="A416" s="8" t="s">
        <v>1</v>
      </c>
      <c r="B416" s="6"/>
      <c r="C416" s="8" t="s">
        <v>1</v>
      </c>
      <c r="D416" s="6"/>
      <c r="E416" s="8" t="s">
        <v>1</v>
      </c>
      <c r="F416" s="6"/>
      <c r="G416" s="8" t="s">
        <v>1</v>
      </c>
      <c r="H416" s="6"/>
    </row>
    <row r="417" customFormat="false" ht="18.4" hidden="false" customHeight="true" outlineLevel="0" collapsed="false">
      <c r="A417" s="5" t="s">
        <v>0</v>
      </c>
      <c r="B417" s="6" t="n">
        <f aca="false">B415+1</f>
        <v>809</v>
      </c>
      <c r="C417" s="5" t="s">
        <v>0</v>
      </c>
      <c r="D417" s="6" t="n">
        <f aca="false">D415+1</f>
        <v>829</v>
      </c>
      <c r="E417" s="5" t="s">
        <v>0</v>
      </c>
      <c r="F417" s="6" t="n">
        <f aca="false">F415+1</f>
        <v>849</v>
      </c>
      <c r="G417" s="5" t="s">
        <v>0</v>
      </c>
      <c r="H417" s="6" t="n">
        <f aca="false">H415+1</f>
        <v>869</v>
      </c>
    </row>
    <row r="418" customFormat="false" ht="18.4" hidden="false" customHeight="true" outlineLevel="0" collapsed="false">
      <c r="A418" s="8" t="s">
        <v>1</v>
      </c>
      <c r="B418" s="6"/>
      <c r="C418" s="8" t="s">
        <v>1</v>
      </c>
      <c r="D418" s="6"/>
      <c r="E418" s="8" t="s">
        <v>1</v>
      </c>
      <c r="F418" s="6"/>
      <c r="G418" s="8" t="s">
        <v>1</v>
      </c>
      <c r="H418" s="6"/>
    </row>
    <row r="419" customFormat="false" ht="18.4" hidden="false" customHeight="true" outlineLevel="0" collapsed="false">
      <c r="A419" s="5" t="s">
        <v>0</v>
      </c>
      <c r="B419" s="6" t="n">
        <f aca="false">B417+1</f>
        <v>810</v>
      </c>
      <c r="C419" s="5" t="s">
        <v>0</v>
      </c>
      <c r="D419" s="6" t="n">
        <f aca="false">D417+1</f>
        <v>830</v>
      </c>
      <c r="E419" s="5" t="s">
        <v>0</v>
      </c>
      <c r="F419" s="6" t="n">
        <f aca="false">F417+1</f>
        <v>850</v>
      </c>
      <c r="G419" s="5" t="s">
        <v>0</v>
      </c>
      <c r="H419" s="6" t="n">
        <f aca="false">H417+1</f>
        <v>870</v>
      </c>
    </row>
    <row r="420" customFormat="false" ht="18.4" hidden="false" customHeight="true" outlineLevel="0" collapsed="false">
      <c r="A420" s="8" t="s">
        <v>1</v>
      </c>
      <c r="B420" s="6"/>
      <c r="C420" s="8" t="s">
        <v>1</v>
      </c>
      <c r="D420" s="6"/>
      <c r="E420" s="8" t="s">
        <v>1</v>
      </c>
      <c r="F420" s="6"/>
      <c r="G420" s="8" t="s">
        <v>1</v>
      </c>
      <c r="H420" s="6"/>
    </row>
    <row r="421" customFormat="false" ht="18.4" hidden="false" customHeight="true" outlineLevel="0" collapsed="false">
      <c r="A421" s="5" t="s">
        <v>0</v>
      </c>
      <c r="B421" s="6" t="n">
        <f aca="false">B419+1</f>
        <v>811</v>
      </c>
      <c r="C421" s="5" t="s">
        <v>0</v>
      </c>
      <c r="D421" s="6" t="n">
        <f aca="false">D419+1</f>
        <v>831</v>
      </c>
      <c r="E421" s="5" t="s">
        <v>0</v>
      </c>
      <c r="F421" s="6" t="n">
        <f aca="false">F419+1</f>
        <v>851</v>
      </c>
      <c r="G421" s="5" t="s">
        <v>0</v>
      </c>
      <c r="H421" s="6" t="n">
        <f aca="false">H419+1</f>
        <v>871</v>
      </c>
    </row>
    <row r="422" customFormat="false" ht="18.4" hidden="false" customHeight="true" outlineLevel="0" collapsed="false">
      <c r="A422" s="8" t="s">
        <v>1</v>
      </c>
      <c r="B422" s="6"/>
      <c r="C422" s="8" t="s">
        <v>1</v>
      </c>
      <c r="D422" s="6"/>
      <c r="E422" s="8" t="s">
        <v>1</v>
      </c>
      <c r="F422" s="6"/>
      <c r="G422" s="8" t="s">
        <v>1</v>
      </c>
      <c r="H422" s="6"/>
    </row>
    <row r="423" customFormat="false" ht="18.4" hidden="false" customHeight="true" outlineLevel="0" collapsed="false">
      <c r="A423" s="5" t="s">
        <v>0</v>
      </c>
      <c r="B423" s="6" t="n">
        <f aca="false">B421+1</f>
        <v>812</v>
      </c>
      <c r="C423" s="5" t="s">
        <v>0</v>
      </c>
      <c r="D423" s="6" t="n">
        <f aca="false">D421+1</f>
        <v>832</v>
      </c>
      <c r="E423" s="5" t="s">
        <v>0</v>
      </c>
      <c r="F423" s="6" t="n">
        <f aca="false">F421+1</f>
        <v>852</v>
      </c>
      <c r="G423" s="5" t="s">
        <v>0</v>
      </c>
      <c r="H423" s="6" t="n">
        <f aca="false">H421+1</f>
        <v>872</v>
      </c>
    </row>
    <row r="424" customFormat="false" ht="18.4" hidden="false" customHeight="true" outlineLevel="0" collapsed="false">
      <c r="A424" s="8" t="s">
        <v>1</v>
      </c>
      <c r="B424" s="6"/>
      <c r="C424" s="8" t="s">
        <v>1</v>
      </c>
      <c r="D424" s="6"/>
      <c r="E424" s="8" t="s">
        <v>1</v>
      </c>
      <c r="F424" s="6"/>
      <c r="G424" s="8" t="s">
        <v>1</v>
      </c>
      <c r="H424" s="6"/>
    </row>
    <row r="425" customFormat="false" ht="18.4" hidden="false" customHeight="true" outlineLevel="0" collapsed="false">
      <c r="A425" s="5" t="s">
        <v>0</v>
      </c>
      <c r="B425" s="6" t="n">
        <f aca="false">B423+1</f>
        <v>813</v>
      </c>
      <c r="C425" s="5" t="s">
        <v>0</v>
      </c>
      <c r="D425" s="6" t="n">
        <f aca="false">D423+1</f>
        <v>833</v>
      </c>
      <c r="E425" s="5" t="s">
        <v>0</v>
      </c>
      <c r="F425" s="6" t="n">
        <f aca="false">F423+1</f>
        <v>853</v>
      </c>
      <c r="G425" s="5" t="s">
        <v>0</v>
      </c>
      <c r="H425" s="6" t="n">
        <f aca="false">H423+1</f>
        <v>873</v>
      </c>
    </row>
    <row r="426" customFormat="false" ht="18.4" hidden="false" customHeight="true" outlineLevel="0" collapsed="false">
      <c r="A426" s="8" t="s">
        <v>1</v>
      </c>
      <c r="B426" s="6"/>
      <c r="C426" s="8" t="s">
        <v>1</v>
      </c>
      <c r="D426" s="6"/>
      <c r="E426" s="8" t="s">
        <v>1</v>
      </c>
      <c r="F426" s="6"/>
      <c r="G426" s="8" t="s">
        <v>1</v>
      </c>
      <c r="H426" s="6"/>
    </row>
    <row r="427" customFormat="false" ht="18.4" hidden="false" customHeight="true" outlineLevel="0" collapsed="false">
      <c r="A427" s="5" t="s">
        <v>0</v>
      </c>
      <c r="B427" s="6" t="n">
        <f aca="false">B425+1</f>
        <v>814</v>
      </c>
      <c r="C427" s="5" t="s">
        <v>0</v>
      </c>
      <c r="D427" s="6" t="n">
        <f aca="false">D425+1</f>
        <v>834</v>
      </c>
      <c r="E427" s="5" t="s">
        <v>0</v>
      </c>
      <c r="F427" s="6" t="n">
        <f aca="false">F425+1</f>
        <v>854</v>
      </c>
      <c r="G427" s="5" t="s">
        <v>0</v>
      </c>
      <c r="H427" s="6" t="n">
        <f aca="false">H425+1</f>
        <v>874</v>
      </c>
    </row>
    <row r="428" customFormat="false" ht="18.4" hidden="false" customHeight="true" outlineLevel="0" collapsed="false">
      <c r="A428" s="8" t="s">
        <v>1</v>
      </c>
      <c r="B428" s="6"/>
      <c r="C428" s="8" t="s">
        <v>1</v>
      </c>
      <c r="D428" s="6"/>
      <c r="E428" s="8" t="s">
        <v>1</v>
      </c>
      <c r="F428" s="6"/>
      <c r="G428" s="8" t="s">
        <v>1</v>
      </c>
      <c r="H428" s="6"/>
    </row>
    <row r="429" customFormat="false" ht="18.4" hidden="false" customHeight="true" outlineLevel="0" collapsed="false">
      <c r="A429" s="5" t="s">
        <v>0</v>
      </c>
      <c r="B429" s="6" t="n">
        <f aca="false">B427+1</f>
        <v>815</v>
      </c>
      <c r="C429" s="5" t="s">
        <v>0</v>
      </c>
      <c r="D429" s="6" t="n">
        <f aca="false">D427+1</f>
        <v>835</v>
      </c>
      <c r="E429" s="5" t="s">
        <v>0</v>
      </c>
      <c r="F429" s="6" t="n">
        <f aca="false">F427+1</f>
        <v>855</v>
      </c>
      <c r="G429" s="5" t="s">
        <v>0</v>
      </c>
      <c r="H429" s="6" t="n">
        <f aca="false">H427+1</f>
        <v>875</v>
      </c>
    </row>
    <row r="430" customFormat="false" ht="18.4" hidden="false" customHeight="true" outlineLevel="0" collapsed="false">
      <c r="A430" s="8" t="s">
        <v>1</v>
      </c>
      <c r="B430" s="6"/>
      <c r="C430" s="8" t="s">
        <v>1</v>
      </c>
      <c r="D430" s="6"/>
      <c r="E430" s="8" t="s">
        <v>1</v>
      </c>
      <c r="F430" s="6"/>
      <c r="G430" s="8" t="s">
        <v>1</v>
      </c>
      <c r="H430" s="6"/>
    </row>
    <row r="431" customFormat="false" ht="18.4" hidden="false" customHeight="true" outlineLevel="0" collapsed="false">
      <c r="A431" s="5" t="s">
        <v>0</v>
      </c>
      <c r="B431" s="6" t="n">
        <f aca="false">B429+1</f>
        <v>816</v>
      </c>
      <c r="C431" s="5" t="s">
        <v>0</v>
      </c>
      <c r="D431" s="6" t="n">
        <f aca="false">D429+1</f>
        <v>836</v>
      </c>
      <c r="E431" s="5" t="s">
        <v>0</v>
      </c>
      <c r="F431" s="6" t="n">
        <f aca="false">F429+1</f>
        <v>856</v>
      </c>
      <c r="G431" s="5" t="s">
        <v>0</v>
      </c>
      <c r="H431" s="6" t="n">
        <f aca="false">H429+1</f>
        <v>876</v>
      </c>
    </row>
    <row r="432" customFormat="false" ht="18.4" hidden="false" customHeight="true" outlineLevel="0" collapsed="false">
      <c r="A432" s="8" t="s">
        <v>1</v>
      </c>
      <c r="B432" s="6"/>
      <c r="C432" s="8" t="s">
        <v>1</v>
      </c>
      <c r="D432" s="6"/>
      <c r="E432" s="8" t="s">
        <v>1</v>
      </c>
      <c r="F432" s="6"/>
      <c r="G432" s="8" t="s">
        <v>1</v>
      </c>
      <c r="H432" s="6"/>
    </row>
    <row r="433" customFormat="false" ht="18.4" hidden="false" customHeight="true" outlineLevel="0" collapsed="false">
      <c r="A433" s="5" t="s">
        <v>0</v>
      </c>
      <c r="B433" s="6" t="n">
        <f aca="false">B431+1</f>
        <v>817</v>
      </c>
      <c r="C433" s="5" t="s">
        <v>0</v>
      </c>
      <c r="D433" s="6" t="n">
        <f aca="false">D431+1</f>
        <v>837</v>
      </c>
      <c r="E433" s="5" t="s">
        <v>0</v>
      </c>
      <c r="F433" s="6" t="n">
        <f aca="false">F431+1</f>
        <v>857</v>
      </c>
      <c r="G433" s="5" t="s">
        <v>0</v>
      </c>
      <c r="H433" s="6" t="n">
        <f aca="false">H431+1</f>
        <v>877</v>
      </c>
    </row>
    <row r="434" customFormat="false" ht="18.4" hidden="false" customHeight="true" outlineLevel="0" collapsed="false">
      <c r="A434" s="8" t="s">
        <v>1</v>
      </c>
      <c r="B434" s="6"/>
      <c r="C434" s="8" t="s">
        <v>1</v>
      </c>
      <c r="D434" s="6"/>
      <c r="E434" s="8" t="s">
        <v>1</v>
      </c>
      <c r="F434" s="6"/>
      <c r="G434" s="8" t="s">
        <v>1</v>
      </c>
      <c r="H434" s="6"/>
    </row>
    <row r="435" customFormat="false" ht="18.4" hidden="false" customHeight="true" outlineLevel="0" collapsed="false">
      <c r="A435" s="5" t="s">
        <v>0</v>
      </c>
      <c r="B435" s="6" t="n">
        <f aca="false">B433+1</f>
        <v>818</v>
      </c>
      <c r="C435" s="5" t="s">
        <v>0</v>
      </c>
      <c r="D435" s="6" t="n">
        <f aca="false">D433+1</f>
        <v>838</v>
      </c>
      <c r="E435" s="5" t="s">
        <v>0</v>
      </c>
      <c r="F435" s="6" t="n">
        <f aca="false">F433+1</f>
        <v>858</v>
      </c>
      <c r="G435" s="5" t="s">
        <v>0</v>
      </c>
      <c r="H435" s="6" t="n">
        <f aca="false">H433+1</f>
        <v>878</v>
      </c>
    </row>
    <row r="436" customFormat="false" ht="18.4" hidden="false" customHeight="true" outlineLevel="0" collapsed="false">
      <c r="A436" s="8" t="s">
        <v>1</v>
      </c>
      <c r="B436" s="6"/>
      <c r="C436" s="8" t="s">
        <v>1</v>
      </c>
      <c r="D436" s="6"/>
      <c r="E436" s="8" t="s">
        <v>1</v>
      </c>
      <c r="F436" s="6"/>
      <c r="G436" s="8" t="s">
        <v>1</v>
      </c>
      <c r="H436" s="6"/>
    </row>
    <row r="437" customFormat="false" ht="18.4" hidden="false" customHeight="true" outlineLevel="0" collapsed="false">
      <c r="A437" s="5" t="s">
        <v>0</v>
      </c>
      <c r="B437" s="6" t="n">
        <f aca="false">B435+1</f>
        <v>819</v>
      </c>
      <c r="C437" s="5" t="s">
        <v>0</v>
      </c>
      <c r="D437" s="6" t="n">
        <f aca="false">D435+1</f>
        <v>839</v>
      </c>
      <c r="E437" s="5" t="s">
        <v>0</v>
      </c>
      <c r="F437" s="6" t="n">
        <f aca="false">F435+1</f>
        <v>859</v>
      </c>
      <c r="G437" s="5" t="s">
        <v>0</v>
      </c>
      <c r="H437" s="6" t="n">
        <f aca="false">H435+1</f>
        <v>879</v>
      </c>
    </row>
    <row r="438" customFormat="false" ht="18.4" hidden="false" customHeight="true" outlineLevel="0" collapsed="false">
      <c r="A438" s="8" t="s">
        <v>1</v>
      </c>
      <c r="B438" s="6"/>
      <c r="C438" s="8" t="s">
        <v>1</v>
      </c>
      <c r="D438" s="6"/>
      <c r="E438" s="8" t="s">
        <v>1</v>
      </c>
      <c r="F438" s="6"/>
      <c r="G438" s="8" t="s">
        <v>1</v>
      </c>
      <c r="H438" s="6"/>
    </row>
    <row r="439" customFormat="false" ht="18.4" hidden="false" customHeight="true" outlineLevel="0" collapsed="false">
      <c r="A439" s="5" t="s">
        <v>0</v>
      </c>
      <c r="B439" s="6" t="n">
        <f aca="false">B437+1</f>
        <v>820</v>
      </c>
      <c r="C439" s="5" t="s">
        <v>0</v>
      </c>
      <c r="D439" s="6" t="n">
        <f aca="false">D437+1</f>
        <v>840</v>
      </c>
      <c r="E439" s="5" t="s">
        <v>0</v>
      </c>
      <c r="F439" s="6" t="n">
        <f aca="false">F437+1</f>
        <v>860</v>
      </c>
      <c r="G439" s="5" t="s">
        <v>0</v>
      </c>
      <c r="H439" s="6" t="n">
        <f aca="false">H437+1</f>
        <v>880</v>
      </c>
    </row>
    <row r="440" customFormat="false" ht="18.4" hidden="false" customHeight="true" outlineLevel="0" collapsed="false">
      <c r="A440" s="8" t="s">
        <v>1</v>
      </c>
      <c r="B440" s="6"/>
      <c r="C440" s="8" t="s">
        <v>1</v>
      </c>
      <c r="D440" s="6"/>
      <c r="E440" s="8" t="s">
        <v>1</v>
      </c>
      <c r="F440" s="6"/>
      <c r="G440" s="8" t="s">
        <v>1</v>
      </c>
      <c r="H440" s="6"/>
    </row>
    <row r="441" customFormat="false" ht="18.4" hidden="false" customHeight="true" outlineLevel="0" collapsed="false">
      <c r="A441" s="5" t="s">
        <v>0</v>
      </c>
      <c r="B441" s="6" t="n">
        <v>881</v>
      </c>
      <c r="C441" s="5" t="s">
        <v>0</v>
      </c>
      <c r="D441" s="6" t="n">
        <v>901</v>
      </c>
      <c r="E441" s="5" t="s">
        <v>0</v>
      </c>
      <c r="F441" s="6" t="n">
        <v>921</v>
      </c>
      <c r="G441" s="5" t="s">
        <v>0</v>
      </c>
      <c r="H441" s="6" t="n">
        <v>941</v>
      </c>
    </row>
    <row r="442" customFormat="false" ht="18.4" hidden="false" customHeight="true" outlineLevel="0" collapsed="false">
      <c r="A442" s="8" t="s">
        <v>1</v>
      </c>
      <c r="B442" s="6"/>
      <c r="C442" s="8" t="s">
        <v>1</v>
      </c>
      <c r="D442" s="6"/>
      <c r="E442" s="8" t="s">
        <v>1</v>
      </c>
      <c r="F442" s="6"/>
      <c r="G442" s="8" t="s">
        <v>1</v>
      </c>
      <c r="H442" s="6"/>
    </row>
    <row r="443" customFormat="false" ht="18.4" hidden="false" customHeight="true" outlineLevel="0" collapsed="false">
      <c r="A443" s="5" t="s">
        <v>0</v>
      </c>
      <c r="B443" s="6" t="n">
        <f aca="false">B441+1</f>
        <v>882</v>
      </c>
      <c r="C443" s="5" t="s">
        <v>0</v>
      </c>
      <c r="D443" s="6" t="n">
        <f aca="false">D441+1</f>
        <v>902</v>
      </c>
      <c r="E443" s="5" t="s">
        <v>0</v>
      </c>
      <c r="F443" s="6" t="n">
        <f aca="false">F441+1</f>
        <v>922</v>
      </c>
      <c r="G443" s="5" t="s">
        <v>0</v>
      </c>
      <c r="H443" s="6" t="n">
        <f aca="false">H441+1</f>
        <v>942</v>
      </c>
    </row>
    <row r="444" customFormat="false" ht="18.4" hidden="false" customHeight="true" outlineLevel="0" collapsed="false">
      <c r="A444" s="8" t="s">
        <v>1</v>
      </c>
      <c r="B444" s="6"/>
      <c r="C444" s="8" t="s">
        <v>1</v>
      </c>
      <c r="D444" s="6"/>
      <c r="E444" s="8" t="s">
        <v>1</v>
      </c>
      <c r="F444" s="6"/>
      <c r="G444" s="8" t="s">
        <v>1</v>
      </c>
      <c r="H444" s="6"/>
    </row>
    <row r="445" customFormat="false" ht="18.4" hidden="false" customHeight="true" outlineLevel="0" collapsed="false">
      <c r="A445" s="5" t="s">
        <v>0</v>
      </c>
      <c r="B445" s="6" t="n">
        <f aca="false">B443+1</f>
        <v>883</v>
      </c>
      <c r="C445" s="5" t="s">
        <v>0</v>
      </c>
      <c r="D445" s="6" t="n">
        <f aca="false">D443+1</f>
        <v>903</v>
      </c>
      <c r="E445" s="5" t="s">
        <v>0</v>
      </c>
      <c r="F445" s="6" t="n">
        <f aca="false">F443+1</f>
        <v>923</v>
      </c>
      <c r="G445" s="5" t="s">
        <v>0</v>
      </c>
      <c r="H445" s="6" t="n">
        <f aca="false">H443+1</f>
        <v>943</v>
      </c>
    </row>
    <row r="446" customFormat="false" ht="18.4" hidden="false" customHeight="true" outlineLevel="0" collapsed="false">
      <c r="A446" s="8" t="s">
        <v>1</v>
      </c>
      <c r="B446" s="6"/>
      <c r="C446" s="8" t="s">
        <v>1</v>
      </c>
      <c r="D446" s="6"/>
      <c r="E446" s="8" t="s">
        <v>1</v>
      </c>
      <c r="F446" s="6"/>
      <c r="G446" s="8" t="s">
        <v>1</v>
      </c>
      <c r="H446" s="6"/>
    </row>
    <row r="447" customFormat="false" ht="18.4" hidden="false" customHeight="true" outlineLevel="0" collapsed="false">
      <c r="A447" s="5" t="s">
        <v>0</v>
      </c>
      <c r="B447" s="6" t="n">
        <f aca="false">B445+1</f>
        <v>884</v>
      </c>
      <c r="C447" s="5" t="s">
        <v>0</v>
      </c>
      <c r="D447" s="6" t="n">
        <f aca="false">D445+1</f>
        <v>904</v>
      </c>
      <c r="E447" s="5" t="s">
        <v>0</v>
      </c>
      <c r="F447" s="6" t="n">
        <f aca="false">F445+1</f>
        <v>924</v>
      </c>
      <c r="G447" s="5" t="s">
        <v>0</v>
      </c>
      <c r="H447" s="6" t="n">
        <f aca="false">H445+1</f>
        <v>944</v>
      </c>
    </row>
    <row r="448" customFormat="false" ht="18.4" hidden="false" customHeight="true" outlineLevel="0" collapsed="false">
      <c r="A448" s="8" t="s">
        <v>1</v>
      </c>
      <c r="B448" s="6"/>
      <c r="C448" s="8" t="s">
        <v>1</v>
      </c>
      <c r="D448" s="6"/>
      <c r="E448" s="8" t="s">
        <v>1</v>
      </c>
      <c r="F448" s="6"/>
      <c r="G448" s="8" t="s">
        <v>1</v>
      </c>
      <c r="H448" s="6"/>
    </row>
    <row r="449" customFormat="false" ht="18.4" hidden="false" customHeight="true" outlineLevel="0" collapsed="false">
      <c r="A449" s="5" t="s">
        <v>0</v>
      </c>
      <c r="B449" s="6" t="n">
        <f aca="false">B447+1</f>
        <v>885</v>
      </c>
      <c r="C449" s="5" t="s">
        <v>0</v>
      </c>
      <c r="D449" s="6" t="n">
        <f aca="false">D447+1</f>
        <v>905</v>
      </c>
      <c r="E449" s="5" t="s">
        <v>0</v>
      </c>
      <c r="F449" s="6" t="n">
        <f aca="false">F447+1</f>
        <v>925</v>
      </c>
      <c r="G449" s="5" t="s">
        <v>0</v>
      </c>
      <c r="H449" s="6" t="n">
        <f aca="false">H447+1</f>
        <v>945</v>
      </c>
    </row>
    <row r="450" customFormat="false" ht="18.4" hidden="false" customHeight="true" outlineLevel="0" collapsed="false">
      <c r="A450" s="8" t="s">
        <v>1</v>
      </c>
      <c r="B450" s="6"/>
      <c r="C450" s="8" t="s">
        <v>1</v>
      </c>
      <c r="D450" s="6"/>
      <c r="E450" s="8" t="s">
        <v>1</v>
      </c>
      <c r="F450" s="6"/>
      <c r="G450" s="8" t="s">
        <v>1</v>
      </c>
      <c r="H450" s="6"/>
    </row>
    <row r="451" customFormat="false" ht="18.4" hidden="false" customHeight="true" outlineLevel="0" collapsed="false">
      <c r="A451" s="5" t="s">
        <v>0</v>
      </c>
      <c r="B451" s="6" t="n">
        <f aca="false">B449+1</f>
        <v>886</v>
      </c>
      <c r="C451" s="5" t="s">
        <v>0</v>
      </c>
      <c r="D451" s="6" t="n">
        <f aca="false">D449+1</f>
        <v>906</v>
      </c>
      <c r="E451" s="5" t="s">
        <v>0</v>
      </c>
      <c r="F451" s="6" t="n">
        <f aca="false">F449+1</f>
        <v>926</v>
      </c>
      <c r="G451" s="5" t="s">
        <v>0</v>
      </c>
      <c r="H451" s="6" t="n">
        <f aca="false">H449+1</f>
        <v>946</v>
      </c>
    </row>
    <row r="452" customFormat="false" ht="18.4" hidden="false" customHeight="true" outlineLevel="0" collapsed="false">
      <c r="A452" s="8" t="s">
        <v>1</v>
      </c>
      <c r="B452" s="6"/>
      <c r="C452" s="8" t="s">
        <v>1</v>
      </c>
      <c r="D452" s="6"/>
      <c r="E452" s="8" t="s">
        <v>1</v>
      </c>
      <c r="F452" s="6"/>
      <c r="G452" s="8" t="s">
        <v>1</v>
      </c>
      <c r="H452" s="6"/>
    </row>
    <row r="453" customFormat="false" ht="18.4" hidden="false" customHeight="true" outlineLevel="0" collapsed="false">
      <c r="A453" s="5" t="s">
        <v>0</v>
      </c>
      <c r="B453" s="6" t="n">
        <f aca="false">B451+1</f>
        <v>887</v>
      </c>
      <c r="C453" s="5" t="s">
        <v>0</v>
      </c>
      <c r="D453" s="6" t="n">
        <f aca="false">D451+1</f>
        <v>907</v>
      </c>
      <c r="E453" s="5" t="s">
        <v>0</v>
      </c>
      <c r="F453" s="6" t="n">
        <f aca="false">F451+1</f>
        <v>927</v>
      </c>
      <c r="G453" s="5" t="s">
        <v>0</v>
      </c>
      <c r="H453" s="6" t="n">
        <f aca="false">H451+1</f>
        <v>947</v>
      </c>
    </row>
    <row r="454" customFormat="false" ht="18.4" hidden="false" customHeight="true" outlineLevel="0" collapsed="false">
      <c r="A454" s="8" t="s">
        <v>1</v>
      </c>
      <c r="B454" s="6"/>
      <c r="C454" s="8" t="s">
        <v>1</v>
      </c>
      <c r="D454" s="6"/>
      <c r="E454" s="8" t="s">
        <v>1</v>
      </c>
      <c r="F454" s="6"/>
      <c r="G454" s="8" t="s">
        <v>1</v>
      </c>
      <c r="H454" s="6"/>
    </row>
    <row r="455" customFormat="false" ht="18.4" hidden="false" customHeight="true" outlineLevel="0" collapsed="false">
      <c r="A455" s="5" t="s">
        <v>0</v>
      </c>
      <c r="B455" s="6" t="n">
        <f aca="false">B453+1</f>
        <v>888</v>
      </c>
      <c r="C455" s="5" t="s">
        <v>0</v>
      </c>
      <c r="D455" s="6" t="n">
        <f aca="false">D453+1</f>
        <v>908</v>
      </c>
      <c r="E455" s="5" t="s">
        <v>0</v>
      </c>
      <c r="F455" s="6" t="n">
        <f aca="false">F453+1</f>
        <v>928</v>
      </c>
      <c r="G455" s="5" t="s">
        <v>0</v>
      </c>
      <c r="H455" s="6" t="n">
        <f aca="false">H453+1</f>
        <v>948</v>
      </c>
    </row>
    <row r="456" customFormat="false" ht="18.4" hidden="false" customHeight="true" outlineLevel="0" collapsed="false">
      <c r="A456" s="8" t="s">
        <v>1</v>
      </c>
      <c r="B456" s="6"/>
      <c r="C456" s="8" t="s">
        <v>1</v>
      </c>
      <c r="D456" s="6"/>
      <c r="E456" s="8" t="s">
        <v>1</v>
      </c>
      <c r="F456" s="6"/>
      <c r="G456" s="8" t="s">
        <v>1</v>
      </c>
      <c r="H456" s="6"/>
    </row>
    <row r="457" customFormat="false" ht="18.4" hidden="false" customHeight="true" outlineLevel="0" collapsed="false">
      <c r="A457" s="5" t="s">
        <v>0</v>
      </c>
      <c r="B457" s="6" t="n">
        <f aca="false">B455+1</f>
        <v>889</v>
      </c>
      <c r="C457" s="5" t="s">
        <v>0</v>
      </c>
      <c r="D457" s="6" t="n">
        <f aca="false">D455+1</f>
        <v>909</v>
      </c>
      <c r="E457" s="5" t="s">
        <v>0</v>
      </c>
      <c r="F457" s="6" t="n">
        <f aca="false">F455+1</f>
        <v>929</v>
      </c>
      <c r="G457" s="5" t="s">
        <v>0</v>
      </c>
      <c r="H457" s="6" t="n">
        <f aca="false">H455+1</f>
        <v>949</v>
      </c>
    </row>
    <row r="458" customFormat="false" ht="18.4" hidden="false" customHeight="true" outlineLevel="0" collapsed="false">
      <c r="A458" s="8" t="s">
        <v>1</v>
      </c>
      <c r="B458" s="6"/>
      <c r="C458" s="8" t="s">
        <v>1</v>
      </c>
      <c r="D458" s="6"/>
      <c r="E458" s="8" t="s">
        <v>1</v>
      </c>
      <c r="F458" s="6"/>
      <c r="G458" s="8" t="s">
        <v>1</v>
      </c>
      <c r="H458" s="6"/>
    </row>
    <row r="459" customFormat="false" ht="18.4" hidden="false" customHeight="true" outlineLevel="0" collapsed="false">
      <c r="A459" s="5" t="s">
        <v>0</v>
      </c>
      <c r="B459" s="6" t="n">
        <f aca="false">B457+1</f>
        <v>890</v>
      </c>
      <c r="C459" s="5" t="s">
        <v>0</v>
      </c>
      <c r="D459" s="6" t="n">
        <f aca="false">D457+1</f>
        <v>910</v>
      </c>
      <c r="E459" s="5" t="s">
        <v>0</v>
      </c>
      <c r="F459" s="6" t="n">
        <f aca="false">F457+1</f>
        <v>930</v>
      </c>
      <c r="G459" s="5" t="s">
        <v>0</v>
      </c>
      <c r="H459" s="6" t="n">
        <f aca="false">H457+1</f>
        <v>950</v>
      </c>
    </row>
    <row r="460" customFormat="false" ht="18.4" hidden="false" customHeight="true" outlineLevel="0" collapsed="false">
      <c r="A460" s="8" t="s">
        <v>1</v>
      </c>
      <c r="B460" s="6"/>
      <c r="C460" s="8" t="s">
        <v>1</v>
      </c>
      <c r="D460" s="6"/>
      <c r="E460" s="8" t="s">
        <v>1</v>
      </c>
      <c r="F460" s="6"/>
      <c r="G460" s="8" t="s">
        <v>1</v>
      </c>
      <c r="H460" s="6"/>
    </row>
    <row r="461" customFormat="false" ht="18.4" hidden="false" customHeight="true" outlineLevel="0" collapsed="false">
      <c r="A461" s="5" t="s">
        <v>0</v>
      </c>
      <c r="B461" s="6" t="n">
        <f aca="false">B459+1</f>
        <v>891</v>
      </c>
      <c r="C461" s="5" t="s">
        <v>0</v>
      </c>
      <c r="D461" s="6" t="n">
        <f aca="false">D459+1</f>
        <v>911</v>
      </c>
      <c r="E461" s="5" t="s">
        <v>0</v>
      </c>
      <c r="F461" s="6" t="n">
        <f aca="false">F459+1</f>
        <v>931</v>
      </c>
      <c r="G461" s="5" t="s">
        <v>0</v>
      </c>
      <c r="H461" s="6" t="n">
        <f aca="false">H459+1</f>
        <v>951</v>
      </c>
    </row>
    <row r="462" customFormat="false" ht="18.4" hidden="false" customHeight="true" outlineLevel="0" collapsed="false">
      <c r="A462" s="8" t="s">
        <v>1</v>
      </c>
      <c r="B462" s="6"/>
      <c r="C462" s="8" t="s">
        <v>1</v>
      </c>
      <c r="D462" s="6"/>
      <c r="E462" s="8" t="s">
        <v>1</v>
      </c>
      <c r="F462" s="6"/>
      <c r="G462" s="8" t="s">
        <v>1</v>
      </c>
      <c r="H462" s="6"/>
    </row>
    <row r="463" customFormat="false" ht="18.4" hidden="false" customHeight="true" outlineLevel="0" collapsed="false">
      <c r="A463" s="5" t="s">
        <v>0</v>
      </c>
      <c r="B463" s="6" t="n">
        <f aca="false">B461+1</f>
        <v>892</v>
      </c>
      <c r="C463" s="5" t="s">
        <v>0</v>
      </c>
      <c r="D463" s="6" t="n">
        <f aca="false">D461+1</f>
        <v>912</v>
      </c>
      <c r="E463" s="5" t="s">
        <v>0</v>
      </c>
      <c r="F463" s="6" t="n">
        <f aca="false">F461+1</f>
        <v>932</v>
      </c>
      <c r="G463" s="5" t="s">
        <v>0</v>
      </c>
      <c r="H463" s="6" t="n">
        <f aca="false">H461+1</f>
        <v>952</v>
      </c>
    </row>
    <row r="464" customFormat="false" ht="18.4" hidden="false" customHeight="true" outlineLevel="0" collapsed="false">
      <c r="A464" s="8" t="s">
        <v>1</v>
      </c>
      <c r="B464" s="6"/>
      <c r="C464" s="8" t="s">
        <v>1</v>
      </c>
      <c r="D464" s="6"/>
      <c r="E464" s="8" t="s">
        <v>1</v>
      </c>
      <c r="F464" s="6"/>
      <c r="G464" s="8" t="s">
        <v>1</v>
      </c>
      <c r="H464" s="6"/>
    </row>
    <row r="465" customFormat="false" ht="18.4" hidden="false" customHeight="true" outlineLevel="0" collapsed="false">
      <c r="A465" s="5" t="s">
        <v>0</v>
      </c>
      <c r="B465" s="6" t="n">
        <f aca="false">B463+1</f>
        <v>893</v>
      </c>
      <c r="C465" s="5" t="s">
        <v>0</v>
      </c>
      <c r="D465" s="6" t="n">
        <f aca="false">D463+1</f>
        <v>913</v>
      </c>
      <c r="E465" s="5" t="s">
        <v>0</v>
      </c>
      <c r="F465" s="6" t="n">
        <f aca="false">F463+1</f>
        <v>933</v>
      </c>
      <c r="G465" s="5" t="s">
        <v>0</v>
      </c>
      <c r="H465" s="6" t="n">
        <f aca="false">H463+1</f>
        <v>953</v>
      </c>
    </row>
    <row r="466" customFormat="false" ht="18.4" hidden="false" customHeight="true" outlineLevel="0" collapsed="false">
      <c r="A466" s="8" t="s">
        <v>1</v>
      </c>
      <c r="B466" s="6"/>
      <c r="C466" s="8" t="s">
        <v>1</v>
      </c>
      <c r="D466" s="6"/>
      <c r="E466" s="8" t="s">
        <v>1</v>
      </c>
      <c r="F466" s="6"/>
      <c r="G466" s="8" t="s">
        <v>1</v>
      </c>
      <c r="H466" s="6"/>
    </row>
    <row r="467" customFormat="false" ht="18.4" hidden="false" customHeight="true" outlineLevel="0" collapsed="false">
      <c r="A467" s="5" t="s">
        <v>0</v>
      </c>
      <c r="B467" s="6" t="n">
        <f aca="false">B465+1</f>
        <v>894</v>
      </c>
      <c r="C467" s="5" t="s">
        <v>0</v>
      </c>
      <c r="D467" s="6" t="n">
        <f aca="false">D465+1</f>
        <v>914</v>
      </c>
      <c r="E467" s="5" t="s">
        <v>0</v>
      </c>
      <c r="F467" s="6" t="n">
        <f aca="false">F465+1</f>
        <v>934</v>
      </c>
      <c r="G467" s="5" t="s">
        <v>0</v>
      </c>
      <c r="H467" s="6" t="n">
        <f aca="false">H465+1</f>
        <v>954</v>
      </c>
    </row>
    <row r="468" customFormat="false" ht="18.4" hidden="false" customHeight="true" outlineLevel="0" collapsed="false">
      <c r="A468" s="8" t="s">
        <v>1</v>
      </c>
      <c r="B468" s="6"/>
      <c r="C468" s="8" t="s">
        <v>1</v>
      </c>
      <c r="D468" s="6"/>
      <c r="E468" s="8" t="s">
        <v>1</v>
      </c>
      <c r="F468" s="6"/>
      <c r="G468" s="8" t="s">
        <v>1</v>
      </c>
      <c r="H468" s="6"/>
    </row>
    <row r="469" customFormat="false" ht="18.4" hidden="false" customHeight="true" outlineLevel="0" collapsed="false">
      <c r="A469" s="5" t="s">
        <v>0</v>
      </c>
      <c r="B469" s="6" t="n">
        <f aca="false">B467+1</f>
        <v>895</v>
      </c>
      <c r="C469" s="5" t="s">
        <v>0</v>
      </c>
      <c r="D469" s="6" t="n">
        <f aca="false">D467+1</f>
        <v>915</v>
      </c>
      <c r="E469" s="5" t="s">
        <v>0</v>
      </c>
      <c r="F469" s="6" t="n">
        <f aca="false">F467+1</f>
        <v>935</v>
      </c>
      <c r="G469" s="5" t="s">
        <v>0</v>
      </c>
      <c r="H469" s="6" t="n">
        <f aca="false">H467+1</f>
        <v>955</v>
      </c>
    </row>
    <row r="470" customFormat="false" ht="18.4" hidden="false" customHeight="true" outlineLevel="0" collapsed="false">
      <c r="A470" s="8" t="s">
        <v>1</v>
      </c>
      <c r="B470" s="6"/>
      <c r="C470" s="8" t="s">
        <v>1</v>
      </c>
      <c r="D470" s="6"/>
      <c r="E470" s="8" t="s">
        <v>1</v>
      </c>
      <c r="F470" s="6"/>
      <c r="G470" s="8" t="s">
        <v>1</v>
      </c>
      <c r="H470" s="6"/>
    </row>
    <row r="471" customFormat="false" ht="18.4" hidden="false" customHeight="true" outlineLevel="0" collapsed="false">
      <c r="A471" s="5" t="s">
        <v>0</v>
      </c>
      <c r="B471" s="6" t="n">
        <f aca="false">B469+1</f>
        <v>896</v>
      </c>
      <c r="C471" s="5" t="s">
        <v>0</v>
      </c>
      <c r="D471" s="6" t="n">
        <f aca="false">D469+1</f>
        <v>916</v>
      </c>
      <c r="E471" s="5" t="s">
        <v>0</v>
      </c>
      <c r="F471" s="6" t="n">
        <f aca="false">F469+1</f>
        <v>936</v>
      </c>
      <c r="G471" s="5" t="s">
        <v>0</v>
      </c>
      <c r="H471" s="6" t="n">
        <f aca="false">H469+1</f>
        <v>956</v>
      </c>
    </row>
    <row r="472" customFormat="false" ht="18.4" hidden="false" customHeight="true" outlineLevel="0" collapsed="false">
      <c r="A472" s="8" t="s">
        <v>1</v>
      </c>
      <c r="B472" s="6"/>
      <c r="C472" s="8" t="s">
        <v>1</v>
      </c>
      <c r="D472" s="6"/>
      <c r="E472" s="8" t="s">
        <v>1</v>
      </c>
      <c r="F472" s="6"/>
      <c r="G472" s="8" t="s">
        <v>1</v>
      </c>
      <c r="H472" s="6"/>
    </row>
    <row r="473" customFormat="false" ht="18.4" hidden="false" customHeight="true" outlineLevel="0" collapsed="false">
      <c r="A473" s="5" t="s">
        <v>0</v>
      </c>
      <c r="B473" s="6" t="n">
        <f aca="false">B471+1</f>
        <v>897</v>
      </c>
      <c r="C473" s="5" t="s">
        <v>0</v>
      </c>
      <c r="D473" s="6" t="n">
        <f aca="false">D471+1</f>
        <v>917</v>
      </c>
      <c r="E473" s="5" t="s">
        <v>0</v>
      </c>
      <c r="F473" s="6" t="n">
        <f aca="false">F471+1</f>
        <v>937</v>
      </c>
      <c r="G473" s="5" t="s">
        <v>0</v>
      </c>
      <c r="H473" s="6" t="n">
        <f aca="false">H471+1</f>
        <v>957</v>
      </c>
    </row>
    <row r="474" customFormat="false" ht="18.4" hidden="false" customHeight="true" outlineLevel="0" collapsed="false">
      <c r="A474" s="8" t="s">
        <v>1</v>
      </c>
      <c r="B474" s="6"/>
      <c r="C474" s="8" t="s">
        <v>1</v>
      </c>
      <c r="D474" s="6"/>
      <c r="E474" s="8" t="s">
        <v>1</v>
      </c>
      <c r="F474" s="6"/>
      <c r="G474" s="8" t="s">
        <v>1</v>
      </c>
      <c r="H474" s="6"/>
    </row>
    <row r="475" customFormat="false" ht="18.4" hidden="false" customHeight="true" outlineLevel="0" collapsed="false">
      <c r="A475" s="5" t="s">
        <v>0</v>
      </c>
      <c r="B475" s="6" t="n">
        <f aca="false">B473+1</f>
        <v>898</v>
      </c>
      <c r="C475" s="5" t="s">
        <v>0</v>
      </c>
      <c r="D475" s="6" t="n">
        <f aca="false">D473+1</f>
        <v>918</v>
      </c>
      <c r="E475" s="5" t="s">
        <v>0</v>
      </c>
      <c r="F475" s="6" t="n">
        <f aca="false">F473+1</f>
        <v>938</v>
      </c>
      <c r="G475" s="5" t="s">
        <v>0</v>
      </c>
      <c r="H475" s="6" t="n">
        <f aca="false">H473+1</f>
        <v>958</v>
      </c>
    </row>
    <row r="476" customFormat="false" ht="18.4" hidden="false" customHeight="true" outlineLevel="0" collapsed="false">
      <c r="A476" s="8" t="s">
        <v>1</v>
      </c>
      <c r="B476" s="6"/>
      <c r="C476" s="8" t="s">
        <v>1</v>
      </c>
      <c r="D476" s="6"/>
      <c r="E476" s="8" t="s">
        <v>1</v>
      </c>
      <c r="F476" s="6"/>
      <c r="G476" s="8" t="s">
        <v>1</v>
      </c>
      <c r="H476" s="6"/>
    </row>
    <row r="477" customFormat="false" ht="18.4" hidden="false" customHeight="true" outlineLevel="0" collapsed="false">
      <c r="A477" s="5" t="s">
        <v>0</v>
      </c>
      <c r="B477" s="6" t="n">
        <f aca="false">B475+1</f>
        <v>899</v>
      </c>
      <c r="C477" s="5" t="s">
        <v>0</v>
      </c>
      <c r="D477" s="6" t="n">
        <f aca="false">D475+1</f>
        <v>919</v>
      </c>
      <c r="E477" s="5" t="s">
        <v>0</v>
      </c>
      <c r="F477" s="6" t="n">
        <f aca="false">F475+1</f>
        <v>939</v>
      </c>
      <c r="G477" s="5" t="s">
        <v>0</v>
      </c>
      <c r="H477" s="6" t="n">
        <f aca="false">H475+1</f>
        <v>959</v>
      </c>
    </row>
    <row r="478" customFormat="false" ht="18.4" hidden="false" customHeight="true" outlineLevel="0" collapsed="false">
      <c r="A478" s="8" t="s">
        <v>1</v>
      </c>
      <c r="B478" s="6"/>
      <c r="C478" s="8" t="s">
        <v>1</v>
      </c>
      <c r="D478" s="6"/>
      <c r="E478" s="8" t="s">
        <v>1</v>
      </c>
      <c r="F478" s="6"/>
      <c r="G478" s="8" t="s">
        <v>1</v>
      </c>
      <c r="H478" s="6"/>
    </row>
    <row r="479" customFormat="false" ht="18.4" hidden="false" customHeight="true" outlineLevel="0" collapsed="false">
      <c r="A479" s="5" t="s">
        <v>0</v>
      </c>
      <c r="B479" s="6" t="n">
        <f aca="false">B477+1</f>
        <v>900</v>
      </c>
      <c r="C479" s="5" t="s">
        <v>0</v>
      </c>
      <c r="D479" s="6" t="n">
        <f aca="false">D477+1</f>
        <v>920</v>
      </c>
      <c r="E479" s="5" t="s">
        <v>0</v>
      </c>
      <c r="F479" s="6" t="n">
        <f aca="false">F477+1</f>
        <v>940</v>
      </c>
      <c r="G479" s="5" t="s">
        <v>0</v>
      </c>
      <c r="H479" s="6" t="n">
        <f aca="false">H477+1</f>
        <v>960</v>
      </c>
    </row>
    <row r="480" customFormat="false" ht="18.4" hidden="false" customHeight="true" outlineLevel="0" collapsed="false">
      <c r="A480" s="8" t="s">
        <v>1</v>
      </c>
      <c r="B480" s="6"/>
      <c r="C480" s="8" t="s">
        <v>1</v>
      </c>
      <c r="D480" s="6"/>
      <c r="E480" s="8" t="s">
        <v>1</v>
      </c>
      <c r="F480" s="6"/>
      <c r="G480" s="8" t="s">
        <v>1</v>
      </c>
      <c r="H480" s="6"/>
    </row>
    <row r="481" customFormat="false" ht="18.4" hidden="false" customHeight="true" outlineLevel="0" collapsed="false">
      <c r="A481" s="5" t="s">
        <v>0</v>
      </c>
      <c r="B481" s="6" t="n">
        <v>961</v>
      </c>
      <c r="C481" s="5" t="s">
        <v>0</v>
      </c>
      <c r="D481" s="6" t="n">
        <v>981</v>
      </c>
      <c r="E481" s="5" t="s">
        <v>0</v>
      </c>
      <c r="F481" s="6" t="n">
        <v>1001</v>
      </c>
      <c r="G481" s="5" t="s">
        <v>0</v>
      </c>
      <c r="H481" s="6" t="n">
        <v>1021</v>
      </c>
    </row>
    <row r="482" customFormat="false" ht="18.4" hidden="false" customHeight="true" outlineLevel="0" collapsed="false">
      <c r="A482" s="8" t="s">
        <v>1</v>
      </c>
      <c r="B482" s="6"/>
      <c r="C482" s="8" t="s">
        <v>1</v>
      </c>
      <c r="D482" s="6"/>
      <c r="E482" s="8" t="s">
        <v>1</v>
      </c>
      <c r="F482" s="6"/>
      <c r="G482" s="8" t="s">
        <v>1</v>
      </c>
      <c r="H482" s="6"/>
    </row>
    <row r="483" customFormat="false" ht="18.4" hidden="false" customHeight="true" outlineLevel="0" collapsed="false">
      <c r="A483" s="5" t="s">
        <v>0</v>
      </c>
      <c r="B483" s="6" t="n">
        <f aca="false">B481+1</f>
        <v>962</v>
      </c>
      <c r="C483" s="5" t="s">
        <v>0</v>
      </c>
      <c r="D483" s="6" t="n">
        <f aca="false">D481+1</f>
        <v>982</v>
      </c>
      <c r="E483" s="5" t="s">
        <v>0</v>
      </c>
      <c r="F483" s="6" t="n">
        <f aca="false">F481+1</f>
        <v>1002</v>
      </c>
      <c r="G483" s="5" t="s">
        <v>0</v>
      </c>
      <c r="H483" s="6" t="n">
        <f aca="false">H481+1</f>
        <v>1022</v>
      </c>
    </row>
    <row r="484" customFormat="false" ht="18.4" hidden="false" customHeight="true" outlineLevel="0" collapsed="false">
      <c r="A484" s="8" t="s">
        <v>1</v>
      </c>
      <c r="B484" s="6"/>
      <c r="C484" s="8" t="s">
        <v>1</v>
      </c>
      <c r="D484" s="6"/>
      <c r="E484" s="8" t="s">
        <v>1</v>
      </c>
      <c r="F484" s="6"/>
      <c r="G484" s="8" t="s">
        <v>1</v>
      </c>
      <c r="H484" s="6"/>
    </row>
    <row r="485" customFormat="false" ht="18.4" hidden="false" customHeight="true" outlineLevel="0" collapsed="false">
      <c r="A485" s="5" t="s">
        <v>0</v>
      </c>
      <c r="B485" s="6" t="n">
        <f aca="false">B483+1</f>
        <v>963</v>
      </c>
      <c r="C485" s="5" t="s">
        <v>0</v>
      </c>
      <c r="D485" s="6" t="n">
        <f aca="false">D483+1</f>
        <v>983</v>
      </c>
      <c r="E485" s="5" t="s">
        <v>0</v>
      </c>
      <c r="F485" s="6" t="n">
        <f aca="false">F483+1</f>
        <v>1003</v>
      </c>
      <c r="G485" s="5" t="s">
        <v>0</v>
      </c>
      <c r="H485" s="6" t="n">
        <f aca="false">H483+1</f>
        <v>1023</v>
      </c>
    </row>
    <row r="486" customFormat="false" ht="18.4" hidden="false" customHeight="true" outlineLevel="0" collapsed="false">
      <c r="A486" s="8" t="s">
        <v>1</v>
      </c>
      <c r="B486" s="6"/>
      <c r="C486" s="8" t="s">
        <v>1</v>
      </c>
      <c r="D486" s="6"/>
      <c r="E486" s="8" t="s">
        <v>1</v>
      </c>
      <c r="F486" s="6"/>
      <c r="G486" s="8" t="s">
        <v>1</v>
      </c>
      <c r="H486" s="6"/>
    </row>
    <row r="487" customFormat="false" ht="18.4" hidden="false" customHeight="true" outlineLevel="0" collapsed="false">
      <c r="A487" s="5" t="s">
        <v>0</v>
      </c>
      <c r="B487" s="6" t="n">
        <f aca="false">B485+1</f>
        <v>964</v>
      </c>
      <c r="C487" s="5" t="s">
        <v>0</v>
      </c>
      <c r="D487" s="6" t="n">
        <f aca="false">D485+1</f>
        <v>984</v>
      </c>
      <c r="E487" s="5" t="s">
        <v>0</v>
      </c>
      <c r="F487" s="6" t="n">
        <f aca="false">F485+1</f>
        <v>1004</v>
      </c>
      <c r="G487" s="5" t="s">
        <v>0</v>
      </c>
      <c r="H487" s="6" t="n">
        <f aca="false">H485+1</f>
        <v>1024</v>
      </c>
    </row>
    <row r="488" customFormat="false" ht="18.4" hidden="false" customHeight="true" outlineLevel="0" collapsed="false">
      <c r="A488" s="8" t="s">
        <v>1</v>
      </c>
      <c r="B488" s="6"/>
      <c r="C488" s="8" t="s">
        <v>1</v>
      </c>
      <c r="D488" s="6"/>
      <c r="E488" s="8" t="s">
        <v>1</v>
      </c>
      <c r="F488" s="6"/>
      <c r="G488" s="8" t="s">
        <v>1</v>
      </c>
      <c r="H488" s="6"/>
    </row>
    <row r="489" customFormat="false" ht="18.4" hidden="false" customHeight="true" outlineLevel="0" collapsed="false">
      <c r="A489" s="5" t="s">
        <v>0</v>
      </c>
      <c r="B489" s="6" t="n">
        <f aca="false">B487+1</f>
        <v>965</v>
      </c>
      <c r="C489" s="5" t="s">
        <v>0</v>
      </c>
      <c r="D489" s="6" t="n">
        <f aca="false">D487+1</f>
        <v>985</v>
      </c>
      <c r="E489" s="5" t="s">
        <v>0</v>
      </c>
      <c r="F489" s="6" t="n">
        <f aca="false">F487+1</f>
        <v>1005</v>
      </c>
      <c r="G489" s="5" t="s">
        <v>0</v>
      </c>
      <c r="H489" s="6" t="n">
        <f aca="false">H487+1</f>
        <v>1025</v>
      </c>
    </row>
    <row r="490" customFormat="false" ht="18.4" hidden="false" customHeight="true" outlineLevel="0" collapsed="false">
      <c r="A490" s="8" t="s">
        <v>1</v>
      </c>
      <c r="B490" s="6"/>
      <c r="C490" s="8" t="s">
        <v>1</v>
      </c>
      <c r="D490" s="6"/>
      <c r="E490" s="8" t="s">
        <v>1</v>
      </c>
      <c r="F490" s="6"/>
      <c r="G490" s="8" t="s">
        <v>1</v>
      </c>
      <c r="H490" s="6"/>
    </row>
    <row r="491" customFormat="false" ht="18.4" hidden="false" customHeight="true" outlineLevel="0" collapsed="false">
      <c r="A491" s="5" t="s">
        <v>0</v>
      </c>
      <c r="B491" s="6" t="n">
        <f aca="false">B489+1</f>
        <v>966</v>
      </c>
      <c r="C491" s="5" t="s">
        <v>0</v>
      </c>
      <c r="D491" s="6" t="n">
        <f aca="false">D489+1</f>
        <v>986</v>
      </c>
      <c r="E491" s="5" t="s">
        <v>0</v>
      </c>
      <c r="F491" s="6" t="n">
        <f aca="false">F489+1</f>
        <v>1006</v>
      </c>
      <c r="G491" s="5" t="s">
        <v>0</v>
      </c>
      <c r="H491" s="6" t="n">
        <f aca="false">H489+1</f>
        <v>1026</v>
      </c>
    </row>
    <row r="492" customFormat="false" ht="18.4" hidden="false" customHeight="true" outlineLevel="0" collapsed="false">
      <c r="A492" s="8" t="s">
        <v>1</v>
      </c>
      <c r="B492" s="6"/>
      <c r="C492" s="8" t="s">
        <v>1</v>
      </c>
      <c r="D492" s="6"/>
      <c r="E492" s="8" t="s">
        <v>1</v>
      </c>
      <c r="F492" s="6"/>
      <c r="G492" s="8" t="s">
        <v>1</v>
      </c>
      <c r="H492" s="6"/>
    </row>
    <row r="493" customFormat="false" ht="18.4" hidden="false" customHeight="true" outlineLevel="0" collapsed="false">
      <c r="A493" s="5" t="s">
        <v>0</v>
      </c>
      <c r="B493" s="6" t="n">
        <f aca="false">B491+1</f>
        <v>967</v>
      </c>
      <c r="C493" s="5" t="s">
        <v>0</v>
      </c>
      <c r="D493" s="6" t="n">
        <f aca="false">D491+1</f>
        <v>987</v>
      </c>
      <c r="E493" s="5" t="s">
        <v>0</v>
      </c>
      <c r="F493" s="6" t="n">
        <f aca="false">F491+1</f>
        <v>1007</v>
      </c>
      <c r="G493" s="5" t="s">
        <v>0</v>
      </c>
      <c r="H493" s="6" t="n">
        <f aca="false">H491+1</f>
        <v>1027</v>
      </c>
    </row>
    <row r="494" customFormat="false" ht="18.4" hidden="false" customHeight="true" outlineLevel="0" collapsed="false">
      <c r="A494" s="8" t="s">
        <v>1</v>
      </c>
      <c r="B494" s="6"/>
      <c r="C494" s="8" t="s">
        <v>1</v>
      </c>
      <c r="D494" s="6"/>
      <c r="E494" s="8" t="s">
        <v>1</v>
      </c>
      <c r="F494" s="6"/>
      <c r="G494" s="8" t="s">
        <v>1</v>
      </c>
      <c r="H494" s="6"/>
    </row>
    <row r="495" customFormat="false" ht="18.4" hidden="false" customHeight="true" outlineLevel="0" collapsed="false">
      <c r="A495" s="5" t="s">
        <v>0</v>
      </c>
      <c r="B495" s="6" t="n">
        <f aca="false">B493+1</f>
        <v>968</v>
      </c>
      <c r="C495" s="5" t="s">
        <v>0</v>
      </c>
      <c r="D495" s="6" t="n">
        <f aca="false">D493+1</f>
        <v>988</v>
      </c>
      <c r="E495" s="5" t="s">
        <v>0</v>
      </c>
      <c r="F495" s="6" t="n">
        <f aca="false">F493+1</f>
        <v>1008</v>
      </c>
      <c r="G495" s="5" t="s">
        <v>0</v>
      </c>
      <c r="H495" s="6" t="n">
        <f aca="false">H493+1</f>
        <v>1028</v>
      </c>
    </row>
    <row r="496" customFormat="false" ht="18.4" hidden="false" customHeight="true" outlineLevel="0" collapsed="false">
      <c r="A496" s="8" t="s">
        <v>1</v>
      </c>
      <c r="B496" s="6"/>
      <c r="C496" s="8" t="s">
        <v>1</v>
      </c>
      <c r="D496" s="6"/>
      <c r="E496" s="8" t="s">
        <v>1</v>
      </c>
      <c r="F496" s="6"/>
      <c r="G496" s="8" t="s">
        <v>1</v>
      </c>
      <c r="H496" s="6"/>
    </row>
    <row r="497" customFormat="false" ht="18.4" hidden="false" customHeight="true" outlineLevel="0" collapsed="false">
      <c r="A497" s="5" t="s">
        <v>0</v>
      </c>
      <c r="B497" s="6" t="n">
        <f aca="false">B495+1</f>
        <v>969</v>
      </c>
      <c r="C497" s="5" t="s">
        <v>0</v>
      </c>
      <c r="D497" s="6" t="n">
        <f aca="false">D495+1</f>
        <v>989</v>
      </c>
      <c r="E497" s="5" t="s">
        <v>0</v>
      </c>
      <c r="F497" s="6" t="n">
        <f aca="false">F495+1</f>
        <v>1009</v>
      </c>
      <c r="G497" s="5" t="s">
        <v>0</v>
      </c>
      <c r="H497" s="6" t="n">
        <f aca="false">H495+1</f>
        <v>1029</v>
      </c>
    </row>
    <row r="498" customFormat="false" ht="18.4" hidden="false" customHeight="true" outlineLevel="0" collapsed="false">
      <c r="A498" s="8" t="s">
        <v>1</v>
      </c>
      <c r="B498" s="6"/>
      <c r="C498" s="8" t="s">
        <v>1</v>
      </c>
      <c r="D498" s="6"/>
      <c r="E498" s="8" t="s">
        <v>1</v>
      </c>
      <c r="F498" s="6"/>
      <c r="G498" s="8" t="s">
        <v>1</v>
      </c>
      <c r="H498" s="6"/>
    </row>
    <row r="499" customFormat="false" ht="18.4" hidden="false" customHeight="true" outlineLevel="0" collapsed="false">
      <c r="A499" s="5" t="s">
        <v>0</v>
      </c>
      <c r="B499" s="6" t="n">
        <f aca="false">B497+1</f>
        <v>970</v>
      </c>
      <c r="C499" s="5" t="s">
        <v>0</v>
      </c>
      <c r="D499" s="6" t="n">
        <f aca="false">D497+1</f>
        <v>990</v>
      </c>
      <c r="E499" s="5" t="s">
        <v>0</v>
      </c>
      <c r="F499" s="6" t="n">
        <f aca="false">F497+1</f>
        <v>1010</v>
      </c>
      <c r="G499" s="5" t="s">
        <v>0</v>
      </c>
      <c r="H499" s="6" t="n">
        <f aca="false">H497+1</f>
        <v>1030</v>
      </c>
    </row>
    <row r="500" customFormat="false" ht="18.4" hidden="false" customHeight="true" outlineLevel="0" collapsed="false">
      <c r="A500" s="8" t="s">
        <v>1</v>
      </c>
      <c r="B500" s="6"/>
      <c r="C500" s="8" t="s">
        <v>1</v>
      </c>
      <c r="D500" s="6"/>
      <c r="E500" s="8" t="s">
        <v>1</v>
      </c>
      <c r="F500" s="6"/>
      <c r="G500" s="8" t="s">
        <v>1</v>
      </c>
      <c r="H500" s="6"/>
    </row>
    <row r="501" customFormat="false" ht="18.4" hidden="false" customHeight="true" outlineLevel="0" collapsed="false">
      <c r="A501" s="5" t="s">
        <v>0</v>
      </c>
      <c r="B501" s="6" t="n">
        <f aca="false">B499+1</f>
        <v>971</v>
      </c>
      <c r="C501" s="5" t="s">
        <v>0</v>
      </c>
      <c r="D501" s="6" t="n">
        <f aca="false">D499+1</f>
        <v>991</v>
      </c>
      <c r="E501" s="5" t="s">
        <v>0</v>
      </c>
      <c r="F501" s="6" t="n">
        <f aca="false">F499+1</f>
        <v>1011</v>
      </c>
      <c r="G501" s="5" t="s">
        <v>0</v>
      </c>
      <c r="H501" s="6" t="n">
        <f aca="false">H499+1</f>
        <v>1031</v>
      </c>
    </row>
    <row r="502" customFormat="false" ht="18.4" hidden="false" customHeight="true" outlineLevel="0" collapsed="false">
      <c r="A502" s="8" t="s">
        <v>1</v>
      </c>
      <c r="B502" s="6"/>
      <c r="C502" s="8" t="s">
        <v>1</v>
      </c>
      <c r="D502" s="6"/>
      <c r="E502" s="8" t="s">
        <v>1</v>
      </c>
      <c r="F502" s="6"/>
      <c r="G502" s="8" t="s">
        <v>1</v>
      </c>
      <c r="H502" s="6"/>
    </row>
    <row r="503" customFormat="false" ht="18.4" hidden="false" customHeight="true" outlineLevel="0" collapsed="false">
      <c r="A503" s="5" t="s">
        <v>0</v>
      </c>
      <c r="B503" s="6" t="n">
        <f aca="false">B501+1</f>
        <v>972</v>
      </c>
      <c r="C503" s="5" t="s">
        <v>0</v>
      </c>
      <c r="D503" s="6" t="n">
        <f aca="false">D501+1</f>
        <v>992</v>
      </c>
      <c r="E503" s="5" t="s">
        <v>0</v>
      </c>
      <c r="F503" s="6" t="n">
        <f aca="false">F501+1</f>
        <v>1012</v>
      </c>
      <c r="G503" s="5" t="s">
        <v>0</v>
      </c>
      <c r="H503" s="6" t="n">
        <f aca="false">H501+1</f>
        <v>1032</v>
      </c>
    </row>
    <row r="504" customFormat="false" ht="18.4" hidden="false" customHeight="true" outlineLevel="0" collapsed="false">
      <c r="A504" s="8" t="s">
        <v>1</v>
      </c>
      <c r="B504" s="6"/>
      <c r="C504" s="8" t="s">
        <v>1</v>
      </c>
      <c r="D504" s="6"/>
      <c r="E504" s="8" t="s">
        <v>1</v>
      </c>
      <c r="F504" s="6"/>
      <c r="G504" s="8" t="s">
        <v>1</v>
      </c>
      <c r="H504" s="6"/>
    </row>
    <row r="505" customFormat="false" ht="18.4" hidden="false" customHeight="true" outlineLevel="0" collapsed="false">
      <c r="A505" s="5" t="s">
        <v>0</v>
      </c>
      <c r="B505" s="6" t="n">
        <f aca="false">B503+1</f>
        <v>973</v>
      </c>
      <c r="C505" s="5" t="s">
        <v>0</v>
      </c>
      <c r="D505" s="6" t="n">
        <f aca="false">D503+1</f>
        <v>993</v>
      </c>
      <c r="E505" s="5" t="s">
        <v>0</v>
      </c>
      <c r="F505" s="6" t="n">
        <f aca="false">F503+1</f>
        <v>1013</v>
      </c>
      <c r="G505" s="5" t="s">
        <v>0</v>
      </c>
      <c r="H505" s="6" t="n">
        <f aca="false">H503+1</f>
        <v>1033</v>
      </c>
    </row>
    <row r="506" customFormat="false" ht="18.4" hidden="false" customHeight="true" outlineLevel="0" collapsed="false">
      <c r="A506" s="8" t="s">
        <v>1</v>
      </c>
      <c r="B506" s="6"/>
      <c r="C506" s="8" t="s">
        <v>1</v>
      </c>
      <c r="D506" s="6"/>
      <c r="E506" s="8" t="s">
        <v>1</v>
      </c>
      <c r="F506" s="6"/>
      <c r="G506" s="8" t="s">
        <v>1</v>
      </c>
      <c r="H506" s="6"/>
    </row>
    <row r="507" customFormat="false" ht="18.4" hidden="false" customHeight="true" outlineLevel="0" collapsed="false">
      <c r="A507" s="5" t="s">
        <v>0</v>
      </c>
      <c r="B507" s="6" t="n">
        <f aca="false">B505+1</f>
        <v>974</v>
      </c>
      <c r="C507" s="5" t="s">
        <v>0</v>
      </c>
      <c r="D507" s="6" t="n">
        <f aca="false">D505+1</f>
        <v>994</v>
      </c>
      <c r="E507" s="5" t="s">
        <v>0</v>
      </c>
      <c r="F507" s="6" t="n">
        <f aca="false">F505+1</f>
        <v>1014</v>
      </c>
      <c r="G507" s="5" t="s">
        <v>0</v>
      </c>
      <c r="H507" s="6" t="n">
        <f aca="false">H505+1</f>
        <v>1034</v>
      </c>
    </row>
    <row r="508" customFormat="false" ht="18.4" hidden="false" customHeight="true" outlineLevel="0" collapsed="false">
      <c r="A508" s="8" t="s">
        <v>1</v>
      </c>
      <c r="B508" s="6"/>
      <c r="C508" s="8" t="s">
        <v>1</v>
      </c>
      <c r="D508" s="6"/>
      <c r="E508" s="8" t="s">
        <v>1</v>
      </c>
      <c r="F508" s="6"/>
      <c r="G508" s="8" t="s">
        <v>1</v>
      </c>
      <c r="H508" s="6"/>
    </row>
    <row r="509" customFormat="false" ht="18.4" hidden="false" customHeight="true" outlineLevel="0" collapsed="false">
      <c r="A509" s="5" t="s">
        <v>0</v>
      </c>
      <c r="B509" s="6" t="n">
        <f aca="false">B507+1</f>
        <v>975</v>
      </c>
      <c r="C509" s="5" t="s">
        <v>0</v>
      </c>
      <c r="D509" s="6" t="n">
        <f aca="false">D507+1</f>
        <v>995</v>
      </c>
      <c r="E509" s="5" t="s">
        <v>0</v>
      </c>
      <c r="F509" s="6" t="n">
        <f aca="false">F507+1</f>
        <v>1015</v>
      </c>
      <c r="G509" s="5" t="s">
        <v>0</v>
      </c>
      <c r="H509" s="6" t="n">
        <f aca="false">H507+1</f>
        <v>1035</v>
      </c>
    </row>
    <row r="510" customFormat="false" ht="18.4" hidden="false" customHeight="true" outlineLevel="0" collapsed="false">
      <c r="A510" s="8" t="s">
        <v>1</v>
      </c>
      <c r="B510" s="6"/>
      <c r="C510" s="8" t="s">
        <v>1</v>
      </c>
      <c r="D510" s="6"/>
      <c r="E510" s="8" t="s">
        <v>1</v>
      </c>
      <c r="F510" s="6"/>
      <c r="G510" s="8" t="s">
        <v>1</v>
      </c>
      <c r="H510" s="6"/>
    </row>
    <row r="511" customFormat="false" ht="18.4" hidden="false" customHeight="true" outlineLevel="0" collapsed="false">
      <c r="A511" s="5" t="s">
        <v>0</v>
      </c>
      <c r="B511" s="6" t="n">
        <f aca="false">B509+1</f>
        <v>976</v>
      </c>
      <c r="C511" s="5" t="s">
        <v>0</v>
      </c>
      <c r="D511" s="6" t="n">
        <f aca="false">D509+1</f>
        <v>996</v>
      </c>
      <c r="E511" s="5" t="s">
        <v>0</v>
      </c>
      <c r="F511" s="6" t="n">
        <f aca="false">F509+1</f>
        <v>1016</v>
      </c>
      <c r="G511" s="5" t="s">
        <v>0</v>
      </c>
      <c r="H511" s="6" t="n">
        <f aca="false">H509+1</f>
        <v>1036</v>
      </c>
    </row>
    <row r="512" customFormat="false" ht="18.4" hidden="false" customHeight="true" outlineLevel="0" collapsed="false">
      <c r="A512" s="8" t="s">
        <v>1</v>
      </c>
      <c r="B512" s="6"/>
      <c r="C512" s="8" t="s">
        <v>1</v>
      </c>
      <c r="D512" s="6"/>
      <c r="E512" s="8" t="s">
        <v>1</v>
      </c>
      <c r="F512" s="6"/>
      <c r="G512" s="8" t="s">
        <v>1</v>
      </c>
      <c r="H512" s="6"/>
    </row>
    <row r="513" customFormat="false" ht="18.4" hidden="false" customHeight="true" outlineLevel="0" collapsed="false">
      <c r="A513" s="5" t="s">
        <v>0</v>
      </c>
      <c r="B513" s="6" t="n">
        <f aca="false">B511+1</f>
        <v>977</v>
      </c>
      <c r="C513" s="5" t="s">
        <v>0</v>
      </c>
      <c r="D513" s="6" t="n">
        <f aca="false">D511+1</f>
        <v>997</v>
      </c>
      <c r="E513" s="5" t="s">
        <v>0</v>
      </c>
      <c r="F513" s="6" t="n">
        <f aca="false">F511+1</f>
        <v>1017</v>
      </c>
      <c r="G513" s="5" t="s">
        <v>0</v>
      </c>
      <c r="H513" s="6" t="n">
        <f aca="false">H511+1</f>
        <v>1037</v>
      </c>
    </row>
    <row r="514" customFormat="false" ht="18.4" hidden="false" customHeight="true" outlineLevel="0" collapsed="false">
      <c r="A514" s="8" t="s">
        <v>1</v>
      </c>
      <c r="B514" s="6"/>
      <c r="C514" s="8" t="s">
        <v>1</v>
      </c>
      <c r="D514" s="6"/>
      <c r="E514" s="8" t="s">
        <v>1</v>
      </c>
      <c r="F514" s="6"/>
      <c r="G514" s="8" t="s">
        <v>1</v>
      </c>
      <c r="H514" s="6"/>
    </row>
    <row r="515" customFormat="false" ht="18.4" hidden="false" customHeight="true" outlineLevel="0" collapsed="false">
      <c r="A515" s="5" t="s">
        <v>0</v>
      </c>
      <c r="B515" s="6" t="n">
        <f aca="false">B513+1</f>
        <v>978</v>
      </c>
      <c r="C515" s="5" t="s">
        <v>0</v>
      </c>
      <c r="D515" s="6" t="n">
        <f aca="false">D513+1</f>
        <v>998</v>
      </c>
      <c r="E515" s="5" t="s">
        <v>0</v>
      </c>
      <c r="F515" s="6" t="n">
        <f aca="false">F513+1</f>
        <v>1018</v>
      </c>
      <c r="G515" s="5" t="s">
        <v>0</v>
      </c>
      <c r="H515" s="6" t="n">
        <f aca="false">H513+1</f>
        <v>1038</v>
      </c>
    </row>
    <row r="516" customFormat="false" ht="18.4" hidden="false" customHeight="true" outlineLevel="0" collapsed="false">
      <c r="A516" s="8" t="s">
        <v>1</v>
      </c>
      <c r="B516" s="6"/>
      <c r="C516" s="8" t="s">
        <v>1</v>
      </c>
      <c r="D516" s="6"/>
      <c r="E516" s="8" t="s">
        <v>1</v>
      </c>
      <c r="F516" s="6"/>
      <c r="G516" s="8" t="s">
        <v>1</v>
      </c>
      <c r="H516" s="6"/>
    </row>
    <row r="517" customFormat="false" ht="18.4" hidden="false" customHeight="true" outlineLevel="0" collapsed="false">
      <c r="A517" s="5" t="s">
        <v>0</v>
      </c>
      <c r="B517" s="6" t="n">
        <f aca="false">B515+1</f>
        <v>979</v>
      </c>
      <c r="C517" s="5" t="s">
        <v>0</v>
      </c>
      <c r="D517" s="6" t="n">
        <f aca="false">D515+1</f>
        <v>999</v>
      </c>
      <c r="E517" s="5" t="s">
        <v>0</v>
      </c>
      <c r="F517" s="6" t="n">
        <f aca="false">F515+1</f>
        <v>1019</v>
      </c>
      <c r="G517" s="5" t="s">
        <v>0</v>
      </c>
      <c r="H517" s="6" t="n">
        <f aca="false">H515+1</f>
        <v>1039</v>
      </c>
    </row>
    <row r="518" customFormat="false" ht="18.4" hidden="false" customHeight="true" outlineLevel="0" collapsed="false">
      <c r="A518" s="8" t="s">
        <v>1</v>
      </c>
      <c r="B518" s="6"/>
      <c r="C518" s="8" t="s">
        <v>1</v>
      </c>
      <c r="D518" s="6"/>
      <c r="E518" s="8" t="s">
        <v>1</v>
      </c>
      <c r="F518" s="6"/>
      <c r="G518" s="8" t="s">
        <v>1</v>
      </c>
      <c r="H518" s="6"/>
    </row>
    <row r="519" customFormat="false" ht="18.4" hidden="false" customHeight="true" outlineLevel="0" collapsed="false">
      <c r="A519" s="5" t="s">
        <v>0</v>
      </c>
      <c r="B519" s="6" t="n">
        <f aca="false">B517+1</f>
        <v>980</v>
      </c>
      <c r="C519" s="5" t="s">
        <v>0</v>
      </c>
      <c r="D519" s="6" t="n">
        <f aca="false">D517+1</f>
        <v>1000</v>
      </c>
      <c r="E519" s="5" t="s">
        <v>0</v>
      </c>
      <c r="F519" s="6" t="n">
        <f aca="false">F517+1</f>
        <v>1020</v>
      </c>
      <c r="G519" s="5" t="s">
        <v>0</v>
      </c>
      <c r="H519" s="6" t="n">
        <f aca="false">H517+1</f>
        <v>1040</v>
      </c>
    </row>
    <row r="520" customFormat="false" ht="18.4" hidden="false" customHeight="true" outlineLevel="0" collapsed="false">
      <c r="A520" s="8" t="s">
        <v>1</v>
      </c>
      <c r="B520" s="6"/>
      <c r="C520" s="8" t="s">
        <v>1</v>
      </c>
      <c r="D520" s="6"/>
      <c r="E520" s="8" t="s">
        <v>1</v>
      </c>
      <c r="F520" s="6"/>
      <c r="G520" s="8" t="s">
        <v>1</v>
      </c>
      <c r="H520" s="6"/>
    </row>
    <row r="521" customFormat="false" ht="18.4" hidden="false" customHeight="true" outlineLevel="0" collapsed="false">
      <c r="A521" s="5" t="s">
        <v>0</v>
      </c>
      <c r="B521" s="6" t="n">
        <v>1041</v>
      </c>
      <c r="C521" s="5" t="s">
        <v>0</v>
      </c>
      <c r="D521" s="6" t="n">
        <v>1061</v>
      </c>
      <c r="E521" s="5" t="s">
        <v>0</v>
      </c>
      <c r="F521" s="6" t="n">
        <v>1081</v>
      </c>
      <c r="G521" s="5" t="s">
        <v>0</v>
      </c>
      <c r="H521" s="6" t="n">
        <v>1101</v>
      </c>
    </row>
    <row r="522" customFormat="false" ht="18.4" hidden="false" customHeight="true" outlineLevel="0" collapsed="false">
      <c r="A522" s="8" t="s">
        <v>1</v>
      </c>
      <c r="B522" s="6"/>
      <c r="C522" s="8" t="s">
        <v>1</v>
      </c>
      <c r="D522" s="6"/>
      <c r="E522" s="8" t="s">
        <v>1</v>
      </c>
      <c r="F522" s="6"/>
      <c r="G522" s="8" t="s">
        <v>1</v>
      </c>
      <c r="H522" s="6"/>
    </row>
    <row r="523" customFormat="false" ht="18.4" hidden="false" customHeight="true" outlineLevel="0" collapsed="false">
      <c r="A523" s="5" t="s">
        <v>0</v>
      </c>
      <c r="B523" s="6" t="n">
        <f aca="false">B521+1</f>
        <v>1042</v>
      </c>
      <c r="C523" s="5" t="s">
        <v>0</v>
      </c>
      <c r="D523" s="6" t="n">
        <f aca="false">D521+1</f>
        <v>1062</v>
      </c>
      <c r="E523" s="5" t="s">
        <v>0</v>
      </c>
      <c r="F523" s="6" t="n">
        <f aca="false">F521+1</f>
        <v>1082</v>
      </c>
      <c r="G523" s="5" t="s">
        <v>0</v>
      </c>
      <c r="H523" s="6" t="n">
        <f aca="false">H521+1</f>
        <v>1102</v>
      </c>
    </row>
    <row r="524" customFormat="false" ht="18.4" hidden="false" customHeight="true" outlineLevel="0" collapsed="false">
      <c r="A524" s="8" t="s">
        <v>1</v>
      </c>
      <c r="B524" s="6"/>
      <c r="C524" s="8" t="s">
        <v>1</v>
      </c>
      <c r="D524" s="6"/>
      <c r="E524" s="8" t="s">
        <v>1</v>
      </c>
      <c r="F524" s="6"/>
      <c r="G524" s="8" t="s">
        <v>1</v>
      </c>
      <c r="H524" s="6"/>
    </row>
    <row r="525" customFormat="false" ht="18.4" hidden="false" customHeight="true" outlineLevel="0" collapsed="false">
      <c r="A525" s="5" t="s">
        <v>0</v>
      </c>
      <c r="B525" s="6" t="n">
        <f aca="false">B523+1</f>
        <v>1043</v>
      </c>
      <c r="C525" s="5" t="s">
        <v>0</v>
      </c>
      <c r="D525" s="6" t="n">
        <f aca="false">D523+1</f>
        <v>1063</v>
      </c>
      <c r="E525" s="5" t="s">
        <v>0</v>
      </c>
      <c r="F525" s="6" t="n">
        <f aca="false">F523+1</f>
        <v>1083</v>
      </c>
      <c r="G525" s="5" t="s">
        <v>0</v>
      </c>
      <c r="H525" s="6" t="n">
        <f aca="false">H523+1</f>
        <v>1103</v>
      </c>
    </row>
    <row r="526" customFormat="false" ht="18.4" hidden="false" customHeight="true" outlineLevel="0" collapsed="false">
      <c r="A526" s="8" t="s">
        <v>1</v>
      </c>
      <c r="B526" s="6"/>
      <c r="C526" s="8" t="s">
        <v>1</v>
      </c>
      <c r="D526" s="6"/>
      <c r="E526" s="8" t="s">
        <v>1</v>
      </c>
      <c r="F526" s="6"/>
      <c r="G526" s="8" t="s">
        <v>1</v>
      </c>
      <c r="H526" s="6"/>
    </row>
    <row r="527" customFormat="false" ht="18.4" hidden="false" customHeight="true" outlineLevel="0" collapsed="false">
      <c r="A527" s="5" t="s">
        <v>0</v>
      </c>
      <c r="B527" s="6" t="n">
        <f aca="false">B525+1</f>
        <v>1044</v>
      </c>
      <c r="C527" s="5" t="s">
        <v>0</v>
      </c>
      <c r="D527" s="6" t="n">
        <f aca="false">D525+1</f>
        <v>1064</v>
      </c>
      <c r="E527" s="5" t="s">
        <v>0</v>
      </c>
      <c r="F527" s="6" t="n">
        <f aca="false">F525+1</f>
        <v>1084</v>
      </c>
      <c r="G527" s="5" t="s">
        <v>0</v>
      </c>
      <c r="H527" s="6" t="n">
        <f aca="false">H525+1</f>
        <v>1104</v>
      </c>
    </row>
    <row r="528" customFormat="false" ht="18.4" hidden="false" customHeight="true" outlineLevel="0" collapsed="false">
      <c r="A528" s="8" t="s">
        <v>1</v>
      </c>
      <c r="B528" s="6"/>
      <c r="C528" s="8" t="s">
        <v>1</v>
      </c>
      <c r="D528" s="6"/>
      <c r="E528" s="8" t="s">
        <v>1</v>
      </c>
      <c r="F528" s="6"/>
      <c r="G528" s="8" t="s">
        <v>1</v>
      </c>
      <c r="H528" s="6"/>
    </row>
    <row r="529" customFormat="false" ht="18.4" hidden="false" customHeight="true" outlineLevel="0" collapsed="false">
      <c r="A529" s="5" t="s">
        <v>0</v>
      </c>
      <c r="B529" s="6" t="n">
        <f aca="false">B527+1</f>
        <v>1045</v>
      </c>
      <c r="C529" s="5" t="s">
        <v>0</v>
      </c>
      <c r="D529" s="6" t="n">
        <f aca="false">D527+1</f>
        <v>1065</v>
      </c>
      <c r="E529" s="5" t="s">
        <v>0</v>
      </c>
      <c r="F529" s="6" t="n">
        <f aca="false">F527+1</f>
        <v>1085</v>
      </c>
      <c r="G529" s="5" t="s">
        <v>0</v>
      </c>
      <c r="H529" s="6" t="n">
        <f aca="false">H527+1</f>
        <v>1105</v>
      </c>
    </row>
    <row r="530" customFormat="false" ht="18.4" hidden="false" customHeight="true" outlineLevel="0" collapsed="false">
      <c r="A530" s="8" t="s">
        <v>1</v>
      </c>
      <c r="B530" s="6"/>
      <c r="C530" s="8" t="s">
        <v>1</v>
      </c>
      <c r="D530" s="6"/>
      <c r="E530" s="8" t="s">
        <v>1</v>
      </c>
      <c r="F530" s="6"/>
      <c r="G530" s="8" t="s">
        <v>1</v>
      </c>
      <c r="H530" s="6"/>
    </row>
    <row r="531" customFormat="false" ht="18.4" hidden="false" customHeight="true" outlineLevel="0" collapsed="false">
      <c r="A531" s="5" t="s">
        <v>0</v>
      </c>
      <c r="B531" s="6" t="n">
        <f aca="false">B529+1</f>
        <v>1046</v>
      </c>
      <c r="C531" s="5" t="s">
        <v>0</v>
      </c>
      <c r="D531" s="6" t="n">
        <f aca="false">D529+1</f>
        <v>1066</v>
      </c>
      <c r="E531" s="5" t="s">
        <v>0</v>
      </c>
      <c r="F531" s="6" t="n">
        <f aca="false">F529+1</f>
        <v>1086</v>
      </c>
      <c r="G531" s="5" t="s">
        <v>0</v>
      </c>
      <c r="H531" s="6" t="n">
        <f aca="false">H529+1</f>
        <v>1106</v>
      </c>
    </row>
    <row r="532" customFormat="false" ht="18.4" hidden="false" customHeight="true" outlineLevel="0" collapsed="false">
      <c r="A532" s="8" t="s">
        <v>1</v>
      </c>
      <c r="B532" s="6"/>
      <c r="C532" s="8" t="s">
        <v>1</v>
      </c>
      <c r="D532" s="6"/>
      <c r="E532" s="8" t="s">
        <v>1</v>
      </c>
      <c r="F532" s="6"/>
      <c r="G532" s="8" t="s">
        <v>1</v>
      </c>
      <c r="H532" s="6"/>
    </row>
    <row r="533" customFormat="false" ht="18.4" hidden="false" customHeight="true" outlineLevel="0" collapsed="false">
      <c r="A533" s="5" t="s">
        <v>0</v>
      </c>
      <c r="B533" s="6" t="n">
        <f aca="false">B531+1</f>
        <v>1047</v>
      </c>
      <c r="C533" s="5" t="s">
        <v>0</v>
      </c>
      <c r="D533" s="6" t="n">
        <f aca="false">D531+1</f>
        <v>1067</v>
      </c>
      <c r="E533" s="5" t="s">
        <v>0</v>
      </c>
      <c r="F533" s="6" t="n">
        <f aca="false">F531+1</f>
        <v>1087</v>
      </c>
      <c r="G533" s="5" t="s">
        <v>0</v>
      </c>
      <c r="H533" s="6" t="n">
        <f aca="false">H531+1</f>
        <v>1107</v>
      </c>
    </row>
    <row r="534" customFormat="false" ht="18.4" hidden="false" customHeight="true" outlineLevel="0" collapsed="false">
      <c r="A534" s="8" t="s">
        <v>1</v>
      </c>
      <c r="B534" s="6"/>
      <c r="C534" s="8" t="s">
        <v>1</v>
      </c>
      <c r="D534" s="6"/>
      <c r="E534" s="8" t="s">
        <v>1</v>
      </c>
      <c r="F534" s="6"/>
      <c r="G534" s="8" t="s">
        <v>1</v>
      </c>
      <c r="H534" s="6"/>
    </row>
    <row r="535" customFormat="false" ht="18.4" hidden="false" customHeight="true" outlineLevel="0" collapsed="false">
      <c r="A535" s="5" t="s">
        <v>0</v>
      </c>
      <c r="B535" s="6" t="n">
        <f aca="false">B533+1</f>
        <v>1048</v>
      </c>
      <c r="C535" s="5" t="s">
        <v>0</v>
      </c>
      <c r="D535" s="6" t="n">
        <f aca="false">D533+1</f>
        <v>1068</v>
      </c>
      <c r="E535" s="5" t="s">
        <v>0</v>
      </c>
      <c r="F535" s="6" t="n">
        <f aca="false">F533+1</f>
        <v>1088</v>
      </c>
      <c r="G535" s="5" t="s">
        <v>0</v>
      </c>
      <c r="H535" s="6" t="n">
        <f aca="false">H533+1</f>
        <v>1108</v>
      </c>
    </row>
    <row r="536" customFormat="false" ht="18.4" hidden="false" customHeight="true" outlineLevel="0" collapsed="false">
      <c r="A536" s="8" t="s">
        <v>1</v>
      </c>
      <c r="B536" s="6"/>
      <c r="C536" s="8" t="s">
        <v>1</v>
      </c>
      <c r="D536" s="6"/>
      <c r="E536" s="8" t="s">
        <v>1</v>
      </c>
      <c r="F536" s="6"/>
      <c r="G536" s="8" t="s">
        <v>1</v>
      </c>
      <c r="H536" s="6"/>
    </row>
    <row r="537" customFormat="false" ht="18.4" hidden="false" customHeight="true" outlineLevel="0" collapsed="false">
      <c r="A537" s="5" t="s">
        <v>0</v>
      </c>
      <c r="B537" s="6" t="n">
        <f aca="false">B535+1</f>
        <v>1049</v>
      </c>
      <c r="C537" s="5" t="s">
        <v>0</v>
      </c>
      <c r="D537" s="6" t="n">
        <f aca="false">D535+1</f>
        <v>1069</v>
      </c>
      <c r="E537" s="5" t="s">
        <v>0</v>
      </c>
      <c r="F537" s="6" t="n">
        <f aca="false">F535+1</f>
        <v>1089</v>
      </c>
      <c r="G537" s="5" t="s">
        <v>0</v>
      </c>
      <c r="H537" s="6" t="n">
        <f aca="false">H535+1</f>
        <v>1109</v>
      </c>
    </row>
    <row r="538" customFormat="false" ht="18.4" hidden="false" customHeight="true" outlineLevel="0" collapsed="false">
      <c r="A538" s="8" t="s">
        <v>1</v>
      </c>
      <c r="B538" s="6"/>
      <c r="C538" s="8" t="s">
        <v>1</v>
      </c>
      <c r="D538" s="6"/>
      <c r="E538" s="8" t="s">
        <v>1</v>
      </c>
      <c r="F538" s="6"/>
      <c r="G538" s="8" t="s">
        <v>1</v>
      </c>
      <c r="H538" s="6"/>
    </row>
    <row r="539" customFormat="false" ht="18.4" hidden="false" customHeight="true" outlineLevel="0" collapsed="false">
      <c r="A539" s="5" t="s">
        <v>0</v>
      </c>
      <c r="B539" s="6" t="n">
        <f aca="false">B537+1</f>
        <v>1050</v>
      </c>
      <c r="C539" s="5" t="s">
        <v>0</v>
      </c>
      <c r="D539" s="6" t="n">
        <f aca="false">D537+1</f>
        <v>1070</v>
      </c>
      <c r="E539" s="5" t="s">
        <v>0</v>
      </c>
      <c r="F539" s="6" t="n">
        <f aca="false">F537+1</f>
        <v>1090</v>
      </c>
      <c r="G539" s="5" t="s">
        <v>0</v>
      </c>
      <c r="H539" s="6" t="n">
        <f aca="false">H537+1</f>
        <v>1110</v>
      </c>
    </row>
    <row r="540" customFormat="false" ht="18.4" hidden="false" customHeight="true" outlineLevel="0" collapsed="false">
      <c r="A540" s="8" t="s">
        <v>1</v>
      </c>
      <c r="B540" s="6"/>
      <c r="C540" s="8" t="s">
        <v>1</v>
      </c>
      <c r="D540" s="6"/>
      <c r="E540" s="8" t="s">
        <v>1</v>
      </c>
      <c r="F540" s="6"/>
      <c r="G540" s="8" t="s">
        <v>1</v>
      </c>
      <c r="H540" s="6"/>
    </row>
    <row r="541" customFormat="false" ht="18.4" hidden="false" customHeight="true" outlineLevel="0" collapsed="false">
      <c r="A541" s="5" t="s">
        <v>0</v>
      </c>
      <c r="B541" s="6" t="n">
        <f aca="false">B539+1</f>
        <v>1051</v>
      </c>
      <c r="C541" s="5" t="s">
        <v>0</v>
      </c>
      <c r="D541" s="6" t="n">
        <f aca="false">D539+1</f>
        <v>1071</v>
      </c>
      <c r="E541" s="5" t="s">
        <v>0</v>
      </c>
      <c r="F541" s="6" t="n">
        <f aca="false">F539+1</f>
        <v>1091</v>
      </c>
      <c r="G541" s="5" t="s">
        <v>0</v>
      </c>
      <c r="H541" s="6" t="n">
        <f aca="false">H539+1</f>
        <v>1111</v>
      </c>
    </row>
    <row r="542" customFormat="false" ht="18.4" hidden="false" customHeight="true" outlineLevel="0" collapsed="false">
      <c r="A542" s="8" t="s">
        <v>1</v>
      </c>
      <c r="B542" s="6"/>
      <c r="C542" s="8" t="s">
        <v>1</v>
      </c>
      <c r="D542" s="6"/>
      <c r="E542" s="8" t="s">
        <v>1</v>
      </c>
      <c r="F542" s="6"/>
      <c r="G542" s="8" t="s">
        <v>1</v>
      </c>
      <c r="H542" s="6"/>
    </row>
    <row r="543" customFormat="false" ht="18.4" hidden="false" customHeight="true" outlineLevel="0" collapsed="false">
      <c r="A543" s="5" t="s">
        <v>0</v>
      </c>
      <c r="B543" s="6" t="n">
        <f aca="false">B541+1</f>
        <v>1052</v>
      </c>
      <c r="C543" s="5" t="s">
        <v>0</v>
      </c>
      <c r="D543" s="6" t="n">
        <f aca="false">D541+1</f>
        <v>1072</v>
      </c>
      <c r="E543" s="5" t="s">
        <v>0</v>
      </c>
      <c r="F543" s="6" t="n">
        <f aca="false">F541+1</f>
        <v>1092</v>
      </c>
      <c r="G543" s="5" t="s">
        <v>0</v>
      </c>
      <c r="H543" s="6" t="n">
        <f aca="false">H541+1</f>
        <v>1112</v>
      </c>
    </row>
    <row r="544" customFormat="false" ht="18.4" hidden="false" customHeight="true" outlineLevel="0" collapsed="false">
      <c r="A544" s="8" t="s">
        <v>1</v>
      </c>
      <c r="B544" s="6"/>
      <c r="C544" s="8" t="s">
        <v>1</v>
      </c>
      <c r="D544" s="6"/>
      <c r="E544" s="8" t="s">
        <v>1</v>
      </c>
      <c r="F544" s="6"/>
      <c r="G544" s="8" t="s">
        <v>1</v>
      </c>
      <c r="H544" s="6"/>
    </row>
    <row r="545" customFormat="false" ht="18.4" hidden="false" customHeight="true" outlineLevel="0" collapsed="false">
      <c r="A545" s="5" t="s">
        <v>0</v>
      </c>
      <c r="B545" s="6" t="n">
        <f aca="false">B543+1</f>
        <v>1053</v>
      </c>
      <c r="C545" s="5" t="s">
        <v>0</v>
      </c>
      <c r="D545" s="6" t="n">
        <f aca="false">D543+1</f>
        <v>1073</v>
      </c>
      <c r="E545" s="5" t="s">
        <v>0</v>
      </c>
      <c r="F545" s="6" t="n">
        <f aca="false">F543+1</f>
        <v>1093</v>
      </c>
      <c r="G545" s="5" t="s">
        <v>0</v>
      </c>
      <c r="H545" s="6" t="n">
        <f aca="false">H543+1</f>
        <v>1113</v>
      </c>
    </row>
    <row r="546" customFormat="false" ht="18.4" hidden="false" customHeight="true" outlineLevel="0" collapsed="false">
      <c r="A546" s="8" t="s">
        <v>1</v>
      </c>
      <c r="B546" s="6"/>
      <c r="C546" s="8" t="s">
        <v>1</v>
      </c>
      <c r="D546" s="6"/>
      <c r="E546" s="8" t="s">
        <v>1</v>
      </c>
      <c r="F546" s="6"/>
      <c r="G546" s="8" t="s">
        <v>1</v>
      </c>
      <c r="H546" s="6"/>
    </row>
    <row r="547" customFormat="false" ht="18.4" hidden="false" customHeight="true" outlineLevel="0" collapsed="false">
      <c r="A547" s="5" t="s">
        <v>0</v>
      </c>
      <c r="B547" s="6" t="n">
        <f aca="false">B545+1</f>
        <v>1054</v>
      </c>
      <c r="C547" s="5" t="s">
        <v>0</v>
      </c>
      <c r="D547" s="6" t="n">
        <f aca="false">D545+1</f>
        <v>1074</v>
      </c>
      <c r="E547" s="5" t="s">
        <v>0</v>
      </c>
      <c r="F547" s="6" t="n">
        <f aca="false">F545+1</f>
        <v>1094</v>
      </c>
      <c r="G547" s="5" t="s">
        <v>0</v>
      </c>
      <c r="H547" s="6" t="n">
        <f aca="false">H545+1</f>
        <v>1114</v>
      </c>
    </row>
    <row r="548" customFormat="false" ht="18.4" hidden="false" customHeight="true" outlineLevel="0" collapsed="false">
      <c r="A548" s="8" t="s">
        <v>1</v>
      </c>
      <c r="B548" s="6"/>
      <c r="C548" s="8" t="s">
        <v>1</v>
      </c>
      <c r="D548" s="6"/>
      <c r="E548" s="8" t="s">
        <v>1</v>
      </c>
      <c r="F548" s="6"/>
      <c r="G548" s="8" t="s">
        <v>1</v>
      </c>
      <c r="H548" s="6"/>
    </row>
    <row r="549" customFormat="false" ht="18.4" hidden="false" customHeight="true" outlineLevel="0" collapsed="false">
      <c r="A549" s="5" t="s">
        <v>0</v>
      </c>
      <c r="B549" s="6" t="n">
        <f aca="false">B547+1</f>
        <v>1055</v>
      </c>
      <c r="C549" s="5" t="s">
        <v>0</v>
      </c>
      <c r="D549" s="6" t="n">
        <f aca="false">D547+1</f>
        <v>1075</v>
      </c>
      <c r="E549" s="5" t="s">
        <v>0</v>
      </c>
      <c r="F549" s="6" t="n">
        <f aca="false">F547+1</f>
        <v>1095</v>
      </c>
      <c r="G549" s="5" t="s">
        <v>0</v>
      </c>
      <c r="H549" s="6" t="n">
        <f aca="false">H547+1</f>
        <v>1115</v>
      </c>
    </row>
    <row r="550" customFormat="false" ht="18.4" hidden="false" customHeight="true" outlineLevel="0" collapsed="false">
      <c r="A550" s="8" t="s">
        <v>1</v>
      </c>
      <c r="B550" s="6"/>
      <c r="C550" s="8" t="s">
        <v>1</v>
      </c>
      <c r="D550" s="6"/>
      <c r="E550" s="8" t="s">
        <v>1</v>
      </c>
      <c r="F550" s="6"/>
      <c r="G550" s="8" t="s">
        <v>1</v>
      </c>
      <c r="H550" s="6"/>
    </row>
    <row r="551" customFormat="false" ht="18.4" hidden="false" customHeight="true" outlineLevel="0" collapsed="false">
      <c r="A551" s="5" t="s">
        <v>0</v>
      </c>
      <c r="B551" s="6" t="n">
        <f aca="false">B549+1</f>
        <v>1056</v>
      </c>
      <c r="C551" s="5" t="s">
        <v>0</v>
      </c>
      <c r="D551" s="6" t="n">
        <f aca="false">D549+1</f>
        <v>1076</v>
      </c>
      <c r="E551" s="5" t="s">
        <v>0</v>
      </c>
      <c r="F551" s="6" t="n">
        <f aca="false">F549+1</f>
        <v>1096</v>
      </c>
      <c r="G551" s="5" t="s">
        <v>0</v>
      </c>
      <c r="H551" s="6" t="n">
        <f aca="false">H549+1</f>
        <v>1116</v>
      </c>
    </row>
    <row r="552" customFormat="false" ht="18.4" hidden="false" customHeight="true" outlineLevel="0" collapsed="false">
      <c r="A552" s="8" t="s">
        <v>1</v>
      </c>
      <c r="B552" s="6"/>
      <c r="C552" s="8" t="s">
        <v>1</v>
      </c>
      <c r="D552" s="6"/>
      <c r="E552" s="8" t="s">
        <v>1</v>
      </c>
      <c r="F552" s="6"/>
      <c r="G552" s="8" t="s">
        <v>1</v>
      </c>
      <c r="H552" s="6"/>
    </row>
    <row r="553" customFormat="false" ht="18.4" hidden="false" customHeight="true" outlineLevel="0" collapsed="false">
      <c r="A553" s="5" t="s">
        <v>0</v>
      </c>
      <c r="B553" s="6" t="n">
        <f aca="false">B551+1</f>
        <v>1057</v>
      </c>
      <c r="C553" s="5" t="s">
        <v>0</v>
      </c>
      <c r="D553" s="6" t="n">
        <f aca="false">D551+1</f>
        <v>1077</v>
      </c>
      <c r="E553" s="5" t="s">
        <v>0</v>
      </c>
      <c r="F553" s="6" t="n">
        <f aca="false">F551+1</f>
        <v>1097</v>
      </c>
      <c r="G553" s="5" t="s">
        <v>0</v>
      </c>
      <c r="H553" s="6" t="n">
        <f aca="false">H551+1</f>
        <v>1117</v>
      </c>
    </row>
    <row r="554" customFormat="false" ht="18.4" hidden="false" customHeight="true" outlineLevel="0" collapsed="false">
      <c r="A554" s="8" t="s">
        <v>1</v>
      </c>
      <c r="B554" s="6"/>
      <c r="C554" s="8" t="s">
        <v>1</v>
      </c>
      <c r="D554" s="6"/>
      <c r="E554" s="8" t="s">
        <v>1</v>
      </c>
      <c r="F554" s="6"/>
      <c r="G554" s="8" t="s">
        <v>1</v>
      </c>
      <c r="H554" s="6"/>
    </row>
    <row r="555" customFormat="false" ht="18.4" hidden="false" customHeight="true" outlineLevel="0" collapsed="false">
      <c r="A555" s="5" t="s">
        <v>0</v>
      </c>
      <c r="B555" s="6" t="n">
        <f aca="false">B553+1</f>
        <v>1058</v>
      </c>
      <c r="C555" s="5" t="s">
        <v>0</v>
      </c>
      <c r="D555" s="6" t="n">
        <f aca="false">D553+1</f>
        <v>1078</v>
      </c>
      <c r="E555" s="5" t="s">
        <v>0</v>
      </c>
      <c r="F555" s="6" t="n">
        <f aca="false">F553+1</f>
        <v>1098</v>
      </c>
      <c r="G555" s="5" t="s">
        <v>0</v>
      </c>
      <c r="H555" s="6" t="n">
        <f aca="false">H553+1</f>
        <v>1118</v>
      </c>
    </row>
    <row r="556" customFormat="false" ht="18.4" hidden="false" customHeight="true" outlineLevel="0" collapsed="false">
      <c r="A556" s="8" t="s">
        <v>1</v>
      </c>
      <c r="B556" s="6"/>
      <c r="C556" s="8" t="s">
        <v>1</v>
      </c>
      <c r="D556" s="6"/>
      <c r="E556" s="8" t="s">
        <v>1</v>
      </c>
      <c r="F556" s="6"/>
      <c r="G556" s="8" t="s">
        <v>1</v>
      </c>
      <c r="H556" s="6"/>
    </row>
    <row r="557" customFormat="false" ht="18.4" hidden="false" customHeight="true" outlineLevel="0" collapsed="false">
      <c r="A557" s="5" t="s">
        <v>0</v>
      </c>
      <c r="B557" s="6" t="n">
        <f aca="false">B555+1</f>
        <v>1059</v>
      </c>
      <c r="C557" s="5" t="s">
        <v>0</v>
      </c>
      <c r="D557" s="6" t="n">
        <f aca="false">D555+1</f>
        <v>1079</v>
      </c>
      <c r="E557" s="5" t="s">
        <v>0</v>
      </c>
      <c r="F557" s="6" t="n">
        <f aca="false">F555+1</f>
        <v>1099</v>
      </c>
      <c r="G557" s="5" t="s">
        <v>0</v>
      </c>
      <c r="H557" s="6" t="n">
        <f aca="false">H555+1</f>
        <v>1119</v>
      </c>
    </row>
    <row r="558" customFormat="false" ht="18.4" hidden="false" customHeight="true" outlineLevel="0" collapsed="false">
      <c r="A558" s="8" t="s">
        <v>1</v>
      </c>
      <c r="B558" s="6"/>
      <c r="C558" s="8" t="s">
        <v>1</v>
      </c>
      <c r="D558" s="6"/>
      <c r="E558" s="8" t="s">
        <v>1</v>
      </c>
      <c r="F558" s="6"/>
      <c r="G558" s="8" t="s">
        <v>1</v>
      </c>
      <c r="H558" s="6"/>
    </row>
    <row r="559" customFormat="false" ht="18.4" hidden="false" customHeight="true" outlineLevel="0" collapsed="false">
      <c r="A559" s="5" t="s">
        <v>0</v>
      </c>
      <c r="B559" s="6" t="n">
        <f aca="false">B557+1</f>
        <v>1060</v>
      </c>
      <c r="C559" s="5" t="s">
        <v>0</v>
      </c>
      <c r="D559" s="6" t="n">
        <f aca="false">D557+1</f>
        <v>1080</v>
      </c>
      <c r="E559" s="5" t="s">
        <v>0</v>
      </c>
      <c r="F559" s="6" t="n">
        <f aca="false">F557+1</f>
        <v>1100</v>
      </c>
      <c r="G559" s="5" t="s">
        <v>0</v>
      </c>
      <c r="H559" s="6" t="n">
        <f aca="false">H557+1</f>
        <v>1120</v>
      </c>
    </row>
    <row r="560" customFormat="false" ht="18.4" hidden="false" customHeight="true" outlineLevel="0" collapsed="false">
      <c r="A560" s="8" t="s">
        <v>1</v>
      </c>
      <c r="B560" s="6"/>
      <c r="C560" s="8" t="s">
        <v>1</v>
      </c>
      <c r="D560" s="6"/>
      <c r="E560" s="8" t="s">
        <v>1</v>
      </c>
      <c r="F560" s="6"/>
      <c r="G560" s="8" t="s">
        <v>1</v>
      </c>
      <c r="H560" s="6"/>
    </row>
    <row r="561" customFormat="false" ht="18.4" hidden="false" customHeight="true" outlineLevel="0" collapsed="false">
      <c r="A561" s="5" t="s">
        <v>0</v>
      </c>
      <c r="B561" s="6" t="n">
        <v>1121</v>
      </c>
      <c r="C561" s="5" t="s">
        <v>0</v>
      </c>
      <c r="D561" s="6" t="n">
        <v>1141</v>
      </c>
      <c r="E561" s="5" t="s">
        <v>0</v>
      </c>
      <c r="F561" s="6" t="n">
        <v>1161</v>
      </c>
      <c r="G561" s="5" t="s">
        <v>0</v>
      </c>
      <c r="H561" s="6" t="n">
        <v>1181</v>
      </c>
    </row>
    <row r="562" customFormat="false" ht="18.4" hidden="false" customHeight="true" outlineLevel="0" collapsed="false">
      <c r="A562" s="8" t="s">
        <v>1</v>
      </c>
      <c r="B562" s="6"/>
      <c r="C562" s="8" t="s">
        <v>1</v>
      </c>
      <c r="D562" s="6"/>
      <c r="E562" s="8" t="s">
        <v>1</v>
      </c>
      <c r="F562" s="6"/>
      <c r="G562" s="8" t="s">
        <v>1</v>
      </c>
      <c r="H562" s="6"/>
    </row>
    <row r="563" customFormat="false" ht="18.4" hidden="false" customHeight="true" outlineLevel="0" collapsed="false">
      <c r="A563" s="5" t="s">
        <v>0</v>
      </c>
      <c r="B563" s="6" t="n">
        <f aca="false">B561+1</f>
        <v>1122</v>
      </c>
      <c r="C563" s="5" t="s">
        <v>0</v>
      </c>
      <c r="D563" s="6" t="n">
        <f aca="false">D561+1</f>
        <v>1142</v>
      </c>
      <c r="E563" s="5" t="s">
        <v>0</v>
      </c>
      <c r="F563" s="6" t="n">
        <f aca="false">F561+1</f>
        <v>1162</v>
      </c>
      <c r="G563" s="5" t="s">
        <v>0</v>
      </c>
      <c r="H563" s="6" t="n">
        <f aca="false">H561+1</f>
        <v>1182</v>
      </c>
    </row>
    <row r="564" customFormat="false" ht="18.4" hidden="false" customHeight="true" outlineLevel="0" collapsed="false">
      <c r="A564" s="8" t="s">
        <v>1</v>
      </c>
      <c r="B564" s="6"/>
      <c r="C564" s="8" t="s">
        <v>1</v>
      </c>
      <c r="D564" s="6"/>
      <c r="E564" s="8" t="s">
        <v>1</v>
      </c>
      <c r="F564" s="6"/>
      <c r="G564" s="8" t="s">
        <v>1</v>
      </c>
      <c r="H564" s="6"/>
    </row>
    <row r="565" customFormat="false" ht="18.4" hidden="false" customHeight="true" outlineLevel="0" collapsed="false">
      <c r="A565" s="5" t="s">
        <v>0</v>
      </c>
      <c r="B565" s="6" t="n">
        <f aca="false">B563+1</f>
        <v>1123</v>
      </c>
      <c r="C565" s="5" t="s">
        <v>0</v>
      </c>
      <c r="D565" s="6" t="n">
        <f aca="false">D563+1</f>
        <v>1143</v>
      </c>
      <c r="E565" s="5" t="s">
        <v>0</v>
      </c>
      <c r="F565" s="6" t="n">
        <f aca="false">F563+1</f>
        <v>1163</v>
      </c>
      <c r="G565" s="5" t="s">
        <v>0</v>
      </c>
      <c r="H565" s="6" t="n">
        <f aca="false">H563+1</f>
        <v>1183</v>
      </c>
    </row>
    <row r="566" customFormat="false" ht="18.4" hidden="false" customHeight="true" outlineLevel="0" collapsed="false">
      <c r="A566" s="8" t="s">
        <v>1</v>
      </c>
      <c r="B566" s="6"/>
      <c r="C566" s="8" t="s">
        <v>1</v>
      </c>
      <c r="D566" s="6"/>
      <c r="E566" s="8" t="s">
        <v>1</v>
      </c>
      <c r="F566" s="6"/>
      <c r="G566" s="8" t="s">
        <v>1</v>
      </c>
      <c r="H566" s="6"/>
    </row>
    <row r="567" customFormat="false" ht="18.4" hidden="false" customHeight="true" outlineLevel="0" collapsed="false">
      <c r="A567" s="5" t="s">
        <v>0</v>
      </c>
      <c r="B567" s="6" t="n">
        <f aca="false">B565+1</f>
        <v>1124</v>
      </c>
      <c r="C567" s="5" t="s">
        <v>0</v>
      </c>
      <c r="D567" s="6" t="n">
        <f aca="false">D565+1</f>
        <v>1144</v>
      </c>
      <c r="E567" s="5" t="s">
        <v>0</v>
      </c>
      <c r="F567" s="6" t="n">
        <f aca="false">F565+1</f>
        <v>1164</v>
      </c>
      <c r="G567" s="5" t="s">
        <v>0</v>
      </c>
      <c r="H567" s="6" t="n">
        <f aca="false">H565+1</f>
        <v>1184</v>
      </c>
    </row>
    <row r="568" customFormat="false" ht="18.4" hidden="false" customHeight="true" outlineLevel="0" collapsed="false">
      <c r="A568" s="8" t="s">
        <v>1</v>
      </c>
      <c r="B568" s="6"/>
      <c r="C568" s="8" t="s">
        <v>1</v>
      </c>
      <c r="D568" s="6"/>
      <c r="E568" s="8" t="s">
        <v>1</v>
      </c>
      <c r="F568" s="6"/>
      <c r="G568" s="8" t="s">
        <v>1</v>
      </c>
      <c r="H568" s="6"/>
    </row>
    <row r="569" customFormat="false" ht="18.4" hidden="false" customHeight="true" outlineLevel="0" collapsed="false">
      <c r="A569" s="5" t="s">
        <v>0</v>
      </c>
      <c r="B569" s="6" t="n">
        <f aca="false">B567+1</f>
        <v>1125</v>
      </c>
      <c r="C569" s="5" t="s">
        <v>0</v>
      </c>
      <c r="D569" s="6" t="n">
        <f aca="false">D567+1</f>
        <v>1145</v>
      </c>
      <c r="E569" s="5" t="s">
        <v>0</v>
      </c>
      <c r="F569" s="6" t="n">
        <f aca="false">F567+1</f>
        <v>1165</v>
      </c>
      <c r="G569" s="5" t="s">
        <v>0</v>
      </c>
      <c r="H569" s="6" t="n">
        <f aca="false">H567+1</f>
        <v>1185</v>
      </c>
    </row>
    <row r="570" customFormat="false" ht="18.4" hidden="false" customHeight="true" outlineLevel="0" collapsed="false">
      <c r="A570" s="8" t="s">
        <v>1</v>
      </c>
      <c r="B570" s="6"/>
      <c r="C570" s="8" t="s">
        <v>1</v>
      </c>
      <c r="D570" s="6"/>
      <c r="E570" s="8" t="s">
        <v>1</v>
      </c>
      <c r="F570" s="6"/>
      <c r="G570" s="8" t="s">
        <v>1</v>
      </c>
      <c r="H570" s="6"/>
    </row>
    <row r="571" customFormat="false" ht="18.4" hidden="false" customHeight="true" outlineLevel="0" collapsed="false">
      <c r="A571" s="5" t="s">
        <v>0</v>
      </c>
      <c r="B571" s="6" t="n">
        <f aca="false">B569+1</f>
        <v>1126</v>
      </c>
      <c r="C571" s="5" t="s">
        <v>0</v>
      </c>
      <c r="D571" s="6" t="n">
        <f aca="false">D569+1</f>
        <v>1146</v>
      </c>
      <c r="E571" s="5" t="s">
        <v>0</v>
      </c>
      <c r="F571" s="6" t="n">
        <f aca="false">F569+1</f>
        <v>1166</v>
      </c>
      <c r="G571" s="5" t="s">
        <v>0</v>
      </c>
      <c r="H571" s="6" t="n">
        <f aca="false">H569+1</f>
        <v>1186</v>
      </c>
    </row>
    <row r="572" customFormat="false" ht="18.4" hidden="false" customHeight="true" outlineLevel="0" collapsed="false">
      <c r="A572" s="8" t="s">
        <v>1</v>
      </c>
      <c r="B572" s="6"/>
      <c r="C572" s="8" t="s">
        <v>1</v>
      </c>
      <c r="D572" s="6"/>
      <c r="E572" s="8" t="s">
        <v>1</v>
      </c>
      <c r="F572" s="6"/>
      <c r="G572" s="8" t="s">
        <v>1</v>
      </c>
      <c r="H572" s="6"/>
    </row>
    <row r="573" customFormat="false" ht="18.4" hidden="false" customHeight="true" outlineLevel="0" collapsed="false">
      <c r="A573" s="5" t="s">
        <v>0</v>
      </c>
      <c r="B573" s="6" t="n">
        <f aca="false">B571+1</f>
        <v>1127</v>
      </c>
      <c r="C573" s="5" t="s">
        <v>0</v>
      </c>
      <c r="D573" s="6" t="n">
        <f aca="false">D571+1</f>
        <v>1147</v>
      </c>
      <c r="E573" s="5" t="s">
        <v>0</v>
      </c>
      <c r="F573" s="6" t="n">
        <f aca="false">F571+1</f>
        <v>1167</v>
      </c>
      <c r="G573" s="5" t="s">
        <v>0</v>
      </c>
      <c r="H573" s="6" t="n">
        <f aca="false">H571+1</f>
        <v>1187</v>
      </c>
    </row>
    <row r="574" customFormat="false" ht="18.4" hidden="false" customHeight="true" outlineLevel="0" collapsed="false">
      <c r="A574" s="8" t="s">
        <v>1</v>
      </c>
      <c r="B574" s="6"/>
      <c r="C574" s="8" t="s">
        <v>1</v>
      </c>
      <c r="D574" s="6"/>
      <c r="E574" s="8" t="s">
        <v>1</v>
      </c>
      <c r="F574" s="6"/>
      <c r="G574" s="8" t="s">
        <v>1</v>
      </c>
      <c r="H574" s="6"/>
    </row>
    <row r="575" customFormat="false" ht="18.4" hidden="false" customHeight="true" outlineLevel="0" collapsed="false">
      <c r="A575" s="5" t="s">
        <v>0</v>
      </c>
      <c r="B575" s="6" t="n">
        <f aca="false">B573+1</f>
        <v>1128</v>
      </c>
      <c r="C575" s="5" t="s">
        <v>0</v>
      </c>
      <c r="D575" s="6" t="n">
        <f aca="false">D573+1</f>
        <v>1148</v>
      </c>
      <c r="E575" s="5" t="s">
        <v>0</v>
      </c>
      <c r="F575" s="6" t="n">
        <f aca="false">F573+1</f>
        <v>1168</v>
      </c>
      <c r="G575" s="5" t="s">
        <v>0</v>
      </c>
      <c r="H575" s="6" t="n">
        <f aca="false">H573+1</f>
        <v>1188</v>
      </c>
    </row>
    <row r="576" customFormat="false" ht="18.4" hidden="false" customHeight="true" outlineLevel="0" collapsed="false">
      <c r="A576" s="8" t="s">
        <v>1</v>
      </c>
      <c r="B576" s="6"/>
      <c r="C576" s="8" t="s">
        <v>1</v>
      </c>
      <c r="D576" s="6"/>
      <c r="E576" s="8" t="s">
        <v>1</v>
      </c>
      <c r="F576" s="6"/>
      <c r="G576" s="8" t="s">
        <v>1</v>
      </c>
      <c r="H576" s="6"/>
    </row>
    <row r="577" customFormat="false" ht="18.4" hidden="false" customHeight="true" outlineLevel="0" collapsed="false">
      <c r="A577" s="5" t="s">
        <v>0</v>
      </c>
      <c r="B577" s="6" t="n">
        <f aca="false">B575+1</f>
        <v>1129</v>
      </c>
      <c r="C577" s="5" t="s">
        <v>0</v>
      </c>
      <c r="D577" s="6" t="n">
        <f aca="false">D575+1</f>
        <v>1149</v>
      </c>
      <c r="E577" s="5" t="s">
        <v>0</v>
      </c>
      <c r="F577" s="6" t="n">
        <f aca="false">F575+1</f>
        <v>1169</v>
      </c>
      <c r="G577" s="5" t="s">
        <v>0</v>
      </c>
      <c r="H577" s="6" t="n">
        <f aca="false">H575+1</f>
        <v>1189</v>
      </c>
    </row>
    <row r="578" customFormat="false" ht="18.4" hidden="false" customHeight="true" outlineLevel="0" collapsed="false">
      <c r="A578" s="8" t="s">
        <v>1</v>
      </c>
      <c r="B578" s="6"/>
      <c r="C578" s="8" t="s">
        <v>1</v>
      </c>
      <c r="D578" s="6"/>
      <c r="E578" s="8" t="s">
        <v>1</v>
      </c>
      <c r="F578" s="6"/>
      <c r="G578" s="8" t="s">
        <v>1</v>
      </c>
      <c r="H578" s="6"/>
    </row>
    <row r="579" customFormat="false" ht="18.4" hidden="false" customHeight="true" outlineLevel="0" collapsed="false">
      <c r="A579" s="5" t="s">
        <v>0</v>
      </c>
      <c r="B579" s="6" t="n">
        <f aca="false">B577+1</f>
        <v>1130</v>
      </c>
      <c r="C579" s="5" t="s">
        <v>0</v>
      </c>
      <c r="D579" s="6" t="n">
        <f aca="false">D577+1</f>
        <v>1150</v>
      </c>
      <c r="E579" s="5" t="s">
        <v>0</v>
      </c>
      <c r="F579" s="6" t="n">
        <f aca="false">F577+1</f>
        <v>1170</v>
      </c>
      <c r="G579" s="5" t="s">
        <v>0</v>
      </c>
      <c r="H579" s="6" t="n">
        <f aca="false">H577+1</f>
        <v>1190</v>
      </c>
    </row>
    <row r="580" customFormat="false" ht="18.4" hidden="false" customHeight="true" outlineLevel="0" collapsed="false">
      <c r="A580" s="8" t="s">
        <v>1</v>
      </c>
      <c r="B580" s="6"/>
      <c r="C580" s="8" t="s">
        <v>1</v>
      </c>
      <c r="D580" s="6"/>
      <c r="E580" s="8" t="s">
        <v>1</v>
      </c>
      <c r="F580" s="6"/>
      <c r="G580" s="8" t="s">
        <v>1</v>
      </c>
      <c r="H580" s="6"/>
    </row>
    <row r="581" customFormat="false" ht="18.4" hidden="false" customHeight="true" outlineLevel="0" collapsed="false">
      <c r="A581" s="5" t="s">
        <v>0</v>
      </c>
      <c r="B581" s="6" t="n">
        <f aca="false">B579+1</f>
        <v>1131</v>
      </c>
      <c r="C581" s="5" t="s">
        <v>0</v>
      </c>
      <c r="D581" s="6" t="n">
        <f aca="false">D579+1</f>
        <v>1151</v>
      </c>
      <c r="E581" s="5" t="s">
        <v>0</v>
      </c>
      <c r="F581" s="6" t="n">
        <f aca="false">F579+1</f>
        <v>1171</v>
      </c>
      <c r="G581" s="5" t="s">
        <v>0</v>
      </c>
      <c r="H581" s="6" t="n">
        <f aca="false">H579+1</f>
        <v>1191</v>
      </c>
    </row>
    <row r="582" customFormat="false" ht="18.4" hidden="false" customHeight="true" outlineLevel="0" collapsed="false">
      <c r="A582" s="8" t="s">
        <v>1</v>
      </c>
      <c r="B582" s="6"/>
      <c r="C582" s="8" t="s">
        <v>1</v>
      </c>
      <c r="D582" s="6"/>
      <c r="E582" s="8" t="s">
        <v>1</v>
      </c>
      <c r="F582" s="6"/>
      <c r="G582" s="8" t="s">
        <v>1</v>
      </c>
      <c r="H582" s="6"/>
    </row>
    <row r="583" customFormat="false" ht="18.4" hidden="false" customHeight="true" outlineLevel="0" collapsed="false">
      <c r="A583" s="5" t="s">
        <v>0</v>
      </c>
      <c r="B583" s="6" t="n">
        <f aca="false">B581+1</f>
        <v>1132</v>
      </c>
      <c r="C583" s="5" t="s">
        <v>0</v>
      </c>
      <c r="D583" s="6" t="n">
        <f aca="false">D581+1</f>
        <v>1152</v>
      </c>
      <c r="E583" s="5" t="s">
        <v>0</v>
      </c>
      <c r="F583" s="6" t="n">
        <f aca="false">F581+1</f>
        <v>1172</v>
      </c>
      <c r="G583" s="5" t="s">
        <v>0</v>
      </c>
      <c r="H583" s="6" t="n">
        <f aca="false">H581+1</f>
        <v>1192</v>
      </c>
    </row>
    <row r="584" customFormat="false" ht="18.4" hidden="false" customHeight="true" outlineLevel="0" collapsed="false">
      <c r="A584" s="8" t="s">
        <v>1</v>
      </c>
      <c r="B584" s="6"/>
      <c r="C584" s="8" t="s">
        <v>1</v>
      </c>
      <c r="D584" s="6"/>
      <c r="E584" s="8" t="s">
        <v>1</v>
      </c>
      <c r="F584" s="6"/>
      <c r="G584" s="8" t="s">
        <v>1</v>
      </c>
      <c r="H584" s="6"/>
    </row>
    <row r="585" customFormat="false" ht="18.4" hidden="false" customHeight="true" outlineLevel="0" collapsed="false">
      <c r="A585" s="5" t="s">
        <v>0</v>
      </c>
      <c r="B585" s="6" t="n">
        <f aca="false">B583+1</f>
        <v>1133</v>
      </c>
      <c r="C585" s="5" t="s">
        <v>0</v>
      </c>
      <c r="D585" s="6" t="n">
        <f aca="false">D583+1</f>
        <v>1153</v>
      </c>
      <c r="E585" s="5" t="s">
        <v>0</v>
      </c>
      <c r="F585" s="6" t="n">
        <f aca="false">F583+1</f>
        <v>1173</v>
      </c>
      <c r="G585" s="5" t="s">
        <v>0</v>
      </c>
      <c r="H585" s="6" t="n">
        <f aca="false">H583+1</f>
        <v>1193</v>
      </c>
    </row>
    <row r="586" customFormat="false" ht="18.4" hidden="false" customHeight="true" outlineLevel="0" collapsed="false">
      <c r="A586" s="8" t="s">
        <v>1</v>
      </c>
      <c r="B586" s="6"/>
      <c r="C586" s="8" t="s">
        <v>1</v>
      </c>
      <c r="D586" s="6"/>
      <c r="E586" s="8" t="s">
        <v>1</v>
      </c>
      <c r="F586" s="6"/>
      <c r="G586" s="8" t="s">
        <v>1</v>
      </c>
      <c r="H586" s="6"/>
    </row>
    <row r="587" customFormat="false" ht="18.4" hidden="false" customHeight="true" outlineLevel="0" collapsed="false">
      <c r="A587" s="5" t="s">
        <v>0</v>
      </c>
      <c r="B587" s="6" t="n">
        <f aca="false">B585+1</f>
        <v>1134</v>
      </c>
      <c r="C587" s="5" t="s">
        <v>0</v>
      </c>
      <c r="D587" s="6" t="n">
        <f aca="false">D585+1</f>
        <v>1154</v>
      </c>
      <c r="E587" s="5" t="s">
        <v>0</v>
      </c>
      <c r="F587" s="6" t="n">
        <f aca="false">F585+1</f>
        <v>1174</v>
      </c>
      <c r="G587" s="5" t="s">
        <v>0</v>
      </c>
      <c r="H587" s="6" t="n">
        <f aca="false">H585+1</f>
        <v>1194</v>
      </c>
    </row>
    <row r="588" customFormat="false" ht="18.4" hidden="false" customHeight="true" outlineLevel="0" collapsed="false">
      <c r="A588" s="8" t="s">
        <v>1</v>
      </c>
      <c r="B588" s="6"/>
      <c r="C588" s="8" t="s">
        <v>1</v>
      </c>
      <c r="D588" s="6"/>
      <c r="E588" s="8" t="s">
        <v>1</v>
      </c>
      <c r="F588" s="6"/>
      <c r="G588" s="8" t="s">
        <v>1</v>
      </c>
      <c r="H588" s="6"/>
    </row>
    <row r="589" customFormat="false" ht="18.4" hidden="false" customHeight="true" outlineLevel="0" collapsed="false">
      <c r="A589" s="5" t="s">
        <v>0</v>
      </c>
      <c r="B589" s="6" t="n">
        <f aca="false">B587+1</f>
        <v>1135</v>
      </c>
      <c r="C589" s="5" t="s">
        <v>0</v>
      </c>
      <c r="D589" s="6" t="n">
        <f aca="false">D587+1</f>
        <v>1155</v>
      </c>
      <c r="E589" s="5" t="s">
        <v>0</v>
      </c>
      <c r="F589" s="6" t="n">
        <f aca="false">F587+1</f>
        <v>1175</v>
      </c>
      <c r="G589" s="5" t="s">
        <v>0</v>
      </c>
      <c r="H589" s="6" t="n">
        <f aca="false">H587+1</f>
        <v>1195</v>
      </c>
    </row>
    <row r="590" customFormat="false" ht="18.4" hidden="false" customHeight="true" outlineLevel="0" collapsed="false">
      <c r="A590" s="8" t="s">
        <v>1</v>
      </c>
      <c r="B590" s="6"/>
      <c r="C590" s="8" t="s">
        <v>1</v>
      </c>
      <c r="D590" s="6"/>
      <c r="E590" s="8" t="s">
        <v>1</v>
      </c>
      <c r="F590" s="6"/>
      <c r="G590" s="8" t="s">
        <v>1</v>
      </c>
      <c r="H590" s="6"/>
    </row>
    <row r="591" customFormat="false" ht="18.4" hidden="false" customHeight="true" outlineLevel="0" collapsed="false">
      <c r="A591" s="5" t="s">
        <v>0</v>
      </c>
      <c r="B591" s="6" t="n">
        <f aca="false">B589+1</f>
        <v>1136</v>
      </c>
      <c r="C591" s="5" t="s">
        <v>0</v>
      </c>
      <c r="D591" s="6" t="n">
        <f aca="false">D589+1</f>
        <v>1156</v>
      </c>
      <c r="E591" s="5" t="s">
        <v>0</v>
      </c>
      <c r="F591" s="6" t="n">
        <f aca="false">F589+1</f>
        <v>1176</v>
      </c>
      <c r="G591" s="5" t="s">
        <v>0</v>
      </c>
      <c r="H591" s="6" t="n">
        <f aca="false">H589+1</f>
        <v>1196</v>
      </c>
    </row>
    <row r="592" customFormat="false" ht="18.4" hidden="false" customHeight="true" outlineLevel="0" collapsed="false">
      <c r="A592" s="8" t="s">
        <v>1</v>
      </c>
      <c r="B592" s="6"/>
      <c r="C592" s="8" t="s">
        <v>1</v>
      </c>
      <c r="D592" s="6"/>
      <c r="E592" s="8" t="s">
        <v>1</v>
      </c>
      <c r="F592" s="6"/>
      <c r="G592" s="8" t="s">
        <v>1</v>
      </c>
      <c r="H592" s="6"/>
    </row>
    <row r="593" customFormat="false" ht="18.4" hidden="false" customHeight="true" outlineLevel="0" collapsed="false">
      <c r="A593" s="5" t="s">
        <v>0</v>
      </c>
      <c r="B593" s="6" t="n">
        <f aca="false">B591+1</f>
        <v>1137</v>
      </c>
      <c r="C593" s="5" t="s">
        <v>0</v>
      </c>
      <c r="D593" s="6" t="n">
        <f aca="false">D591+1</f>
        <v>1157</v>
      </c>
      <c r="E593" s="5" t="s">
        <v>0</v>
      </c>
      <c r="F593" s="6" t="n">
        <f aca="false">F591+1</f>
        <v>1177</v>
      </c>
      <c r="G593" s="5" t="s">
        <v>0</v>
      </c>
      <c r="H593" s="6" t="n">
        <f aca="false">H591+1</f>
        <v>1197</v>
      </c>
    </row>
    <row r="594" customFormat="false" ht="18.4" hidden="false" customHeight="true" outlineLevel="0" collapsed="false">
      <c r="A594" s="8" t="s">
        <v>1</v>
      </c>
      <c r="B594" s="6"/>
      <c r="C594" s="8" t="s">
        <v>1</v>
      </c>
      <c r="D594" s="6"/>
      <c r="E594" s="8" t="s">
        <v>1</v>
      </c>
      <c r="F594" s="6"/>
      <c r="G594" s="8" t="s">
        <v>1</v>
      </c>
      <c r="H594" s="6"/>
    </row>
    <row r="595" customFormat="false" ht="18.4" hidden="false" customHeight="true" outlineLevel="0" collapsed="false">
      <c r="A595" s="5" t="s">
        <v>0</v>
      </c>
      <c r="B595" s="6" t="n">
        <f aca="false">B593+1</f>
        <v>1138</v>
      </c>
      <c r="C595" s="5" t="s">
        <v>0</v>
      </c>
      <c r="D595" s="6" t="n">
        <f aca="false">D593+1</f>
        <v>1158</v>
      </c>
      <c r="E595" s="5" t="s">
        <v>0</v>
      </c>
      <c r="F595" s="6" t="n">
        <f aca="false">F593+1</f>
        <v>1178</v>
      </c>
      <c r="G595" s="5" t="s">
        <v>0</v>
      </c>
      <c r="H595" s="6" t="n">
        <f aca="false">H593+1</f>
        <v>1198</v>
      </c>
    </row>
    <row r="596" customFormat="false" ht="18.4" hidden="false" customHeight="true" outlineLevel="0" collapsed="false">
      <c r="A596" s="8" t="s">
        <v>1</v>
      </c>
      <c r="B596" s="6"/>
      <c r="C596" s="8" t="s">
        <v>1</v>
      </c>
      <c r="D596" s="6"/>
      <c r="E596" s="8" t="s">
        <v>1</v>
      </c>
      <c r="F596" s="6"/>
      <c r="G596" s="8" t="s">
        <v>1</v>
      </c>
      <c r="H596" s="6"/>
    </row>
    <row r="597" customFormat="false" ht="18.4" hidden="false" customHeight="true" outlineLevel="0" collapsed="false">
      <c r="A597" s="5" t="s">
        <v>0</v>
      </c>
      <c r="B597" s="6" t="n">
        <f aca="false">B595+1</f>
        <v>1139</v>
      </c>
      <c r="C597" s="5" t="s">
        <v>0</v>
      </c>
      <c r="D597" s="6" t="n">
        <f aca="false">D595+1</f>
        <v>1159</v>
      </c>
      <c r="E597" s="5" t="s">
        <v>0</v>
      </c>
      <c r="F597" s="6" t="n">
        <f aca="false">F595+1</f>
        <v>1179</v>
      </c>
      <c r="G597" s="5" t="s">
        <v>0</v>
      </c>
      <c r="H597" s="6" t="n">
        <f aca="false">H595+1</f>
        <v>1199</v>
      </c>
    </row>
    <row r="598" customFormat="false" ht="18.4" hidden="false" customHeight="true" outlineLevel="0" collapsed="false">
      <c r="A598" s="8" t="s">
        <v>1</v>
      </c>
      <c r="B598" s="6"/>
      <c r="C598" s="8" t="s">
        <v>1</v>
      </c>
      <c r="D598" s="6"/>
      <c r="E598" s="8" t="s">
        <v>1</v>
      </c>
      <c r="F598" s="6"/>
      <c r="G598" s="8" t="s">
        <v>1</v>
      </c>
      <c r="H598" s="6"/>
    </row>
    <row r="599" customFormat="false" ht="18.4" hidden="false" customHeight="true" outlineLevel="0" collapsed="false">
      <c r="A599" s="5" t="s">
        <v>0</v>
      </c>
      <c r="B599" s="6" t="n">
        <f aca="false">B597+1</f>
        <v>1140</v>
      </c>
      <c r="C599" s="5" t="s">
        <v>0</v>
      </c>
      <c r="D599" s="6" t="n">
        <f aca="false">D597+1</f>
        <v>1160</v>
      </c>
      <c r="E599" s="5" t="s">
        <v>0</v>
      </c>
      <c r="F599" s="6" t="n">
        <f aca="false">F597+1</f>
        <v>1180</v>
      </c>
      <c r="G599" s="5" t="s">
        <v>0</v>
      </c>
      <c r="H599" s="6" t="n">
        <f aca="false">H597+1</f>
        <v>1200</v>
      </c>
    </row>
    <row r="600" customFormat="false" ht="18.4" hidden="false" customHeight="true" outlineLevel="0" collapsed="false">
      <c r="A600" s="8" t="s">
        <v>1</v>
      </c>
      <c r="B600" s="6"/>
      <c r="C600" s="8" t="s">
        <v>1</v>
      </c>
      <c r="D600" s="6"/>
      <c r="E600" s="8" t="s">
        <v>1</v>
      </c>
      <c r="F600" s="6"/>
      <c r="G600" s="8" t="s">
        <v>1</v>
      </c>
      <c r="H600" s="6"/>
    </row>
    <row r="601" customFormat="false" ht="18.4" hidden="false" customHeight="true" outlineLevel="0" collapsed="false">
      <c r="A601" s="5" t="s">
        <v>0</v>
      </c>
      <c r="B601" s="6" t="n">
        <v>1201</v>
      </c>
      <c r="C601" s="5" t="s">
        <v>0</v>
      </c>
      <c r="D601" s="6" t="n">
        <v>1221</v>
      </c>
      <c r="E601" s="5" t="s">
        <v>0</v>
      </c>
      <c r="F601" s="6" t="n">
        <v>1241</v>
      </c>
      <c r="G601" s="5" t="s">
        <v>0</v>
      </c>
      <c r="H601" s="6" t="n">
        <v>1261</v>
      </c>
    </row>
    <row r="602" customFormat="false" ht="18.4" hidden="false" customHeight="true" outlineLevel="0" collapsed="false">
      <c r="A602" s="8" t="s">
        <v>1</v>
      </c>
      <c r="B602" s="6"/>
      <c r="C602" s="8" t="s">
        <v>1</v>
      </c>
      <c r="D602" s="6"/>
      <c r="E602" s="8" t="s">
        <v>1</v>
      </c>
      <c r="F602" s="6"/>
      <c r="G602" s="8" t="s">
        <v>1</v>
      </c>
      <c r="H602" s="6"/>
    </row>
    <row r="603" customFormat="false" ht="18.4" hidden="false" customHeight="true" outlineLevel="0" collapsed="false">
      <c r="A603" s="5" t="s">
        <v>0</v>
      </c>
      <c r="B603" s="6" t="n">
        <f aca="false">B601+1</f>
        <v>1202</v>
      </c>
      <c r="C603" s="5" t="s">
        <v>0</v>
      </c>
      <c r="D603" s="6" t="n">
        <f aca="false">D601+1</f>
        <v>1222</v>
      </c>
      <c r="E603" s="5" t="s">
        <v>0</v>
      </c>
      <c r="F603" s="6" t="n">
        <f aca="false">F601+1</f>
        <v>1242</v>
      </c>
      <c r="G603" s="5" t="s">
        <v>0</v>
      </c>
      <c r="H603" s="6" t="n">
        <f aca="false">H601+1</f>
        <v>1262</v>
      </c>
    </row>
    <row r="604" customFormat="false" ht="18.4" hidden="false" customHeight="true" outlineLevel="0" collapsed="false">
      <c r="A604" s="8" t="s">
        <v>1</v>
      </c>
      <c r="B604" s="6"/>
      <c r="C604" s="8" t="s">
        <v>1</v>
      </c>
      <c r="D604" s="6"/>
      <c r="E604" s="8" t="s">
        <v>1</v>
      </c>
      <c r="F604" s="6"/>
      <c r="G604" s="8" t="s">
        <v>1</v>
      </c>
      <c r="H604" s="6"/>
    </row>
    <row r="605" customFormat="false" ht="18.4" hidden="false" customHeight="true" outlineLevel="0" collapsed="false">
      <c r="A605" s="5" t="s">
        <v>0</v>
      </c>
      <c r="B605" s="6" t="n">
        <f aca="false">B603+1</f>
        <v>1203</v>
      </c>
      <c r="C605" s="5" t="s">
        <v>0</v>
      </c>
      <c r="D605" s="6" t="n">
        <f aca="false">D603+1</f>
        <v>1223</v>
      </c>
      <c r="E605" s="5" t="s">
        <v>0</v>
      </c>
      <c r="F605" s="6" t="n">
        <f aca="false">F603+1</f>
        <v>1243</v>
      </c>
      <c r="G605" s="5" t="s">
        <v>0</v>
      </c>
      <c r="H605" s="6" t="n">
        <f aca="false">H603+1</f>
        <v>1263</v>
      </c>
    </row>
    <row r="606" customFormat="false" ht="18.4" hidden="false" customHeight="true" outlineLevel="0" collapsed="false">
      <c r="A606" s="8" t="s">
        <v>1</v>
      </c>
      <c r="B606" s="6"/>
      <c r="C606" s="8" t="s">
        <v>1</v>
      </c>
      <c r="D606" s="6"/>
      <c r="E606" s="8" t="s">
        <v>1</v>
      </c>
      <c r="F606" s="6"/>
      <c r="G606" s="8" t="s">
        <v>1</v>
      </c>
      <c r="H606" s="6"/>
    </row>
    <row r="607" customFormat="false" ht="18.4" hidden="false" customHeight="true" outlineLevel="0" collapsed="false">
      <c r="A607" s="5" t="s">
        <v>0</v>
      </c>
      <c r="B607" s="6" t="n">
        <f aca="false">B605+1</f>
        <v>1204</v>
      </c>
      <c r="C607" s="5" t="s">
        <v>0</v>
      </c>
      <c r="D607" s="6" t="n">
        <f aca="false">D605+1</f>
        <v>1224</v>
      </c>
      <c r="E607" s="5" t="s">
        <v>0</v>
      </c>
      <c r="F607" s="6" t="n">
        <f aca="false">F605+1</f>
        <v>1244</v>
      </c>
      <c r="G607" s="5" t="s">
        <v>0</v>
      </c>
      <c r="H607" s="6" t="n">
        <f aca="false">H605+1</f>
        <v>1264</v>
      </c>
    </row>
    <row r="608" customFormat="false" ht="18.4" hidden="false" customHeight="true" outlineLevel="0" collapsed="false">
      <c r="A608" s="8" t="s">
        <v>1</v>
      </c>
      <c r="B608" s="6"/>
      <c r="C608" s="8" t="s">
        <v>1</v>
      </c>
      <c r="D608" s="6"/>
      <c r="E608" s="8" t="s">
        <v>1</v>
      </c>
      <c r="F608" s="6"/>
      <c r="G608" s="8" t="s">
        <v>1</v>
      </c>
      <c r="H608" s="6"/>
    </row>
    <row r="609" customFormat="false" ht="18.4" hidden="false" customHeight="true" outlineLevel="0" collapsed="false">
      <c r="A609" s="5" t="s">
        <v>0</v>
      </c>
      <c r="B609" s="6" t="n">
        <f aca="false">B607+1</f>
        <v>1205</v>
      </c>
      <c r="C609" s="5" t="s">
        <v>0</v>
      </c>
      <c r="D609" s="6" t="n">
        <f aca="false">D607+1</f>
        <v>1225</v>
      </c>
      <c r="E609" s="5" t="s">
        <v>0</v>
      </c>
      <c r="F609" s="6" t="n">
        <f aca="false">F607+1</f>
        <v>1245</v>
      </c>
      <c r="G609" s="5" t="s">
        <v>0</v>
      </c>
      <c r="H609" s="6" t="n">
        <f aca="false">H607+1</f>
        <v>1265</v>
      </c>
    </row>
    <row r="610" customFormat="false" ht="18.4" hidden="false" customHeight="true" outlineLevel="0" collapsed="false">
      <c r="A610" s="8" t="s">
        <v>1</v>
      </c>
      <c r="B610" s="6"/>
      <c r="C610" s="8" t="s">
        <v>1</v>
      </c>
      <c r="D610" s="6"/>
      <c r="E610" s="8" t="s">
        <v>1</v>
      </c>
      <c r="F610" s="6"/>
      <c r="G610" s="8" t="s">
        <v>1</v>
      </c>
      <c r="H610" s="6"/>
    </row>
    <row r="611" customFormat="false" ht="18.4" hidden="false" customHeight="true" outlineLevel="0" collapsed="false">
      <c r="A611" s="5" t="s">
        <v>0</v>
      </c>
      <c r="B611" s="6" t="n">
        <f aca="false">B609+1</f>
        <v>1206</v>
      </c>
      <c r="C611" s="5" t="s">
        <v>0</v>
      </c>
      <c r="D611" s="6" t="n">
        <f aca="false">D609+1</f>
        <v>1226</v>
      </c>
      <c r="E611" s="5" t="s">
        <v>0</v>
      </c>
      <c r="F611" s="6" t="n">
        <f aca="false">F609+1</f>
        <v>1246</v>
      </c>
      <c r="G611" s="5" t="s">
        <v>0</v>
      </c>
      <c r="H611" s="6" t="n">
        <f aca="false">H609+1</f>
        <v>1266</v>
      </c>
    </row>
    <row r="612" customFormat="false" ht="18.4" hidden="false" customHeight="true" outlineLevel="0" collapsed="false">
      <c r="A612" s="8" t="s">
        <v>1</v>
      </c>
      <c r="B612" s="6"/>
      <c r="C612" s="8" t="s">
        <v>1</v>
      </c>
      <c r="D612" s="6"/>
      <c r="E612" s="8" t="s">
        <v>1</v>
      </c>
      <c r="F612" s="6"/>
      <c r="G612" s="8" t="s">
        <v>1</v>
      </c>
      <c r="H612" s="6"/>
    </row>
    <row r="613" customFormat="false" ht="18.4" hidden="false" customHeight="true" outlineLevel="0" collapsed="false">
      <c r="A613" s="5" t="s">
        <v>0</v>
      </c>
      <c r="B613" s="6" t="n">
        <f aca="false">B611+1</f>
        <v>1207</v>
      </c>
      <c r="C613" s="5" t="s">
        <v>0</v>
      </c>
      <c r="D613" s="6" t="n">
        <f aca="false">D611+1</f>
        <v>1227</v>
      </c>
      <c r="E613" s="5" t="s">
        <v>0</v>
      </c>
      <c r="F613" s="6" t="n">
        <f aca="false">F611+1</f>
        <v>1247</v>
      </c>
      <c r="G613" s="5" t="s">
        <v>0</v>
      </c>
      <c r="H613" s="6" t="n">
        <f aca="false">H611+1</f>
        <v>1267</v>
      </c>
    </row>
    <row r="614" customFormat="false" ht="18.4" hidden="false" customHeight="true" outlineLevel="0" collapsed="false">
      <c r="A614" s="8" t="s">
        <v>1</v>
      </c>
      <c r="B614" s="6"/>
      <c r="C614" s="8" t="s">
        <v>1</v>
      </c>
      <c r="D614" s="6"/>
      <c r="E614" s="8" t="s">
        <v>1</v>
      </c>
      <c r="F614" s="6"/>
      <c r="G614" s="8" t="s">
        <v>1</v>
      </c>
      <c r="H614" s="6"/>
    </row>
    <row r="615" customFormat="false" ht="18.4" hidden="false" customHeight="true" outlineLevel="0" collapsed="false">
      <c r="A615" s="5" t="s">
        <v>0</v>
      </c>
      <c r="B615" s="6" t="n">
        <f aca="false">B613+1</f>
        <v>1208</v>
      </c>
      <c r="C615" s="5" t="s">
        <v>0</v>
      </c>
      <c r="D615" s="6" t="n">
        <f aca="false">D613+1</f>
        <v>1228</v>
      </c>
      <c r="E615" s="5" t="s">
        <v>0</v>
      </c>
      <c r="F615" s="6" t="n">
        <f aca="false">F613+1</f>
        <v>1248</v>
      </c>
      <c r="G615" s="5" t="s">
        <v>0</v>
      </c>
      <c r="H615" s="6" t="n">
        <f aca="false">H613+1</f>
        <v>1268</v>
      </c>
    </row>
    <row r="616" customFormat="false" ht="18.4" hidden="false" customHeight="true" outlineLevel="0" collapsed="false">
      <c r="A616" s="8" t="s">
        <v>1</v>
      </c>
      <c r="B616" s="6"/>
      <c r="C616" s="8" t="s">
        <v>1</v>
      </c>
      <c r="D616" s="6"/>
      <c r="E616" s="8" t="s">
        <v>1</v>
      </c>
      <c r="F616" s="6"/>
      <c r="G616" s="8" t="s">
        <v>1</v>
      </c>
      <c r="H616" s="6"/>
    </row>
    <row r="617" customFormat="false" ht="18.4" hidden="false" customHeight="true" outlineLevel="0" collapsed="false">
      <c r="A617" s="5" t="s">
        <v>0</v>
      </c>
      <c r="B617" s="6" t="n">
        <f aca="false">B615+1</f>
        <v>1209</v>
      </c>
      <c r="C617" s="5" t="s">
        <v>0</v>
      </c>
      <c r="D617" s="6" t="n">
        <f aca="false">D615+1</f>
        <v>1229</v>
      </c>
      <c r="E617" s="5" t="s">
        <v>0</v>
      </c>
      <c r="F617" s="6" t="n">
        <f aca="false">F615+1</f>
        <v>1249</v>
      </c>
      <c r="G617" s="5" t="s">
        <v>0</v>
      </c>
      <c r="H617" s="6" t="n">
        <f aca="false">H615+1</f>
        <v>1269</v>
      </c>
    </row>
    <row r="618" customFormat="false" ht="18.4" hidden="false" customHeight="true" outlineLevel="0" collapsed="false">
      <c r="A618" s="8" t="s">
        <v>1</v>
      </c>
      <c r="B618" s="6"/>
      <c r="C618" s="8" t="s">
        <v>1</v>
      </c>
      <c r="D618" s="6"/>
      <c r="E618" s="8" t="s">
        <v>1</v>
      </c>
      <c r="F618" s="6"/>
      <c r="G618" s="8" t="s">
        <v>1</v>
      </c>
      <c r="H618" s="6"/>
    </row>
    <row r="619" customFormat="false" ht="18.4" hidden="false" customHeight="true" outlineLevel="0" collapsed="false">
      <c r="A619" s="5" t="s">
        <v>0</v>
      </c>
      <c r="B619" s="6" t="n">
        <f aca="false">B617+1</f>
        <v>1210</v>
      </c>
      <c r="C619" s="5" t="s">
        <v>0</v>
      </c>
      <c r="D619" s="6" t="n">
        <f aca="false">D617+1</f>
        <v>1230</v>
      </c>
      <c r="E619" s="5" t="s">
        <v>0</v>
      </c>
      <c r="F619" s="6" t="n">
        <f aca="false">F617+1</f>
        <v>1250</v>
      </c>
      <c r="G619" s="5" t="s">
        <v>0</v>
      </c>
      <c r="H619" s="6" t="n">
        <f aca="false">H617+1</f>
        <v>1270</v>
      </c>
    </row>
    <row r="620" customFormat="false" ht="18.4" hidden="false" customHeight="true" outlineLevel="0" collapsed="false">
      <c r="A620" s="8" t="s">
        <v>1</v>
      </c>
      <c r="B620" s="6"/>
      <c r="C620" s="8" t="s">
        <v>1</v>
      </c>
      <c r="D620" s="6"/>
      <c r="E620" s="8" t="s">
        <v>1</v>
      </c>
      <c r="F620" s="6"/>
      <c r="G620" s="8" t="s">
        <v>1</v>
      </c>
      <c r="H620" s="6"/>
    </row>
    <row r="621" customFormat="false" ht="18.4" hidden="false" customHeight="true" outlineLevel="0" collapsed="false">
      <c r="A621" s="5" t="s">
        <v>0</v>
      </c>
      <c r="B621" s="6" t="n">
        <f aca="false">B619+1</f>
        <v>1211</v>
      </c>
      <c r="C621" s="5" t="s">
        <v>0</v>
      </c>
      <c r="D621" s="6" t="n">
        <f aca="false">D619+1</f>
        <v>1231</v>
      </c>
      <c r="E621" s="5" t="s">
        <v>0</v>
      </c>
      <c r="F621" s="6" t="n">
        <f aca="false">F619+1</f>
        <v>1251</v>
      </c>
      <c r="G621" s="5" t="s">
        <v>0</v>
      </c>
      <c r="H621" s="6" t="n">
        <f aca="false">H619+1</f>
        <v>1271</v>
      </c>
    </row>
    <row r="622" customFormat="false" ht="18.4" hidden="false" customHeight="true" outlineLevel="0" collapsed="false">
      <c r="A622" s="8" t="s">
        <v>1</v>
      </c>
      <c r="B622" s="6"/>
      <c r="C622" s="8" t="s">
        <v>1</v>
      </c>
      <c r="D622" s="6"/>
      <c r="E622" s="8" t="s">
        <v>1</v>
      </c>
      <c r="F622" s="6"/>
      <c r="G622" s="8" t="s">
        <v>1</v>
      </c>
      <c r="H622" s="6"/>
    </row>
    <row r="623" customFormat="false" ht="18.4" hidden="false" customHeight="true" outlineLevel="0" collapsed="false">
      <c r="A623" s="5" t="s">
        <v>0</v>
      </c>
      <c r="B623" s="6" t="n">
        <f aca="false">B621+1</f>
        <v>1212</v>
      </c>
      <c r="C623" s="5" t="s">
        <v>0</v>
      </c>
      <c r="D623" s="6" t="n">
        <f aca="false">D621+1</f>
        <v>1232</v>
      </c>
      <c r="E623" s="5" t="s">
        <v>0</v>
      </c>
      <c r="F623" s="6" t="n">
        <f aca="false">F621+1</f>
        <v>1252</v>
      </c>
      <c r="G623" s="5" t="s">
        <v>0</v>
      </c>
      <c r="H623" s="6" t="n">
        <f aca="false">H621+1</f>
        <v>1272</v>
      </c>
    </row>
    <row r="624" customFormat="false" ht="18.4" hidden="false" customHeight="true" outlineLevel="0" collapsed="false">
      <c r="A624" s="8" t="s">
        <v>1</v>
      </c>
      <c r="B624" s="6"/>
      <c r="C624" s="8" t="s">
        <v>1</v>
      </c>
      <c r="D624" s="6"/>
      <c r="E624" s="8" t="s">
        <v>1</v>
      </c>
      <c r="F624" s="6"/>
      <c r="G624" s="8" t="s">
        <v>1</v>
      </c>
      <c r="H624" s="6"/>
    </row>
    <row r="625" customFormat="false" ht="18.4" hidden="false" customHeight="true" outlineLevel="0" collapsed="false">
      <c r="A625" s="5" t="s">
        <v>0</v>
      </c>
      <c r="B625" s="6" t="n">
        <f aca="false">B623+1</f>
        <v>1213</v>
      </c>
      <c r="C625" s="5" t="s">
        <v>0</v>
      </c>
      <c r="D625" s="6" t="n">
        <f aca="false">D623+1</f>
        <v>1233</v>
      </c>
      <c r="E625" s="5" t="s">
        <v>0</v>
      </c>
      <c r="F625" s="6" t="n">
        <f aca="false">F623+1</f>
        <v>1253</v>
      </c>
      <c r="G625" s="5" t="s">
        <v>0</v>
      </c>
      <c r="H625" s="6" t="n">
        <f aca="false">H623+1</f>
        <v>1273</v>
      </c>
    </row>
    <row r="626" customFormat="false" ht="18.4" hidden="false" customHeight="true" outlineLevel="0" collapsed="false">
      <c r="A626" s="8" t="s">
        <v>1</v>
      </c>
      <c r="B626" s="6"/>
      <c r="C626" s="8" t="s">
        <v>1</v>
      </c>
      <c r="D626" s="6"/>
      <c r="E626" s="8" t="s">
        <v>1</v>
      </c>
      <c r="F626" s="6"/>
      <c r="G626" s="8" t="s">
        <v>1</v>
      </c>
      <c r="H626" s="6"/>
    </row>
    <row r="627" customFormat="false" ht="18.4" hidden="false" customHeight="true" outlineLevel="0" collapsed="false">
      <c r="A627" s="5" t="s">
        <v>0</v>
      </c>
      <c r="B627" s="6" t="n">
        <f aca="false">B625+1</f>
        <v>1214</v>
      </c>
      <c r="C627" s="5" t="s">
        <v>0</v>
      </c>
      <c r="D627" s="6" t="n">
        <f aca="false">D625+1</f>
        <v>1234</v>
      </c>
      <c r="E627" s="5" t="s">
        <v>0</v>
      </c>
      <c r="F627" s="6" t="n">
        <f aca="false">F625+1</f>
        <v>1254</v>
      </c>
      <c r="G627" s="5" t="s">
        <v>0</v>
      </c>
      <c r="H627" s="6" t="n">
        <f aca="false">H625+1</f>
        <v>1274</v>
      </c>
    </row>
    <row r="628" customFormat="false" ht="18.4" hidden="false" customHeight="true" outlineLevel="0" collapsed="false">
      <c r="A628" s="8" t="s">
        <v>1</v>
      </c>
      <c r="B628" s="6"/>
      <c r="C628" s="8" t="s">
        <v>1</v>
      </c>
      <c r="D628" s="6"/>
      <c r="E628" s="8" t="s">
        <v>1</v>
      </c>
      <c r="F628" s="6"/>
      <c r="G628" s="8" t="s">
        <v>1</v>
      </c>
      <c r="H628" s="6"/>
    </row>
    <row r="629" customFormat="false" ht="18.4" hidden="false" customHeight="true" outlineLevel="0" collapsed="false">
      <c r="A629" s="5" t="s">
        <v>0</v>
      </c>
      <c r="B629" s="6" t="n">
        <f aca="false">B627+1</f>
        <v>1215</v>
      </c>
      <c r="C629" s="5" t="s">
        <v>0</v>
      </c>
      <c r="D629" s="6" t="n">
        <f aca="false">D627+1</f>
        <v>1235</v>
      </c>
      <c r="E629" s="5" t="s">
        <v>0</v>
      </c>
      <c r="F629" s="6" t="n">
        <f aca="false">F627+1</f>
        <v>1255</v>
      </c>
      <c r="G629" s="5" t="s">
        <v>0</v>
      </c>
      <c r="H629" s="6" t="n">
        <f aca="false">H627+1</f>
        <v>1275</v>
      </c>
    </row>
    <row r="630" customFormat="false" ht="18.4" hidden="false" customHeight="true" outlineLevel="0" collapsed="false">
      <c r="A630" s="8" t="s">
        <v>1</v>
      </c>
      <c r="B630" s="6"/>
      <c r="C630" s="8" t="s">
        <v>1</v>
      </c>
      <c r="D630" s="6"/>
      <c r="E630" s="8" t="s">
        <v>1</v>
      </c>
      <c r="F630" s="6"/>
      <c r="G630" s="8" t="s">
        <v>1</v>
      </c>
      <c r="H630" s="6"/>
    </row>
    <row r="631" customFormat="false" ht="18.4" hidden="false" customHeight="true" outlineLevel="0" collapsed="false">
      <c r="A631" s="5" t="s">
        <v>0</v>
      </c>
      <c r="B631" s="6" t="n">
        <f aca="false">B629+1</f>
        <v>1216</v>
      </c>
      <c r="C631" s="5" t="s">
        <v>0</v>
      </c>
      <c r="D631" s="6" t="n">
        <f aca="false">D629+1</f>
        <v>1236</v>
      </c>
      <c r="E631" s="5" t="s">
        <v>0</v>
      </c>
      <c r="F631" s="6" t="n">
        <f aca="false">F629+1</f>
        <v>1256</v>
      </c>
      <c r="G631" s="5" t="s">
        <v>0</v>
      </c>
      <c r="H631" s="6" t="n">
        <f aca="false">H629+1</f>
        <v>1276</v>
      </c>
    </row>
    <row r="632" customFormat="false" ht="18.4" hidden="false" customHeight="true" outlineLevel="0" collapsed="false">
      <c r="A632" s="8" t="s">
        <v>1</v>
      </c>
      <c r="B632" s="6"/>
      <c r="C632" s="8" t="s">
        <v>1</v>
      </c>
      <c r="D632" s="6"/>
      <c r="E632" s="8" t="s">
        <v>1</v>
      </c>
      <c r="F632" s="6"/>
      <c r="G632" s="8" t="s">
        <v>1</v>
      </c>
      <c r="H632" s="6"/>
    </row>
    <row r="633" customFormat="false" ht="18.4" hidden="false" customHeight="true" outlineLevel="0" collapsed="false">
      <c r="A633" s="5" t="s">
        <v>0</v>
      </c>
      <c r="B633" s="6" t="n">
        <f aca="false">B631+1</f>
        <v>1217</v>
      </c>
      <c r="C633" s="5" t="s">
        <v>0</v>
      </c>
      <c r="D633" s="6" t="n">
        <f aca="false">D631+1</f>
        <v>1237</v>
      </c>
      <c r="E633" s="5" t="s">
        <v>0</v>
      </c>
      <c r="F633" s="6" t="n">
        <f aca="false">F631+1</f>
        <v>1257</v>
      </c>
      <c r="G633" s="5" t="s">
        <v>0</v>
      </c>
      <c r="H633" s="6" t="n">
        <f aca="false">H631+1</f>
        <v>1277</v>
      </c>
    </row>
    <row r="634" customFormat="false" ht="18.4" hidden="false" customHeight="true" outlineLevel="0" collapsed="false">
      <c r="A634" s="8" t="s">
        <v>1</v>
      </c>
      <c r="B634" s="6"/>
      <c r="C634" s="8" t="s">
        <v>1</v>
      </c>
      <c r="D634" s="6"/>
      <c r="E634" s="8" t="s">
        <v>1</v>
      </c>
      <c r="F634" s="6"/>
      <c r="G634" s="8" t="s">
        <v>1</v>
      </c>
      <c r="H634" s="6"/>
    </row>
    <row r="635" customFormat="false" ht="18.4" hidden="false" customHeight="true" outlineLevel="0" collapsed="false">
      <c r="A635" s="5" t="s">
        <v>0</v>
      </c>
      <c r="B635" s="6" t="n">
        <f aca="false">B633+1</f>
        <v>1218</v>
      </c>
      <c r="C635" s="5" t="s">
        <v>0</v>
      </c>
      <c r="D635" s="6" t="n">
        <f aca="false">D633+1</f>
        <v>1238</v>
      </c>
      <c r="E635" s="5" t="s">
        <v>0</v>
      </c>
      <c r="F635" s="6" t="n">
        <f aca="false">F633+1</f>
        <v>1258</v>
      </c>
      <c r="G635" s="5" t="s">
        <v>0</v>
      </c>
      <c r="H635" s="6" t="n">
        <f aca="false">H633+1</f>
        <v>1278</v>
      </c>
    </row>
    <row r="636" customFormat="false" ht="18.4" hidden="false" customHeight="true" outlineLevel="0" collapsed="false">
      <c r="A636" s="8" t="s">
        <v>1</v>
      </c>
      <c r="B636" s="6"/>
      <c r="C636" s="8" t="s">
        <v>1</v>
      </c>
      <c r="D636" s="6"/>
      <c r="E636" s="8" t="s">
        <v>1</v>
      </c>
      <c r="F636" s="6"/>
      <c r="G636" s="8" t="s">
        <v>1</v>
      </c>
      <c r="H636" s="6"/>
    </row>
    <row r="637" customFormat="false" ht="18.4" hidden="false" customHeight="true" outlineLevel="0" collapsed="false">
      <c r="A637" s="5" t="s">
        <v>0</v>
      </c>
      <c r="B637" s="6" t="n">
        <f aca="false">B635+1</f>
        <v>1219</v>
      </c>
      <c r="C637" s="5" t="s">
        <v>0</v>
      </c>
      <c r="D637" s="6" t="n">
        <f aca="false">D635+1</f>
        <v>1239</v>
      </c>
      <c r="E637" s="5" t="s">
        <v>0</v>
      </c>
      <c r="F637" s="6" t="n">
        <f aca="false">F635+1</f>
        <v>1259</v>
      </c>
      <c r="G637" s="5" t="s">
        <v>0</v>
      </c>
      <c r="H637" s="6" t="n">
        <f aca="false">H635+1</f>
        <v>1279</v>
      </c>
    </row>
    <row r="638" customFormat="false" ht="18.4" hidden="false" customHeight="true" outlineLevel="0" collapsed="false">
      <c r="A638" s="8" t="s">
        <v>1</v>
      </c>
      <c r="B638" s="6"/>
      <c r="C638" s="8" t="s">
        <v>1</v>
      </c>
      <c r="D638" s="6"/>
      <c r="E638" s="8" t="s">
        <v>1</v>
      </c>
      <c r="F638" s="6"/>
      <c r="G638" s="8" t="s">
        <v>1</v>
      </c>
      <c r="H638" s="6"/>
    </row>
    <row r="639" customFormat="false" ht="18.4" hidden="false" customHeight="true" outlineLevel="0" collapsed="false">
      <c r="A639" s="5" t="s">
        <v>0</v>
      </c>
      <c r="B639" s="6" t="n">
        <f aca="false">B637+1</f>
        <v>1220</v>
      </c>
      <c r="C639" s="5" t="s">
        <v>0</v>
      </c>
      <c r="D639" s="6" t="n">
        <f aca="false">D637+1</f>
        <v>1240</v>
      </c>
      <c r="E639" s="5" t="s">
        <v>0</v>
      </c>
      <c r="F639" s="6" t="n">
        <f aca="false">F637+1</f>
        <v>1260</v>
      </c>
      <c r="G639" s="5" t="s">
        <v>0</v>
      </c>
      <c r="H639" s="6" t="n">
        <f aca="false">H637+1</f>
        <v>1280</v>
      </c>
    </row>
    <row r="640" customFormat="false" ht="18.4" hidden="false" customHeight="true" outlineLevel="0" collapsed="false">
      <c r="A640" s="8" t="s">
        <v>1</v>
      </c>
      <c r="B640" s="6"/>
      <c r="C640" s="8" t="s">
        <v>1</v>
      </c>
      <c r="D640" s="6"/>
      <c r="E640" s="8" t="s">
        <v>1</v>
      </c>
      <c r="F640" s="6"/>
      <c r="G640" s="8" t="s">
        <v>1</v>
      </c>
      <c r="H640" s="6"/>
    </row>
    <row r="641" customFormat="false" ht="18.4" hidden="false" customHeight="true" outlineLevel="0" collapsed="false">
      <c r="A641" s="5" t="s">
        <v>0</v>
      </c>
      <c r="B641" s="6" t="n">
        <v>1281</v>
      </c>
      <c r="C641" s="5" t="s">
        <v>0</v>
      </c>
      <c r="D641" s="6" t="n">
        <v>1301</v>
      </c>
      <c r="E641" s="5" t="s">
        <v>0</v>
      </c>
      <c r="F641" s="6" t="n">
        <v>1321</v>
      </c>
      <c r="G641" s="5" t="s">
        <v>0</v>
      </c>
      <c r="H641" s="6" t="n">
        <v>1341</v>
      </c>
    </row>
    <row r="642" customFormat="false" ht="18.4" hidden="false" customHeight="true" outlineLevel="0" collapsed="false">
      <c r="A642" s="8" t="s">
        <v>1</v>
      </c>
      <c r="B642" s="6"/>
      <c r="C642" s="8" t="s">
        <v>1</v>
      </c>
      <c r="D642" s="6"/>
      <c r="E642" s="8" t="s">
        <v>1</v>
      </c>
      <c r="F642" s="6"/>
      <c r="G642" s="8" t="s">
        <v>1</v>
      </c>
      <c r="H642" s="6"/>
    </row>
    <row r="643" customFormat="false" ht="18.4" hidden="false" customHeight="true" outlineLevel="0" collapsed="false">
      <c r="A643" s="5" t="s">
        <v>0</v>
      </c>
      <c r="B643" s="6" t="n">
        <f aca="false">B641+1</f>
        <v>1282</v>
      </c>
      <c r="C643" s="5" t="s">
        <v>0</v>
      </c>
      <c r="D643" s="6" t="n">
        <f aca="false">D641+1</f>
        <v>1302</v>
      </c>
      <c r="E643" s="5" t="s">
        <v>0</v>
      </c>
      <c r="F643" s="6" t="n">
        <f aca="false">F641+1</f>
        <v>1322</v>
      </c>
      <c r="G643" s="5" t="s">
        <v>0</v>
      </c>
      <c r="H643" s="6" t="n">
        <f aca="false">H641+1</f>
        <v>1342</v>
      </c>
    </row>
    <row r="644" customFormat="false" ht="18.4" hidden="false" customHeight="true" outlineLevel="0" collapsed="false">
      <c r="A644" s="8" t="s">
        <v>1</v>
      </c>
      <c r="B644" s="6"/>
      <c r="C644" s="8" t="s">
        <v>1</v>
      </c>
      <c r="D644" s="6"/>
      <c r="E644" s="8" t="s">
        <v>1</v>
      </c>
      <c r="F644" s="6"/>
      <c r="G644" s="8" t="s">
        <v>1</v>
      </c>
      <c r="H644" s="6"/>
    </row>
    <row r="645" customFormat="false" ht="18.4" hidden="false" customHeight="true" outlineLevel="0" collapsed="false">
      <c r="A645" s="5" t="s">
        <v>0</v>
      </c>
      <c r="B645" s="6" t="n">
        <f aca="false">B643+1</f>
        <v>1283</v>
      </c>
      <c r="C645" s="5" t="s">
        <v>0</v>
      </c>
      <c r="D645" s="6" t="n">
        <f aca="false">D643+1</f>
        <v>1303</v>
      </c>
      <c r="E645" s="5" t="s">
        <v>0</v>
      </c>
      <c r="F645" s="6" t="n">
        <f aca="false">F643+1</f>
        <v>1323</v>
      </c>
      <c r="G645" s="5" t="s">
        <v>0</v>
      </c>
      <c r="H645" s="6" t="n">
        <f aca="false">H643+1</f>
        <v>1343</v>
      </c>
    </row>
    <row r="646" customFormat="false" ht="18.4" hidden="false" customHeight="true" outlineLevel="0" collapsed="false">
      <c r="A646" s="8" t="s">
        <v>1</v>
      </c>
      <c r="B646" s="6"/>
      <c r="C646" s="8" t="s">
        <v>1</v>
      </c>
      <c r="D646" s="6"/>
      <c r="E646" s="8" t="s">
        <v>1</v>
      </c>
      <c r="F646" s="6"/>
      <c r="G646" s="8" t="s">
        <v>1</v>
      </c>
      <c r="H646" s="6"/>
    </row>
    <row r="647" customFormat="false" ht="18.4" hidden="false" customHeight="true" outlineLevel="0" collapsed="false">
      <c r="A647" s="5" t="s">
        <v>0</v>
      </c>
      <c r="B647" s="6" t="n">
        <f aca="false">B645+1</f>
        <v>1284</v>
      </c>
      <c r="C647" s="5" t="s">
        <v>0</v>
      </c>
      <c r="D647" s="6" t="n">
        <f aca="false">D645+1</f>
        <v>1304</v>
      </c>
      <c r="E647" s="5" t="s">
        <v>0</v>
      </c>
      <c r="F647" s="6" t="n">
        <f aca="false">F645+1</f>
        <v>1324</v>
      </c>
      <c r="G647" s="5" t="s">
        <v>0</v>
      </c>
      <c r="H647" s="6" t="n">
        <f aca="false">H645+1</f>
        <v>1344</v>
      </c>
    </row>
    <row r="648" customFormat="false" ht="18.4" hidden="false" customHeight="true" outlineLevel="0" collapsed="false">
      <c r="A648" s="8" t="s">
        <v>1</v>
      </c>
      <c r="B648" s="6"/>
      <c r="C648" s="8" t="s">
        <v>1</v>
      </c>
      <c r="D648" s="6"/>
      <c r="E648" s="8" t="s">
        <v>1</v>
      </c>
      <c r="F648" s="6"/>
      <c r="G648" s="8" t="s">
        <v>1</v>
      </c>
      <c r="H648" s="6"/>
    </row>
    <row r="649" customFormat="false" ht="18.4" hidden="false" customHeight="true" outlineLevel="0" collapsed="false">
      <c r="A649" s="5" t="s">
        <v>0</v>
      </c>
      <c r="B649" s="6" t="n">
        <f aca="false">B647+1</f>
        <v>1285</v>
      </c>
      <c r="C649" s="5" t="s">
        <v>0</v>
      </c>
      <c r="D649" s="6" t="n">
        <f aca="false">D647+1</f>
        <v>1305</v>
      </c>
      <c r="E649" s="5" t="s">
        <v>0</v>
      </c>
      <c r="F649" s="6" t="n">
        <f aca="false">F647+1</f>
        <v>1325</v>
      </c>
      <c r="G649" s="5" t="s">
        <v>0</v>
      </c>
      <c r="H649" s="6" t="n">
        <f aca="false">H647+1</f>
        <v>1345</v>
      </c>
    </row>
    <row r="650" customFormat="false" ht="18.4" hidden="false" customHeight="true" outlineLevel="0" collapsed="false">
      <c r="A650" s="8" t="s">
        <v>1</v>
      </c>
      <c r="B650" s="6"/>
      <c r="C650" s="8" t="s">
        <v>1</v>
      </c>
      <c r="D650" s="6"/>
      <c r="E650" s="8" t="s">
        <v>1</v>
      </c>
      <c r="F650" s="6"/>
      <c r="G650" s="8" t="s">
        <v>1</v>
      </c>
      <c r="H650" s="6"/>
    </row>
    <row r="651" customFormat="false" ht="18.4" hidden="false" customHeight="true" outlineLevel="0" collapsed="false">
      <c r="A651" s="5" t="s">
        <v>0</v>
      </c>
      <c r="B651" s="6" t="n">
        <f aca="false">B649+1</f>
        <v>1286</v>
      </c>
      <c r="C651" s="5" t="s">
        <v>0</v>
      </c>
      <c r="D651" s="6" t="n">
        <f aca="false">D649+1</f>
        <v>1306</v>
      </c>
      <c r="E651" s="5" t="s">
        <v>0</v>
      </c>
      <c r="F651" s="6" t="n">
        <f aca="false">F649+1</f>
        <v>1326</v>
      </c>
      <c r="G651" s="5" t="s">
        <v>0</v>
      </c>
      <c r="H651" s="6" t="n">
        <f aca="false">H649+1</f>
        <v>1346</v>
      </c>
    </row>
    <row r="652" customFormat="false" ht="18.4" hidden="false" customHeight="true" outlineLevel="0" collapsed="false">
      <c r="A652" s="8" t="s">
        <v>1</v>
      </c>
      <c r="B652" s="6"/>
      <c r="C652" s="8" t="s">
        <v>1</v>
      </c>
      <c r="D652" s="6"/>
      <c r="E652" s="8" t="s">
        <v>1</v>
      </c>
      <c r="F652" s="6"/>
      <c r="G652" s="8" t="s">
        <v>1</v>
      </c>
      <c r="H652" s="6"/>
    </row>
    <row r="653" customFormat="false" ht="18.4" hidden="false" customHeight="true" outlineLevel="0" collapsed="false">
      <c r="A653" s="5" t="s">
        <v>0</v>
      </c>
      <c r="B653" s="6" t="n">
        <f aca="false">B651+1</f>
        <v>1287</v>
      </c>
      <c r="C653" s="5" t="s">
        <v>0</v>
      </c>
      <c r="D653" s="6" t="n">
        <f aca="false">D651+1</f>
        <v>1307</v>
      </c>
      <c r="E653" s="5" t="s">
        <v>0</v>
      </c>
      <c r="F653" s="6" t="n">
        <f aca="false">F651+1</f>
        <v>1327</v>
      </c>
      <c r="G653" s="5" t="s">
        <v>0</v>
      </c>
      <c r="H653" s="6" t="n">
        <f aca="false">H651+1</f>
        <v>1347</v>
      </c>
    </row>
    <row r="654" customFormat="false" ht="18.4" hidden="false" customHeight="true" outlineLevel="0" collapsed="false">
      <c r="A654" s="8" t="s">
        <v>1</v>
      </c>
      <c r="B654" s="6"/>
      <c r="C654" s="8" t="s">
        <v>1</v>
      </c>
      <c r="D654" s="6"/>
      <c r="E654" s="8" t="s">
        <v>1</v>
      </c>
      <c r="F654" s="6"/>
      <c r="G654" s="8" t="s">
        <v>1</v>
      </c>
      <c r="H654" s="6"/>
    </row>
    <row r="655" customFormat="false" ht="18.4" hidden="false" customHeight="true" outlineLevel="0" collapsed="false">
      <c r="A655" s="5" t="s">
        <v>0</v>
      </c>
      <c r="B655" s="6" t="n">
        <f aca="false">B653+1</f>
        <v>1288</v>
      </c>
      <c r="C655" s="5" t="s">
        <v>0</v>
      </c>
      <c r="D655" s="6" t="n">
        <f aca="false">D653+1</f>
        <v>1308</v>
      </c>
      <c r="E655" s="5" t="s">
        <v>0</v>
      </c>
      <c r="F655" s="6" t="n">
        <f aca="false">F653+1</f>
        <v>1328</v>
      </c>
      <c r="G655" s="5" t="s">
        <v>0</v>
      </c>
      <c r="H655" s="6" t="n">
        <f aca="false">H653+1</f>
        <v>1348</v>
      </c>
    </row>
    <row r="656" customFormat="false" ht="18.4" hidden="false" customHeight="true" outlineLevel="0" collapsed="false">
      <c r="A656" s="8" t="s">
        <v>1</v>
      </c>
      <c r="B656" s="6"/>
      <c r="C656" s="8" t="s">
        <v>1</v>
      </c>
      <c r="D656" s="6"/>
      <c r="E656" s="8" t="s">
        <v>1</v>
      </c>
      <c r="F656" s="6"/>
      <c r="G656" s="8" t="s">
        <v>1</v>
      </c>
      <c r="H656" s="6"/>
    </row>
    <row r="657" customFormat="false" ht="18.4" hidden="false" customHeight="true" outlineLevel="0" collapsed="false">
      <c r="A657" s="5" t="s">
        <v>0</v>
      </c>
      <c r="B657" s="6" t="n">
        <f aca="false">B655+1</f>
        <v>1289</v>
      </c>
      <c r="C657" s="5" t="s">
        <v>0</v>
      </c>
      <c r="D657" s="6" t="n">
        <f aca="false">D655+1</f>
        <v>1309</v>
      </c>
      <c r="E657" s="5" t="s">
        <v>0</v>
      </c>
      <c r="F657" s="6" t="n">
        <f aca="false">F655+1</f>
        <v>1329</v>
      </c>
      <c r="G657" s="5" t="s">
        <v>0</v>
      </c>
      <c r="H657" s="6" t="n">
        <f aca="false">H655+1</f>
        <v>1349</v>
      </c>
    </row>
    <row r="658" customFormat="false" ht="18.4" hidden="false" customHeight="true" outlineLevel="0" collapsed="false">
      <c r="A658" s="8" t="s">
        <v>1</v>
      </c>
      <c r="B658" s="6"/>
      <c r="C658" s="8" t="s">
        <v>1</v>
      </c>
      <c r="D658" s="6"/>
      <c r="E658" s="8" t="s">
        <v>1</v>
      </c>
      <c r="F658" s="6"/>
      <c r="G658" s="8" t="s">
        <v>1</v>
      </c>
      <c r="H658" s="6"/>
    </row>
    <row r="659" customFormat="false" ht="18.4" hidden="false" customHeight="true" outlineLevel="0" collapsed="false">
      <c r="A659" s="5" t="s">
        <v>0</v>
      </c>
      <c r="B659" s="6" t="n">
        <f aca="false">B657+1</f>
        <v>1290</v>
      </c>
      <c r="C659" s="5" t="s">
        <v>0</v>
      </c>
      <c r="D659" s="6" t="n">
        <f aca="false">D657+1</f>
        <v>1310</v>
      </c>
      <c r="E659" s="5" t="s">
        <v>0</v>
      </c>
      <c r="F659" s="6" t="n">
        <f aca="false">F657+1</f>
        <v>1330</v>
      </c>
      <c r="G659" s="5" t="s">
        <v>0</v>
      </c>
      <c r="H659" s="6" t="n">
        <f aca="false">H657+1</f>
        <v>1350</v>
      </c>
    </row>
    <row r="660" customFormat="false" ht="18.4" hidden="false" customHeight="true" outlineLevel="0" collapsed="false">
      <c r="A660" s="8" t="s">
        <v>1</v>
      </c>
      <c r="B660" s="6"/>
      <c r="C660" s="8" t="s">
        <v>1</v>
      </c>
      <c r="D660" s="6"/>
      <c r="E660" s="8" t="s">
        <v>1</v>
      </c>
      <c r="F660" s="6"/>
      <c r="G660" s="8" t="s">
        <v>1</v>
      </c>
      <c r="H660" s="6"/>
    </row>
    <row r="661" customFormat="false" ht="18.4" hidden="false" customHeight="true" outlineLevel="0" collapsed="false">
      <c r="A661" s="5" t="s">
        <v>0</v>
      </c>
      <c r="B661" s="6" t="n">
        <f aca="false">B659+1</f>
        <v>1291</v>
      </c>
      <c r="C661" s="5" t="s">
        <v>0</v>
      </c>
      <c r="D661" s="6" t="n">
        <f aca="false">D659+1</f>
        <v>1311</v>
      </c>
      <c r="E661" s="5" t="s">
        <v>0</v>
      </c>
      <c r="F661" s="6" t="n">
        <f aca="false">F659+1</f>
        <v>1331</v>
      </c>
      <c r="G661" s="5" t="s">
        <v>0</v>
      </c>
      <c r="H661" s="6" t="n">
        <f aca="false">H659+1</f>
        <v>1351</v>
      </c>
    </row>
    <row r="662" customFormat="false" ht="18.4" hidden="false" customHeight="true" outlineLevel="0" collapsed="false">
      <c r="A662" s="8" t="s">
        <v>1</v>
      </c>
      <c r="B662" s="6"/>
      <c r="C662" s="8" t="s">
        <v>1</v>
      </c>
      <c r="D662" s="6"/>
      <c r="E662" s="8" t="s">
        <v>1</v>
      </c>
      <c r="F662" s="6"/>
      <c r="G662" s="8" t="s">
        <v>1</v>
      </c>
      <c r="H662" s="6"/>
    </row>
    <row r="663" customFormat="false" ht="18.4" hidden="false" customHeight="true" outlineLevel="0" collapsed="false">
      <c r="A663" s="5" t="s">
        <v>0</v>
      </c>
      <c r="B663" s="6" t="n">
        <f aca="false">B661+1</f>
        <v>1292</v>
      </c>
      <c r="C663" s="5" t="s">
        <v>0</v>
      </c>
      <c r="D663" s="6" t="n">
        <f aca="false">D661+1</f>
        <v>1312</v>
      </c>
      <c r="E663" s="5" t="s">
        <v>0</v>
      </c>
      <c r="F663" s="6" t="n">
        <f aca="false">F661+1</f>
        <v>1332</v>
      </c>
      <c r="G663" s="5" t="s">
        <v>0</v>
      </c>
      <c r="H663" s="6" t="n">
        <f aca="false">H661+1</f>
        <v>1352</v>
      </c>
    </row>
    <row r="664" customFormat="false" ht="18.4" hidden="false" customHeight="true" outlineLevel="0" collapsed="false">
      <c r="A664" s="8" t="s">
        <v>1</v>
      </c>
      <c r="B664" s="6"/>
      <c r="C664" s="8" t="s">
        <v>1</v>
      </c>
      <c r="D664" s="6"/>
      <c r="E664" s="8" t="s">
        <v>1</v>
      </c>
      <c r="F664" s="6"/>
      <c r="G664" s="8" t="s">
        <v>1</v>
      </c>
      <c r="H664" s="6"/>
    </row>
    <row r="665" customFormat="false" ht="18.4" hidden="false" customHeight="true" outlineLevel="0" collapsed="false">
      <c r="A665" s="5" t="s">
        <v>0</v>
      </c>
      <c r="B665" s="6" t="n">
        <f aca="false">B663+1</f>
        <v>1293</v>
      </c>
      <c r="C665" s="5" t="s">
        <v>0</v>
      </c>
      <c r="D665" s="6" t="n">
        <f aca="false">D663+1</f>
        <v>1313</v>
      </c>
      <c r="E665" s="5" t="s">
        <v>0</v>
      </c>
      <c r="F665" s="6" t="n">
        <f aca="false">F663+1</f>
        <v>1333</v>
      </c>
      <c r="G665" s="5" t="s">
        <v>0</v>
      </c>
      <c r="H665" s="6" t="n">
        <f aca="false">H663+1</f>
        <v>1353</v>
      </c>
    </row>
    <row r="666" customFormat="false" ht="18.4" hidden="false" customHeight="true" outlineLevel="0" collapsed="false">
      <c r="A666" s="8" t="s">
        <v>1</v>
      </c>
      <c r="B666" s="6"/>
      <c r="C666" s="8" t="s">
        <v>1</v>
      </c>
      <c r="D666" s="6"/>
      <c r="E666" s="8" t="s">
        <v>1</v>
      </c>
      <c r="F666" s="6"/>
      <c r="G666" s="8" t="s">
        <v>1</v>
      </c>
      <c r="H666" s="6"/>
    </row>
    <row r="667" customFormat="false" ht="18.4" hidden="false" customHeight="true" outlineLevel="0" collapsed="false">
      <c r="A667" s="5" t="s">
        <v>0</v>
      </c>
      <c r="B667" s="6" t="n">
        <f aca="false">B665+1</f>
        <v>1294</v>
      </c>
      <c r="C667" s="5" t="s">
        <v>0</v>
      </c>
      <c r="D667" s="6" t="n">
        <f aca="false">D665+1</f>
        <v>1314</v>
      </c>
      <c r="E667" s="5" t="s">
        <v>0</v>
      </c>
      <c r="F667" s="6" t="n">
        <f aca="false">F665+1</f>
        <v>1334</v>
      </c>
      <c r="G667" s="5" t="s">
        <v>0</v>
      </c>
      <c r="H667" s="6" t="n">
        <f aca="false">H665+1</f>
        <v>1354</v>
      </c>
    </row>
    <row r="668" customFormat="false" ht="18.4" hidden="false" customHeight="true" outlineLevel="0" collapsed="false">
      <c r="A668" s="8" t="s">
        <v>1</v>
      </c>
      <c r="B668" s="6"/>
      <c r="C668" s="8" t="s">
        <v>1</v>
      </c>
      <c r="D668" s="6"/>
      <c r="E668" s="8" t="s">
        <v>1</v>
      </c>
      <c r="F668" s="6"/>
      <c r="G668" s="8" t="s">
        <v>1</v>
      </c>
      <c r="H668" s="6"/>
    </row>
    <row r="669" customFormat="false" ht="18.4" hidden="false" customHeight="true" outlineLevel="0" collapsed="false">
      <c r="A669" s="5" t="s">
        <v>0</v>
      </c>
      <c r="B669" s="6" t="n">
        <f aca="false">B667+1</f>
        <v>1295</v>
      </c>
      <c r="C669" s="5" t="s">
        <v>0</v>
      </c>
      <c r="D669" s="6" t="n">
        <f aca="false">D667+1</f>
        <v>1315</v>
      </c>
      <c r="E669" s="5" t="s">
        <v>0</v>
      </c>
      <c r="F669" s="6" t="n">
        <f aca="false">F667+1</f>
        <v>1335</v>
      </c>
      <c r="G669" s="5" t="s">
        <v>0</v>
      </c>
      <c r="H669" s="6" t="n">
        <f aca="false">H667+1</f>
        <v>1355</v>
      </c>
    </row>
    <row r="670" customFormat="false" ht="18.4" hidden="false" customHeight="true" outlineLevel="0" collapsed="false">
      <c r="A670" s="8" t="s">
        <v>1</v>
      </c>
      <c r="B670" s="6"/>
      <c r="C670" s="8" t="s">
        <v>1</v>
      </c>
      <c r="D670" s="6"/>
      <c r="E670" s="8" t="s">
        <v>1</v>
      </c>
      <c r="F670" s="6"/>
      <c r="G670" s="8" t="s">
        <v>1</v>
      </c>
      <c r="H670" s="6"/>
    </row>
    <row r="671" customFormat="false" ht="18.4" hidden="false" customHeight="true" outlineLevel="0" collapsed="false">
      <c r="A671" s="5" t="s">
        <v>0</v>
      </c>
      <c r="B671" s="6" t="n">
        <f aca="false">B669+1</f>
        <v>1296</v>
      </c>
      <c r="C671" s="5" t="s">
        <v>0</v>
      </c>
      <c r="D671" s="6" t="n">
        <f aca="false">D669+1</f>
        <v>1316</v>
      </c>
      <c r="E671" s="5" t="s">
        <v>0</v>
      </c>
      <c r="F671" s="6" t="n">
        <f aca="false">F669+1</f>
        <v>1336</v>
      </c>
      <c r="G671" s="5" t="s">
        <v>0</v>
      </c>
      <c r="H671" s="6" t="n">
        <f aca="false">H669+1</f>
        <v>1356</v>
      </c>
    </row>
    <row r="672" customFormat="false" ht="18.4" hidden="false" customHeight="true" outlineLevel="0" collapsed="false">
      <c r="A672" s="8" t="s">
        <v>1</v>
      </c>
      <c r="B672" s="6"/>
      <c r="C672" s="8" t="s">
        <v>1</v>
      </c>
      <c r="D672" s="6"/>
      <c r="E672" s="8" t="s">
        <v>1</v>
      </c>
      <c r="F672" s="6"/>
      <c r="G672" s="8" t="s">
        <v>1</v>
      </c>
      <c r="H672" s="6"/>
    </row>
    <row r="673" customFormat="false" ht="18.4" hidden="false" customHeight="true" outlineLevel="0" collapsed="false">
      <c r="A673" s="5" t="s">
        <v>0</v>
      </c>
      <c r="B673" s="6" t="n">
        <f aca="false">B671+1</f>
        <v>1297</v>
      </c>
      <c r="C673" s="5" t="s">
        <v>0</v>
      </c>
      <c r="D673" s="6" t="n">
        <f aca="false">D671+1</f>
        <v>1317</v>
      </c>
      <c r="E673" s="5" t="s">
        <v>0</v>
      </c>
      <c r="F673" s="6" t="n">
        <f aca="false">F671+1</f>
        <v>1337</v>
      </c>
      <c r="G673" s="5" t="s">
        <v>0</v>
      </c>
      <c r="H673" s="6" t="n">
        <f aca="false">H671+1</f>
        <v>1357</v>
      </c>
    </row>
    <row r="674" customFormat="false" ht="18.4" hidden="false" customHeight="true" outlineLevel="0" collapsed="false">
      <c r="A674" s="8" t="s">
        <v>1</v>
      </c>
      <c r="B674" s="6"/>
      <c r="C674" s="8" t="s">
        <v>1</v>
      </c>
      <c r="D674" s="6"/>
      <c r="E674" s="8" t="s">
        <v>1</v>
      </c>
      <c r="F674" s="6"/>
      <c r="G674" s="8" t="s">
        <v>1</v>
      </c>
      <c r="H674" s="6"/>
    </row>
    <row r="675" customFormat="false" ht="18.4" hidden="false" customHeight="true" outlineLevel="0" collapsed="false">
      <c r="A675" s="5" t="s">
        <v>0</v>
      </c>
      <c r="B675" s="6" t="n">
        <f aca="false">B673+1</f>
        <v>1298</v>
      </c>
      <c r="C675" s="5" t="s">
        <v>0</v>
      </c>
      <c r="D675" s="6" t="n">
        <f aca="false">D673+1</f>
        <v>1318</v>
      </c>
      <c r="E675" s="5" t="s">
        <v>0</v>
      </c>
      <c r="F675" s="6" t="n">
        <f aca="false">F673+1</f>
        <v>1338</v>
      </c>
      <c r="G675" s="5" t="s">
        <v>0</v>
      </c>
      <c r="H675" s="6" t="n">
        <f aca="false">H673+1</f>
        <v>1358</v>
      </c>
    </row>
    <row r="676" customFormat="false" ht="18.4" hidden="false" customHeight="true" outlineLevel="0" collapsed="false">
      <c r="A676" s="8" t="s">
        <v>1</v>
      </c>
      <c r="B676" s="6"/>
      <c r="C676" s="8" t="s">
        <v>1</v>
      </c>
      <c r="D676" s="6"/>
      <c r="E676" s="8" t="s">
        <v>1</v>
      </c>
      <c r="F676" s="6"/>
      <c r="G676" s="8" t="s">
        <v>1</v>
      </c>
      <c r="H676" s="6"/>
    </row>
    <row r="677" customFormat="false" ht="18.4" hidden="false" customHeight="true" outlineLevel="0" collapsed="false">
      <c r="A677" s="5" t="s">
        <v>0</v>
      </c>
      <c r="B677" s="6" t="n">
        <f aca="false">B675+1</f>
        <v>1299</v>
      </c>
      <c r="C677" s="5" t="s">
        <v>0</v>
      </c>
      <c r="D677" s="6" t="n">
        <f aca="false">D675+1</f>
        <v>1319</v>
      </c>
      <c r="E677" s="5" t="s">
        <v>0</v>
      </c>
      <c r="F677" s="6" t="n">
        <f aca="false">F675+1</f>
        <v>1339</v>
      </c>
      <c r="G677" s="5" t="s">
        <v>0</v>
      </c>
      <c r="H677" s="6" t="n">
        <f aca="false">H675+1</f>
        <v>1359</v>
      </c>
    </row>
    <row r="678" customFormat="false" ht="18.4" hidden="false" customHeight="true" outlineLevel="0" collapsed="false">
      <c r="A678" s="8" t="s">
        <v>1</v>
      </c>
      <c r="B678" s="6"/>
      <c r="C678" s="8" t="s">
        <v>1</v>
      </c>
      <c r="D678" s="6"/>
      <c r="E678" s="8" t="s">
        <v>1</v>
      </c>
      <c r="F678" s="6"/>
      <c r="G678" s="8" t="s">
        <v>1</v>
      </c>
      <c r="H678" s="6"/>
    </row>
    <row r="679" customFormat="false" ht="18.4" hidden="false" customHeight="true" outlineLevel="0" collapsed="false">
      <c r="A679" s="5" t="s">
        <v>0</v>
      </c>
      <c r="B679" s="6" t="n">
        <f aca="false">B677+1</f>
        <v>1300</v>
      </c>
      <c r="C679" s="5" t="s">
        <v>0</v>
      </c>
      <c r="D679" s="6" t="n">
        <f aca="false">D677+1</f>
        <v>1320</v>
      </c>
      <c r="E679" s="5" t="s">
        <v>0</v>
      </c>
      <c r="F679" s="6" t="n">
        <f aca="false">F677+1</f>
        <v>1340</v>
      </c>
      <c r="G679" s="5" t="s">
        <v>0</v>
      </c>
      <c r="H679" s="6" t="n">
        <f aca="false">H677+1</f>
        <v>1360</v>
      </c>
    </row>
    <row r="680" customFormat="false" ht="18.4" hidden="false" customHeight="true" outlineLevel="0" collapsed="false">
      <c r="A680" s="8" t="s">
        <v>1</v>
      </c>
      <c r="B680" s="6"/>
      <c r="C680" s="8" t="s">
        <v>1</v>
      </c>
      <c r="D680" s="6"/>
      <c r="E680" s="8" t="s">
        <v>1</v>
      </c>
      <c r="F680" s="6"/>
      <c r="G680" s="8" t="s">
        <v>1</v>
      </c>
      <c r="H680" s="6"/>
    </row>
    <row r="681" customFormat="false" ht="18.4" hidden="false" customHeight="true" outlineLevel="0" collapsed="false">
      <c r="A681" s="5" t="s">
        <v>0</v>
      </c>
      <c r="B681" s="6" t="n">
        <v>1361</v>
      </c>
      <c r="C681" s="5" t="s">
        <v>0</v>
      </c>
      <c r="D681" s="6" t="n">
        <v>1381</v>
      </c>
      <c r="E681" s="5" t="s">
        <v>0</v>
      </c>
      <c r="F681" s="6" t="n">
        <v>1401</v>
      </c>
      <c r="G681" s="5" t="s">
        <v>0</v>
      </c>
      <c r="H681" s="6" t="n">
        <v>1421</v>
      </c>
    </row>
    <row r="682" customFormat="false" ht="18.4" hidden="false" customHeight="true" outlineLevel="0" collapsed="false">
      <c r="A682" s="8" t="s">
        <v>1</v>
      </c>
      <c r="B682" s="6"/>
      <c r="C682" s="8" t="s">
        <v>1</v>
      </c>
      <c r="D682" s="6"/>
      <c r="E682" s="8" t="s">
        <v>1</v>
      </c>
      <c r="F682" s="6"/>
      <c r="G682" s="8" t="s">
        <v>1</v>
      </c>
      <c r="H682" s="6"/>
    </row>
    <row r="683" customFormat="false" ht="18.4" hidden="false" customHeight="true" outlineLevel="0" collapsed="false">
      <c r="A683" s="5" t="s">
        <v>0</v>
      </c>
      <c r="B683" s="6" t="n">
        <f aca="false">B681+1</f>
        <v>1362</v>
      </c>
      <c r="C683" s="5" t="s">
        <v>0</v>
      </c>
      <c r="D683" s="6" t="n">
        <f aca="false">D681+1</f>
        <v>1382</v>
      </c>
      <c r="E683" s="5" t="s">
        <v>0</v>
      </c>
      <c r="F683" s="6" t="n">
        <f aca="false">F681+1</f>
        <v>1402</v>
      </c>
      <c r="G683" s="5" t="s">
        <v>0</v>
      </c>
      <c r="H683" s="6" t="n">
        <f aca="false">H681+1</f>
        <v>1422</v>
      </c>
    </row>
    <row r="684" customFormat="false" ht="18.4" hidden="false" customHeight="true" outlineLevel="0" collapsed="false">
      <c r="A684" s="8" t="s">
        <v>1</v>
      </c>
      <c r="B684" s="6"/>
      <c r="C684" s="8" t="s">
        <v>1</v>
      </c>
      <c r="D684" s="6"/>
      <c r="E684" s="8" t="s">
        <v>1</v>
      </c>
      <c r="F684" s="6"/>
      <c r="G684" s="8" t="s">
        <v>1</v>
      </c>
      <c r="H684" s="6"/>
    </row>
    <row r="685" customFormat="false" ht="18.4" hidden="false" customHeight="true" outlineLevel="0" collapsed="false">
      <c r="A685" s="5" t="s">
        <v>0</v>
      </c>
      <c r="B685" s="6" t="n">
        <f aca="false">B683+1</f>
        <v>1363</v>
      </c>
      <c r="C685" s="5" t="s">
        <v>0</v>
      </c>
      <c r="D685" s="6" t="n">
        <f aca="false">D683+1</f>
        <v>1383</v>
      </c>
      <c r="E685" s="5" t="s">
        <v>0</v>
      </c>
      <c r="F685" s="6" t="n">
        <f aca="false">F683+1</f>
        <v>1403</v>
      </c>
      <c r="G685" s="5" t="s">
        <v>0</v>
      </c>
      <c r="H685" s="6" t="n">
        <f aca="false">H683+1</f>
        <v>1423</v>
      </c>
    </row>
    <row r="686" customFormat="false" ht="18.4" hidden="false" customHeight="true" outlineLevel="0" collapsed="false">
      <c r="A686" s="8" t="s">
        <v>1</v>
      </c>
      <c r="B686" s="6"/>
      <c r="C686" s="8" t="s">
        <v>1</v>
      </c>
      <c r="D686" s="6"/>
      <c r="E686" s="8" t="s">
        <v>1</v>
      </c>
      <c r="F686" s="6"/>
      <c r="G686" s="8" t="s">
        <v>1</v>
      </c>
      <c r="H686" s="6"/>
    </row>
    <row r="687" customFormat="false" ht="18.4" hidden="false" customHeight="true" outlineLevel="0" collapsed="false">
      <c r="A687" s="5" t="s">
        <v>0</v>
      </c>
      <c r="B687" s="6" t="n">
        <f aca="false">B685+1</f>
        <v>1364</v>
      </c>
      <c r="C687" s="5" t="s">
        <v>0</v>
      </c>
      <c r="D687" s="6" t="n">
        <f aca="false">D685+1</f>
        <v>1384</v>
      </c>
      <c r="E687" s="5" t="s">
        <v>0</v>
      </c>
      <c r="F687" s="6" t="n">
        <f aca="false">F685+1</f>
        <v>1404</v>
      </c>
      <c r="G687" s="5" t="s">
        <v>0</v>
      </c>
      <c r="H687" s="6" t="n">
        <f aca="false">H685+1</f>
        <v>1424</v>
      </c>
    </row>
    <row r="688" customFormat="false" ht="18.4" hidden="false" customHeight="true" outlineLevel="0" collapsed="false">
      <c r="A688" s="8" t="s">
        <v>1</v>
      </c>
      <c r="B688" s="6"/>
      <c r="C688" s="8" t="s">
        <v>1</v>
      </c>
      <c r="D688" s="6"/>
      <c r="E688" s="8" t="s">
        <v>1</v>
      </c>
      <c r="F688" s="6"/>
      <c r="G688" s="8" t="s">
        <v>1</v>
      </c>
      <c r="H688" s="6"/>
    </row>
    <row r="689" customFormat="false" ht="18.4" hidden="false" customHeight="true" outlineLevel="0" collapsed="false">
      <c r="A689" s="5" t="s">
        <v>0</v>
      </c>
      <c r="B689" s="6" t="n">
        <f aca="false">B687+1</f>
        <v>1365</v>
      </c>
      <c r="C689" s="5" t="s">
        <v>0</v>
      </c>
      <c r="D689" s="6" t="n">
        <f aca="false">D687+1</f>
        <v>1385</v>
      </c>
      <c r="E689" s="5" t="s">
        <v>0</v>
      </c>
      <c r="F689" s="6" t="n">
        <f aca="false">F687+1</f>
        <v>1405</v>
      </c>
      <c r="G689" s="5" t="s">
        <v>0</v>
      </c>
      <c r="H689" s="6" t="n">
        <f aca="false">H687+1</f>
        <v>1425</v>
      </c>
    </row>
    <row r="690" customFormat="false" ht="18.4" hidden="false" customHeight="true" outlineLevel="0" collapsed="false">
      <c r="A690" s="8" t="s">
        <v>1</v>
      </c>
      <c r="B690" s="6"/>
      <c r="C690" s="8" t="s">
        <v>1</v>
      </c>
      <c r="D690" s="6"/>
      <c r="E690" s="8" t="s">
        <v>1</v>
      </c>
      <c r="F690" s="6"/>
      <c r="G690" s="8" t="s">
        <v>1</v>
      </c>
      <c r="H690" s="6"/>
    </row>
    <row r="691" customFormat="false" ht="18.4" hidden="false" customHeight="true" outlineLevel="0" collapsed="false">
      <c r="A691" s="5" t="s">
        <v>0</v>
      </c>
      <c r="B691" s="6" t="n">
        <f aca="false">B689+1</f>
        <v>1366</v>
      </c>
      <c r="C691" s="5" t="s">
        <v>0</v>
      </c>
      <c r="D691" s="6" t="n">
        <f aca="false">D689+1</f>
        <v>1386</v>
      </c>
      <c r="E691" s="5" t="s">
        <v>0</v>
      </c>
      <c r="F691" s="6" t="n">
        <f aca="false">F689+1</f>
        <v>1406</v>
      </c>
      <c r="G691" s="5" t="s">
        <v>0</v>
      </c>
      <c r="H691" s="6" t="n">
        <f aca="false">H689+1</f>
        <v>1426</v>
      </c>
    </row>
    <row r="692" customFormat="false" ht="18.4" hidden="false" customHeight="true" outlineLevel="0" collapsed="false">
      <c r="A692" s="8" t="s">
        <v>1</v>
      </c>
      <c r="B692" s="6"/>
      <c r="C692" s="8" t="s">
        <v>1</v>
      </c>
      <c r="D692" s="6"/>
      <c r="E692" s="8" t="s">
        <v>1</v>
      </c>
      <c r="F692" s="6"/>
      <c r="G692" s="8" t="s">
        <v>1</v>
      </c>
      <c r="H692" s="6"/>
    </row>
    <row r="693" customFormat="false" ht="18.4" hidden="false" customHeight="true" outlineLevel="0" collapsed="false">
      <c r="A693" s="5" t="s">
        <v>0</v>
      </c>
      <c r="B693" s="6" t="n">
        <f aca="false">B691+1</f>
        <v>1367</v>
      </c>
      <c r="C693" s="5" t="s">
        <v>0</v>
      </c>
      <c r="D693" s="6" t="n">
        <f aca="false">D691+1</f>
        <v>1387</v>
      </c>
      <c r="E693" s="5" t="s">
        <v>0</v>
      </c>
      <c r="F693" s="6" t="n">
        <f aca="false">F691+1</f>
        <v>1407</v>
      </c>
      <c r="G693" s="5" t="s">
        <v>0</v>
      </c>
      <c r="H693" s="6" t="n">
        <f aca="false">H691+1</f>
        <v>1427</v>
      </c>
    </row>
    <row r="694" customFormat="false" ht="18.4" hidden="false" customHeight="true" outlineLevel="0" collapsed="false">
      <c r="A694" s="8" t="s">
        <v>1</v>
      </c>
      <c r="B694" s="6"/>
      <c r="C694" s="8" t="s">
        <v>1</v>
      </c>
      <c r="D694" s="6"/>
      <c r="E694" s="8" t="s">
        <v>1</v>
      </c>
      <c r="F694" s="6"/>
      <c r="G694" s="8" t="s">
        <v>1</v>
      </c>
      <c r="H694" s="6"/>
    </row>
    <row r="695" customFormat="false" ht="18.4" hidden="false" customHeight="true" outlineLevel="0" collapsed="false">
      <c r="A695" s="5" t="s">
        <v>0</v>
      </c>
      <c r="B695" s="6" t="n">
        <f aca="false">B693+1</f>
        <v>1368</v>
      </c>
      <c r="C695" s="5" t="s">
        <v>0</v>
      </c>
      <c r="D695" s="6" t="n">
        <f aca="false">D693+1</f>
        <v>1388</v>
      </c>
      <c r="E695" s="5" t="s">
        <v>0</v>
      </c>
      <c r="F695" s="6" t="n">
        <f aca="false">F693+1</f>
        <v>1408</v>
      </c>
      <c r="G695" s="5" t="s">
        <v>0</v>
      </c>
      <c r="H695" s="6" t="n">
        <f aca="false">H693+1</f>
        <v>1428</v>
      </c>
    </row>
    <row r="696" customFormat="false" ht="18.4" hidden="false" customHeight="true" outlineLevel="0" collapsed="false">
      <c r="A696" s="8" t="s">
        <v>1</v>
      </c>
      <c r="B696" s="6"/>
      <c r="C696" s="8" t="s">
        <v>1</v>
      </c>
      <c r="D696" s="6"/>
      <c r="E696" s="8" t="s">
        <v>1</v>
      </c>
      <c r="F696" s="6"/>
      <c r="G696" s="8" t="s">
        <v>1</v>
      </c>
      <c r="H696" s="6"/>
    </row>
    <row r="697" customFormat="false" ht="18.4" hidden="false" customHeight="true" outlineLevel="0" collapsed="false">
      <c r="A697" s="5" t="s">
        <v>0</v>
      </c>
      <c r="B697" s="6" t="n">
        <f aca="false">B695+1</f>
        <v>1369</v>
      </c>
      <c r="C697" s="5" t="s">
        <v>0</v>
      </c>
      <c r="D697" s="6" t="n">
        <f aca="false">D695+1</f>
        <v>1389</v>
      </c>
      <c r="E697" s="5" t="s">
        <v>0</v>
      </c>
      <c r="F697" s="6" t="n">
        <f aca="false">F695+1</f>
        <v>1409</v>
      </c>
      <c r="G697" s="5" t="s">
        <v>0</v>
      </c>
      <c r="H697" s="6" t="n">
        <f aca="false">H695+1</f>
        <v>1429</v>
      </c>
    </row>
    <row r="698" customFormat="false" ht="18.4" hidden="false" customHeight="true" outlineLevel="0" collapsed="false">
      <c r="A698" s="8" t="s">
        <v>1</v>
      </c>
      <c r="B698" s="6"/>
      <c r="C698" s="8" t="s">
        <v>1</v>
      </c>
      <c r="D698" s="6"/>
      <c r="E698" s="8" t="s">
        <v>1</v>
      </c>
      <c r="F698" s="6"/>
      <c r="G698" s="8" t="s">
        <v>1</v>
      </c>
      <c r="H698" s="6"/>
    </row>
    <row r="699" customFormat="false" ht="18.4" hidden="false" customHeight="true" outlineLevel="0" collapsed="false">
      <c r="A699" s="5" t="s">
        <v>0</v>
      </c>
      <c r="B699" s="6" t="n">
        <f aca="false">B697+1</f>
        <v>1370</v>
      </c>
      <c r="C699" s="5" t="s">
        <v>0</v>
      </c>
      <c r="D699" s="6" t="n">
        <f aca="false">D697+1</f>
        <v>1390</v>
      </c>
      <c r="E699" s="5" t="s">
        <v>0</v>
      </c>
      <c r="F699" s="6" t="n">
        <f aca="false">F697+1</f>
        <v>1410</v>
      </c>
      <c r="G699" s="5" t="s">
        <v>0</v>
      </c>
      <c r="H699" s="6" t="n">
        <f aca="false">H697+1</f>
        <v>1430</v>
      </c>
    </row>
    <row r="700" customFormat="false" ht="18.4" hidden="false" customHeight="true" outlineLevel="0" collapsed="false">
      <c r="A700" s="8" t="s">
        <v>1</v>
      </c>
      <c r="B700" s="6"/>
      <c r="C700" s="8" t="s">
        <v>1</v>
      </c>
      <c r="D700" s="6"/>
      <c r="E700" s="8" t="s">
        <v>1</v>
      </c>
      <c r="F700" s="6"/>
      <c r="G700" s="8" t="s">
        <v>1</v>
      </c>
      <c r="H700" s="6"/>
    </row>
    <row r="701" customFormat="false" ht="18.4" hidden="false" customHeight="true" outlineLevel="0" collapsed="false">
      <c r="A701" s="5" t="s">
        <v>0</v>
      </c>
      <c r="B701" s="6" t="n">
        <f aca="false">B699+1</f>
        <v>1371</v>
      </c>
      <c r="C701" s="5" t="s">
        <v>0</v>
      </c>
      <c r="D701" s="6" t="n">
        <f aca="false">D699+1</f>
        <v>1391</v>
      </c>
      <c r="E701" s="5" t="s">
        <v>0</v>
      </c>
      <c r="F701" s="6" t="n">
        <f aca="false">F699+1</f>
        <v>1411</v>
      </c>
      <c r="G701" s="5" t="s">
        <v>0</v>
      </c>
      <c r="H701" s="6" t="n">
        <f aca="false">H699+1</f>
        <v>1431</v>
      </c>
    </row>
    <row r="702" customFormat="false" ht="18.4" hidden="false" customHeight="true" outlineLevel="0" collapsed="false">
      <c r="A702" s="8" t="s">
        <v>1</v>
      </c>
      <c r="B702" s="6"/>
      <c r="C702" s="8" t="s">
        <v>1</v>
      </c>
      <c r="D702" s="6"/>
      <c r="E702" s="8" t="s">
        <v>1</v>
      </c>
      <c r="F702" s="6"/>
      <c r="G702" s="8" t="s">
        <v>1</v>
      </c>
      <c r="H702" s="6"/>
    </row>
    <row r="703" customFormat="false" ht="18.4" hidden="false" customHeight="true" outlineLevel="0" collapsed="false">
      <c r="A703" s="5" t="s">
        <v>0</v>
      </c>
      <c r="B703" s="6" t="n">
        <f aca="false">B701+1</f>
        <v>1372</v>
      </c>
      <c r="C703" s="5" t="s">
        <v>0</v>
      </c>
      <c r="D703" s="6" t="n">
        <f aca="false">D701+1</f>
        <v>1392</v>
      </c>
      <c r="E703" s="5" t="s">
        <v>0</v>
      </c>
      <c r="F703" s="6" t="n">
        <f aca="false">F701+1</f>
        <v>1412</v>
      </c>
      <c r="G703" s="5" t="s">
        <v>0</v>
      </c>
      <c r="H703" s="6" t="n">
        <f aca="false">H701+1</f>
        <v>1432</v>
      </c>
    </row>
    <row r="704" customFormat="false" ht="18.4" hidden="false" customHeight="true" outlineLevel="0" collapsed="false">
      <c r="A704" s="8" t="s">
        <v>1</v>
      </c>
      <c r="B704" s="6"/>
      <c r="C704" s="8" t="s">
        <v>1</v>
      </c>
      <c r="D704" s="6"/>
      <c r="E704" s="8" t="s">
        <v>1</v>
      </c>
      <c r="F704" s="6"/>
      <c r="G704" s="8" t="s">
        <v>1</v>
      </c>
      <c r="H704" s="6"/>
    </row>
    <row r="705" customFormat="false" ht="18.4" hidden="false" customHeight="true" outlineLevel="0" collapsed="false">
      <c r="A705" s="5" t="s">
        <v>0</v>
      </c>
      <c r="B705" s="6" t="n">
        <f aca="false">B703+1</f>
        <v>1373</v>
      </c>
      <c r="C705" s="5" t="s">
        <v>0</v>
      </c>
      <c r="D705" s="6" t="n">
        <f aca="false">D703+1</f>
        <v>1393</v>
      </c>
      <c r="E705" s="5" t="s">
        <v>0</v>
      </c>
      <c r="F705" s="6" t="n">
        <f aca="false">F703+1</f>
        <v>1413</v>
      </c>
      <c r="G705" s="5" t="s">
        <v>0</v>
      </c>
      <c r="H705" s="6" t="n">
        <f aca="false">H703+1</f>
        <v>1433</v>
      </c>
    </row>
    <row r="706" customFormat="false" ht="18.4" hidden="false" customHeight="true" outlineLevel="0" collapsed="false">
      <c r="A706" s="8" t="s">
        <v>1</v>
      </c>
      <c r="B706" s="6"/>
      <c r="C706" s="8" t="s">
        <v>1</v>
      </c>
      <c r="D706" s="6"/>
      <c r="E706" s="8" t="s">
        <v>1</v>
      </c>
      <c r="F706" s="6"/>
      <c r="G706" s="8" t="s">
        <v>1</v>
      </c>
      <c r="H706" s="6"/>
    </row>
    <row r="707" customFormat="false" ht="18.4" hidden="false" customHeight="true" outlineLevel="0" collapsed="false">
      <c r="A707" s="5" t="s">
        <v>0</v>
      </c>
      <c r="B707" s="6" t="n">
        <f aca="false">B705+1</f>
        <v>1374</v>
      </c>
      <c r="C707" s="5" t="s">
        <v>0</v>
      </c>
      <c r="D707" s="6" t="n">
        <f aca="false">D705+1</f>
        <v>1394</v>
      </c>
      <c r="E707" s="5" t="s">
        <v>0</v>
      </c>
      <c r="F707" s="6" t="n">
        <f aca="false">F705+1</f>
        <v>1414</v>
      </c>
      <c r="G707" s="5" t="s">
        <v>0</v>
      </c>
      <c r="H707" s="6" t="n">
        <f aca="false">H705+1</f>
        <v>1434</v>
      </c>
    </row>
    <row r="708" customFormat="false" ht="18.4" hidden="false" customHeight="true" outlineLevel="0" collapsed="false">
      <c r="A708" s="8" t="s">
        <v>1</v>
      </c>
      <c r="B708" s="6"/>
      <c r="C708" s="8" t="s">
        <v>1</v>
      </c>
      <c r="D708" s="6"/>
      <c r="E708" s="8" t="s">
        <v>1</v>
      </c>
      <c r="F708" s="6"/>
      <c r="G708" s="8" t="s">
        <v>1</v>
      </c>
      <c r="H708" s="6"/>
    </row>
    <row r="709" customFormat="false" ht="18.4" hidden="false" customHeight="true" outlineLevel="0" collapsed="false">
      <c r="A709" s="5" t="s">
        <v>0</v>
      </c>
      <c r="B709" s="6" t="n">
        <f aca="false">B707+1</f>
        <v>1375</v>
      </c>
      <c r="C709" s="5" t="s">
        <v>0</v>
      </c>
      <c r="D709" s="6" t="n">
        <f aca="false">D707+1</f>
        <v>1395</v>
      </c>
      <c r="E709" s="5" t="s">
        <v>0</v>
      </c>
      <c r="F709" s="6" t="n">
        <f aca="false">F707+1</f>
        <v>1415</v>
      </c>
      <c r="G709" s="5" t="s">
        <v>0</v>
      </c>
      <c r="H709" s="6" t="n">
        <f aca="false">H707+1</f>
        <v>1435</v>
      </c>
    </row>
    <row r="710" customFormat="false" ht="18.4" hidden="false" customHeight="true" outlineLevel="0" collapsed="false">
      <c r="A710" s="8" t="s">
        <v>1</v>
      </c>
      <c r="B710" s="6"/>
      <c r="C710" s="8" t="s">
        <v>1</v>
      </c>
      <c r="D710" s="6"/>
      <c r="E710" s="8" t="s">
        <v>1</v>
      </c>
      <c r="F710" s="6"/>
      <c r="G710" s="8" t="s">
        <v>1</v>
      </c>
      <c r="H710" s="6"/>
    </row>
    <row r="711" customFormat="false" ht="18.4" hidden="false" customHeight="true" outlineLevel="0" collapsed="false">
      <c r="A711" s="5" t="s">
        <v>0</v>
      </c>
      <c r="B711" s="6" t="n">
        <f aca="false">B709+1</f>
        <v>1376</v>
      </c>
      <c r="C711" s="5" t="s">
        <v>0</v>
      </c>
      <c r="D711" s="6" t="n">
        <f aca="false">D709+1</f>
        <v>1396</v>
      </c>
      <c r="E711" s="5" t="s">
        <v>0</v>
      </c>
      <c r="F711" s="6" t="n">
        <f aca="false">F709+1</f>
        <v>1416</v>
      </c>
      <c r="G711" s="5" t="s">
        <v>0</v>
      </c>
      <c r="H711" s="6" t="n">
        <f aca="false">H709+1</f>
        <v>1436</v>
      </c>
    </row>
    <row r="712" customFormat="false" ht="18.4" hidden="false" customHeight="true" outlineLevel="0" collapsed="false">
      <c r="A712" s="8" t="s">
        <v>1</v>
      </c>
      <c r="B712" s="6"/>
      <c r="C712" s="8" t="s">
        <v>1</v>
      </c>
      <c r="D712" s="6"/>
      <c r="E712" s="8" t="s">
        <v>1</v>
      </c>
      <c r="F712" s="6"/>
      <c r="G712" s="8" t="s">
        <v>1</v>
      </c>
      <c r="H712" s="6"/>
    </row>
    <row r="713" customFormat="false" ht="18.4" hidden="false" customHeight="true" outlineLevel="0" collapsed="false">
      <c r="A713" s="5" t="s">
        <v>0</v>
      </c>
      <c r="B713" s="6" t="n">
        <f aca="false">B711+1</f>
        <v>1377</v>
      </c>
      <c r="C713" s="5" t="s">
        <v>0</v>
      </c>
      <c r="D713" s="6" t="n">
        <f aca="false">D711+1</f>
        <v>1397</v>
      </c>
      <c r="E713" s="5" t="s">
        <v>0</v>
      </c>
      <c r="F713" s="6" t="n">
        <f aca="false">F711+1</f>
        <v>1417</v>
      </c>
      <c r="G713" s="5" t="s">
        <v>0</v>
      </c>
      <c r="H713" s="6" t="n">
        <f aca="false">H711+1</f>
        <v>1437</v>
      </c>
    </row>
    <row r="714" customFormat="false" ht="18.4" hidden="false" customHeight="true" outlineLevel="0" collapsed="false">
      <c r="A714" s="8" t="s">
        <v>1</v>
      </c>
      <c r="B714" s="6"/>
      <c r="C714" s="8" t="s">
        <v>1</v>
      </c>
      <c r="D714" s="6"/>
      <c r="E714" s="8" t="s">
        <v>1</v>
      </c>
      <c r="F714" s="6"/>
      <c r="G714" s="8" t="s">
        <v>1</v>
      </c>
      <c r="H714" s="6"/>
    </row>
    <row r="715" customFormat="false" ht="18.4" hidden="false" customHeight="true" outlineLevel="0" collapsed="false">
      <c r="A715" s="5" t="s">
        <v>0</v>
      </c>
      <c r="B715" s="6" t="n">
        <f aca="false">B713+1</f>
        <v>1378</v>
      </c>
      <c r="C715" s="5" t="s">
        <v>0</v>
      </c>
      <c r="D715" s="6" t="n">
        <f aca="false">D713+1</f>
        <v>1398</v>
      </c>
      <c r="E715" s="5" t="s">
        <v>0</v>
      </c>
      <c r="F715" s="6" t="n">
        <f aca="false">F713+1</f>
        <v>1418</v>
      </c>
      <c r="G715" s="5" t="s">
        <v>0</v>
      </c>
      <c r="H715" s="6" t="n">
        <f aca="false">H713+1</f>
        <v>1438</v>
      </c>
    </row>
    <row r="716" customFormat="false" ht="18.4" hidden="false" customHeight="true" outlineLevel="0" collapsed="false">
      <c r="A716" s="8" t="s">
        <v>1</v>
      </c>
      <c r="B716" s="6"/>
      <c r="C716" s="8" t="s">
        <v>1</v>
      </c>
      <c r="D716" s="6"/>
      <c r="E716" s="8" t="s">
        <v>1</v>
      </c>
      <c r="F716" s="6"/>
      <c r="G716" s="8" t="s">
        <v>1</v>
      </c>
      <c r="H716" s="6"/>
    </row>
    <row r="717" customFormat="false" ht="18.4" hidden="false" customHeight="true" outlineLevel="0" collapsed="false">
      <c r="A717" s="5" t="s">
        <v>0</v>
      </c>
      <c r="B717" s="6" t="n">
        <f aca="false">B715+1</f>
        <v>1379</v>
      </c>
      <c r="C717" s="5" t="s">
        <v>0</v>
      </c>
      <c r="D717" s="6" t="n">
        <f aca="false">D715+1</f>
        <v>1399</v>
      </c>
      <c r="E717" s="5" t="s">
        <v>0</v>
      </c>
      <c r="F717" s="6" t="n">
        <f aca="false">F715+1</f>
        <v>1419</v>
      </c>
      <c r="G717" s="5" t="s">
        <v>0</v>
      </c>
      <c r="H717" s="6" t="n">
        <f aca="false">H715+1</f>
        <v>1439</v>
      </c>
    </row>
    <row r="718" customFormat="false" ht="18.4" hidden="false" customHeight="true" outlineLevel="0" collapsed="false">
      <c r="A718" s="8" t="s">
        <v>1</v>
      </c>
      <c r="B718" s="6"/>
      <c r="C718" s="8" t="s">
        <v>1</v>
      </c>
      <c r="D718" s="6"/>
      <c r="E718" s="8" t="s">
        <v>1</v>
      </c>
      <c r="F718" s="6"/>
      <c r="G718" s="8" t="s">
        <v>1</v>
      </c>
      <c r="H718" s="6"/>
    </row>
    <row r="719" customFormat="false" ht="18.4" hidden="false" customHeight="true" outlineLevel="0" collapsed="false">
      <c r="A719" s="5" t="s">
        <v>0</v>
      </c>
      <c r="B719" s="6" t="n">
        <f aca="false">B717+1</f>
        <v>1380</v>
      </c>
      <c r="C719" s="5" t="s">
        <v>0</v>
      </c>
      <c r="D719" s="6" t="n">
        <f aca="false">D717+1</f>
        <v>1400</v>
      </c>
      <c r="E719" s="5" t="s">
        <v>0</v>
      </c>
      <c r="F719" s="6" t="n">
        <f aca="false">F717+1</f>
        <v>1420</v>
      </c>
      <c r="G719" s="5" t="s">
        <v>0</v>
      </c>
      <c r="H719" s="6" t="n">
        <f aca="false">H717+1</f>
        <v>1440</v>
      </c>
    </row>
    <row r="720" customFormat="false" ht="18.4" hidden="false" customHeight="true" outlineLevel="0" collapsed="false">
      <c r="A720" s="8" t="s">
        <v>1</v>
      </c>
      <c r="B720" s="6"/>
      <c r="C720" s="8" t="s">
        <v>1</v>
      </c>
      <c r="D720" s="6"/>
      <c r="E720" s="8" t="s">
        <v>1</v>
      </c>
      <c r="F720" s="6"/>
      <c r="G720" s="8" t="s">
        <v>1</v>
      </c>
      <c r="H720" s="6"/>
    </row>
    <row r="721" customFormat="false" ht="18.4" hidden="false" customHeight="true" outlineLevel="0" collapsed="false">
      <c r="A721" s="5" t="s">
        <v>0</v>
      </c>
      <c r="B721" s="6" t="n">
        <v>1441</v>
      </c>
      <c r="C721" s="5" t="s">
        <v>0</v>
      </c>
      <c r="D721" s="6" t="n">
        <v>1461</v>
      </c>
      <c r="E721" s="5" t="s">
        <v>0</v>
      </c>
      <c r="F721" s="6" t="n">
        <v>1481</v>
      </c>
      <c r="G721" s="5" t="s">
        <v>0</v>
      </c>
      <c r="H721" s="6" t="n">
        <v>1501</v>
      </c>
    </row>
    <row r="722" customFormat="false" ht="18.4" hidden="false" customHeight="true" outlineLevel="0" collapsed="false">
      <c r="A722" s="8" t="s">
        <v>1</v>
      </c>
      <c r="B722" s="6"/>
      <c r="C722" s="8" t="s">
        <v>1</v>
      </c>
      <c r="D722" s="6"/>
      <c r="E722" s="8" t="s">
        <v>1</v>
      </c>
      <c r="F722" s="6"/>
      <c r="G722" s="8" t="s">
        <v>1</v>
      </c>
      <c r="H722" s="6"/>
    </row>
    <row r="723" customFormat="false" ht="18.4" hidden="false" customHeight="true" outlineLevel="0" collapsed="false">
      <c r="A723" s="5" t="s">
        <v>0</v>
      </c>
      <c r="B723" s="6" t="n">
        <f aca="false">B721+1</f>
        <v>1442</v>
      </c>
      <c r="C723" s="5" t="s">
        <v>0</v>
      </c>
      <c r="D723" s="6" t="n">
        <f aca="false">D721+1</f>
        <v>1462</v>
      </c>
      <c r="E723" s="5" t="s">
        <v>0</v>
      </c>
      <c r="F723" s="6" t="n">
        <f aca="false">F721+1</f>
        <v>1482</v>
      </c>
      <c r="G723" s="5" t="s">
        <v>0</v>
      </c>
      <c r="H723" s="6" t="n">
        <f aca="false">H721+1</f>
        <v>1502</v>
      </c>
    </row>
    <row r="724" customFormat="false" ht="18.4" hidden="false" customHeight="true" outlineLevel="0" collapsed="false">
      <c r="A724" s="8" t="s">
        <v>1</v>
      </c>
      <c r="B724" s="6"/>
      <c r="C724" s="8" t="s">
        <v>1</v>
      </c>
      <c r="D724" s="6"/>
      <c r="E724" s="8" t="s">
        <v>1</v>
      </c>
      <c r="F724" s="6"/>
      <c r="G724" s="8" t="s">
        <v>1</v>
      </c>
      <c r="H724" s="6"/>
    </row>
    <row r="725" customFormat="false" ht="18.4" hidden="false" customHeight="true" outlineLevel="0" collapsed="false">
      <c r="A725" s="5" t="s">
        <v>0</v>
      </c>
      <c r="B725" s="6" t="n">
        <f aca="false">B723+1</f>
        <v>1443</v>
      </c>
      <c r="C725" s="5" t="s">
        <v>0</v>
      </c>
      <c r="D725" s="6" t="n">
        <f aca="false">D723+1</f>
        <v>1463</v>
      </c>
      <c r="E725" s="5" t="s">
        <v>0</v>
      </c>
      <c r="F725" s="6" t="n">
        <f aca="false">F723+1</f>
        <v>1483</v>
      </c>
      <c r="G725" s="5" t="s">
        <v>0</v>
      </c>
      <c r="H725" s="6" t="n">
        <f aca="false">H723+1</f>
        <v>1503</v>
      </c>
    </row>
    <row r="726" customFormat="false" ht="18.4" hidden="false" customHeight="true" outlineLevel="0" collapsed="false">
      <c r="A726" s="8" t="s">
        <v>1</v>
      </c>
      <c r="B726" s="6"/>
      <c r="C726" s="8" t="s">
        <v>1</v>
      </c>
      <c r="D726" s="6"/>
      <c r="E726" s="8" t="s">
        <v>1</v>
      </c>
      <c r="F726" s="6"/>
      <c r="G726" s="8" t="s">
        <v>1</v>
      </c>
      <c r="H726" s="6"/>
    </row>
    <row r="727" customFormat="false" ht="18.4" hidden="false" customHeight="true" outlineLevel="0" collapsed="false">
      <c r="A727" s="5" t="s">
        <v>0</v>
      </c>
      <c r="B727" s="6" t="n">
        <f aca="false">B725+1</f>
        <v>1444</v>
      </c>
      <c r="C727" s="5" t="s">
        <v>0</v>
      </c>
      <c r="D727" s="6" t="n">
        <f aca="false">D725+1</f>
        <v>1464</v>
      </c>
      <c r="E727" s="5" t="s">
        <v>0</v>
      </c>
      <c r="F727" s="6" t="n">
        <f aca="false">F725+1</f>
        <v>1484</v>
      </c>
      <c r="G727" s="5" t="s">
        <v>0</v>
      </c>
      <c r="H727" s="6" t="n">
        <f aca="false">H725+1</f>
        <v>1504</v>
      </c>
    </row>
    <row r="728" customFormat="false" ht="18.4" hidden="false" customHeight="true" outlineLevel="0" collapsed="false">
      <c r="A728" s="8" t="s">
        <v>1</v>
      </c>
      <c r="B728" s="6"/>
      <c r="C728" s="8" t="s">
        <v>1</v>
      </c>
      <c r="D728" s="6"/>
      <c r="E728" s="8" t="s">
        <v>1</v>
      </c>
      <c r="F728" s="6"/>
      <c r="G728" s="8" t="s">
        <v>1</v>
      </c>
      <c r="H728" s="6"/>
    </row>
    <row r="729" customFormat="false" ht="18.4" hidden="false" customHeight="true" outlineLevel="0" collapsed="false">
      <c r="A729" s="5" t="s">
        <v>0</v>
      </c>
      <c r="B729" s="6" t="n">
        <f aca="false">B727+1</f>
        <v>1445</v>
      </c>
      <c r="C729" s="5" t="s">
        <v>0</v>
      </c>
      <c r="D729" s="6" t="n">
        <f aca="false">D727+1</f>
        <v>1465</v>
      </c>
      <c r="E729" s="5" t="s">
        <v>0</v>
      </c>
      <c r="F729" s="6" t="n">
        <f aca="false">F727+1</f>
        <v>1485</v>
      </c>
      <c r="G729" s="5" t="s">
        <v>0</v>
      </c>
      <c r="H729" s="6" t="n">
        <f aca="false">H727+1</f>
        <v>1505</v>
      </c>
    </row>
    <row r="730" customFormat="false" ht="18.4" hidden="false" customHeight="true" outlineLevel="0" collapsed="false">
      <c r="A730" s="8" t="s">
        <v>1</v>
      </c>
      <c r="B730" s="6"/>
      <c r="C730" s="8" t="s">
        <v>1</v>
      </c>
      <c r="D730" s="6"/>
      <c r="E730" s="8" t="s">
        <v>1</v>
      </c>
      <c r="F730" s="6"/>
      <c r="G730" s="8" t="s">
        <v>1</v>
      </c>
      <c r="H730" s="6"/>
    </row>
    <row r="731" customFormat="false" ht="18.4" hidden="false" customHeight="true" outlineLevel="0" collapsed="false">
      <c r="A731" s="5" t="s">
        <v>0</v>
      </c>
      <c r="B731" s="6" t="n">
        <f aca="false">B729+1</f>
        <v>1446</v>
      </c>
      <c r="C731" s="5" t="s">
        <v>0</v>
      </c>
      <c r="D731" s="6" t="n">
        <f aca="false">D729+1</f>
        <v>1466</v>
      </c>
      <c r="E731" s="5" t="s">
        <v>0</v>
      </c>
      <c r="F731" s="6" t="n">
        <f aca="false">F729+1</f>
        <v>1486</v>
      </c>
      <c r="G731" s="5" t="s">
        <v>0</v>
      </c>
      <c r="H731" s="6" t="n">
        <f aca="false">H729+1</f>
        <v>1506</v>
      </c>
    </row>
    <row r="732" customFormat="false" ht="18.4" hidden="false" customHeight="true" outlineLevel="0" collapsed="false">
      <c r="A732" s="8" t="s">
        <v>1</v>
      </c>
      <c r="B732" s="6"/>
      <c r="C732" s="8" t="s">
        <v>1</v>
      </c>
      <c r="D732" s="6"/>
      <c r="E732" s="8" t="s">
        <v>1</v>
      </c>
      <c r="F732" s="6"/>
      <c r="G732" s="8" t="s">
        <v>1</v>
      </c>
      <c r="H732" s="6"/>
    </row>
    <row r="733" customFormat="false" ht="18.4" hidden="false" customHeight="true" outlineLevel="0" collapsed="false">
      <c r="A733" s="5" t="s">
        <v>0</v>
      </c>
      <c r="B733" s="6" t="n">
        <f aca="false">B731+1</f>
        <v>1447</v>
      </c>
      <c r="C733" s="5" t="s">
        <v>0</v>
      </c>
      <c r="D733" s="6" t="n">
        <f aca="false">D731+1</f>
        <v>1467</v>
      </c>
      <c r="E733" s="5" t="s">
        <v>0</v>
      </c>
      <c r="F733" s="6" t="n">
        <f aca="false">F731+1</f>
        <v>1487</v>
      </c>
      <c r="G733" s="5" t="s">
        <v>0</v>
      </c>
      <c r="H733" s="6" t="n">
        <f aca="false">H731+1</f>
        <v>1507</v>
      </c>
    </row>
    <row r="734" customFormat="false" ht="18.4" hidden="false" customHeight="true" outlineLevel="0" collapsed="false">
      <c r="A734" s="8" t="s">
        <v>1</v>
      </c>
      <c r="B734" s="6"/>
      <c r="C734" s="8" t="s">
        <v>1</v>
      </c>
      <c r="D734" s="6"/>
      <c r="E734" s="8" t="s">
        <v>1</v>
      </c>
      <c r="F734" s="6"/>
      <c r="G734" s="8" t="s">
        <v>1</v>
      </c>
      <c r="H734" s="6"/>
    </row>
    <row r="735" customFormat="false" ht="18.4" hidden="false" customHeight="true" outlineLevel="0" collapsed="false">
      <c r="A735" s="5" t="s">
        <v>0</v>
      </c>
      <c r="B735" s="6" t="n">
        <f aca="false">B733+1</f>
        <v>1448</v>
      </c>
      <c r="C735" s="5" t="s">
        <v>0</v>
      </c>
      <c r="D735" s="6" t="n">
        <f aca="false">D733+1</f>
        <v>1468</v>
      </c>
      <c r="E735" s="5" t="s">
        <v>0</v>
      </c>
      <c r="F735" s="6" t="n">
        <f aca="false">F733+1</f>
        <v>1488</v>
      </c>
      <c r="G735" s="5" t="s">
        <v>0</v>
      </c>
      <c r="H735" s="6" t="n">
        <f aca="false">H733+1</f>
        <v>1508</v>
      </c>
    </row>
    <row r="736" customFormat="false" ht="18.4" hidden="false" customHeight="true" outlineLevel="0" collapsed="false">
      <c r="A736" s="8" t="s">
        <v>1</v>
      </c>
      <c r="B736" s="6"/>
      <c r="C736" s="8" t="s">
        <v>1</v>
      </c>
      <c r="D736" s="6"/>
      <c r="E736" s="8" t="s">
        <v>1</v>
      </c>
      <c r="F736" s="6"/>
      <c r="G736" s="8" t="s">
        <v>1</v>
      </c>
      <c r="H736" s="6"/>
    </row>
    <row r="737" customFormat="false" ht="18.4" hidden="false" customHeight="true" outlineLevel="0" collapsed="false">
      <c r="A737" s="5" t="s">
        <v>0</v>
      </c>
      <c r="B737" s="6" t="n">
        <f aca="false">B735+1</f>
        <v>1449</v>
      </c>
      <c r="C737" s="5" t="s">
        <v>0</v>
      </c>
      <c r="D737" s="6" t="n">
        <f aca="false">D735+1</f>
        <v>1469</v>
      </c>
      <c r="E737" s="5" t="s">
        <v>0</v>
      </c>
      <c r="F737" s="6" t="n">
        <f aca="false">F735+1</f>
        <v>1489</v>
      </c>
      <c r="G737" s="5" t="s">
        <v>0</v>
      </c>
      <c r="H737" s="6" t="n">
        <f aca="false">H735+1</f>
        <v>1509</v>
      </c>
    </row>
    <row r="738" customFormat="false" ht="18.4" hidden="false" customHeight="true" outlineLevel="0" collapsed="false">
      <c r="A738" s="8" t="s">
        <v>1</v>
      </c>
      <c r="B738" s="6"/>
      <c r="C738" s="8" t="s">
        <v>1</v>
      </c>
      <c r="D738" s="6"/>
      <c r="E738" s="8" t="s">
        <v>1</v>
      </c>
      <c r="F738" s="6"/>
      <c r="G738" s="8" t="s">
        <v>1</v>
      </c>
      <c r="H738" s="6"/>
    </row>
    <row r="739" customFormat="false" ht="18.4" hidden="false" customHeight="true" outlineLevel="0" collapsed="false">
      <c r="A739" s="5" t="s">
        <v>0</v>
      </c>
      <c r="B739" s="6" t="n">
        <f aca="false">B737+1</f>
        <v>1450</v>
      </c>
      <c r="C739" s="5" t="s">
        <v>0</v>
      </c>
      <c r="D739" s="6" t="n">
        <f aca="false">D737+1</f>
        <v>1470</v>
      </c>
      <c r="E739" s="5" t="s">
        <v>0</v>
      </c>
      <c r="F739" s="6" t="n">
        <f aca="false">F737+1</f>
        <v>1490</v>
      </c>
      <c r="G739" s="5" t="s">
        <v>0</v>
      </c>
      <c r="H739" s="6" t="n">
        <f aca="false">H737+1</f>
        <v>1510</v>
      </c>
    </row>
    <row r="740" customFormat="false" ht="18.4" hidden="false" customHeight="true" outlineLevel="0" collapsed="false">
      <c r="A740" s="8" t="s">
        <v>1</v>
      </c>
      <c r="B740" s="6"/>
      <c r="C740" s="8" t="s">
        <v>1</v>
      </c>
      <c r="D740" s="6"/>
      <c r="E740" s="8" t="s">
        <v>1</v>
      </c>
      <c r="F740" s="6"/>
      <c r="G740" s="8" t="s">
        <v>1</v>
      </c>
      <c r="H740" s="6"/>
    </row>
    <row r="741" customFormat="false" ht="18.4" hidden="false" customHeight="true" outlineLevel="0" collapsed="false">
      <c r="A741" s="5" t="s">
        <v>0</v>
      </c>
      <c r="B741" s="6" t="n">
        <f aca="false">B739+1</f>
        <v>1451</v>
      </c>
      <c r="C741" s="5" t="s">
        <v>0</v>
      </c>
      <c r="D741" s="6" t="n">
        <f aca="false">D739+1</f>
        <v>1471</v>
      </c>
      <c r="E741" s="5" t="s">
        <v>0</v>
      </c>
      <c r="F741" s="6" t="n">
        <f aca="false">F739+1</f>
        <v>1491</v>
      </c>
      <c r="G741" s="5" t="s">
        <v>0</v>
      </c>
      <c r="H741" s="6" t="n">
        <f aca="false">H739+1</f>
        <v>1511</v>
      </c>
    </row>
    <row r="742" customFormat="false" ht="18.4" hidden="false" customHeight="true" outlineLevel="0" collapsed="false">
      <c r="A742" s="8" t="s">
        <v>1</v>
      </c>
      <c r="B742" s="6"/>
      <c r="C742" s="8" t="s">
        <v>1</v>
      </c>
      <c r="D742" s="6"/>
      <c r="E742" s="8" t="s">
        <v>1</v>
      </c>
      <c r="F742" s="6"/>
      <c r="G742" s="8" t="s">
        <v>1</v>
      </c>
      <c r="H742" s="6"/>
    </row>
    <row r="743" customFormat="false" ht="18.4" hidden="false" customHeight="true" outlineLevel="0" collapsed="false">
      <c r="A743" s="5" t="s">
        <v>0</v>
      </c>
      <c r="B743" s="6" t="n">
        <f aca="false">B741+1</f>
        <v>1452</v>
      </c>
      <c r="C743" s="5" t="s">
        <v>0</v>
      </c>
      <c r="D743" s="6" t="n">
        <f aca="false">D741+1</f>
        <v>1472</v>
      </c>
      <c r="E743" s="5" t="s">
        <v>0</v>
      </c>
      <c r="F743" s="6" t="n">
        <f aca="false">F741+1</f>
        <v>1492</v>
      </c>
      <c r="G743" s="5" t="s">
        <v>0</v>
      </c>
      <c r="H743" s="6" t="n">
        <f aca="false">H741+1</f>
        <v>1512</v>
      </c>
    </row>
    <row r="744" customFormat="false" ht="18.4" hidden="false" customHeight="true" outlineLevel="0" collapsed="false">
      <c r="A744" s="8" t="s">
        <v>1</v>
      </c>
      <c r="B744" s="6"/>
      <c r="C744" s="8" t="s">
        <v>1</v>
      </c>
      <c r="D744" s="6"/>
      <c r="E744" s="8" t="s">
        <v>1</v>
      </c>
      <c r="F744" s="6"/>
      <c r="G744" s="8" t="s">
        <v>1</v>
      </c>
      <c r="H744" s="6"/>
    </row>
    <row r="745" customFormat="false" ht="18.4" hidden="false" customHeight="true" outlineLevel="0" collapsed="false">
      <c r="A745" s="5" t="s">
        <v>0</v>
      </c>
      <c r="B745" s="6" t="n">
        <f aca="false">B743+1</f>
        <v>1453</v>
      </c>
      <c r="C745" s="5" t="s">
        <v>0</v>
      </c>
      <c r="D745" s="6" t="n">
        <f aca="false">D743+1</f>
        <v>1473</v>
      </c>
      <c r="E745" s="5" t="s">
        <v>0</v>
      </c>
      <c r="F745" s="6" t="n">
        <f aca="false">F743+1</f>
        <v>1493</v>
      </c>
      <c r="G745" s="5" t="s">
        <v>0</v>
      </c>
      <c r="H745" s="6" t="n">
        <f aca="false">H743+1</f>
        <v>1513</v>
      </c>
    </row>
    <row r="746" customFormat="false" ht="18.4" hidden="false" customHeight="true" outlineLevel="0" collapsed="false">
      <c r="A746" s="8" t="s">
        <v>1</v>
      </c>
      <c r="B746" s="6"/>
      <c r="C746" s="8" t="s">
        <v>1</v>
      </c>
      <c r="D746" s="6"/>
      <c r="E746" s="8" t="s">
        <v>1</v>
      </c>
      <c r="F746" s="6"/>
      <c r="G746" s="8" t="s">
        <v>1</v>
      </c>
      <c r="H746" s="6"/>
    </row>
    <row r="747" customFormat="false" ht="18.4" hidden="false" customHeight="true" outlineLevel="0" collapsed="false">
      <c r="A747" s="5" t="s">
        <v>0</v>
      </c>
      <c r="B747" s="6" t="n">
        <f aca="false">B745+1</f>
        <v>1454</v>
      </c>
      <c r="C747" s="5" t="s">
        <v>0</v>
      </c>
      <c r="D747" s="6" t="n">
        <f aca="false">D745+1</f>
        <v>1474</v>
      </c>
      <c r="E747" s="5" t="s">
        <v>0</v>
      </c>
      <c r="F747" s="6" t="n">
        <f aca="false">F745+1</f>
        <v>1494</v>
      </c>
      <c r="G747" s="5" t="s">
        <v>0</v>
      </c>
      <c r="H747" s="6" t="n">
        <f aca="false">H745+1</f>
        <v>1514</v>
      </c>
    </row>
    <row r="748" customFormat="false" ht="18.4" hidden="false" customHeight="true" outlineLevel="0" collapsed="false">
      <c r="A748" s="8" t="s">
        <v>1</v>
      </c>
      <c r="B748" s="6"/>
      <c r="C748" s="8" t="s">
        <v>1</v>
      </c>
      <c r="D748" s="6"/>
      <c r="E748" s="8" t="s">
        <v>1</v>
      </c>
      <c r="F748" s="6"/>
      <c r="G748" s="8" t="s">
        <v>1</v>
      </c>
      <c r="H748" s="6"/>
    </row>
    <row r="749" customFormat="false" ht="18.4" hidden="false" customHeight="true" outlineLevel="0" collapsed="false">
      <c r="A749" s="5" t="s">
        <v>0</v>
      </c>
      <c r="B749" s="6" t="n">
        <f aca="false">B747+1</f>
        <v>1455</v>
      </c>
      <c r="C749" s="5" t="s">
        <v>0</v>
      </c>
      <c r="D749" s="6" t="n">
        <f aca="false">D747+1</f>
        <v>1475</v>
      </c>
      <c r="E749" s="5" t="s">
        <v>0</v>
      </c>
      <c r="F749" s="6" t="n">
        <f aca="false">F747+1</f>
        <v>1495</v>
      </c>
      <c r="G749" s="5" t="s">
        <v>0</v>
      </c>
      <c r="H749" s="6" t="n">
        <f aca="false">H747+1</f>
        <v>1515</v>
      </c>
    </row>
    <row r="750" customFormat="false" ht="18.4" hidden="false" customHeight="true" outlineLevel="0" collapsed="false">
      <c r="A750" s="8" t="s">
        <v>1</v>
      </c>
      <c r="B750" s="6"/>
      <c r="C750" s="8" t="s">
        <v>1</v>
      </c>
      <c r="D750" s="6"/>
      <c r="E750" s="8" t="s">
        <v>1</v>
      </c>
      <c r="F750" s="6"/>
      <c r="G750" s="8" t="s">
        <v>1</v>
      </c>
      <c r="H750" s="6"/>
    </row>
    <row r="751" customFormat="false" ht="18.4" hidden="false" customHeight="true" outlineLevel="0" collapsed="false">
      <c r="A751" s="5" t="s">
        <v>0</v>
      </c>
      <c r="B751" s="6" t="n">
        <f aca="false">B749+1</f>
        <v>1456</v>
      </c>
      <c r="C751" s="5" t="s">
        <v>0</v>
      </c>
      <c r="D751" s="6" t="n">
        <f aca="false">D749+1</f>
        <v>1476</v>
      </c>
      <c r="E751" s="5" t="s">
        <v>0</v>
      </c>
      <c r="F751" s="6" t="n">
        <f aca="false">F749+1</f>
        <v>1496</v>
      </c>
      <c r="G751" s="5" t="s">
        <v>0</v>
      </c>
      <c r="H751" s="6" t="n">
        <f aca="false">H749+1</f>
        <v>1516</v>
      </c>
    </row>
    <row r="752" customFormat="false" ht="18.4" hidden="false" customHeight="true" outlineLevel="0" collapsed="false">
      <c r="A752" s="8" t="s">
        <v>1</v>
      </c>
      <c r="B752" s="6"/>
      <c r="C752" s="8" t="s">
        <v>1</v>
      </c>
      <c r="D752" s="6"/>
      <c r="E752" s="8" t="s">
        <v>1</v>
      </c>
      <c r="F752" s="6"/>
      <c r="G752" s="8" t="s">
        <v>1</v>
      </c>
      <c r="H752" s="6"/>
    </row>
    <row r="753" customFormat="false" ht="18.4" hidden="false" customHeight="true" outlineLevel="0" collapsed="false">
      <c r="A753" s="5" t="s">
        <v>0</v>
      </c>
      <c r="B753" s="6" t="n">
        <f aca="false">B751+1</f>
        <v>1457</v>
      </c>
      <c r="C753" s="5" t="s">
        <v>0</v>
      </c>
      <c r="D753" s="6" t="n">
        <f aca="false">D751+1</f>
        <v>1477</v>
      </c>
      <c r="E753" s="5" t="s">
        <v>0</v>
      </c>
      <c r="F753" s="6" t="n">
        <f aca="false">F751+1</f>
        <v>1497</v>
      </c>
      <c r="G753" s="5" t="s">
        <v>0</v>
      </c>
      <c r="H753" s="6" t="n">
        <f aca="false">H751+1</f>
        <v>1517</v>
      </c>
    </row>
    <row r="754" customFormat="false" ht="18.4" hidden="false" customHeight="true" outlineLevel="0" collapsed="false">
      <c r="A754" s="8" t="s">
        <v>1</v>
      </c>
      <c r="B754" s="6"/>
      <c r="C754" s="8" t="s">
        <v>1</v>
      </c>
      <c r="D754" s="6"/>
      <c r="E754" s="8" t="s">
        <v>1</v>
      </c>
      <c r="F754" s="6"/>
      <c r="G754" s="8" t="s">
        <v>1</v>
      </c>
      <c r="H754" s="6"/>
    </row>
    <row r="755" customFormat="false" ht="18.4" hidden="false" customHeight="true" outlineLevel="0" collapsed="false">
      <c r="A755" s="5" t="s">
        <v>0</v>
      </c>
      <c r="B755" s="6" t="n">
        <f aca="false">B753+1</f>
        <v>1458</v>
      </c>
      <c r="C755" s="5" t="s">
        <v>0</v>
      </c>
      <c r="D755" s="6" t="n">
        <f aca="false">D753+1</f>
        <v>1478</v>
      </c>
      <c r="E755" s="5" t="s">
        <v>0</v>
      </c>
      <c r="F755" s="6" t="n">
        <f aca="false">F753+1</f>
        <v>1498</v>
      </c>
      <c r="G755" s="5" t="s">
        <v>0</v>
      </c>
      <c r="H755" s="6" t="n">
        <f aca="false">H753+1</f>
        <v>1518</v>
      </c>
    </row>
    <row r="756" customFormat="false" ht="18.4" hidden="false" customHeight="true" outlineLevel="0" collapsed="false">
      <c r="A756" s="8" t="s">
        <v>1</v>
      </c>
      <c r="B756" s="6"/>
      <c r="C756" s="8" t="s">
        <v>1</v>
      </c>
      <c r="D756" s="6"/>
      <c r="E756" s="8" t="s">
        <v>1</v>
      </c>
      <c r="F756" s="6"/>
      <c r="G756" s="8" t="s">
        <v>1</v>
      </c>
      <c r="H756" s="6"/>
    </row>
    <row r="757" customFormat="false" ht="18.4" hidden="false" customHeight="true" outlineLevel="0" collapsed="false">
      <c r="A757" s="5" t="s">
        <v>0</v>
      </c>
      <c r="B757" s="6" t="n">
        <f aca="false">B755+1</f>
        <v>1459</v>
      </c>
      <c r="C757" s="5" t="s">
        <v>0</v>
      </c>
      <c r="D757" s="6" t="n">
        <f aca="false">D755+1</f>
        <v>1479</v>
      </c>
      <c r="E757" s="5" t="s">
        <v>0</v>
      </c>
      <c r="F757" s="6" t="n">
        <f aca="false">F755+1</f>
        <v>1499</v>
      </c>
      <c r="G757" s="5" t="s">
        <v>0</v>
      </c>
      <c r="H757" s="6" t="n">
        <f aca="false">H755+1</f>
        <v>1519</v>
      </c>
    </row>
    <row r="758" customFormat="false" ht="18.4" hidden="false" customHeight="true" outlineLevel="0" collapsed="false">
      <c r="A758" s="8" t="s">
        <v>1</v>
      </c>
      <c r="B758" s="6"/>
      <c r="C758" s="8" t="s">
        <v>1</v>
      </c>
      <c r="D758" s="6"/>
      <c r="E758" s="8" t="s">
        <v>1</v>
      </c>
      <c r="F758" s="6"/>
      <c r="G758" s="8" t="s">
        <v>1</v>
      </c>
      <c r="H758" s="6"/>
    </row>
    <row r="759" customFormat="false" ht="18.4" hidden="false" customHeight="true" outlineLevel="0" collapsed="false">
      <c r="A759" s="5" t="s">
        <v>0</v>
      </c>
      <c r="B759" s="6" t="n">
        <f aca="false">B757+1</f>
        <v>1460</v>
      </c>
      <c r="C759" s="5" t="s">
        <v>0</v>
      </c>
      <c r="D759" s="6" t="n">
        <f aca="false">D757+1</f>
        <v>1480</v>
      </c>
      <c r="E759" s="5" t="s">
        <v>0</v>
      </c>
      <c r="F759" s="6" t="n">
        <f aca="false">F757+1</f>
        <v>1500</v>
      </c>
      <c r="G759" s="5" t="s">
        <v>0</v>
      </c>
      <c r="H759" s="6" t="n">
        <f aca="false">H757+1</f>
        <v>1520</v>
      </c>
    </row>
    <row r="760" customFormat="false" ht="18.4" hidden="false" customHeight="true" outlineLevel="0" collapsed="false">
      <c r="A760" s="8" t="s">
        <v>1</v>
      </c>
      <c r="B760" s="6"/>
      <c r="C760" s="8" t="s">
        <v>1</v>
      </c>
      <c r="D760" s="6"/>
      <c r="E760" s="8" t="s">
        <v>1</v>
      </c>
      <c r="F760" s="6"/>
      <c r="G760" s="8" t="s">
        <v>1</v>
      </c>
      <c r="H760" s="6"/>
    </row>
    <row r="761" customFormat="false" ht="18.4" hidden="false" customHeight="true" outlineLevel="0" collapsed="false">
      <c r="A761" s="5" t="s">
        <v>0</v>
      </c>
      <c r="B761" s="6" t="n">
        <v>1521</v>
      </c>
      <c r="C761" s="5" t="s">
        <v>0</v>
      </c>
      <c r="D761" s="6" t="n">
        <v>1541</v>
      </c>
      <c r="E761" s="5" t="s">
        <v>0</v>
      </c>
      <c r="F761" s="6" t="n">
        <v>1561</v>
      </c>
      <c r="G761" s="5" t="s">
        <v>0</v>
      </c>
      <c r="H761" s="6" t="n">
        <v>1581</v>
      </c>
    </row>
    <row r="762" customFormat="false" ht="18.4" hidden="false" customHeight="true" outlineLevel="0" collapsed="false">
      <c r="A762" s="8" t="s">
        <v>1</v>
      </c>
      <c r="B762" s="6"/>
      <c r="C762" s="8" t="s">
        <v>1</v>
      </c>
      <c r="D762" s="6"/>
      <c r="E762" s="8" t="s">
        <v>1</v>
      </c>
      <c r="F762" s="6"/>
      <c r="G762" s="8" t="s">
        <v>1</v>
      </c>
      <c r="H762" s="6"/>
    </row>
    <row r="763" customFormat="false" ht="18.4" hidden="false" customHeight="true" outlineLevel="0" collapsed="false">
      <c r="A763" s="5" t="s">
        <v>0</v>
      </c>
      <c r="B763" s="6" t="n">
        <f aca="false">B761+1</f>
        <v>1522</v>
      </c>
      <c r="C763" s="5" t="s">
        <v>0</v>
      </c>
      <c r="D763" s="6" t="n">
        <f aca="false">D761+1</f>
        <v>1542</v>
      </c>
      <c r="E763" s="5" t="s">
        <v>0</v>
      </c>
      <c r="F763" s="6" t="n">
        <f aca="false">F761+1</f>
        <v>1562</v>
      </c>
      <c r="G763" s="5" t="s">
        <v>0</v>
      </c>
      <c r="H763" s="6" t="n">
        <f aca="false">H761+1</f>
        <v>1582</v>
      </c>
    </row>
    <row r="764" customFormat="false" ht="18.4" hidden="false" customHeight="true" outlineLevel="0" collapsed="false">
      <c r="A764" s="8" t="s">
        <v>1</v>
      </c>
      <c r="B764" s="6"/>
      <c r="C764" s="8" t="s">
        <v>1</v>
      </c>
      <c r="D764" s="6"/>
      <c r="E764" s="8" t="s">
        <v>1</v>
      </c>
      <c r="F764" s="6"/>
      <c r="G764" s="8" t="s">
        <v>1</v>
      </c>
      <c r="H764" s="6"/>
    </row>
    <row r="765" customFormat="false" ht="18.4" hidden="false" customHeight="true" outlineLevel="0" collapsed="false">
      <c r="A765" s="5" t="s">
        <v>0</v>
      </c>
      <c r="B765" s="6" t="n">
        <f aca="false">B763+1</f>
        <v>1523</v>
      </c>
      <c r="C765" s="5" t="s">
        <v>0</v>
      </c>
      <c r="D765" s="6" t="n">
        <f aca="false">D763+1</f>
        <v>1543</v>
      </c>
      <c r="E765" s="5" t="s">
        <v>0</v>
      </c>
      <c r="F765" s="6" t="n">
        <f aca="false">F763+1</f>
        <v>1563</v>
      </c>
      <c r="G765" s="5" t="s">
        <v>0</v>
      </c>
      <c r="H765" s="6" t="n">
        <f aca="false">H763+1</f>
        <v>1583</v>
      </c>
    </row>
    <row r="766" customFormat="false" ht="18.4" hidden="false" customHeight="true" outlineLevel="0" collapsed="false">
      <c r="A766" s="8" t="s">
        <v>1</v>
      </c>
      <c r="B766" s="6"/>
      <c r="C766" s="8" t="s">
        <v>1</v>
      </c>
      <c r="D766" s="6"/>
      <c r="E766" s="8" t="s">
        <v>1</v>
      </c>
      <c r="F766" s="6"/>
      <c r="G766" s="8" t="s">
        <v>1</v>
      </c>
      <c r="H766" s="6"/>
    </row>
    <row r="767" customFormat="false" ht="18.4" hidden="false" customHeight="true" outlineLevel="0" collapsed="false">
      <c r="A767" s="5" t="s">
        <v>0</v>
      </c>
      <c r="B767" s="6" t="n">
        <f aca="false">B765+1</f>
        <v>1524</v>
      </c>
      <c r="C767" s="5" t="s">
        <v>0</v>
      </c>
      <c r="D767" s="6" t="n">
        <f aca="false">D765+1</f>
        <v>1544</v>
      </c>
      <c r="E767" s="5" t="s">
        <v>0</v>
      </c>
      <c r="F767" s="6" t="n">
        <f aca="false">F765+1</f>
        <v>1564</v>
      </c>
      <c r="G767" s="5" t="s">
        <v>0</v>
      </c>
      <c r="H767" s="6" t="n">
        <f aca="false">H765+1</f>
        <v>1584</v>
      </c>
    </row>
    <row r="768" customFormat="false" ht="18.4" hidden="false" customHeight="true" outlineLevel="0" collapsed="false">
      <c r="A768" s="8" t="s">
        <v>1</v>
      </c>
      <c r="B768" s="6"/>
      <c r="C768" s="8" t="s">
        <v>1</v>
      </c>
      <c r="D768" s="6"/>
      <c r="E768" s="8" t="s">
        <v>1</v>
      </c>
      <c r="F768" s="6"/>
      <c r="G768" s="8" t="s">
        <v>1</v>
      </c>
      <c r="H768" s="6"/>
    </row>
    <row r="769" customFormat="false" ht="18.4" hidden="false" customHeight="true" outlineLevel="0" collapsed="false">
      <c r="A769" s="5" t="s">
        <v>0</v>
      </c>
      <c r="B769" s="6" t="n">
        <f aca="false">B767+1</f>
        <v>1525</v>
      </c>
      <c r="C769" s="5" t="s">
        <v>0</v>
      </c>
      <c r="D769" s="6" t="n">
        <f aca="false">D767+1</f>
        <v>1545</v>
      </c>
      <c r="E769" s="5" t="s">
        <v>0</v>
      </c>
      <c r="F769" s="6" t="n">
        <f aca="false">F767+1</f>
        <v>1565</v>
      </c>
      <c r="G769" s="5" t="s">
        <v>0</v>
      </c>
      <c r="H769" s="6" t="n">
        <f aca="false">H767+1</f>
        <v>1585</v>
      </c>
    </row>
    <row r="770" customFormat="false" ht="18.4" hidden="false" customHeight="true" outlineLevel="0" collapsed="false">
      <c r="A770" s="8" t="s">
        <v>1</v>
      </c>
      <c r="B770" s="6"/>
      <c r="C770" s="8" t="s">
        <v>1</v>
      </c>
      <c r="D770" s="6"/>
      <c r="E770" s="8" t="s">
        <v>1</v>
      </c>
      <c r="F770" s="6"/>
      <c r="G770" s="8" t="s">
        <v>1</v>
      </c>
      <c r="H770" s="6"/>
    </row>
    <row r="771" customFormat="false" ht="18.4" hidden="false" customHeight="true" outlineLevel="0" collapsed="false">
      <c r="A771" s="5" t="s">
        <v>0</v>
      </c>
      <c r="B771" s="6" t="n">
        <f aca="false">B769+1</f>
        <v>1526</v>
      </c>
      <c r="C771" s="5" t="s">
        <v>0</v>
      </c>
      <c r="D771" s="6" t="n">
        <f aca="false">D769+1</f>
        <v>1546</v>
      </c>
      <c r="E771" s="5" t="s">
        <v>0</v>
      </c>
      <c r="F771" s="6" t="n">
        <f aca="false">F769+1</f>
        <v>1566</v>
      </c>
      <c r="G771" s="5" t="s">
        <v>0</v>
      </c>
      <c r="H771" s="6" t="n">
        <f aca="false">H769+1</f>
        <v>1586</v>
      </c>
    </row>
    <row r="772" customFormat="false" ht="18.4" hidden="false" customHeight="true" outlineLevel="0" collapsed="false">
      <c r="A772" s="8" t="s">
        <v>1</v>
      </c>
      <c r="B772" s="6"/>
      <c r="C772" s="8" t="s">
        <v>1</v>
      </c>
      <c r="D772" s="6"/>
      <c r="E772" s="8" t="s">
        <v>1</v>
      </c>
      <c r="F772" s="6"/>
      <c r="G772" s="8" t="s">
        <v>1</v>
      </c>
      <c r="H772" s="6"/>
    </row>
    <row r="773" customFormat="false" ht="18.4" hidden="false" customHeight="true" outlineLevel="0" collapsed="false">
      <c r="A773" s="5" t="s">
        <v>0</v>
      </c>
      <c r="B773" s="6" t="n">
        <f aca="false">B771+1</f>
        <v>1527</v>
      </c>
      <c r="C773" s="5" t="s">
        <v>0</v>
      </c>
      <c r="D773" s="6" t="n">
        <f aca="false">D771+1</f>
        <v>1547</v>
      </c>
      <c r="E773" s="5" t="s">
        <v>0</v>
      </c>
      <c r="F773" s="6" t="n">
        <f aca="false">F771+1</f>
        <v>1567</v>
      </c>
      <c r="G773" s="5" t="s">
        <v>0</v>
      </c>
      <c r="H773" s="6" t="n">
        <f aca="false">H771+1</f>
        <v>1587</v>
      </c>
    </row>
    <row r="774" customFormat="false" ht="18.4" hidden="false" customHeight="true" outlineLevel="0" collapsed="false">
      <c r="A774" s="8" t="s">
        <v>1</v>
      </c>
      <c r="B774" s="6"/>
      <c r="C774" s="8" t="s">
        <v>1</v>
      </c>
      <c r="D774" s="6"/>
      <c r="E774" s="8" t="s">
        <v>1</v>
      </c>
      <c r="F774" s="6"/>
      <c r="G774" s="8" t="s">
        <v>1</v>
      </c>
      <c r="H774" s="6"/>
    </row>
    <row r="775" customFormat="false" ht="18.4" hidden="false" customHeight="true" outlineLevel="0" collapsed="false">
      <c r="A775" s="5" t="s">
        <v>0</v>
      </c>
      <c r="B775" s="6" t="n">
        <f aca="false">B773+1</f>
        <v>1528</v>
      </c>
      <c r="C775" s="5" t="s">
        <v>0</v>
      </c>
      <c r="D775" s="6" t="n">
        <f aca="false">D773+1</f>
        <v>1548</v>
      </c>
      <c r="E775" s="5" t="s">
        <v>0</v>
      </c>
      <c r="F775" s="6" t="n">
        <f aca="false">F773+1</f>
        <v>1568</v>
      </c>
      <c r="G775" s="5" t="s">
        <v>0</v>
      </c>
      <c r="H775" s="6" t="n">
        <f aca="false">H773+1</f>
        <v>1588</v>
      </c>
    </row>
    <row r="776" customFormat="false" ht="18.4" hidden="false" customHeight="true" outlineLevel="0" collapsed="false">
      <c r="A776" s="8" t="s">
        <v>1</v>
      </c>
      <c r="B776" s="6"/>
      <c r="C776" s="8" t="s">
        <v>1</v>
      </c>
      <c r="D776" s="6"/>
      <c r="E776" s="8" t="s">
        <v>1</v>
      </c>
      <c r="F776" s="6"/>
      <c r="G776" s="8" t="s">
        <v>1</v>
      </c>
      <c r="H776" s="6"/>
    </row>
    <row r="777" customFormat="false" ht="18.4" hidden="false" customHeight="true" outlineLevel="0" collapsed="false">
      <c r="A777" s="5" t="s">
        <v>0</v>
      </c>
      <c r="B777" s="6" t="n">
        <f aca="false">B775+1</f>
        <v>1529</v>
      </c>
      <c r="C777" s="5" t="s">
        <v>0</v>
      </c>
      <c r="D777" s="6" t="n">
        <f aca="false">D775+1</f>
        <v>1549</v>
      </c>
      <c r="E777" s="5" t="s">
        <v>0</v>
      </c>
      <c r="F777" s="6" t="n">
        <f aca="false">F775+1</f>
        <v>1569</v>
      </c>
      <c r="G777" s="5" t="s">
        <v>0</v>
      </c>
      <c r="H777" s="6" t="n">
        <f aca="false">H775+1</f>
        <v>1589</v>
      </c>
    </row>
    <row r="778" customFormat="false" ht="18.4" hidden="false" customHeight="true" outlineLevel="0" collapsed="false">
      <c r="A778" s="8" t="s">
        <v>1</v>
      </c>
      <c r="B778" s="6"/>
      <c r="C778" s="8" t="s">
        <v>1</v>
      </c>
      <c r="D778" s="6"/>
      <c r="E778" s="8" t="s">
        <v>1</v>
      </c>
      <c r="F778" s="6"/>
      <c r="G778" s="8" t="s">
        <v>1</v>
      </c>
      <c r="H778" s="6"/>
    </row>
    <row r="779" customFormat="false" ht="18.4" hidden="false" customHeight="true" outlineLevel="0" collapsed="false">
      <c r="A779" s="5" t="s">
        <v>0</v>
      </c>
      <c r="B779" s="6" t="n">
        <f aca="false">B777+1</f>
        <v>1530</v>
      </c>
      <c r="C779" s="5" t="s">
        <v>0</v>
      </c>
      <c r="D779" s="6" t="n">
        <f aca="false">D777+1</f>
        <v>1550</v>
      </c>
      <c r="E779" s="5" t="s">
        <v>0</v>
      </c>
      <c r="F779" s="6" t="n">
        <f aca="false">F777+1</f>
        <v>1570</v>
      </c>
      <c r="G779" s="5" t="s">
        <v>0</v>
      </c>
      <c r="H779" s="6" t="n">
        <f aca="false">H777+1</f>
        <v>1590</v>
      </c>
    </row>
    <row r="780" customFormat="false" ht="18.4" hidden="false" customHeight="true" outlineLevel="0" collapsed="false">
      <c r="A780" s="8" t="s">
        <v>1</v>
      </c>
      <c r="B780" s="6"/>
      <c r="C780" s="8" t="s">
        <v>1</v>
      </c>
      <c r="D780" s="6"/>
      <c r="E780" s="8" t="s">
        <v>1</v>
      </c>
      <c r="F780" s="6"/>
      <c r="G780" s="8" t="s">
        <v>1</v>
      </c>
      <c r="H780" s="6"/>
    </row>
    <row r="781" customFormat="false" ht="18.4" hidden="false" customHeight="true" outlineLevel="0" collapsed="false">
      <c r="A781" s="5" t="s">
        <v>0</v>
      </c>
      <c r="B781" s="6" t="n">
        <f aca="false">B779+1</f>
        <v>1531</v>
      </c>
      <c r="C781" s="5" t="s">
        <v>0</v>
      </c>
      <c r="D781" s="6" t="n">
        <f aca="false">D779+1</f>
        <v>1551</v>
      </c>
      <c r="E781" s="5" t="s">
        <v>0</v>
      </c>
      <c r="F781" s="6" t="n">
        <f aca="false">F779+1</f>
        <v>1571</v>
      </c>
      <c r="G781" s="5" t="s">
        <v>0</v>
      </c>
      <c r="H781" s="6" t="n">
        <f aca="false">H779+1</f>
        <v>1591</v>
      </c>
    </row>
    <row r="782" customFormat="false" ht="18.4" hidden="false" customHeight="true" outlineLevel="0" collapsed="false">
      <c r="A782" s="8" t="s">
        <v>1</v>
      </c>
      <c r="B782" s="6"/>
      <c r="C782" s="8" t="s">
        <v>1</v>
      </c>
      <c r="D782" s="6"/>
      <c r="E782" s="8" t="s">
        <v>1</v>
      </c>
      <c r="F782" s="6"/>
      <c r="G782" s="8" t="s">
        <v>1</v>
      </c>
      <c r="H782" s="6"/>
    </row>
    <row r="783" customFormat="false" ht="18.4" hidden="false" customHeight="true" outlineLevel="0" collapsed="false">
      <c r="A783" s="5" t="s">
        <v>0</v>
      </c>
      <c r="B783" s="6" t="n">
        <f aca="false">B781+1</f>
        <v>1532</v>
      </c>
      <c r="C783" s="5" t="s">
        <v>0</v>
      </c>
      <c r="D783" s="6" t="n">
        <f aca="false">D781+1</f>
        <v>1552</v>
      </c>
      <c r="E783" s="5" t="s">
        <v>0</v>
      </c>
      <c r="F783" s="6" t="n">
        <f aca="false">F781+1</f>
        <v>1572</v>
      </c>
      <c r="G783" s="5" t="s">
        <v>0</v>
      </c>
      <c r="H783" s="6" t="n">
        <f aca="false">H781+1</f>
        <v>1592</v>
      </c>
    </row>
    <row r="784" customFormat="false" ht="18.4" hidden="false" customHeight="true" outlineLevel="0" collapsed="false">
      <c r="A784" s="8" t="s">
        <v>1</v>
      </c>
      <c r="B784" s="6"/>
      <c r="C784" s="8" t="s">
        <v>1</v>
      </c>
      <c r="D784" s="6"/>
      <c r="E784" s="8" t="s">
        <v>1</v>
      </c>
      <c r="F784" s="6"/>
      <c r="G784" s="8" t="s">
        <v>1</v>
      </c>
      <c r="H784" s="6"/>
    </row>
    <row r="785" customFormat="false" ht="18.4" hidden="false" customHeight="true" outlineLevel="0" collapsed="false">
      <c r="A785" s="5" t="s">
        <v>0</v>
      </c>
      <c r="B785" s="6" t="n">
        <f aca="false">B783+1</f>
        <v>1533</v>
      </c>
      <c r="C785" s="5" t="s">
        <v>0</v>
      </c>
      <c r="D785" s="6" t="n">
        <f aca="false">D783+1</f>
        <v>1553</v>
      </c>
      <c r="E785" s="5" t="s">
        <v>0</v>
      </c>
      <c r="F785" s="6" t="n">
        <f aca="false">F783+1</f>
        <v>1573</v>
      </c>
      <c r="G785" s="5" t="s">
        <v>0</v>
      </c>
      <c r="H785" s="6" t="n">
        <f aca="false">H783+1</f>
        <v>1593</v>
      </c>
    </row>
    <row r="786" customFormat="false" ht="18.4" hidden="false" customHeight="true" outlineLevel="0" collapsed="false">
      <c r="A786" s="8" t="s">
        <v>1</v>
      </c>
      <c r="B786" s="6"/>
      <c r="C786" s="8" t="s">
        <v>1</v>
      </c>
      <c r="D786" s="6"/>
      <c r="E786" s="8" t="s">
        <v>1</v>
      </c>
      <c r="F786" s="6"/>
      <c r="G786" s="8" t="s">
        <v>1</v>
      </c>
      <c r="H786" s="6"/>
    </row>
    <row r="787" customFormat="false" ht="18.4" hidden="false" customHeight="true" outlineLevel="0" collapsed="false">
      <c r="A787" s="5" t="s">
        <v>0</v>
      </c>
      <c r="B787" s="6" t="n">
        <f aca="false">B785+1</f>
        <v>1534</v>
      </c>
      <c r="C787" s="5" t="s">
        <v>0</v>
      </c>
      <c r="D787" s="6" t="n">
        <f aca="false">D785+1</f>
        <v>1554</v>
      </c>
      <c r="E787" s="5" t="s">
        <v>0</v>
      </c>
      <c r="F787" s="6" t="n">
        <f aca="false">F785+1</f>
        <v>1574</v>
      </c>
      <c r="G787" s="5" t="s">
        <v>0</v>
      </c>
      <c r="H787" s="6" t="n">
        <f aca="false">H785+1</f>
        <v>1594</v>
      </c>
    </row>
    <row r="788" customFormat="false" ht="18.4" hidden="false" customHeight="true" outlineLevel="0" collapsed="false">
      <c r="A788" s="8" t="s">
        <v>1</v>
      </c>
      <c r="B788" s="6"/>
      <c r="C788" s="8" t="s">
        <v>1</v>
      </c>
      <c r="D788" s="6"/>
      <c r="E788" s="8" t="s">
        <v>1</v>
      </c>
      <c r="F788" s="6"/>
      <c r="G788" s="8" t="s">
        <v>1</v>
      </c>
      <c r="H788" s="6"/>
    </row>
    <row r="789" customFormat="false" ht="18.4" hidden="false" customHeight="true" outlineLevel="0" collapsed="false">
      <c r="A789" s="5" t="s">
        <v>0</v>
      </c>
      <c r="B789" s="6" t="n">
        <f aca="false">B787+1</f>
        <v>1535</v>
      </c>
      <c r="C789" s="5" t="s">
        <v>0</v>
      </c>
      <c r="D789" s="6" t="n">
        <f aca="false">D787+1</f>
        <v>1555</v>
      </c>
      <c r="E789" s="5" t="s">
        <v>0</v>
      </c>
      <c r="F789" s="6" t="n">
        <f aca="false">F787+1</f>
        <v>1575</v>
      </c>
      <c r="G789" s="5" t="s">
        <v>0</v>
      </c>
      <c r="H789" s="6" t="n">
        <f aca="false">H787+1</f>
        <v>1595</v>
      </c>
    </row>
    <row r="790" customFormat="false" ht="18.4" hidden="false" customHeight="true" outlineLevel="0" collapsed="false">
      <c r="A790" s="8" t="s">
        <v>1</v>
      </c>
      <c r="B790" s="6"/>
      <c r="C790" s="8" t="s">
        <v>1</v>
      </c>
      <c r="D790" s="6"/>
      <c r="E790" s="8" t="s">
        <v>1</v>
      </c>
      <c r="F790" s="6"/>
      <c r="G790" s="8" t="s">
        <v>1</v>
      </c>
      <c r="H790" s="6"/>
    </row>
    <row r="791" customFormat="false" ht="18.4" hidden="false" customHeight="true" outlineLevel="0" collapsed="false">
      <c r="A791" s="5" t="s">
        <v>0</v>
      </c>
      <c r="B791" s="6" t="n">
        <f aca="false">B789+1</f>
        <v>1536</v>
      </c>
      <c r="C791" s="5" t="s">
        <v>0</v>
      </c>
      <c r="D791" s="6" t="n">
        <f aca="false">D789+1</f>
        <v>1556</v>
      </c>
      <c r="E791" s="5" t="s">
        <v>0</v>
      </c>
      <c r="F791" s="6" t="n">
        <f aca="false">F789+1</f>
        <v>1576</v>
      </c>
      <c r="G791" s="5" t="s">
        <v>0</v>
      </c>
      <c r="H791" s="6" t="n">
        <f aca="false">H789+1</f>
        <v>1596</v>
      </c>
    </row>
    <row r="792" customFormat="false" ht="18.4" hidden="false" customHeight="true" outlineLevel="0" collapsed="false">
      <c r="A792" s="8" t="s">
        <v>1</v>
      </c>
      <c r="B792" s="6"/>
      <c r="C792" s="8" t="s">
        <v>1</v>
      </c>
      <c r="D792" s="6"/>
      <c r="E792" s="8" t="s">
        <v>1</v>
      </c>
      <c r="F792" s="6"/>
      <c r="G792" s="8" t="s">
        <v>1</v>
      </c>
      <c r="H792" s="6"/>
    </row>
    <row r="793" customFormat="false" ht="18.4" hidden="false" customHeight="true" outlineLevel="0" collapsed="false">
      <c r="A793" s="5" t="s">
        <v>0</v>
      </c>
      <c r="B793" s="6" t="n">
        <f aca="false">B791+1</f>
        <v>1537</v>
      </c>
      <c r="C793" s="5" t="s">
        <v>0</v>
      </c>
      <c r="D793" s="6" t="n">
        <f aca="false">D791+1</f>
        <v>1557</v>
      </c>
      <c r="E793" s="5" t="s">
        <v>0</v>
      </c>
      <c r="F793" s="6" t="n">
        <f aca="false">F791+1</f>
        <v>1577</v>
      </c>
      <c r="G793" s="5" t="s">
        <v>0</v>
      </c>
      <c r="H793" s="6" t="n">
        <f aca="false">H791+1</f>
        <v>1597</v>
      </c>
    </row>
    <row r="794" customFormat="false" ht="18.4" hidden="false" customHeight="true" outlineLevel="0" collapsed="false">
      <c r="A794" s="8" t="s">
        <v>1</v>
      </c>
      <c r="B794" s="6"/>
      <c r="C794" s="8" t="s">
        <v>1</v>
      </c>
      <c r="D794" s="6"/>
      <c r="E794" s="8" t="s">
        <v>1</v>
      </c>
      <c r="F794" s="6"/>
      <c r="G794" s="8" t="s">
        <v>1</v>
      </c>
      <c r="H794" s="6"/>
    </row>
    <row r="795" customFormat="false" ht="18.4" hidden="false" customHeight="true" outlineLevel="0" collapsed="false">
      <c r="A795" s="5" t="s">
        <v>0</v>
      </c>
      <c r="B795" s="6" t="n">
        <f aca="false">B793+1</f>
        <v>1538</v>
      </c>
      <c r="C795" s="5" t="s">
        <v>0</v>
      </c>
      <c r="D795" s="6" t="n">
        <f aca="false">D793+1</f>
        <v>1558</v>
      </c>
      <c r="E795" s="5" t="s">
        <v>0</v>
      </c>
      <c r="F795" s="6" t="n">
        <f aca="false">F793+1</f>
        <v>1578</v>
      </c>
      <c r="G795" s="5" t="s">
        <v>0</v>
      </c>
      <c r="H795" s="6" t="n">
        <f aca="false">H793+1</f>
        <v>1598</v>
      </c>
    </row>
    <row r="796" customFormat="false" ht="18.4" hidden="false" customHeight="true" outlineLevel="0" collapsed="false">
      <c r="A796" s="8" t="s">
        <v>1</v>
      </c>
      <c r="B796" s="6"/>
      <c r="C796" s="8" t="s">
        <v>1</v>
      </c>
      <c r="D796" s="6"/>
      <c r="E796" s="8" t="s">
        <v>1</v>
      </c>
      <c r="F796" s="6"/>
      <c r="G796" s="8" t="s">
        <v>1</v>
      </c>
      <c r="H796" s="6"/>
    </row>
    <row r="797" customFormat="false" ht="18.4" hidden="false" customHeight="true" outlineLevel="0" collapsed="false">
      <c r="A797" s="5" t="s">
        <v>0</v>
      </c>
      <c r="B797" s="6" t="n">
        <f aca="false">B795+1</f>
        <v>1539</v>
      </c>
      <c r="C797" s="5" t="s">
        <v>0</v>
      </c>
      <c r="D797" s="6" t="n">
        <f aca="false">D795+1</f>
        <v>1559</v>
      </c>
      <c r="E797" s="5" t="s">
        <v>0</v>
      </c>
      <c r="F797" s="6" t="n">
        <f aca="false">F795+1</f>
        <v>1579</v>
      </c>
      <c r="G797" s="5" t="s">
        <v>0</v>
      </c>
      <c r="H797" s="6" t="n">
        <f aca="false">H795+1</f>
        <v>1599</v>
      </c>
    </row>
    <row r="798" customFormat="false" ht="18.4" hidden="false" customHeight="true" outlineLevel="0" collapsed="false">
      <c r="A798" s="8" t="s">
        <v>1</v>
      </c>
      <c r="B798" s="6"/>
      <c r="C798" s="8" t="s">
        <v>1</v>
      </c>
      <c r="D798" s="6"/>
      <c r="E798" s="8" t="s">
        <v>1</v>
      </c>
      <c r="F798" s="6"/>
      <c r="G798" s="8" t="s">
        <v>1</v>
      </c>
      <c r="H798" s="6"/>
    </row>
    <row r="799" customFormat="false" ht="18.4" hidden="false" customHeight="true" outlineLevel="0" collapsed="false">
      <c r="A799" s="5" t="s">
        <v>0</v>
      </c>
      <c r="B799" s="6" t="n">
        <f aca="false">B797+1</f>
        <v>1540</v>
      </c>
      <c r="C799" s="5" t="s">
        <v>0</v>
      </c>
      <c r="D799" s="6" t="n">
        <f aca="false">D797+1</f>
        <v>1560</v>
      </c>
      <c r="E799" s="5" t="s">
        <v>0</v>
      </c>
      <c r="F799" s="6" t="n">
        <f aca="false">F797+1</f>
        <v>1580</v>
      </c>
      <c r="G799" s="5" t="s">
        <v>0</v>
      </c>
      <c r="H799" s="6" t="n">
        <f aca="false">H797+1</f>
        <v>1600</v>
      </c>
    </row>
    <row r="800" customFormat="false" ht="18.4" hidden="false" customHeight="true" outlineLevel="0" collapsed="false">
      <c r="A800" s="8" t="s">
        <v>1</v>
      </c>
      <c r="B800" s="6"/>
      <c r="C800" s="8" t="s">
        <v>1</v>
      </c>
      <c r="D800" s="6"/>
      <c r="E800" s="8" t="s">
        <v>1</v>
      </c>
      <c r="F800" s="6"/>
      <c r="G800" s="8" t="s">
        <v>1</v>
      </c>
      <c r="H800" s="6"/>
    </row>
    <row r="801" customFormat="false" ht="18.4" hidden="false" customHeight="true" outlineLevel="0" collapsed="false">
      <c r="A801" s="5" t="s">
        <v>0</v>
      </c>
      <c r="B801" s="6" t="n">
        <v>1601</v>
      </c>
      <c r="C801" s="5" t="s">
        <v>0</v>
      </c>
      <c r="D801" s="6" t="n">
        <v>1621</v>
      </c>
      <c r="E801" s="5" t="s">
        <v>0</v>
      </c>
      <c r="F801" s="6" t="n">
        <v>1641</v>
      </c>
      <c r="G801" s="5" t="s">
        <v>0</v>
      </c>
      <c r="H801" s="6" t="n">
        <v>1661</v>
      </c>
    </row>
    <row r="802" customFormat="false" ht="18.4" hidden="false" customHeight="true" outlineLevel="0" collapsed="false">
      <c r="A802" s="8" t="s">
        <v>1</v>
      </c>
      <c r="B802" s="6"/>
      <c r="C802" s="8" t="s">
        <v>1</v>
      </c>
      <c r="D802" s="6"/>
      <c r="E802" s="8" t="s">
        <v>1</v>
      </c>
      <c r="F802" s="6"/>
      <c r="G802" s="8" t="s">
        <v>1</v>
      </c>
      <c r="H802" s="6"/>
    </row>
    <row r="803" customFormat="false" ht="18.4" hidden="false" customHeight="true" outlineLevel="0" collapsed="false">
      <c r="A803" s="5" t="s">
        <v>0</v>
      </c>
      <c r="B803" s="6" t="n">
        <f aca="false">B801+1</f>
        <v>1602</v>
      </c>
      <c r="C803" s="5" t="s">
        <v>0</v>
      </c>
      <c r="D803" s="6" t="n">
        <f aca="false">D801+1</f>
        <v>1622</v>
      </c>
      <c r="E803" s="5" t="s">
        <v>0</v>
      </c>
      <c r="F803" s="6" t="n">
        <f aca="false">F801+1</f>
        <v>1642</v>
      </c>
      <c r="G803" s="5" t="s">
        <v>0</v>
      </c>
      <c r="H803" s="6" t="n">
        <f aca="false">H801+1</f>
        <v>1662</v>
      </c>
    </row>
    <row r="804" customFormat="false" ht="18.4" hidden="false" customHeight="true" outlineLevel="0" collapsed="false">
      <c r="A804" s="8" t="s">
        <v>1</v>
      </c>
      <c r="B804" s="6"/>
      <c r="C804" s="8" t="s">
        <v>1</v>
      </c>
      <c r="D804" s="6"/>
      <c r="E804" s="8" t="s">
        <v>1</v>
      </c>
      <c r="F804" s="6"/>
      <c r="G804" s="8" t="s">
        <v>1</v>
      </c>
      <c r="H804" s="6"/>
    </row>
    <row r="805" customFormat="false" ht="18.4" hidden="false" customHeight="true" outlineLevel="0" collapsed="false">
      <c r="A805" s="5" t="s">
        <v>0</v>
      </c>
      <c r="B805" s="6" t="n">
        <f aca="false">B803+1</f>
        <v>1603</v>
      </c>
      <c r="C805" s="5" t="s">
        <v>0</v>
      </c>
      <c r="D805" s="6" t="n">
        <f aca="false">D803+1</f>
        <v>1623</v>
      </c>
      <c r="E805" s="5" t="s">
        <v>0</v>
      </c>
      <c r="F805" s="6" t="n">
        <f aca="false">F803+1</f>
        <v>1643</v>
      </c>
      <c r="G805" s="5" t="s">
        <v>0</v>
      </c>
      <c r="H805" s="6" t="n">
        <f aca="false">H803+1</f>
        <v>1663</v>
      </c>
    </row>
    <row r="806" customFormat="false" ht="18.4" hidden="false" customHeight="true" outlineLevel="0" collapsed="false">
      <c r="A806" s="8" t="s">
        <v>1</v>
      </c>
      <c r="B806" s="6"/>
      <c r="C806" s="8" t="s">
        <v>1</v>
      </c>
      <c r="D806" s="6"/>
      <c r="E806" s="8" t="s">
        <v>1</v>
      </c>
      <c r="F806" s="6"/>
      <c r="G806" s="8" t="s">
        <v>1</v>
      </c>
      <c r="H806" s="6"/>
    </row>
    <row r="807" customFormat="false" ht="18.4" hidden="false" customHeight="true" outlineLevel="0" collapsed="false">
      <c r="A807" s="5" t="s">
        <v>0</v>
      </c>
      <c r="B807" s="6" t="n">
        <f aca="false">B805+1</f>
        <v>1604</v>
      </c>
      <c r="C807" s="5" t="s">
        <v>0</v>
      </c>
      <c r="D807" s="6" t="n">
        <f aca="false">D805+1</f>
        <v>1624</v>
      </c>
      <c r="E807" s="5" t="s">
        <v>0</v>
      </c>
      <c r="F807" s="6" t="n">
        <f aca="false">F805+1</f>
        <v>1644</v>
      </c>
      <c r="G807" s="5" t="s">
        <v>0</v>
      </c>
      <c r="H807" s="6" t="n">
        <f aca="false">H805+1</f>
        <v>1664</v>
      </c>
    </row>
    <row r="808" customFormat="false" ht="18.4" hidden="false" customHeight="true" outlineLevel="0" collapsed="false">
      <c r="A808" s="8" t="s">
        <v>1</v>
      </c>
      <c r="B808" s="6"/>
      <c r="C808" s="8" t="s">
        <v>1</v>
      </c>
      <c r="D808" s="6"/>
      <c r="E808" s="8" t="s">
        <v>1</v>
      </c>
      <c r="F808" s="6"/>
      <c r="G808" s="8" t="s">
        <v>1</v>
      </c>
      <c r="H808" s="6"/>
    </row>
    <row r="809" customFormat="false" ht="18.4" hidden="false" customHeight="true" outlineLevel="0" collapsed="false">
      <c r="A809" s="5" t="s">
        <v>0</v>
      </c>
      <c r="B809" s="6" t="n">
        <f aca="false">B807+1</f>
        <v>1605</v>
      </c>
      <c r="C809" s="5" t="s">
        <v>0</v>
      </c>
      <c r="D809" s="6" t="n">
        <f aca="false">D807+1</f>
        <v>1625</v>
      </c>
      <c r="E809" s="5" t="s">
        <v>0</v>
      </c>
      <c r="F809" s="6" t="n">
        <f aca="false">F807+1</f>
        <v>1645</v>
      </c>
      <c r="G809" s="5" t="s">
        <v>0</v>
      </c>
      <c r="H809" s="6" t="n">
        <f aca="false">H807+1</f>
        <v>1665</v>
      </c>
    </row>
    <row r="810" customFormat="false" ht="18.4" hidden="false" customHeight="true" outlineLevel="0" collapsed="false">
      <c r="A810" s="8" t="s">
        <v>1</v>
      </c>
      <c r="B810" s="6"/>
      <c r="C810" s="8" t="s">
        <v>1</v>
      </c>
      <c r="D810" s="6"/>
      <c r="E810" s="8" t="s">
        <v>1</v>
      </c>
      <c r="F810" s="6"/>
      <c r="G810" s="8" t="s">
        <v>1</v>
      </c>
      <c r="H810" s="6"/>
    </row>
    <row r="811" customFormat="false" ht="18.4" hidden="false" customHeight="true" outlineLevel="0" collapsed="false">
      <c r="A811" s="5" t="s">
        <v>0</v>
      </c>
      <c r="B811" s="6" t="n">
        <f aca="false">B809+1</f>
        <v>1606</v>
      </c>
      <c r="C811" s="5" t="s">
        <v>0</v>
      </c>
      <c r="D811" s="6" t="n">
        <f aca="false">D809+1</f>
        <v>1626</v>
      </c>
      <c r="E811" s="5" t="s">
        <v>0</v>
      </c>
      <c r="F811" s="6" t="n">
        <f aca="false">F809+1</f>
        <v>1646</v>
      </c>
      <c r="G811" s="5" t="s">
        <v>0</v>
      </c>
      <c r="H811" s="6" t="n">
        <f aca="false">H809+1</f>
        <v>1666</v>
      </c>
    </row>
    <row r="812" customFormat="false" ht="18.4" hidden="false" customHeight="true" outlineLevel="0" collapsed="false">
      <c r="A812" s="8" t="s">
        <v>1</v>
      </c>
      <c r="B812" s="6"/>
      <c r="C812" s="8" t="s">
        <v>1</v>
      </c>
      <c r="D812" s="6"/>
      <c r="E812" s="8" t="s">
        <v>1</v>
      </c>
      <c r="F812" s="6"/>
      <c r="G812" s="8" t="s">
        <v>1</v>
      </c>
      <c r="H812" s="6"/>
    </row>
    <row r="813" customFormat="false" ht="18.4" hidden="false" customHeight="true" outlineLevel="0" collapsed="false">
      <c r="A813" s="5" t="s">
        <v>0</v>
      </c>
      <c r="B813" s="6" t="n">
        <f aca="false">B811+1</f>
        <v>1607</v>
      </c>
      <c r="C813" s="5" t="s">
        <v>0</v>
      </c>
      <c r="D813" s="6" t="n">
        <f aca="false">D811+1</f>
        <v>1627</v>
      </c>
      <c r="E813" s="5" t="s">
        <v>0</v>
      </c>
      <c r="F813" s="6" t="n">
        <f aca="false">F811+1</f>
        <v>1647</v>
      </c>
      <c r="G813" s="5" t="s">
        <v>0</v>
      </c>
      <c r="H813" s="6" t="n">
        <f aca="false">H811+1</f>
        <v>1667</v>
      </c>
    </row>
    <row r="814" customFormat="false" ht="18.4" hidden="false" customHeight="true" outlineLevel="0" collapsed="false">
      <c r="A814" s="8" t="s">
        <v>1</v>
      </c>
      <c r="B814" s="6"/>
      <c r="C814" s="8" t="s">
        <v>1</v>
      </c>
      <c r="D814" s="6"/>
      <c r="E814" s="8" t="s">
        <v>1</v>
      </c>
      <c r="F814" s="6"/>
      <c r="G814" s="8" t="s">
        <v>1</v>
      </c>
      <c r="H814" s="6"/>
    </row>
    <row r="815" customFormat="false" ht="18.4" hidden="false" customHeight="true" outlineLevel="0" collapsed="false">
      <c r="A815" s="5" t="s">
        <v>0</v>
      </c>
      <c r="B815" s="6" t="n">
        <f aca="false">B813+1</f>
        <v>1608</v>
      </c>
      <c r="C815" s="5" t="s">
        <v>0</v>
      </c>
      <c r="D815" s="6" t="n">
        <f aca="false">D813+1</f>
        <v>1628</v>
      </c>
      <c r="E815" s="5" t="s">
        <v>0</v>
      </c>
      <c r="F815" s="6" t="n">
        <f aca="false">F813+1</f>
        <v>1648</v>
      </c>
      <c r="G815" s="5" t="s">
        <v>0</v>
      </c>
      <c r="H815" s="6" t="n">
        <f aca="false">H813+1</f>
        <v>1668</v>
      </c>
    </row>
    <row r="816" customFormat="false" ht="18.4" hidden="false" customHeight="true" outlineLevel="0" collapsed="false">
      <c r="A816" s="8" t="s">
        <v>1</v>
      </c>
      <c r="B816" s="6"/>
      <c r="C816" s="8" t="s">
        <v>1</v>
      </c>
      <c r="D816" s="6"/>
      <c r="E816" s="8" t="s">
        <v>1</v>
      </c>
      <c r="F816" s="6"/>
      <c r="G816" s="8" t="s">
        <v>1</v>
      </c>
      <c r="H816" s="6"/>
    </row>
    <row r="817" customFormat="false" ht="18.4" hidden="false" customHeight="true" outlineLevel="0" collapsed="false">
      <c r="A817" s="5" t="s">
        <v>0</v>
      </c>
      <c r="B817" s="6" t="n">
        <f aca="false">B815+1</f>
        <v>1609</v>
      </c>
      <c r="C817" s="5" t="s">
        <v>0</v>
      </c>
      <c r="D817" s="6" t="n">
        <f aca="false">D815+1</f>
        <v>1629</v>
      </c>
      <c r="E817" s="5" t="s">
        <v>0</v>
      </c>
      <c r="F817" s="6" t="n">
        <f aca="false">F815+1</f>
        <v>1649</v>
      </c>
      <c r="G817" s="5" t="s">
        <v>0</v>
      </c>
      <c r="H817" s="6" t="n">
        <f aca="false">H815+1</f>
        <v>1669</v>
      </c>
    </row>
    <row r="818" customFormat="false" ht="18.4" hidden="false" customHeight="true" outlineLevel="0" collapsed="false">
      <c r="A818" s="8" t="s">
        <v>1</v>
      </c>
      <c r="B818" s="6"/>
      <c r="C818" s="8" t="s">
        <v>1</v>
      </c>
      <c r="D818" s="6"/>
      <c r="E818" s="8" t="s">
        <v>1</v>
      </c>
      <c r="F818" s="6"/>
      <c r="G818" s="8" t="s">
        <v>1</v>
      </c>
      <c r="H818" s="6"/>
    </row>
    <row r="819" customFormat="false" ht="18.4" hidden="false" customHeight="true" outlineLevel="0" collapsed="false">
      <c r="A819" s="5" t="s">
        <v>0</v>
      </c>
      <c r="B819" s="6" t="n">
        <f aca="false">B817+1</f>
        <v>1610</v>
      </c>
      <c r="C819" s="5" t="s">
        <v>0</v>
      </c>
      <c r="D819" s="6" t="n">
        <f aca="false">D817+1</f>
        <v>1630</v>
      </c>
      <c r="E819" s="5" t="s">
        <v>0</v>
      </c>
      <c r="F819" s="6" t="n">
        <f aca="false">F817+1</f>
        <v>1650</v>
      </c>
      <c r="G819" s="5" t="s">
        <v>0</v>
      </c>
      <c r="H819" s="6" t="n">
        <f aca="false">H817+1</f>
        <v>1670</v>
      </c>
    </row>
    <row r="820" customFormat="false" ht="18.4" hidden="false" customHeight="true" outlineLevel="0" collapsed="false">
      <c r="A820" s="8" t="s">
        <v>1</v>
      </c>
      <c r="B820" s="6"/>
      <c r="C820" s="8" t="s">
        <v>1</v>
      </c>
      <c r="D820" s="6"/>
      <c r="E820" s="8" t="s">
        <v>1</v>
      </c>
      <c r="F820" s="6"/>
      <c r="G820" s="8" t="s">
        <v>1</v>
      </c>
      <c r="H820" s="6"/>
    </row>
    <row r="821" customFormat="false" ht="18.4" hidden="false" customHeight="true" outlineLevel="0" collapsed="false">
      <c r="A821" s="5" t="s">
        <v>0</v>
      </c>
      <c r="B821" s="6" t="n">
        <f aca="false">B819+1</f>
        <v>1611</v>
      </c>
      <c r="C821" s="5" t="s">
        <v>0</v>
      </c>
      <c r="D821" s="6" t="n">
        <f aca="false">D819+1</f>
        <v>1631</v>
      </c>
      <c r="E821" s="5" t="s">
        <v>0</v>
      </c>
      <c r="F821" s="6" t="n">
        <f aca="false">F819+1</f>
        <v>1651</v>
      </c>
      <c r="G821" s="5" t="s">
        <v>0</v>
      </c>
      <c r="H821" s="6" t="n">
        <f aca="false">H819+1</f>
        <v>1671</v>
      </c>
    </row>
    <row r="822" customFormat="false" ht="18.4" hidden="false" customHeight="true" outlineLevel="0" collapsed="false">
      <c r="A822" s="8" t="s">
        <v>1</v>
      </c>
      <c r="B822" s="6"/>
      <c r="C822" s="8" t="s">
        <v>1</v>
      </c>
      <c r="D822" s="6"/>
      <c r="E822" s="8" t="s">
        <v>1</v>
      </c>
      <c r="F822" s="6"/>
      <c r="G822" s="8" t="s">
        <v>1</v>
      </c>
      <c r="H822" s="6"/>
    </row>
    <row r="823" customFormat="false" ht="18.4" hidden="false" customHeight="true" outlineLevel="0" collapsed="false">
      <c r="A823" s="5" t="s">
        <v>0</v>
      </c>
      <c r="B823" s="6" t="n">
        <f aca="false">B821+1</f>
        <v>1612</v>
      </c>
      <c r="C823" s="5" t="s">
        <v>0</v>
      </c>
      <c r="D823" s="6" t="n">
        <f aca="false">D821+1</f>
        <v>1632</v>
      </c>
      <c r="E823" s="5" t="s">
        <v>0</v>
      </c>
      <c r="F823" s="6" t="n">
        <f aca="false">F821+1</f>
        <v>1652</v>
      </c>
      <c r="G823" s="5" t="s">
        <v>0</v>
      </c>
      <c r="H823" s="6" t="n">
        <f aca="false">H821+1</f>
        <v>1672</v>
      </c>
    </row>
    <row r="824" customFormat="false" ht="18.4" hidden="false" customHeight="true" outlineLevel="0" collapsed="false">
      <c r="A824" s="8" t="s">
        <v>1</v>
      </c>
      <c r="B824" s="6"/>
      <c r="C824" s="8" t="s">
        <v>1</v>
      </c>
      <c r="D824" s="6"/>
      <c r="E824" s="8" t="s">
        <v>1</v>
      </c>
      <c r="F824" s="6"/>
      <c r="G824" s="8" t="s">
        <v>1</v>
      </c>
      <c r="H824" s="6"/>
    </row>
    <row r="825" customFormat="false" ht="18.4" hidden="false" customHeight="true" outlineLevel="0" collapsed="false">
      <c r="A825" s="5" t="s">
        <v>0</v>
      </c>
      <c r="B825" s="6" t="n">
        <f aca="false">B823+1</f>
        <v>1613</v>
      </c>
      <c r="C825" s="5" t="s">
        <v>0</v>
      </c>
      <c r="D825" s="6" t="n">
        <f aca="false">D823+1</f>
        <v>1633</v>
      </c>
      <c r="E825" s="5" t="s">
        <v>0</v>
      </c>
      <c r="F825" s="6" t="n">
        <f aca="false">F823+1</f>
        <v>1653</v>
      </c>
      <c r="G825" s="5" t="s">
        <v>0</v>
      </c>
      <c r="H825" s="6" t="n">
        <f aca="false">H823+1</f>
        <v>1673</v>
      </c>
    </row>
    <row r="826" customFormat="false" ht="18.4" hidden="false" customHeight="true" outlineLevel="0" collapsed="false">
      <c r="A826" s="8" t="s">
        <v>1</v>
      </c>
      <c r="B826" s="6"/>
      <c r="C826" s="8" t="s">
        <v>1</v>
      </c>
      <c r="D826" s="6"/>
      <c r="E826" s="8" t="s">
        <v>1</v>
      </c>
      <c r="F826" s="6"/>
      <c r="G826" s="8" t="s">
        <v>1</v>
      </c>
      <c r="H826" s="6"/>
    </row>
    <row r="827" customFormat="false" ht="18.4" hidden="false" customHeight="true" outlineLevel="0" collapsed="false">
      <c r="A827" s="5" t="s">
        <v>0</v>
      </c>
      <c r="B827" s="6" t="n">
        <f aca="false">B825+1</f>
        <v>1614</v>
      </c>
      <c r="C827" s="5" t="s">
        <v>0</v>
      </c>
      <c r="D827" s="6" t="n">
        <f aca="false">D825+1</f>
        <v>1634</v>
      </c>
      <c r="E827" s="5" t="s">
        <v>0</v>
      </c>
      <c r="F827" s="6" t="n">
        <f aca="false">F825+1</f>
        <v>1654</v>
      </c>
      <c r="G827" s="5" t="s">
        <v>0</v>
      </c>
      <c r="H827" s="6" t="n">
        <f aca="false">H825+1</f>
        <v>1674</v>
      </c>
    </row>
    <row r="828" customFormat="false" ht="18.4" hidden="false" customHeight="true" outlineLevel="0" collapsed="false">
      <c r="A828" s="8" t="s">
        <v>1</v>
      </c>
      <c r="B828" s="6"/>
      <c r="C828" s="8" t="s">
        <v>1</v>
      </c>
      <c r="D828" s="6"/>
      <c r="E828" s="8" t="s">
        <v>1</v>
      </c>
      <c r="F828" s="6"/>
      <c r="G828" s="8" t="s">
        <v>1</v>
      </c>
      <c r="H828" s="6"/>
    </row>
    <row r="829" customFormat="false" ht="18.4" hidden="false" customHeight="true" outlineLevel="0" collapsed="false">
      <c r="A829" s="5" t="s">
        <v>0</v>
      </c>
      <c r="B829" s="6" t="n">
        <f aca="false">B827+1</f>
        <v>1615</v>
      </c>
      <c r="C829" s="5" t="s">
        <v>0</v>
      </c>
      <c r="D829" s="6" t="n">
        <f aca="false">D827+1</f>
        <v>1635</v>
      </c>
      <c r="E829" s="5" t="s">
        <v>0</v>
      </c>
      <c r="F829" s="6" t="n">
        <f aca="false">F827+1</f>
        <v>1655</v>
      </c>
      <c r="G829" s="5" t="s">
        <v>0</v>
      </c>
      <c r="H829" s="6" t="n">
        <f aca="false">H827+1</f>
        <v>1675</v>
      </c>
    </row>
    <row r="830" customFormat="false" ht="18.4" hidden="false" customHeight="true" outlineLevel="0" collapsed="false">
      <c r="A830" s="8" t="s">
        <v>1</v>
      </c>
      <c r="B830" s="6"/>
      <c r="C830" s="8" t="s">
        <v>1</v>
      </c>
      <c r="D830" s="6"/>
      <c r="E830" s="8" t="s">
        <v>1</v>
      </c>
      <c r="F830" s="6"/>
      <c r="G830" s="8" t="s">
        <v>1</v>
      </c>
      <c r="H830" s="6"/>
    </row>
    <row r="831" customFormat="false" ht="18.4" hidden="false" customHeight="true" outlineLevel="0" collapsed="false">
      <c r="A831" s="5" t="s">
        <v>0</v>
      </c>
      <c r="B831" s="6" t="n">
        <f aca="false">B829+1</f>
        <v>1616</v>
      </c>
      <c r="C831" s="5" t="s">
        <v>0</v>
      </c>
      <c r="D831" s="6" t="n">
        <f aca="false">D829+1</f>
        <v>1636</v>
      </c>
      <c r="E831" s="5" t="s">
        <v>0</v>
      </c>
      <c r="F831" s="6" t="n">
        <f aca="false">F829+1</f>
        <v>1656</v>
      </c>
      <c r="G831" s="5" t="s">
        <v>0</v>
      </c>
      <c r="H831" s="6" t="n">
        <f aca="false">H829+1</f>
        <v>1676</v>
      </c>
    </row>
    <row r="832" customFormat="false" ht="18.4" hidden="false" customHeight="true" outlineLevel="0" collapsed="false">
      <c r="A832" s="8" t="s">
        <v>1</v>
      </c>
      <c r="B832" s="6"/>
      <c r="C832" s="8" t="s">
        <v>1</v>
      </c>
      <c r="D832" s="6"/>
      <c r="E832" s="8" t="s">
        <v>1</v>
      </c>
      <c r="F832" s="6"/>
      <c r="G832" s="8" t="s">
        <v>1</v>
      </c>
      <c r="H832" s="6"/>
    </row>
    <row r="833" customFormat="false" ht="18.4" hidden="false" customHeight="true" outlineLevel="0" collapsed="false">
      <c r="A833" s="5" t="s">
        <v>0</v>
      </c>
      <c r="B833" s="6" t="n">
        <f aca="false">B831+1</f>
        <v>1617</v>
      </c>
      <c r="C833" s="5" t="s">
        <v>0</v>
      </c>
      <c r="D833" s="6" t="n">
        <f aca="false">D831+1</f>
        <v>1637</v>
      </c>
      <c r="E833" s="5" t="s">
        <v>0</v>
      </c>
      <c r="F833" s="6" t="n">
        <f aca="false">F831+1</f>
        <v>1657</v>
      </c>
      <c r="G833" s="5" t="s">
        <v>0</v>
      </c>
      <c r="H833" s="6" t="n">
        <f aca="false">H831+1</f>
        <v>1677</v>
      </c>
    </row>
    <row r="834" customFormat="false" ht="18.4" hidden="false" customHeight="true" outlineLevel="0" collapsed="false">
      <c r="A834" s="8" t="s">
        <v>1</v>
      </c>
      <c r="B834" s="6"/>
      <c r="C834" s="8" t="s">
        <v>1</v>
      </c>
      <c r="D834" s="6"/>
      <c r="E834" s="8" t="s">
        <v>1</v>
      </c>
      <c r="F834" s="6"/>
      <c r="G834" s="8" t="s">
        <v>1</v>
      </c>
      <c r="H834" s="6"/>
    </row>
    <row r="835" customFormat="false" ht="18.4" hidden="false" customHeight="true" outlineLevel="0" collapsed="false">
      <c r="A835" s="5" t="s">
        <v>0</v>
      </c>
      <c r="B835" s="6" t="n">
        <f aca="false">B833+1</f>
        <v>1618</v>
      </c>
      <c r="C835" s="5" t="s">
        <v>0</v>
      </c>
      <c r="D835" s="6" t="n">
        <f aca="false">D833+1</f>
        <v>1638</v>
      </c>
      <c r="E835" s="5" t="s">
        <v>0</v>
      </c>
      <c r="F835" s="6" t="n">
        <f aca="false">F833+1</f>
        <v>1658</v>
      </c>
      <c r="G835" s="5" t="s">
        <v>0</v>
      </c>
      <c r="H835" s="6" t="n">
        <f aca="false">H833+1</f>
        <v>1678</v>
      </c>
    </row>
    <row r="836" customFormat="false" ht="18.4" hidden="false" customHeight="true" outlineLevel="0" collapsed="false">
      <c r="A836" s="8" t="s">
        <v>1</v>
      </c>
      <c r="B836" s="6"/>
      <c r="C836" s="8" t="s">
        <v>1</v>
      </c>
      <c r="D836" s="6"/>
      <c r="E836" s="8" t="s">
        <v>1</v>
      </c>
      <c r="F836" s="6"/>
      <c r="G836" s="8" t="s">
        <v>1</v>
      </c>
      <c r="H836" s="6"/>
    </row>
    <row r="837" customFormat="false" ht="18.4" hidden="false" customHeight="true" outlineLevel="0" collapsed="false">
      <c r="A837" s="5" t="s">
        <v>0</v>
      </c>
      <c r="B837" s="6" t="n">
        <f aca="false">B835+1</f>
        <v>1619</v>
      </c>
      <c r="C837" s="5" t="s">
        <v>0</v>
      </c>
      <c r="D837" s="6" t="n">
        <f aca="false">D835+1</f>
        <v>1639</v>
      </c>
      <c r="E837" s="5" t="s">
        <v>0</v>
      </c>
      <c r="F837" s="6" t="n">
        <f aca="false">F835+1</f>
        <v>1659</v>
      </c>
      <c r="G837" s="5" t="s">
        <v>0</v>
      </c>
      <c r="H837" s="6" t="n">
        <f aca="false">H835+1</f>
        <v>1679</v>
      </c>
    </row>
    <row r="838" customFormat="false" ht="18.4" hidden="false" customHeight="true" outlineLevel="0" collapsed="false">
      <c r="A838" s="8" t="s">
        <v>1</v>
      </c>
      <c r="B838" s="6"/>
      <c r="C838" s="8" t="s">
        <v>1</v>
      </c>
      <c r="D838" s="6"/>
      <c r="E838" s="8" t="s">
        <v>1</v>
      </c>
      <c r="F838" s="6"/>
      <c r="G838" s="8" t="s">
        <v>1</v>
      </c>
      <c r="H838" s="6"/>
    </row>
    <row r="839" customFormat="false" ht="18.4" hidden="false" customHeight="true" outlineLevel="0" collapsed="false">
      <c r="A839" s="5" t="s">
        <v>0</v>
      </c>
      <c r="B839" s="6" t="n">
        <f aca="false">B837+1</f>
        <v>1620</v>
      </c>
      <c r="C839" s="5" t="s">
        <v>0</v>
      </c>
      <c r="D839" s="6" t="n">
        <f aca="false">D837+1</f>
        <v>1640</v>
      </c>
      <c r="E839" s="5" t="s">
        <v>0</v>
      </c>
      <c r="F839" s="6" t="n">
        <f aca="false">F837+1</f>
        <v>1660</v>
      </c>
      <c r="G839" s="5" t="s">
        <v>0</v>
      </c>
      <c r="H839" s="6" t="n">
        <f aca="false">H837+1</f>
        <v>1680</v>
      </c>
    </row>
    <row r="840" customFormat="false" ht="18.4" hidden="false" customHeight="true" outlineLevel="0" collapsed="false">
      <c r="A840" s="8" t="s">
        <v>1</v>
      </c>
      <c r="B840" s="6"/>
      <c r="C840" s="8" t="s">
        <v>1</v>
      </c>
      <c r="D840" s="6"/>
      <c r="E840" s="8" t="s">
        <v>1</v>
      </c>
      <c r="F840" s="6"/>
      <c r="G840" s="8" t="s">
        <v>1</v>
      </c>
      <c r="H840" s="6"/>
    </row>
    <row r="841" customFormat="false" ht="18.4" hidden="false" customHeight="true" outlineLevel="0" collapsed="false">
      <c r="A841" s="5" t="s">
        <v>0</v>
      </c>
      <c r="B841" s="6" t="n">
        <v>1681</v>
      </c>
      <c r="C841" s="5" t="s">
        <v>0</v>
      </c>
      <c r="D841" s="6" t="n">
        <v>1701</v>
      </c>
      <c r="E841" s="5" t="s">
        <v>0</v>
      </c>
      <c r="F841" s="6" t="n">
        <v>1721</v>
      </c>
      <c r="G841" s="5" t="s">
        <v>0</v>
      </c>
      <c r="H841" s="6" t="n">
        <v>1741</v>
      </c>
    </row>
    <row r="842" customFormat="false" ht="18.4" hidden="false" customHeight="true" outlineLevel="0" collapsed="false">
      <c r="A842" s="8" t="s">
        <v>1</v>
      </c>
      <c r="B842" s="6"/>
      <c r="C842" s="8" t="s">
        <v>1</v>
      </c>
      <c r="D842" s="6"/>
      <c r="E842" s="8" t="s">
        <v>1</v>
      </c>
      <c r="F842" s="6"/>
      <c r="G842" s="8" t="s">
        <v>1</v>
      </c>
      <c r="H842" s="6"/>
    </row>
    <row r="843" customFormat="false" ht="18.4" hidden="false" customHeight="true" outlineLevel="0" collapsed="false">
      <c r="A843" s="5" t="s">
        <v>0</v>
      </c>
      <c r="B843" s="6" t="n">
        <f aca="false">B841+1</f>
        <v>1682</v>
      </c>
      <c r="C843" s="5" t="s">
        <v>0</v>
      </c>
      <c r="D843" s="6" t="n">
        <f aca="false">D841+1</f>
        <v>1702</v>
      </c>
      <c r="E843" s="5" t="s">
        <v>0</v>
      </c>
      <c r="F843" s="6" t="n">
        <f aca="false">F841+1</f>
        <v>1722</v>
      </c>
      <c r="G843" s="5" t="s">
        <v>0</v>
      </c>
      <c r="H843" s="6" t="n">
        <f aca="false">H841+1</f>
        <v>1742</v>
      </c>
    </row>
    <row r="844" customFormat="false" ht="18.4" hidden="false" customHeight="true" outlineLevel="0" collapsed="false">
      <c r="A844" s="8" t="s">
        <v>1</v>
      </c>
      <c r="B844" s="6"/>
      <c r="C844" s="8" t="s">
        <v>1</v>
      </c>
      <c r="D844" s="6"/>
      <c r="E844" s="8" t="s">
        <v>1</v>
      </c>
      <c r="F844" s="6"/>
      <c r="G844" s="8" t="s">
        <v>1</v>
      </c>
      <c r="H844" s="6"/>
    </row>
    <row r="845" customFormat="false" ht="18.4" hidden="false" customHeight="true" outlineLevel="0" collapsed="false">
      <c r="A845" s="5" t="s">
        <v>0</v>
      </c>
      <c r="B845" s="6" t="n">
        <f aca="false">B843+1</f>
        <v>1683</v>
      </c>
      <c r="C845" s="5" t="s">
        <v>0</v>
      </c>
      <c r="D845" s="6" t="n">
        <f aca="false">D843+1</f>
        <v>1703</v>
      </c>
      <c r="E845" s="5" t="s">
        <v>0</v>
      </c>
      <c r="F845" s="6" t="n">
        <f aca="false">F843+1</f>
        <v>1723</v>
      </c>
      <c r="G845" s="5" t="s">
        <v>0</v>
      </c>
      <c r="H845" s="6" t="n">
        <f aca="false">H843+1</f>
        <v>1743</v>
      </c>
    </row>
    <row r="846" customFormat="false" ht="18.4" hidden="false" customHeight="true" outlineLevel="0" collapsed="false">
      <c r="A846" s="8" t="s">
        <v>1</v>
      </c>
      <c r="B846" s="6"/>
      <c r="C846" s="8" t="s">
        <v>1</v>
      </c>
      <c r="D846" s="6"/>
      <c r="E846" s="8" t="s">
        <v>1</v>
      </c>
      <c r="F846" s="6"/>
      <c r="G846" s="8" t="s">
        <v>1</v>
      </c>
      <c r="H846" s="6"/>
    </row>
    <row r="847" customFormat="false" ht="18.4" hidden="false" customHeight="true" outlineLevel="0" collapsed="false">
      <c r="A847" s="5" t="s">
        <v>0</v>
      </c>
      <c r="B847" s="6" t="n">
        <f aca="false">B845+1</f>
        <v>1684</v>
      </c>
      <c r="C847" s="5" t="s">
        <v>0</v>
      </c>
      <c r="D847" s="6" t="n">
        <f aca="false">D845+1</f>
        <v>1704</v>
      </c>
      <c r="E847" s="5" t="s">
        <v>0</v>
      </c>
      <c r="F847" s="6" t="n">
        <f aca="false">F845+1</f>
        <v>1724</v>
      </c>
      <c r="G847" s="5" t="s">
        <v>0</v>
      </c>
      <c r="H847" s="6" t="n">
        <f aca="false">H845+1</f>
        <v>1744</v>
      </c>
    </row>
    <row r="848" customFormat="false" ht="18.4" hidden="false" customHeight="true" outlineLevel="0" collapsed="false">
      <c r="A848" s="8" t="s">
        <v>1</v>
      </c>
      <c r="B848" s="6"/>
      <c r="C848" s="8" t="s">
        <v>1</v>
      </c>
      <c r="D848" s="6"/>
      <c r="E848" s="8" t="s">
        <v>1</v>
      </c>
      <c r="F848" s="6"/>
      <c r="G848" s="8" t="s">
        <v>1</v>
      </c>
      <c r="H848" s="6"/>
    </row>
    <row r="849" customFormat="false" ht="18.4" hidden="false" customHeight="true" outlineLevel="0" collapsed="false">
      <c r="A849" s="5" t="s">
        <v>0</v>
      </c>
      <c r="B849" s="6" t="n">
        <f aca="false">B847+1</f>
        <v>1685</v>
      </c>
      <c r="C849" s="5" t="s">
        <v>0</v>
      </c>
      <c r="D849" s="6" t="n">
        <f aca="false">D847+1</f>
        <v>1705</v>
      </c>
      <c r="E849" s="5" t="s">
        <v>0</v>
      </c>
      <c r="F849" s="6" t="n">
        <f aca="false">F847+1</f>
        <v>1725</v>
      </c>
      <c r="G849" s="5" t="s">
        <v>0</v>
      </c>
      <c r="H849" s="6" t="n">
        <f aca="false">H847+1</f>
        <v>1745</v>
      </c>
    </row>
    <row r="850" customFormat="false" ht="18.4" hidden="false" customHeight="true" outlineLevel="0" collapsed="false">
      <c r="A850" s="8" t="s">
        <v>1</v>
      </c>
      <c r="B850" s="6"/>
      <c r="C850" s="8" t="s">
        <v>1</v>
      </c>
      <c r="D850" s="6"/>
      <c r="E850" s="8" t="s">
        <v>1</v>
      </c>
      <c r="F850" s="6"/>
      <c r="G850" s="8" t="s">
        <v>1</v>
      </c>
      <c r="H850" s="6"/>
    </row>
    <row r="851" customFormat="false" ht="18.4" hidden="false" customHeight="true" outlineLevel="0" collapsed="false">
      <c r="A851" s="5" t="s">
        <v>0</v>
      </c>
      <c r="B851" s="6" t="n">
        <f aca="false">B849+1</f>
        <v>1686</v>
      </c>
      <c r="C851" s="5" t="s">
        <v>0</v>
      </c>
      <c r="D851" s="6" t="n">
        <f aca="false">D849+1</f>
        <v>1706</v>
      </c>
      <c r="E851" s="5" t="s">
        <v>0</v>
      </c>
      <c r="F851" s="6" t="n">
        <f aca="false">F849+1</f>
        <v>1726</v>
      </c>
      <c r="G851" s="5" t="s">
        <v>0</v>
      </c>
      <c r="H851" s="6" t="n">
        <f aca="false">H849+1</f>
        <v>1746</v>
      </c>
    </row>
    <row r="852" customFormat="false" ht="18.4" hidden="false" customHeight="true" outlineLevel="0" collapsed="false">
      <c r="A852" s="8" t="s">
        <v>1</v>
      </c>
      <c r="B852" s="6"/>
      <c r="C852" s="8" t="s">
        <v>1</v>
      </c>
      <c r="D852" s="6"/>
      <c r="E852" s="8" t="s">
        <v>1</v>
      </c>
      <c r="F852" s="6"/>
      <c r="G852" s="8" t="s">
        <v>1</v>
      </c>
      <c r="H852" s="6"/>
    </row>
    <row r="853" customFormat="false" ht="18.4" hidden="false" customHeight="true" outlineLevel="0" collapsed="false">
      <c r="A853" s="5" t="s">
        <v>0</v>
      </c>
      <c r="B853" s="6" t="n">
        <f aca="false">B851+1</f>
        <v>1687</v>
      </c>
      <c r="C853" s="5" t="s">
        <v>0</v>
      </c>
      <c r="D853" s="6" t="n">
        <f aca="false">D851+1</f>
        <v>1707</v>
      </c>
      <c r="E853" s="5" t="s">
        <v>0</v>
      </c>
      <c r="F853" s="6" t="n">
        <f aca="false">F851+1</f>
        <v>1727</v>
      </c>
      <c r="G853" s="5" t="s">
        <v>0</v>
      </c>
      <c r="H853" s="6" t="n">
        <f aca="false">H851+1</f>
        <v>1747</v>
      </c>
    </row>
    <row r="854" customFormat="false" ht="18.4" hidden="false" customHeight="true" outlineLevel="0" collapsed="false">
      <c r="A854" s="8" t="s">
        <v>1</v>
      </c>
      <c r="B854" s="6"/>
      <c r="C854" s="8" t="s">
        <v>1</v>
      </c>
      <c r="D854" s="6"/>
      <c r="E854" s="8" t="s">
        <v>1</v>
      </c>
      <c r="F854" s="6"/>
      <c r="G854" s="8" t="s">
        <v>1</v>
      </c>
      <c r="H854" s="6"/>
    </row>
    <row r="855" customFormat="false" ht="18.4" hidden="false" customHeight="true" outlineLevel="0" collapsed="false">
      <c r="A855" s="5" t="s">
        <v>0</v>
      </c>
      <c r="B855" s="6" t="n">
        <f aca="false">B853+1</f>
        <v>1688</v>
      </c>
      <c r="C855" s="5" t="s">
        <v>0</v>
      </c>
      <c r="D855" s="6" t="n">
        <f aca="false">D853+1</f>
        <v>1708</v>
      </c>
      <c r="E855" s="5" t="s">
        <v>0</v>
      </c>
      <c r="F855" s="6" t="n">
        <f aca="false">F853+1</f>
        <v>1728</v>
      </c>
      <c r="G855" s="5" t="s">
        <v>0</v>
      </c>
      <c r="H855" s="6" t="n">
        <f aca="false">H853+1</f>
        <v>1748</v>
      </c>
    </row>
    <row r="856" customFormat="false" ht="18.4" hidden="false" customHeight="true" outlineLevel="0" collapsed="false">
      <c r="A856" s="8" t="s">
        <v>1</v>
      </c>
      <c r="B856" s="6"/>
      <c r="C856" s="8" t="s">
        <v>1</v>
      </c>
      <c r="D856" s="6"/>
      <c r="E856" s="8" t="s">
        <v>1</v>
      </c>
      <c r="F856" s="6"/>
      <c r="G856" s="8" t="s">
        <v>1</v>
      </c>
      <c r="H856" s="6"/>
    </row>
    <row r="857" customFormat="false" ht="18.4" hidden="false" customHeight="true" outlineLevel="0" collapsed="false">
      <c r="A857" s="5" t="s">
        <v>0</v>
      </c>
      <c r="B857" s="6" t="n">
        <f aca="false">B855+1</f>
        <v>1689</v>
      </c>
      <c r="C857" s="5" t="s">
        <v>0</v>
      </c>
      <c r="D857" s="6" t="n">
        <f aca="false">D855+1</f>
        <v>1709</v>
      </c>
      <c r="E857" s="5" t="s">
        <v>0</v>
      </c>
      <c r="F857" s="6" t="n">
        <f aca="false">F855+1</f>
        <v>1729</v>
      </c>
      <c r="G857" s="5" t="s">
        <v>0</v>
      </c>
      <c r="H857" s="6" t="n">
        <f aca="false">H855+1</f>
        <v>1749</v>
      </c>
    </row>
    <row r="858" customFormat="false" ht="18.4" hidden="false" customHeight="true" outlineLevel="0" collapsed="false">
      <c r="A858" s="8" t="s">
        <v>1</v>
      </c>
      <c r="B858" s="6"/>
      <c r="C858" s="8" t="s">
        <v>1</v>
      </c>
      <c r="D858" s="6"/>
      <c r="E858" s="8" t="s">
        <v>1</v>
      </c>
      <c r="F858" s="6"/>
      <c r="G858" s="8" t="s">
        <v>1</v>
      </c>
      <c r="H858" s="6"/>
    </row>
    <row r="859" customFormat="false" ht="18.4" hidden="false" customHeight="true" outlineLevel="0" collapsed="false">
      <c r="A859" s="5" t="s">
        <v>0</v>
      </c>
      <c r="B859" s="6" t="n">
        <f aca="false">B857+1</f>
        <v>1690</v>
      </c>
      <c r="C859" s="5" t="s">
        <v>0</v>
      </c>
      <c r="D859" s="6" t="n">
        <f aca="false">D857+1</f>
        <v>1710</v>
      </c>
      <c r="E859" s="5" t="s">
        <v>0</v>
      </c>
      <c r="F859" s="6" t="n">
        <f aca="false">F857+1</f>
        <v>1730</v>
      </c>
      <c r="G859" s="5" t="s">
        <v>0</v>
      </c>
      <c r="H859" s="6" t="n">
        <f aca="false">H857+1</f>
        <v>1750</v>
      </c>
    </row>
    <row r="860" customFormat="false" ht="18.4" hidden="false" customHeight="true" outlineLevel="0" collapsed="false">
      <c r="A860" s="8" t="s">
        <v>1</v>
      </c>
      <c r="B860" s="6"/>
      <c r="C860" s="8" t="s">
        <v>1</v>
      </c>
      <c r="D860" s="6"/>
      <c r="E860" s="8" t="s">
        <v>1</v>
      </c>
      <c r="F860" s="6"/>
      <c r="G860" s="8" t="s">
        <v>1</v>
      </c>
      <c r="H860" s="6"/>
    </row>
    <row r="861" customFormat="false" ht="18.4" hidden="false" customHeight="true" outlineLevel="0" collapsed="false">
      <c r="A861" s="5" t="s">
        <v>0</v>
      </c>
      <c r="B861" s="6" t="n">
        <f aca="false">B859+1</f>
        <v>1691</v>
      </c>
      <c r="C861" s="5" t="s">
        <v>0</v>
      </c>
      <c r="D861" s="6" t="n">
        <f aca="false">D859+1</f>
        <v>1711</v>
      </c>
      <c r="E861" s="5" t="s">
        <v>0</v>
      </c>
      <c r="F861" s="6" t="n">
        <f aca="false">F859+1</f>
        <v>1731</v>
      </c>
      <c r="G861" s="5" t="s">
        <v>0</v>
      </c>
      <c r="H861" s="6" t="n">
        <f aca="false">H859+1</f>
        <v>1751</v>
      </c>
    </row>
    <row r="862" customFormat="false" ht="18.4" hidden="false" customHeight="true" outlineLevel="0" collapsed="false">
      <c r="A862" s="8" t="s">
        <v>1</v>
      </c>
      <c r="B862" s="6"/>
      <c r="C862" s="8" t="s">
        <v>1</v>
      </c>
      <c r="D862" s="6"/>
      <c r="E862" s="8" t="s">
        <v>1</v>
      </c>
      <c r="F862" s="6"/>
      <c r="G862" s="8" t="s">
        <v>1</v>
      </c>
      <c r="H862" s="6"/>
    </row>
    <row r="863" customFormat="false" ht="18.4" hidden="false" customHeight="true" outlineLevel="0" collapsed="false">
      <c r="A863" s="5" t="s">
        <v>0</v>
      </c>
      <c r="B863" s="6" t="n">
        <f aca="false">B861+1</f>
        <v>1692</v>
      </c>
      <c r="C863" s="5" t="s">
        <v>0</v>
      </c>
      <c r="D863" s="6" t="n">
        <f aca="false">D861+1</f>
        <v>1712</v>
      </c>
      <c r="E863" s="5" t="s">
        <v>0</v>
      </c>
      <c r="F863" s="6" t="n">
        <f aca="false">F861+1</f>
        <v>1732</v>
      </c>
      <c r="G863" s="5" t="s">
        <v>0</v>
      </c>
      <c r="H863" s="6" t="n">
        <f aca="false">H861+1</f>
        <v>1752</v>
      </c>
    </row>
    <row r="864" customFormat="false" ht="18.4" hidden="false" customHeight="true" outlineLevel="0" collapsed="false">
      <c r="A864" s="8" t="s">
        <v>1</v>
      </c>
      <c r="B864" s="6"/>
      <c r="C864" s="8" t="s">
        <v>1</v>
      </c>
      <c r="D864" s="6"/>
      <c r="E864" s="8" t="s">
        <v>1</v>
      </c>
      <c r="F864" s="6"/>
      <c r="G864" s="8" t="s">
        <v>1</v>
      </c>
      <c r="H864" s="6"/>
    </row>
    <row r="865" customFormat="false" ht="18.4" hidden="false" customHeight="true" outlineLevel="0" collapsed="false">
      <c r="A865" s="5" t="s">
        <v>0</v>
      </c>
      <c r="B865" s="6" t="n">
        <f aca="false">B863+1</f>
        <v>1693</v>
      </c>
      <c r="C865" s="5" t="s">
        <v>0</v>
      </c>
      <c r="D865" s="6" t="n">
        <f aca="false">D863+1</f>
        <v>1713</v>
      </c>
      <c r="E865" s="5" t="s">
        <v>0</v>
      </c>
      <c r="F865" s="6" t="n">
        <f aca="false">F863+1</f>
        <v>1733</v>
      </c>
      <c r="G865" s="5" t="s">
        <v>0</v>
      </c>
      <c r="H865" s="6" t="n">
        <f aca="false">H863+1</f>
        <v>1753</v>
      </c>
    </row>
    <row r="866" customFormat="false" ht="18.4" hidden="false" customHeight="true" outlineLevel="0" collapsed="false">
      <c r="A866" s="8" t="s">
        <v>1</v>
      </c>
      <c r="B866" s="6"/>
      <c r="C866" s="8" t="s">
        <v>1</v>
      </c>
      <c r="D866" s="6"/>
      <c r="E866" s="8" t="s">
        <v>1</v>
      </c>
      <c r="F866" s="6"/>
      <c r="G866" s="8" t="s">
        <v>1</v>
      </c>
      <c r="H866" s="6"/>
    </row>
    <row r="867" customFormat="false" ht="18.4" hidden="false" customHeight="true" outlineLevel="0" collapsed="false">
      <c r="A867" s="5" t="s">
        <v>0</v>
      </c>
      <c r="B867" s="6" t="n">
        <f aca="false">B865+1</f>
        <v>1694</v>
      </c>
      <c r="C867" s="5" t="s">
        <v>0</v>
      </c>
      <c r="D867" s="6" t="n">
        <f aca="false">D865+1</f>
        <v>1714</v>
      </c>
      <c r="E867" s="5" t="s">
        <v>0</v>
      </c>
      <c r="F867" s="6" t="n">
        <f aca="false">F865+1</f>
        <v>1734</v>
      </c>
      <c r="G867" s="5" t="s">
        <v>0</v>
      </c>
      <c r="H867" s="6" t="n">
        <f aca="false">H865+1</f>
        <v>1754</v>
      </c>
    </row>
    <row r="868" customFormat="false" ht="18.4" hidden="false" customHeight="true" outlineLevel="0" collapsed="false">
      <c r="A868" s="8" t="s">
        <v>1</v>
      </c>
      <c r="B868" s="6"/>
      <c r="C868" s="8" t="s">
        <v>1</v>
      </c>
      <c r="D868" s="6"/>
      <c r="E868" s="8" t="s">
        <v>1</v>
      </c>
      <c r="F868" s="6"/>
      <c r="G868" s="8" t="s">
        <v>1</v>
      </c>
      <c r="H868" s="6"/>
    </row>
    <row r="869" customFormat="false" ht="18.4" hidden="false" customHeight="true" outlineLevel="0" collapsed="false">
      <c r="A869" s="5" t="s">
        <v>0</v>
      </c>
      <c r="B869" s="6" t="n">
        <f aca="false">B867+1</f>
        <v>1695</v>
      </c>
      <c r="C869" s="5" t="s">
        <v>0</v>
      </c>
      <c r="D869" s="6" t="n">
        <f aca="false">D867+1</f>
        <v>1715</v>
      </c>
      <c r="E869" s="5" t="s">
        <v>0</v>
      </c>
      <c r="F869" s="6" t="n">
        <f aca="false">F867+1</f>
        <v>1735</v>
      </c>
      <c r="G869" s="5" t="s">
        <v>0</v>
      </c>
      <c r="H869" s="6" t="n">
        <f aca="false">H867+1</f>
        <v>1755</v>
      </c>
    </row>
    <row r="870" customFormat="false" ht="18.4" hidden="false" customHeight="true" outlineLevel="0" collapsed="false">
      <c r="A870" s="8" t="s">
        <v>1</v>
      </c>
      <c r="B870" s="6"/>
      <c r="C870" s="8" t="s">
        <v>1</v>
      </c>
      <c r="D870" s="6"/>
      <c r="E870" s="8" t="s">
        <v>1</v>
      </c>
      <c r="F870" s="6"/>
      <c r="G870" s="8" t="s">
        <v>1</v>
      </c>
      <c r="H870" s="6"/>
    </row>
    <row r="871" customFormat="false" ht="18.4" hidden="false" customHeight="true" outlineLevel="0" collapsed="false">
      <c r="A871" s="5" t="s">
        <v>0</v>
      </c>
      <c r="B871" s="6" t="n">
        <f aca="false">B869+1</f>
        <v>1696</v>
      </c>
      <c r="C871" s="5" t="s">
        <v>0</v>
      </c>
      <c r="D871" s="6" t="n">
        <f aca="false">D869+1</f>
        <v>1716</v>
      </c>
      <c r="E871" s="5" t="s">
        <v>0</v>
      </c>
      <c r="F871" s="6" t="n">
        <f aca="false">F869+1</f>
        <v>1736</v>
      </c>
      <c r="G871" s="5" t="s">
        <v>0</v>
      </c>
      <c r="H871" s="6" t="n">
        <f aca="false">H869+1</f>
        <v>1756</v>
      </c>
    </row>
    <row r="872" customFormat="false" ht="18.4" hidden="false" customHeight="true" outlineLevel="0" collapsed="false">
      <c r="A872" s="8" t="s">
        <v>1</v>
      </c>
      <c r="B872" s="6"/>
      <c r="C872" s="8" t="s">
        <v>1</v>
      </c>
      <c r="D872" s="6"/>
      <c r="E872" s="8" t="s">
        <v>1</v>
      </c>
      <c r="F872" s="6"/>
      <c r="G872" s="8" t="s">
        <v>1</v>
      </c>
      <c r="H872" s="6"/>
    </row>
    <row r="873" customFormat="false" ht="18.4" hidden="false" customHeight="true" outlineLevel="0" collapsed="false">
      <c r="A873" s="5" t="s">
        <v>0</v>
      </c>
      <c r="B873" s="6" t="n">
        <f aca="false">B871+1</f>
        <v>1697</v>
      </c>
      <c r="C873" s="5" t="s">
        <v>0</v>
      </c>
      <c r="D873" s="6" t="n">
        <f aca="false">D871+1</f>
        <v>1717</v>
      </c>
      <c r="E873" s="5" t="s">
        <v>0</v>
      </c>
      <c r="F873" s="6" t="n">
        <f aca="false">F871+1</f>
        <v>1737</v>
      </c>
      <c r="G873" s="5" t="s">
        <v>0</v>
      </c>
      <c r="H873" s="6" t="n">
        <f aca="false">H871+1</f>
        <v>1757</v>
      </c>
    </row>
    <row r="874" customFormat="false" ht="18.4" hidden="false" customHeight="true" outlineLevel="0" collapsed="false">
      <c r="A874" s="8" t="s">
        <v>1</v>
      </c>
      <c r="B874" s="6"/>
      <c r="C874" s="8" t="s">
        <v>1</v>
      </c>
      <c r="D874" s="6"/>
      <c r="E874" s="8" t="s">
        <v>1</v>
      </c>
      <c r="F874" s="6"/>
      <c r="G874" s="8" t="s">
        <v>1</v>
      </c>
      <c r="H874" s="6"/>
    </row>
    <row r="875" customFormat="false" ht="18.4" hidden="false" customHeight="true" outlineLevel="0" collapsed="false">
      <c r="A875" s="5" t="s">
        <v>0</v>
      </c>
      <c r="B875" s="6" t="n">
        <f aca="false">B873+1</f>
        <v>1698</v>
      </c>
      <c r="C875" s="5" t="s">
        <v>0</v>
      </c>
      <c r="D875" s="6" t="n">
        <f aca="false">D873+1</f>
        <v>1718</v>
      </c>
      <c r="E875" s="5" t="s">
        <v>0</v>
      </c>
      <c r="F875" s="6" t="n">
        <f aca="false">F873+1</f>
        <v>1738</v>
      </c>
      <c r="G875" s="5" t="s">
        <v>0</v>
      </c>
      <c r="H875" s="6" t="n">
        <f aca="false">H873+1</f>
        <v>1758</v>
      </c>
    </row>
    <row r="876" customFormat="false" ht="18.4" hidden="false" customHeight="true" outlineLevel="0" collapsed="false">
      <c r="A876" s="8" t="s">
        <v>1</v>
      </c>
      <c r="B876" s="6"/>
      <c r="C876" s="8" t="s">
        <v>1</v>
      </c>
      <c r="D876" s="6"/>
      <c r="E876" s="8" t="s">
        <v>1</v>
      </c>
      <c r="F876" s="6"/>
      <c r="G876" s="8" t="s">
        <v>1</v>
      </c>
      <c r="H876" s="6"/>
    </row>
    <row r="877" customFormat="false" ht="18.4" hidden="false" customHeight="true" outlineLevel="0" collapsed="false">
      <c r="A877" s="5" t="s">
        <v>0</v>
      </c>
      <c r="B877" s="6" t="n">
        <f aca="false">B875+1</f>
        <v>1699</v>
      </c>
      <c r="C877" s="5" t="s">
        <v>0</v>
      </c>
      <c r="D877" s="6" t="n">
        <f aca="false">D875+1</f>
        <v>1719</v>
      </c>
      <c r="E877" s="5" t="s">
        <v>0</v>
      </c>
      <c r="F877" s="6" t="n">
        <f aca="false">F875+1</f>
        <v>1739</v>
      </c>
      <c r="G877" s="5" t="s">
        <v>0</v>
      </c>
      <c r="H877" s="6" t="n">
        <f aca="false">H875+1</f>
        <v>1759</v>
      </c>
    </row>
    <row r="878" customFormat="false" ht="18.4" hidden="false" customHeight="true" outlineLevel="0" collapsed="false">
      <c r="A878" s="8" t="s">
        <v>1</v>
      </c>
      <c r="B878" s="6"/>
      <c r="C878" s="8" t="s">
        <v>1</v>
      </c>
      <c r="D878" s="6"/>
      <c r="E878" s="8" t="s">
        <v>1</v>
      </c>
      <c r="F878" s="6"/>
      <c r="G878" s="8" t="s">
        <v>1</v>
      </c>
      <c r="H878" s="6"/>
    </row>
    <row r="879" customFormat="false" ht="18.4" hidden="false" customHeight="true" outlineLevel="0" collapsed="false">
      <c r="A879" s="5" t="s">
        <v>0</v>
      </c>
      <c r="B879" s="6" t="n">
        <f aca="false">B877+1</f>
        <v>1700</v>
      </c>
      <c r="C879" s="5" t="s">
        <v>0</v>
      </c>
      <c r="D879" s="6" t="n">
        <f aca="false">D877+1</f>
        <v>1720</v>
      </c>
      <c r="E879" s="5" t="s">
        <v>0</v>
      </c>
      <c r="F879" s="6" t="n">
        <f aca="false">F877+1</f>
        <v>1740</v>
      </c>
      <c r="G879" s="5" t="s">
        <v>0</v>
      </c>
      <c r="H879" s="6" t="n">
        <f aca="false">H877+1</f>
        <v>1760</v>
      </c>
    </row>
    <row r="880" customFormat="false" ht="18.4" hidden="false" customHeight="true" outlineLevel="0" collapsed="false">
      <c r="A880" s="8" t="s">
        <v>1</v>
      </c>
      <c r="B880" s="6"/>
      <c r="C880" s="8" t="s">
        <v>1</v>
      </c>
      <c r="D880" s="6"/>
      <c r="E880" s="8" t="s">
        <v>1</v>
      </c>
      <c r="F880" s="6"/>
      <c r="G880" s="8" t="s">
        <v>1</v>
      </c>
      <c r="H880" s="6"/>
    </row>
    <row r="881" customFormat="false" ht="18.4" hidden="false" customHeight="true" outlineLevel="0" collapsed="false">
      <c r="A881" s="5" t="s">
        <v>0</v>
      </c>
      <c r="B881" s="6" t="n">
        <v>1761</v>
      </c>
      <c r="C881" s="5" t="s">
        <v>0</v>
      </c>
      <c r="D881" s="6" t="n">
        <v>1781</v>
      </c>
      <c r="E881" s="5" t="s">
        <v>0</v>
      </c>
      <c r="F881" s="6" t="n">
        <v>1801</v>
      </c>
      <c r="G881" s="5" t="s">
        <v>0</v>
      </c>
      <c r="H881" s="6" t="n">
        <v>1821</v>
      </c>
    </row>
    <row r="882" customFormat="false" ht="18.4" hidden="false" customHeight="true" outlineLevel="0" collapsed="false">
      <c r="A882" s="8" t="s">
        <v>1</v>
      </c>
      <c r="B882" s="6"/>
      <c r="C882" s="8" t="s">
        <v>1</v>
      </c>
      <c r="D882" s="6"/>
      <c r="E882" s="8" t="s">
        <v>1</v>
      </c>
      <c r="F882" s="6"/>
      <c r="G882" s="8" t="s">
        <v>1</v>
      </c>
      <c r="H882" s="6"/>
    </row>
    <row r="883" customFormat="false" ht="18.4" hidden="false" customHeight="true" outlineLevel="0" collapsed="false">
      <c r="A883" s="5" t="s">
        <v>0</v>
      </c>
      <c r="B883" s="6" t="n">
        <f aca="false">B881+1</f>
        <v>1762</v>
      </c>
      <c r="C883" s="5" t="s">
        <v>0</v>
      </c>
      <c r="D883" s="6" t="n">
        <f aca="false">D881+1</f>
        <v>1782</v>
      </c>
      <c r="E883" s="5" t="s">
        <v>0</v>
      </c>
      <c r="F883" s="6" t="n">
        <f aca="false">F881+1</f>
        <v>1802</v>
      </c>
      <c r="G883" s="5" t="s">
        <v>0</v>
      </c>
      <c r="H883" s="6" t="n">
        <f aca="false">H881+1</f>
        <v>1822</v>
      </c>
    </row>
    <row r="884" customFormat="false" ht="18.4" hidden="false" customHeight="true" outlineLevel="0" collapsed="false">
      <c r="A884" s="8" t="s">
        <v>1</v>
      </c>
      <c r="B884" s="6"/>
      <c r="C884" s="8" t="s">
        <v>1</v>
      </c>
      <c r="D884" s="6"/>
      <c r="E884" s="8" t="s">
        <v>1</v>
      </c>
      <c r="F884" s="6"/>
      <c r="G884" s="8" t="s">
        <v>1</v>
      </c>
      <c r="H884" s="6"/>
    </row>
    <row r="885" customFormat="false" ht="18.4" hidden="false" customHeight="true" outlineLevel="0" collapsed="false">
      <c r="A885" s="5" t="s">
        <v>0</v>
      </c>
      <c r="B885" s="6" t="n">
        <f aca="false">B883+1</f>
        <v>1763</v>
      </c>
      <c r="C885" s="5" t="s">
        <v>0</v>
      </c>
      <c r="D885" s="6" t="n">
        <f aca="false">D883+1</f>
        <v>1783</v>
      </c>
      <c r="E885" s="5" t="s">
        <v>0</v>
      </c>
      <c r="F885" s="6" t="n">
        <f aca="false">F883+1</f>
        <v>1803</v>
      </c>
      <c r="G885" s="5" t="s">
        <v>0</v>
      </c>
      <c r="H885" s="6" t="n">
        <f aca="false">H883+1</f>
        <v>1823</v>
      </c>
    </row>
    <row r="886" customFormat="false" ht="18.4" hidden="false" customHeight="true" outlineLevel="0" collapsed="false">
      <c r="A886" s="8" t="s">
        <v>1</v>
      </c>
      <c r="B886" s="6"/>
      <c r="C886" s="8" t="s">
        <v>1</v>
      </c>
      <c r="D886" s="6"/>
      <c r="E886" s="8" t="s">
        <v>1</v>
      </c>
      <c r="F886" s="6"/>
      <c r="G886" s="8" t="s">
        <v>1</v>
      </c>
      <c r="H886" s="6"/>
    </row>
    <row r="887" customFormat="false" ht="18.4" hidden="false" customHeight="true" outlineLevel="0" collapsed="false">
      <c r="A887" s="5" t="s">
        <v>0</v>
      </c>
      <c r="B887" s="6" t="n">
        <f aca="false">B885+1</f>
        <v>1764</v>
      </c>
      <c r="C887" s="5" t="s">
        <v>0</v>
      </c>
      <c r="D887" s="6" t="n">
        <f aca="false">D885+1</f>
        <v>1784</v>
      </c>
      <c r="E887" s="5" t="s">
        <v>0</v>
      </c>
      <c r="F887" s="6" t="n">
        <f aca="false">F885+1</f>
        <v>1804</v>
      </c>
      <c r="G887" s="5" t="s">
        <v>0</v>
      </c>
      <c r="H887" s="6" t="n">
        <f aca="false">H885+1</f>
        <v>1824</v>
      </c>
    </row>
    <row r="888" customFormat="false" ht="18.4" hidden="false" customHeight="true" outlineLevel="0" collapsed="false">
      <c r="A888" s="8" t="s">
        <v>1</v>
      </c>
      <c r="B888" s="6"/>
      <c r="C888" s="8" t="s">
        <v>1</v>
      </c>
      <c r="D888" s="6"/>
      <c r="E888" s="8" t="s">
        <v>1</v>
      </c>
      <c r="F888" s="6"/>
      <c r="G888" s="8" t="s">
        <v>1</v>
      </c>
      <c r="H888" s="6"/>
    </row>
    <row r="889" customFormat="false" ht="18.4" hidden="false" customHeight="true" outlineLevel="0" collapsed="false">
      <c r="A889" s="5" t="s">
        <v>0</v>
      </c>
      <c r="B889" s="6" t="n">
        <f aca="false">B887+1</f>
        <v>1765</v>
      </c>
      <c r="C889" s="5" t="s">
        <v>0</v>
      </c>
      <c r="D889" s="6" t="n">
        <f aca="false">D887+1</f>
        <v>1785</v>
      </c>
      <c r="E889" s="5" t="s">
        <v>0</v>
      </c>
      <c r="F889" s="6" t="n">
        <f aca="false">F887+1</f>
        <v>1805</v>
      </c>
      <c r="G889" s="5" t="s">
        <v>0</v>
      </c>
      <c r="H889" s="6" t="n">
        <f aca="false">H887+1</f>
        <v>1825</v>
      </c>
    </row>
    <row r="890" customFormat="false" ht="18.4" hidden="false" customHeight="true" outlineLevel="0" collapsed="false">
      <c r="A890" s="8" t="s">
        <v>1</v>
      </c>
      <c r="B890" s="6"/>
      <c r="C890" s="8" t="s">
        <v>1</v>
      </c>
      <c r="D890" s="6"/>
      <c r="E890" s="8" t="s">
        <v>1</v>
      </c>
      <c r="F890" s="6"/>
      <c r="G890" s="8" t="s">
        <v>1</v>
      </c>
      <c r="H890" s="6"/>
    </row>
    <row r="891" customFormat="false" ht="18.4" hidden="false" customHeight="true" outlineLevel="0" collapsed="false">
      <c r="A891" s="5" t="s">
        <v>0</v>
      </c>
      <c r="B891" s="6" t="n">
        <f aca="false">B889+1</f>
        <v>1766</v>
      </c>
      <c r="C891" s="5" t="s">
        <v>0</v>
      </c>
      <c r="D891" s="6" t="n">
        <f aca="false">D889+1</f>
        <v>1786</v>
      </c>
      <c r="E891" s="5" t="s">
        <v>0</v>
      </c>
      <c r="F891" s="6" t="n">
        <f aca="false">F889+1</f>
        <v>1806</v>
      </c>
      <c r="G891" s="5" t="s">
        <v>0</v>
      </c>
      <c r="H891" s="6" t="n">
        <f aca="false">H889+1</f>
        <v>1826</v>
      </c>
    </row>
    <row r="892" customFormat="false" ht="18.4" hidden="false" customHeight="true" outlineLevel="0" collapsed="false">
      <c r="A892" s="8" t="s">
        <v>1</v>
      </c>
      <c r="B892" s="6"/>
      <c r="C892" s="8" t="s">
        <v>1</v>
      </c>
      <c r="D892" s="6"/>
      <c r="E892" s="8" t="s">
        <v>1</v>
      </c>
      <c r="F892" s="6"/>
      <c r="G892" s="8" t="s">
        <v>1</v>
      </c>
      <c r="H892" s="6"/>
    </row>
    <row r="893" customFormat="false" ht="18.4" hidden="false" customHeight="true" outlineLevel="0" collapsed="false">
      <c r="A893" s="5" t="s">
        <v>0</v>
      </c>
      <c r="B893" s="6" t="n">
        <f aca="false">B891+1</f>
        <v>1767</v>
      </c>
      <c r="C893" s="5" t="s">
        <v>0</v>
      </c>
      <c r="D893" s="6" t="n">
        <f aca="false">D891+1</f>
        <v>1787</v>
      </c>
      <c r="E893" s="5" t="s">
        <v>0</v>
      </c>
      <c r="F893" s="6" t="n">
        <f aca="false">F891+1</f>
        <v>1807</v>
      </c>
      <c r="G893" s="5" t="s">
        <v>0</v>
      </c>
      <c r="H893" s="6" t="n">
        <f aca="false">H891+1</f>
        <v>1827</v>
      </c>
    </row>
    <row r="894" customFormat="false" ht="18.4" hidden="false" customHeight="true" outlineLevel="0" collapsed="false">
      <c r="A894" s="8" t="s">
        <v>1</v>
      </c>
      <c r="B894" s="6"/>
      <c r="C894" s="8" t="s">
        <v>1</v>
      </c>
      <c r="D894" s="6"/>
      <c r="E894" s="8" t="s">
        <v>1</v>
      </c>
      <c r="F894" s="6"/>
      <c r="G894" s="8" t="s">
        <v>1</v>
      </c>
      <c r="H894" s="6"/>
    </row>
    <row r="895" customFormat="false" ht="18.4" hidden="false" customHeight="true" outlineLevel="0" collapsed="false">
      <c r="A895" s="5" t="s">
        <v>0</v>
      </c>
      <c r="B895" s="6" t="n">
        <f aca="false">B893+1</f>
        <v>1768</v>
      </c>
      <c r="C895" s="5" t="s">
        <v>0</v>
      </c>
      <c r="D895" s="6" t="n">
        <f aca="false">D893+1</f>
        <v>1788</v>
      </c>
      <c r="E895" s="5" t="s">
        <v>0</v>
      </c>
      <c r="F895" s="6" t="n">
        <f aca="false">F893+1</f>
        <v>1808</v>
      </c>
      <c r="G895" s="5" t="s">
        <v>0</v>
      </c>
      <c r="H895" s="6" t="n">
        <f aca="false">H893+1</f>
        <v>1828</v>
      </c>
    </row>
    <row r="896" customFormat="false" ht="18.4" hidden="false" customHeight="true" outlineLevel="0" collapsed="false">
      <c r="A896" s="8" t="s">
        <v>1</v>
      </c>
      <c r="B896" s="6"/>
      <c r="C896" s="8" t="s">
        <v>1</v>
      </c>
      <c r="D896" s="6"/>
      <c r="E896" s="8" t="s">
        <v>1</v>
      </c>
      <c r="F896" s="6"/>
      <c r="G896" s="8" t="s">
        <v>1</v>
      </c>
      <c r="H896" s="6"/>
    </row>
    <row r="897" customFormat="false" ht="18.4" hidden="false" customHeight="true" outlineLevel="0" collapsed="false">
      <c r="A897" s="5" t="s">
        <v>0</v>
      </c>
      <c r="B897" s="6" t="n">
        <f aca="false">B895+1</f>
        <v>1769</v>
      </c>
      <c r="C897" s="5" t="s">
        <v>0</v>
      </c>
      <c r="D897" s="6" t="n">
        <f aca="false">D895+1</f>
        <v>1789</v>
      </c>
      <c r="E897" s="5" t="s">
        <v>0</v>
      </c>
      <c r="F897" s="6" t="n">
        <f aca="false">F895+1</f>
        <v>1809</v>
      </c>
      <c r="G897" s="5" t="s">
        <v>0</v>
      </c>
      <c r="H897" s="6" t="n">
        <f aca="false">H895+1</f>
        <v>1829</v>
      </c>
    </row>
    <row r="898" customFormat="false" ht="18.4" hidden="false" customHeight="true" outlineLevel="0" collapsed="false">
      <c r="A898" s="8" t="s">
        <v>1</v>
      </c>
      <c r="B898" s="6"/>
      <c r="C898" s="8" t="s">
        <v>1</v>
      </c>
      <c r="D898" s="6"/>
      <c r="E898" s="8" t="s">
        <v>1</v>
      </c>
      <c r="F898" s="6"/>
      <c r="G898" s="8" t="s">
        <v>1</v>
      </c>
      <c r="H898" s="6"/>
    </row>
    <row r="899" customFormat="false" ht="18.4" hidden="false" customHeight="true" outlineLevel="0" collapsed="false">
      <c r="A899" s="5" t="s">
        <v>0</v>
      </c>
      <c r="B899" s="6" t="n">
        <f aca="false">B897+1</f>
        <v>1770</v>
      </c>
      <c r="C899" s="5" t="s">
        <v>0</v>
      </c>
      <c r="D899" s="6" t="n">
        <f aca="false">D897+1</f>
        <v>1790</v>
      </c>
      <c r="E899" s="5" t="s">
        <v>0</v>
      </c>
      <c r="F899" s="6" t="n">
        <f aca="false">F897+1</f>
        <v>1810</v>
      </c>
      <c r="G899" s="5" t="s">
        <v>0</v>
      </c>
      <c r="H899" s="6" t="n">
        <f aca="false">H897+1</f>
        <v>1830</v>
      </c>
    </row>
    <row r="900" customFormat="false" ht="18.4" hidden="false" customHeight="true" outlineLevel="0" collapsed="false">
      <c r="A900" s="8" t="s">
        <v>1</v>
      </c>
      <c r="B900" s="6"/>
      <c r="C900" s="8" t="s">
        <v>1</v>
      </c>
      <c r="D900" s="6"/>
      <c r="E900" s="8" t="s">
        <v>1</v>
      </c>
      <c r="F900" s="6"/>
      <c r="G900" s="8" t="s">
        <v>1</v>
      </c>
      <c r="H900" s="6"/>
    </row>
    <row r="901" customFormat="false" ht="18.4" hidden="false" customHeight="true" outlineLevel="0" collapsed="false">
      <c r="A901" s="5" t="s">
        <v>0</v>
      </c>
      <c r="B901" s="6" t="n">
        <f aca="false">B899+1</f>
        <v>1771</v>
      </c>
      <c r="C901" s="5" t="s">
        <v>0</v>
      </c>
      <c r="D901" s="6" t="n">
        <f aca="false">D899+1</f>
        <v>1791</v>
      </c>
      <c r="E901" s="5" t="s">
        <v>0</v>
      </c>
      <c r="F901" s="6" t="n">
        <f aca="false">F899+1</f>
        <v>1811</v>
      </c>
      <c r="G901" s="5" t="s">
        <v>0</v>
      </c>
      <c r="H901" s="6" t="n">
        <f aca="false">H899+1</f>
        <v>1831</v>
      </c>
    </row>
    <row r="902" customFormat="false" ht="18.4" hidden="false" customHeight="true" outlineLevel="0" collapsed="false">
      <c r="A902" s="8" t="s">
        <v>1</v>
      </c>
      <c r="B902" s="6"/>
      <c r="C902" s="8" t="s">
        <v>1</v>
      </c>
      <c r="D902" s="6"/>
      <c r="E902" s="8" t="s">
        <v>1</v>
      </c>
      <c r="F902" s="6"/>
      <c r="G902" s="8" t="s">
        <v>1</v>
      </c>
      <c r="H902" s="6"/>
    </row>
    <row r="903" customFormat="false" ht="18.4" hidden="false" customHeight="true" outlineLevel="0" collapsed="false">
      <c r="A903" s="5" t="s">
        <v>0</v>
      </c>
      <c r="B903" s="6" t="n">
        <f aca="false">B901+1</f>
        <v>1772</v>
      </c>
      <c r="C903" s="5" t="s">
        <v>0</v>
      </c>
      <c r="D903" s="6" t="n">
        <f aca="false">D901+1</f>
        <v>1792</v>
      </c>
      <c r="E903" s="5" t="s">
        <v>0</v>
      </c>
      <c r="F903" s="6" t="n">
        <f aca="false">F901+1</f>
        <v>1812</v>
      </c>
      <c r="G903" s="5" t="s">
        <v>0</v>
      </c>
      <c r="H903" s="6" t="n">
        <f aca="false">H901+1</f>
        <v>1832</v>
      </c>
    </row>
    <row r="904" customFormat="false" ht="18.4" hidden="false" customHeight="true" outlineLevel="0" collapsed="false">
      <c r="A904" s="8" t="s">
        <v>1</v>
      </c>
      <c r="B904" s="6"/>
      <c r="C904" s="8" t="s">
        <v>1</v>
      </c>
      <c r="D904" s="6"/>
      <c r="E904" s="8" t="s">
        <v>1</v>
      </c>
      <c r="F904" s="6"/>
      <c r="G904" s="8" t="s">
        <v>1</v>
      </c>
      <c r="H904" s="6"/>
    </row>
    <row r="905" customFormat="false" ht="18.4" hidden="false" customHeight="true" outlineLevel="0" collapsed="false">
      <c r="A905" s="5" t="s">
        <v>0</v>
      </c>
      <c r="B905" s="6" t="n">
        <f aca="false">B903+1</f>
        <v>1773</v>
      </c>
      <c r="C905" s="5" t="s">
        <v>0</v>
      </c>
      <c r="D905" s="6" t="n">
        <f aca="false">D903+1</f>
        <v>1793</v>
      </c>
      <c r="E905" s="5" t="s">
        <v>0</v>
      </c>
      <c r="F905" s="6" t="n">
        <f aca="false">F903+1</f>
        <v>1813</v>
      </c>
      <c r="G905" s="5" t="s">
        <v>0</v>
      </c>
      <c r="H905" s="6" t="n">
        <f aca="false">H903+1</f>
        <v>1833</v>
      </c>
    </row>
    <row r="906" customFormat="false" ht="18.4" hidden="false" customHeight="true" outlineLevel="0" collapsed="false">
      <c r="A906" s="8" t="s">
        <v>1</v>
      </c>
      <c r="B906" s="6"/>
      <c r="C906" s="8" t="s">
        <v>1</v>
      </c>
      <c r="D906" s="6"/>
      <c r="E906" s="8" t="s">
        <v>1</v>
      </c>
      <c r="F906" s="6"/>
      <c r="G906" s="8" t="s">
        <v>1</v>
      </c>
      <c r="H906" s="6"/>
    </row>
    <row r="907" customFormat="false" ht="18.4" hidden="false" customHeight="true" outlineLevel="0" collapsed="false">
      <c r="A907" s="5" t="s">
        <v>0</v>
      </c>
      <c r="B907" s="6" t="n">
        <f aca="false">B905+1</f>
        <v>1774</v>
      </c>
      <c r="C907" s="5" t="s">
        <v>0</v>
      </c>
      <c r="D907" s="6" t="n">
        <f aca="false">D905+1</f>
        <v>1794</v>
      </c>
      <c r="E907" s="5" t="s">
        <v>0</v>
      </c>
      <c r="F907" s="6" t="n">
        <f aca="false">F905+1</f>
        <v>1814</v>
      </c>
      <c r="G907" s="5" t="s">
        <v>0</v>
      </c>
      <c r="H907" s="6" t="n">
        <f aca="false">H905+1</f>
        <v>1834</v>
      </c>
    </row>
    <row r="908" customFormat="false" ht="18.4" hidden="false" customHeight="true" outlineLevel="0" collapsed="false">
      <c r="A908" s="8" t="s">
        <v>1</v>
      </c>
      <c r="B908" s="6"/>
      <c r="C908" s="8" t="s">
        <v>1</v>
      </c>
      <c r="D908" s="6"/>
      <c r="E908" s="8" t="s">
        <v>1</v>
      </c>
      <c r="F908" s="6"/>
      <c r="G908" s="8" t="s">
        <v>1</v>
      </c>
      <c r="H908" s="6"/>
    </row>
    <row r="909" customFormat="false" ht="18.4" hidden="false" customHeight="true" outlineLevel="0" collapsed="false">
      <c r="A909" s="5" t="s">
        <v>0</v>
      </c>
      <c r="B909" s="6" t="n">
        <f aca="false">B907+1</f>
        <v>1775</v>
      </c>
      <c r="C909" s="5" t="s">
        <v>0</v>
      </c>
      <c r="D909" s="6" t="n">
        <f aca="false">D907+1</f>
        <v>1795</v>
      </c>
      <c r="E909" s="5" t="s">
        <v>0</v>
      </c>
      <c r="F909" s="6" t="n">
        <f aca="false">F907+1</f>
        <v>1815</v>
      </c>
      <c r="G909" s="5" t="s">
        <v>0</v>
      </c>
      <c r="H909" s="6" t="n">
        <f aca="false">H907+1</f>
        <v>1835</v>
      </c>
    </row>
    <row r="910" customFormat="false" ht="18.4" hidden="false" customHeight="true" outlineLevel="0" collapsed="false">
      <c r="A910" s="8" t="s">
        <v>1</v>
      </c>
      <c r="B910" s="6"/>
      <c r="C910" s="8" t="s">
        <v>1</v>
      </c>
      <c r="D910" s="6"/>
      <c r="E910" s="8" t="s">
        <v>1</v>
      </c>
      <c r="F910" s="6"/>
      <c r="G910" s="8" t="s">
        <v>1</v>
      </c>
      <c r="H910" s="6"/>
    </row>
    <row r="911" customFormat="false" ht="18.4" hidden="false" customHeight="true" outlineLevel="0" collapsed="false">
      <c r="A911" s="5" t="s">
        <v>0</v>
      </c>
      <c r="B911" s="6" t="n">
        <f aca="false">B909+1</f>
        <v>1776</v>
      </c>
      <c r="C911" s="5" t="s">
        <v>0</v>
      </c>
      <c r="D911" s="6" t="n">
        <f aca="false">D909+1</f>
        <v>1796</v>
      </c>
      <c r="E911" s="5" t="s">
        <v>0</v>
      </c>
      <c r="F911" s="6" t="n">
        <f aca="false">F909+1</f>
        <v>1816</v>
      </c>
      <c r="G911" s="5" t="s">
        <v>0</v>
      </c>
      <c r="H911" s="6" t="n">
        <f aca="false">H909+1</f>
        <v>1836</v>
      </c>
    </row>
    <row r="912" customFormat="false" ht="18.4" hidden="false" customHeight="true" outlineLevel="0" collapsed="false">
      <c r="A912" s="8" t="s">
        <v>1</v>
      </c>
      <c r="B912" s="6"/>
      <c r="C912" s="8" t="s">
        <v>1</v>
      </c>
      <c r="D912" s="6"/>
      <c r="E912" s="8" t="s">
        <v>1</v>
      </c>
      <c r="F912" s="6"/>
      <c r="G912" s="8" t="s">
        <v>1</v>
      </c>
      <c r="H912" s="6"/>
    </row>
    <row r="913" customFormat="false" ht="18.4" hidden="false" customHeight="true" outlineLevel="0" collapsed="false">
      <c r="A913" s="5" t="s">
        <v>0</v>
      </c>
      <c r="B913" s="6" t="n">
        <f aca="false">B911+1</f>
        <v>1777</v>
      </c>
      <c r="C913" s="5" t="s">
        <v>0</v>
      </c>
      <c r="D913" s="6" t="n">
        <f aca="false">D911+1</f>
        <v>1797</v>
      </c>
      <c r="E913" s="5" t="s">
        <v>0</v>
      </c>
      <c r="F913" s="6" t="n">
        <f aca="false">F911+1</f>
        <v>1817</v>
      </c>
      <c r="G913" s="5" t="s">
        <v>0</v>
      </c>
      <c r="H913" s="6" t="n">
        <f aca="false">H911+1</f>
        <v>1837</v>
      </c>
    </row>
    <row r="914" customFormat="false" ht="18.4" hidden="false" customHeight="true" outlineLevel="0" collapsed="false">
      <c r="A914" s="8" t="s">
        <v>1</v>
      </c>
      <c r="B914" s="6"/>
      <c r="C914" s="8" t="s">
        <v>1</v>
      </c>
      <c r="D914" s="6"/>
      <c r="E914" s="8" t="s">
        <v>1</v>
      </c>
      <c r="F914" s="6"/>
      <c r="G914" s="8" t="s">
        <v>1</v>
      </c>
      <c r="H914" s="6"/>
    </row>
    <row r="915" customFormat="false" ht="18.4" hidden="false" customHeight="true" outlineLevel="0" collapsed="false">
      <c r="A915" s="5" t="s">
        <v>0</v>
      </c>
      <c r="B915" s="6" t="n">
        <f aca="false">B913+1</f>
        <v>1778</v>
      </c>
      <c r="C915" s="5" t="s">
        <v>0</v>
      </c>
      <c r="D915" s="6" t="n">
        <f aca="false">D913+1</f>
        <v>1798</v>
      </c>
      <c r="E915" s="5" t="s">
        <v>0</v>
      </c>
      <c r="F915" s="6" t="n">
        <f aca="false">F913+1</f>
        <v>1818</v>
      </c>
      <c r="G915" s="5" t="s">
        <v>0</v>
      </c>
      <c r="H915" s="6" t="n">
        <f aca="false">H913+1</f>
        <v>1838</v>
      </c>
    </row>
    <row r="916" customFormat="false" ht="18.4" hidden="false" customHeight="true" outlineLevel="0" collapsed="false">
      <c r="A916" s="8" t="s">
        <v>1</v>
      </c>
      <c r="B916" s="6"/>
      <c r="C916" s="8" t="s">
        <v>1</v>
      </c>
      <c r="D916" s="6"/>
      <c r="E916" s="8" t="s">
        <v>1</v>
      </c>
      <c r="F916" s="6"/>
      <c r="G916" s="8" t="s">
        <v>1</v>
      </c>
      <c r="H916" s="6"/>
    </row>
    <row r="917" customFormat="false" ht="18.4" hidden="false" customHeight="true" outlineLevel="0" collapsed="false">
      <c r="A917" s="5" t="s">
        <v>0</v>
      </c>
      <c r="B917" s="6" t="n">
        <f aca="false">B915+1</f>
        <v>1779</v>
      </c>
      <c r="C917" s="5" t="s">
        <v>0</v>
      </c>
      <c r="D917" s="6" t="n">
        <f aca="false">D915+1</f>
        <v>1799</v>
      </c>
      <c r="E917" s="5" t="s">
        <v>0</v>
      </c>
      <c r="F917" s="6" t="n">
        <f aca="false">F915+1</f>
        <v>1819</v>
      </c>
      <c r="G917" s="5" t="s">
        <v>0</v>
      </c>
      <c r="H917" s="6" t="n">
        <f aca="false">H915+1</f>
        <v>1839</v>
      </c>
    </row>
    <row r="918" customFormat="false" ht="18.4" hidden="false" customHeight="true" outlineLevel="0" collapsed="false">
      <c r="A918" s="8" t="s">
        <v>1</v>
      </c>
      <c r="B918" s="6"/>
      <c r="C918" s="8" t="s">
        <v>1</v>
      </c>
      <c r="D918" s="6"/>
      <c r="E918" s="8" t="s">
        <v>1</v>
      </c>
      <c r="F918" s="6"/>
      <c r="G918" s="8" t="s">
        <v>1</v>
      </c>
      <c r="H918" s="6"/>
    </row>
    <row r="919" customFormat="false" ht="18.4" hidden="false" customHeight="true" outlineLevel="0" collapsed="false">
      <c r="A919" s="5" t="s">
        <v>0</v>
      </c>
      <c r="B919" s="6" t="n">
        <f aca="false">B917+1</f>
        <v>1780</v>
      </c>
      <c r="C919" s="5" t="s">
        <v>0</v>
      </c>
      <c r="D919" s="6" t="n">
        <f aca="false">D917+1</f>
        <v>1800</v>
      </c>
      <c r="E919" s="5" t="s">
        <v>0</v>
      </c>
      <c r="F919" s="6" t="n">
        <f aca="false">F917+1</f>
        <v>1820</v>
      </c>
      <c r="G919" s="5" t="s">
        <v>0</v>
      </c>
      <c r="H919" s="6" t="n">
        <f aca="false">H917+1</f>
        <v>1840</v>
      </c>
    </row>
    <row r="920" customFormat="false" ht="18.4" hidden="false" customHeight="true" outlineLevel="0" collapsed="false">
      <c r="A920" s="8" t="s">
        <v>1</v>
      </c>
      <c r="B920" s="6"/>
      <c r="C920" s="8" t="s">
        <v>1</v>
      </c>
      <c r="D920" s="6"/>
      <c r="E920" s="8" t="s">
        <v>1</v>
      </c>
      <c r="F920" s="6"/>
      <c r="G920" s="8" t="s">
        <v>1</v>
      </c>
      <c r="H920" s="6"/>
    </row>
    <row r="921" customFormat="false" ht="18.4" hidden="false" customHeight="true" outlineLevel="0" collapsed="false">
      <c r="A921" s="5" t="s">
        <v>0</v>
      </c>
      <c r="B921" s="6" t="n">
        <v>1841</v>
      </c>
      <c r="C921" s="5" t="s">
        <v>0</v>
      </c>
      <c r="D921" s="6" t="n">
        <v>1861</v>
      </c>
      <c r="E921" s="5" t="s">
        <v>0</v>
      </c>
      <c r="F921" s="6" t="n">
        <v>1881</v>
      </c>
      <c r="G921" s="5" t="s">
        <v>0</v>
      </c>
      <c r="H921" s="6" t="n">
        <v>1901</v>
      </c>
    </row>
    <row r="922" customFormat="false" ht="18.4" hidden="false" customHeight="true" outlineLevel="0" collapsed="false">
      <c r="A922" s="8" t="s">
        <v>1</v>
      </c>
      <c r="B922" s="6"/>
      <c r="C922" s="8" t="s">
        <v>1</v>
      </c>
      <c r="D922" s="6"/>
      <c r="E922" s="8" t="s">
        <v>1</v>
      </c>
      <c r="F922" s="6"/>
      <c r="G922" s="8" t="s">
        <v>1</v>
      </c>
      <c r="H922" s="6"/>
    </row>
    <row r="923" customFormat="false" ht="18.4" hidden="false" customHeight="true" outlineLevel="0" collapsed="false">
      <c r="A923" s="5" t="s">
        <v>0</v>
      </c>
      <c r="B923" s="6" t="n">
        <f aca="false">B921+1</f>
        <v>1842</v>
      </c>
      <c r="C923" s="5" t="s">
        <v>0</v>
      </c>
      <c r="D923" s="6" t="n">
        <f aca="false">D921+1</f>
        <v>1862</v>
      </c>
      <c r="E923" s="5" t="s">
        <v>0</v>
      </c>
      <c r="F923" s="6" t="n">
        <f aca="false">F921+1</f>
        <v>1882</v>
      </c>
      <c r="G923" s="5" t="s">
        <v>0</v>
      </c>
      <c r="H923" s="6" t="n">
        <f aca="false">H921+1</f>
        <v>1902</v>
      </c>
    </row>
    <row r="924" customFormat="false" ht="18.4" hidden="false" customHeight="true" outlineLevel="0" collapsed="false">
      <c r="A924" s="8" t="s">
        <v>1</v>
      </c>
      <c r="B924" s="6"/>
      <c r="C924" s="8" t="s">
        <v>1</v>
      </c>
      <c r="D924" s="6"/>
      <c r="E924" s="8" t="s">
        <v>1</v>
      </c>
      <c r="F924" s="6"/>
      <c r="G924" s="8" t="s">
        <v>1</v>
      </c>
      <c r="H924" s="6"/>
    </row>
    <row r="925" customFormat="false" ht="18.4" hidden="false" customHeight="true" outlineLevel="0" collapsed="false">
      <c r="A925" s="5" t="s">
        <v>0</v>
      </c>
      <c r="B925" s="6" t="n">
        <f aca="false">B923+1</f>
        <v>1843</v>
      </c>
      <c r="C925" s="5" t="s">
        <v>0</v>
      </c>
      <c r="D925" s="6" t="n">
        <f aca="false">D923+1</f>
        <v>1863</v>
      </c>
      <c r="E925" s="5" t="s">
        <v>0</v>
      </c>
      <c r="F925" s="6" t="n">
        <f aca="false">F923+1</f>
        <v>1883</v>
      </c>
      <c r="G925" s="5" t="s">
        <v>0</v>
      </c>
      <c r="H925" s="6" t="n">
        <f aca="false">H923+1</f>
        <v>1903</v>
      </c>
    </row>
    <row r="926" customFormat="false" ht="18.4" hidden="false" customHeight="true" outlineLevel="0" collapsed="false">
      <c r="A926" s="8" t="s">
        <v>1</v>
      </c>
      <c r="B926" s="6"/>
      <c r="C926" s="8" t="s">
        <v>1</v>
      </c>
      <c r="D926" s="6"/>
      <c r="E926" s="8" t="s">
        <v>1</v>
      </c>
      <c r="F926" s="6"/>
      <c r="G926" s="8" t="s">
        <v>1</v>
      </c>
      <c r="H926" s="6"/>
    </row>
    <row r="927" customFormat="false" ht="18.4" hidden="false" customHeight="true" outlineLevel="0" collapsed="false">
      <c r="A927" s="5" t="s">
        <v>0</v>
      </c>
      <c r="B927" s="6" t="n">
        <f aca="false">B925+1</f>
        <v>1844</v>
      </c>
      <c r="C927" s="5" t="s">
        <v>0</v>
      </c>
      <c r="D927" s="6" t="n">
        <f aca="false">D925+1</f>
        <v>1864</v>
      </c>
      <c r="E927" s="5" t="s">
        <v>0</v>
      </c>
      <c r="F927" s="6" t="n">
        <f aca="false">F925+1</f>
        <v>1884</v>
      </c>
      <c r="G927" s="5" t="s">
        <v>0</v>
      </c>
      <c r="H927" s="6" t="n">
        <f aca="false">H925+1</f>
        <v>1904</v>
      </c>
    </row>
    <row r="928" customFormat="false" ht="18.4" hidden="false" customHeight="true" outlineLevel="0" collapsed="false">
      <c r="A928" s="8" t="s">
        <v>1</v>
      </c>
      <c r="B928" s="6"/>
      <c r="C928" s="8" t="s">
        <v>1</v>
      </c>
      <c r="D928" s="6"/>
      <c r="E928" s="8" t="s">
        <v>1</v>
      </c>
      <c r="F928" s="6"/>
      <c r="G928" s="8" t="s">
        <v>1</v>
      </c>
      <c r="H928" s="6"/>
    </row>
    <row r="929" customFormat="false" ht="18.4" hidden="false" customHeight="true" outlineLevel="0" collapsed="false">
      <c r="A929" s="5" t="s">
        <v>0</v>
      </c>
      <c r="B929" s="6" t="n">
        <f aca="false">B927+1</f>
        <v>1845</v>
      </c>
      <c r="C929" s="5" t="s">
        <v>0</v>
      </c>
      <c r="D929" s="6" t="n">
        <f aca="false">D927+1</f>
        <v>1865</v>
      </c>
      <c r="E929" s="5" t="s">
        <v>0</v>
      </c>
      <c r="F929" s="6" t="n">
        <f aca="false">F927+1</f>
        <v>1885</v>
      </c>
      <c r="G929" s="5" t="s">
        <v>0</v>
      </c>
      <c r="H929" s="6" t="n">
        <f aca="false">H927+1</f>
        <v>1905</v>
      </c>
    </row>
    <row r="930" customFormat="false" ht="18.4" hidden="false" customHeight="true" outlineLevel="0" collapsed="false">
      <c r="A930" s="8" t="s">
        <v>1</v>
      </c>
      <c r="B930" s="6"/>
      <c r="C930" s="8" t="s">
        <v>1</v>
      </c>
      <c r="D930" s="6"/>
      <c r="E930" s="8" t="s">
        <v>1</v>
      </c>
      <c r="F930" s="6"/>
      <c r="G930" s="8" t="s">
        <v>1</v>
      </c>
      <c r="H930" s="6"/>
    </row>
    <row r="931" customFormat="false" ht="18.4" hidden="false" customHeight="true" outlineLevel="0" collapsed="false">
      <c r="A931" s="5" t="s">
        <v>0</v>
      </c>
      <c r="B931" s="6" t="n">
        <f aca="false">B929+1</f>
        <v>1846</v>
      </c>
      <c r="C931" s="5" t="s">
        <v>0</v>
      </c>
      <c r="D931" s="6" t="n">
        <f aca="false">D929+1</f>
        <v>1866</v>
      </c>
      <c r="E931" s="5" t="s">
        <v>0</v>
      </c>
      <c r="F931" s="6" t="n">
        <f aca="false">F929+1</f>
        <v>1886</v>
      </c>
      <c r="G931" s="5" t="s">
        <v>0</v>
      </c>
      <c r="H931" s="6" t="n">
        <f aca="false">H929+1</f>
        <v>1906</v>
      </c>
    </row>
    <row r="932" customFormat="false" ht="18.4" hidden="false" customHeight="true" outlineLevel="0" collapsed="false">
      <c r="A932" s="8" t="s">
        <v>1</v>
      </c>
      <c r="B932" s="6"/>
      <c r="C932" s="8" t="s">
        <v>1</v>
      </c>
      <c r="D932" s="6"/>
      <c r="E932" s="8" t="s">
        <v>1</v>
      </c>
      <c r="F932" s="6"/>
      <c r="G932" s="8" t="s">
        <v>1</v>
      </c>
      <c r="H932" s="6"/>
    </row>
    <row r="933" customFormat="false" ht="18.4" hidden="false" customHeight="true" outlineLevel="0" collapsed="false">
      <c r="A933" s="5" t="s">
        <v>0</v>
      </c>
      <c r="B933" s="6" t="n">
        <f aca="false">B931+1</f>
        <v>1847</v>
      </c>
      <c r="C933" s="5" t="s">
        <v>0</v>
      </c>
      <c r="D933" s="6" t="n">
        <f aca="false">D931+1</f>
        <v>1867</v>
      </c>
      <c r="E933" s="5" t="s">
        <v>0</v>
      </c>
      <c r="F933" s="6" t="n">
        <f aca="false">F931+1</f>
        <v>1887</v>
      </c>
      <c r="G933" s="5" t="s">
        <v>0</v>
      </c>
      <c r="H933" s="6" t="n">
        <f aca="false">H931+1</f>
        <v>1907</v>
      </c>
    </row>
    <row r="934" customFormat="false" ht="18.4" hidden="false" customHeight="true" outlineLevel="0" collapsed="false">
      <c r="A934" s="8" t="s">
        <v>1</v>
      </c>
      <c r="B934" s="6"/>
      <c r="C934" s="8" t="s">
        <v>1</v>
      </c>
      <c r="D934" s="6"/>
      <c r="E934" s="8" t="s">
        <v>1</v>
      </c>
      <c r="F934" s="6"/>
      <c r="G934" s="8" t="s">
        <v>1</v>
      </c>
      <c r="H934" s="6"/>
    </row>
    <row r="935" customFormat="false" ht="18.4" hidden="false" customHeight="true" outlineLevel="0" collapsed="false">
      <c r="A935" s="5" t="s">
        <v>0</v>
      </c>
      <c r="B935" s="6" t="n">
        <f aca="false">B933+1</f>
        <v>1848</v>
      </c>
      <c r="C935" s="5" t="s">
        <v>0</v>
      </c>
      <c r="D935" s="6" t="n">
        <f aca="false">D933+1</f>
        <v>1868</v>
      </c>
      <c r="E935" s="5" t="s">
        <v>0</v>
      </c>
      <c r="F935" s="6" t="n">
        <f aca="false">F933+1</f>
        <v>1888</v>
      </c>
      <c r="G935" s="5" t="s">
        <v>0</v>
      </c>
      <c r="H935" s="6" t="n">
        <f aca="false">H933+1</f>
        <v>1908</v>
      </c>
    </row>
    <row r="936" customFormat="false" ht="18.4" hidden="false" customHeight="true" outlineLevel="0" collapsed="false">
      <c r="A936" s="8" t="s">
        <v>1</v>
      </c>
      <c r="B936" s="6"/>
      <c r="C936" s="8" t="s">
        <v>1</v>
      </c>
      <c r="D936" s="6"/>
      <c r="E936" s="8" t="s">
        <v>1</v>
      </c>
      <c r="F936" s="6"/>
      <c r="G936" s="8" t="s">
        <v>1</v>
      </c>
      <c r="H936" s="6"/>
    </row>
    <row r="937" customFormat="false" ht="18.4" hidden="false" customHeight="true" outlineLevel="0" collapsed="false">
      <c r="A937" s="5" t="s">
        <v>0</v>
      </c>
      <c r="B937" s="6" t="n">
        <f aca="false">B935+1</f>
        <v>1849</v>
      </c>
      <c r="C937" s="5" t="s">
        <v>0</v>
      </c>
      <c r="D937" s="6" t="n">
        <f aca="false">D935+1</f>
        <v>1869</v>
      </c>
      <c r="E937" s="5" t="s">
        <v>0</v>
      </c>
      <c r="F937" s="6" t="n">
        <f aca="false">F935+1</f>
        <v>1889</v>
      </c>
      <c r="G937" s="5" t="s">
        <v>0</v>
      </c>
      <c r="H937" s="6" t="n">
        <f aca="false">H935+1</f>
        <v>1909</v>
      </c>
    </row>
    <row r="938" customFormat="false" ht="18.4" hidden="false" customHeight="true" outlineLevel="0" collapsed="false">
      <c r="A938" s="8" t="s">
        <v>1</v>
      </c>
      <c r="B938" s="6"/>
      <c r="C938" s="8" t="s">
        <v>1</v>
      </c>
      <c r="D938" s="6"/>
      <c r="E938" s="8" t="s">
        <v>1</v>
      </c>
      <c r="F938" s="6"/>
      <c r="G938" s="8" t="s">
        <v>1</v>
      </c>
      <c r="H938" s="6"/>
    </row>
    <row r="939" customFormat="false" ht="18.4" hidden="false" customHeight="true" outlineLevel="0" collapsed="false">
      <c r="A939" s="5" t="s">
        <v>0</v>
      </c>
      <c r="B939" s="6" t="n">
        <f aca="false">B937+1</f>
        <v>1850</v>
      </c>
      <c r="C939" s="5" t="s">
        <v>0</v>
      </c>
      <c r="D939" s="6" t="n">
        <f aca="false">D937+1</f>
        <v>1870</v>
      </c>
      <c r="E939" s="5" t="s">
        <v>0</v>
      </c>
      <c r="F939" s="6" t="n">
        <f aca="false">F937+1</f>
        <v>1890</v>
      </c>
      <c r="G939" s="5" t="s">
        <v>0</v>
      </c>
      <c r="H939" s="6" t="n">
        <f aca="false">H937+1</f>
        <v>1910</v>
      </c>
    </row>
    <row r="940" customFormat="false" ht="18.4" hidden="false" customHeight="true" outlineLevel="0" collapsed="false">
      <c r="A940" s="8" t="s">
        <v>1</v>
      </c>
      <c r="B940" s="6"/>
      <c r="C940" s="8" t="s">
        <v>1</v>
      </c>
      <c r="D940" s="6"/>
      <c r="E940" s="8" t="s">
        <v>1</v>
      </c>
      <c r="F940" s="6"/>
      <c r="G940" s="8" t="s">
        <v>1</v>
      </c>
      <c r="H940" s="6"/>
    </row>
    <row r="941" customFormat="false" ht="18.4" hidden="false" customHeight="true" outlineLevel="0" collapsed="false">
      <c r="A941" s="5" t="s">
        <v>0</v>
      </c>
      <c r="B941" s="6" t="n">
        <f aca="false">B939+1</f>
        <v>1851</v>
      </c>
      <c r="C941" s="5" t="s">
        <v>0</v>
      </c>
      <c r="D941" s="6" t="n">
        <f aca="false">D939+1</f>
        <v>1871</v>
      </c>
      <c r="E941" s="5" t="s">
        <v>0</v>
      </c>
      <c r="F941" s="6" t="n">
        <f aca="false">F939+1</f>
        <v>1891</v>
      </c>
      <c r="G941" s="5" t="s">
        <v>0</v>
      </c>
      <c r="H941" s="6" t="n">
        <f aca="false">H939+1</f>
        <v>1911</v>
      </c>
    </row>
    <row r="942" customFormat="false" ht="18.4" hidden="false" customHeight="true" outlineLevel="0" collapsed="false">
      <c r="A942" s="8" t="s">
        <v>1</v>
      </c>
      <c r="B942" s="6"/>
      <c r="C942" s="8" t="s">
        <v>1</v>
      </c>
      <c r="D942" s="6"/>
      <c r="E942" s="8" t="s">
        <v>1</v>
      </c>
      <c r="F942" s="6"/>
      <c r="G942" s="8" t="s">
        <v>1</v>
      </c>
      <c r="H942" s="6"/>
    </row>
    <row r="943" customFormat="false" ht="18.4" hidden="false" customHeight="true" outlineLevel="0" collapsed="false">
      <c r="A943" s="5" t="s">
        <v>0</v>
      </c>
      <c r="B943" s="6" t="n">
        <f aca="false">B941+1</f>
        <v>1852</v>
      </c>
      <c r="C943" s="5" t="s">
        <v>0</v>
      </c>
      <c r="D943" s="6" t="n">
        <f aca="false">D941+1</f>
        <v>1872</v>
      </c>
      <c r="E943" s="5" t="s">
        <v>0</v>
      </c>
      <c r="F943" s="6" t="n">
        <f aca="false">F941+1</f>
        <v>1892</v>
      </c>
      <c r="G943" s="5" t="s">
        <v>0</v>
      </c>
      <c r="H943" s="6" t="n">
        <f aca="false">H941+1</f>
        <v>1912</v>
      </c>
    </row>
    <row r="944" customFormat="false" ht="18.4" hidden="false" customHeight="true" outlineLevel="0" collapsed="false">
      <c r="A944" s="8" t="s">
        <v>1</v>
      </c>
      <c r="B944" s="6"/>
      <c r="C944" s="8" t="s">
        <v>1</v>
      </c>
      <c r="D944" s="6"/>
      <c r="E944" s="8" t="s">
        <v>1</v>
      </c>
      <c r="F944" s="6"/>
      <c r="G944" s="8" t="s">
        <v>1</v>
      </c>
      <c r="H944" s="6"/>
    </row>
    <row r="945" customFormat="false" ht="18.4" hidden="false" customHeight="true" outlineLevel="0" collapsed="false">
      <c r="A945" s="5" t="s">
        <v>0</v>
      </c>
      <c r="B945" s="6" t="n">
        <f aca="false">B943+1</f>
        <v>1853</v>
      </c>
      <c r="C945" s="5" t="s">
        <v>0</v>
      </c>
      <c r="D945" s="6" t="n">
        <f aca="false">D943+1</f>
        <v>1873</v>
      </c>
      <c r="E945" s="5" t="s">
        <v>0</v>
      </c>
      <c r="F945" s="6" t="n">
        <f aca="false">F943+1</f>
        <v>1893</v>
      </c>
      <c r="G945" s="5" t="s">
        <v>0</v>
      </c>
      <c r="H945" s="6" t="n">
        <f aca="false">H943+1</f>
        <v>1913</v>
      </c>
    </row>
    <row r="946" customFormat="false" ht="18.4" hidden="false" customHeight="true" outlineLevel="0" collapsed="false">
      <c r="A946" s="8" t="s">
        <v>1</v>
      </c>
      <c r="B946" s="6"/>
      <c r="C946" s="8" t="s">
        <v>1</v>
      </c>
      <c r="D946" s="6"/>
      <c r="E946" s="8" t="s">
        <v>1</v>
      </c>
      <c r="F946" s="6"/>
      <c r="G946" s="8" t="s">
        <v>1</v>
      </c>
      <c r="H946" s="6"/>
    </row>
    <row r="947" customFormat="false" ht="18.4" hidden="false" customHeight="true" outlineLevel="0" collapsed="false">
      <c r="A947" s="5" t="s">
        <v>0</v>
      </c>
      <c r="B947" s="6" t="n">
        <f aca="false">B945+1</f>
        <v>1854</v>
      </c>
      <c r="C947" s="5" t="s">
        <v>0</v>
      </c>
      <c r="D947" s="6" t="n">
        <f aca="false">D945+1</f>
        <v>1874</v>
      </c>
      <c r="E947" s="5" t="s">
        <v>0</v>
      </c>
      <c r="F947" s="6" t="n">
        <f aca="false">F945+1</f>
        <v>1894</v>
      </c>
      <c r="G947" s="5" t="s">
        <v>0</v>
      </c>
      <c r="H947" s="6" t="n">
        <f aca="false">H945+1</f>
        <v>1914</v>
      </c>
    </row>
    <row r="948" customFormat="false" ht="18.4" hidden="false" customHeight="true" outlineLevel="0" collapsed="false">
      <c r="A948" s="8" t="s">
        <v>1</v>
      </c>
      <c r="B948" s="6"/>
      <c r="C948" s="8" t="s">
        <v>1</v>
      </c>
      <c r="D948" s="6"/>
      <c r="E948" s="8" t="s">
        <v>1</v>
      </c>
      <c r="F948" s="6"/>
      <c r="G948" s="8" t="s">
        <v>1</v>
      </c>
      <c r="H948" s="6"/>
    </row>
    <row r="949" customFormat="false" ht="18.4" hidden="false" customHeight="true" outlineLevel="0" collapsed="false">
      <c r="A949" s="5" t="s">
        <v>0</v>
      </c>
      <c r="B949" s="6" t="n">
        <f aca="false">B947+1</f>
        <v>1855</v>
      </c>
      <c r="C949" s="5" t="s">
        <v>0</v>
      </c>
      <c r="D949" s="6" t="n">
        <f aca="false">D947+1</f>
        <v>1875</v>
      </c>
      <c r="E949" s="5" t="s">
        <v>0</v>
      </c>
      <c r="F949" s="6" t="n">
        <f aca="false">F947+1</f>
        <v>1895</v>
      </c>
      <c r="G949" s="5" t="s">
        <v>0</v>
      </c>
      <c r="H949" s="6" t="n">
        <f aca="false">H947+1</f>
        <v>1915</v>
      </c>
    </row>
    <row r="950" customFormat="false" ht="18.4" hidden="false" customHeight="true" outlineLevel="0" collapsed="false">
      <c r="A950" s="8" t="s">
        <v>1</v>
      </c>
      <c r="B950" s="6"/>
      <c r="C950" s="8" t="s">
        <v>1</v>
      </c>
      <c r="D950" s="6"/>
      <c r="E950" s="8" t="s">
        <v>1</v>
      </c>
      <c r="F950" s="6"/>
      <c r="G950" s="8" t="s">
        <v>1</v>
      </c>
      <c r="H950" s="6"/>
    </row>
    <row r="951" customFormat="false" ht="18.4" hidden="false" customHeight="true" outlineLevel="0" collapsed="false">
      <c r="A951" s="5" t="s">
        <v>0</v>
      </c>
      <c r="B951" s="6" t="n">
        <f aca="false">B949+1</f>
        <v>1856</v>
      </c>
      <c r="C951" s="5" t="s">
        <v>0</v>
      </c>
      <c r="D951" s="6" t="n">
        <f aca="false">D949+1</f>
        <v>1876</v>
      </c>
      <c r="E951" s="5" t="s">
        <v>0</v>
      </c>
      <c r="F951" s="6" t="n">
        <f aca="false">F949+1</f>
        <v>1896</v>
      </c>
      <c r="G951" s="5" t="s">
        <v>0</v>
      </c>
      <c r="H951" s="6" t="n">
        <f aca="false">H949+1</f>
        <v>1916</v>
      </c>
    </row>
    <row r="952" customFormat="false" ht="18.4" hidden="false" customHeight="true" outlineLevel="0" collapsed="false">
      <c r="A952" s="8" t="s">
        <v>1</v>
      </c>
      <c r="B952" s="6"/>
      <c r="C952" s="8" t="s">
        <v>1</v>
      </c>
      <c r="D952" s="6"/>
      <c r="E952" s="8" t="s">
        <v>1</v>
      </c>
      <c r="F952" s="6"/>
      <c r="G952" s="8" t="s">
        <v>1</v>
      </c>
      <c r="H952" s="6"/>
    </row>
    <row r="953" customFormat="false" ht="18.4" hidden="false" customHeight="true" outlineLevel="0" collapsed="false">
      <c r="A953" s="5" t="s">
        <v>0</v>
      </c>
      <c r="B953" s="6" t="n">
        <f aca="false">B951+1</f>
        <v>1857</v>
      </c>
      <c r="C953" s="5" t="s">
        <v>0</v>
      </c>
      <c r="D953" s="6" t="n">
        <f aca="false">D951+1</f>
        <v>1877</v>
      </c>
      <c r="E953" s="5" t="s">
        <v>0</v>
      </c>
      <c r="F953" s="6" t="n">
        <f aca="false">F951+1</f>
        <v>1897</v>
      </c>
      <c r="G953" s="5" t="s">
        <v>0</v>
      </c>
      <c r="H953" s="6" t="n">
        <f aca="false">H951+1</f>
        <v>1917</v>
      </c>
    </row>
    <row r="954" customFormat="false" ht="18.4" hidden="false" customHeight="true" outlineLevel="0" collapsed="false">
      <c r="A954" s="8" t="s">
        <v>1</v>
      </c>
      <c r="B954" s="6"/>
      <c r="C954" s="8" t="s">
        <v>1</v>
      </c>
      <c r="D954" s="6"/>
      <c r="E954" s="8" t="s">
        <v>1</v>
      </c>
      <c r="F954" s="6"/>
      <c r="G954" s="8" t="s">
        <v>1</v>
      </c>
      <c r="H954" s="6"/>
    </row>
    <row r="955" customFormat="false" ht="18.4" hidden="false" customHeight="true" outlineLevel="0" collapsed="false">
      <c r="A955" s="5" t="s">
        <v>0</v>
      </c>
      <c r="B955" s="6" t="n">
        <f aca="false">B953+1</f>
        <v>1858</v>
      </c>
      <c r="C955" s="5" t="s">
        <v>0</v>
      </c>
      <c r="D955" s="6" t="n">
        <f aca="false">D953+1</f>
        <v>1878</v>
      </c>
      <c r="E955" s="5" t="s">
        <v>0</v>
      </c>
      <c r="F955" s="6" t="n">
        <f aca="false">F953+1</f>
        <v>1898</v>
      </c>
      <c r="G955" s="5" t="s">
        <v>0</v>
      </c>
      <c r="H955" s="6" t="n">
        <f aca="false">H953+1</f>
        <v>1918</v>
      </c>
    </row>
    <row r="956" customFormat="false" ht="18.4" hidden="false" customHeight="true" outlineLevel="0" collapsed="false">
      <c r="A956" s="8" t="s">
        <v>1</v>
      </c>
      <c r="B956" s="6"/>
      <c r="C956" s="8" t="s">
        <v>1</v>
      </c>
      <c r="D956" s="6"/>
      <c r="E956" s="8" t="s">
        <v>1</v>
      </c>
      <c r="F956" s="6"/>
      <c r="G956" s="8" t="s">
        <v>1</v>
      </c>
      <c r="H956" s="6"/>
    </row>
    <row r="957" customFormat="false" ht="18.4" hidden="false" customHeight="true" outlineLevel="0" collapsed="false">
      <c r="A957" s="5" t="s">
        <v>0</v>
      </c>
      <c r="B957" s="6" t="n">
        <f aca="false">B955+1</f>
        <v>1859</v>
      </c>
      <c r="C957" s="5" t="s">
        <v>0</v>
      </c>
      <c r="D957" s="6" t="n">
        <f aca="false">D955+1</f>
        <v>1879</v>
      </c>
      <c r="E957" s="5" t="s">
        <v>0</v>
      </c>
      <c r="F957" s="6" t="n">
        <f aca="false">F955+1</f>
        <v>1899</v>
      </c>
      <c r="G957" s="5" t="s">
        <v>0</v>
      </c>
      <c r="H957" s="6" t="n">
        <f aca="false">H955+1</f>
        <v>1919</v>
      </c>
    </row>
    <row r="958" customFormat="false" ht="18.4" hidden="false" customHeight="true" outlineLevel="0" collapsed="false">
      <c r="A958" s="8" t="s">
        <v>1</v>
      </c>
      <c r="B958" s="6"/>
      <c r="C958" s="8" t="s">
        <v>1</v>
      </c>
      <c r="D958" s="6"/>
      <c r="E958" s="8" t="s">
        <v>1</v>
      </c>
      <c r="F958" s="6"/>
      <c r="G958" s="8" t="s">
        <v>1</v>
      </c>
      <c r="H958" s="6"/>
    </row>
    <row r="959" customFormat="false" ht="18.4" hidden="false" customHeight="true" outlineLevel="0" collapsed="false">
      <c r="A959" s="5" t="s">
        <v>0</v>
      </c>
      <c r="B959" s="6" t="n">
        <f aca="false">B957+1</f>
        <v>1860</v>
      </c>
      <c r="C959" s="5" t="s">
        <v>0</v>
      </c>
      <c r="D959" s="6" t="n">
        <f aca="false">D957+1</f>
        <v>1880</v>
      </c>
      <c r="E959" s="5" t="s">
        <v>0</v>
      </c>
      <c r="F959" s="6" t="n">
        <f aca="false">F957+1</f>
        <v>1900</v>
      </c>
      <c r="G959" s="5" t="s">
        <v>0</v>
      </c>
      <c r="H959" s="6" t="n">
        <f aca="false">H957+1</f>
        <v>1920</v>
      </c>
    </row>
    <row r="960" customFormat="false" ht="18.4" hidden="false" customHeight="true" outlineLevel="0" collapsed="false">
      <c r="A960" s="8" t="s">
        <v>1</v>
      </c>
      <c r="B960" s="6"/>
      <c r="C960" s="8" t="s">
        <v>1</v>
      </c>
      <c r="D960" s="6"/>
      <c r="E960" s="8" t="s">
        <v>1</v>
      </c>
      <c r="F960" s="6"/>
      <c r="G960" s="8" t="s">
        <v>1</v>
      </c>
      <c r="H960" s="6"/>
    </row>
    <row r="961" customFormat="false" ht="18.4" hidden="false" customHeight="true" outlineLevel="0" collapsed="false"/>
    <row r="962" customFormat="false" ht="18.4" hidden="false" customHeight="true" outlineLevel="0" collapsed="false"/>
    <row r="963" customFormat="false" ht="18.4" hidden="false" customHeight="true" outlineLevel="0" collapsed="false"/>
    <row r="964" customFormat="false" ht="18.4" hidden="false" customHeight="true" outlineLevel="0" collapsed="false"/>
    <row r="965" customFormat="false" ht="18.4" hidden="false" customHeight="true" outlineLevel="0" collapsed="false"/>
    <row r="966" customFormat="false" ht="18.4" hidden="false" customHeight="true" outlineLevel="0" collapsed="false"/>
    <row r="967" customFormat="false" ht="18.4" hidden="false" customHeight="true" outlineLevel="0" collapsed="false"/>
    <row r="968" customFormat="false" ht="18.4" hidden="false" customHeight="true" outlineLevel="0" collapsed="false"/>
    <row r="969" customFormat="false" ht="18.4" hidden="false" customHeight="true" outlineLevel="0" collapsed="false"/>
    <row r="970" customFormat="false" ht="18.4" hidden="false" customHeight="true" outlineLevel="0" collapsed="false"/>
    <row r="971" customFormat="false" ht="18.4" hidden="false" customHeight="true" outlineLevel="0" collapsed="false"/>
    <row r="972" customFormat="false" ht="18.4" hidden="false" customHeight="true" outlineLevel="0" collapsed="false"/>
    <row r="973" customFormat="false" ht="18.4" hidden="false" customHeight="true" outlineLevel="0" collapsed="false"/>
    <row r="974" customFormat="false" ht="18.4" hidden="false" customHeight="true" outlineLevel="0" collapsed="false"/>
    <row r="975" customFormat="false" ht="18.4" hidden="false" customHeight="true" outlineLevel="0" collapsed="false"/>
    <row r="976" customFormat="false" ht="18.4" hidden="false" customHeight="true" outlineLevel="0" collapsed="false"/>
    <row r="977" customFormat="false" ht="18.4" hidden="false" customHeight="true" outlineLevel="0" collapsed="false"/>
    <row r="978" customFormat="false" ht="18.4" hidden="false" customHeight="true" outlineLevel="0" collapsed="false"/>
    <row r="979" customFormat="false" ht="18.4" hidden="false" customHeight="true" outlineLevel="0" collapsed="false"/>
    <row r="980" customFormat="false" ht="18.4" hidden="false" customHeight="true" outlineLevel="0" collapsed="false"/>
    <row r="981" customFormat="false" ht="18.4" hidden="false" customHeight="true" outlineLevel="0" collapsed="false"/>
    <row r="982" customFormat="false" ht="18.4" hidden="false" customHeight="true" outlineLevel="0" collapsed="false"/>
    <row r="983" customFormat="false" ht="18.4" hidden="false" customHeight="true" outlineLevel="0" collapsed="false"/>
    <row r="984" customFormat="false" ht="18.4" hidden="false" customHeight="true" outlineLevel="0" collapsed="false"/>
    <row r="985" customFormat="false" ht="18.4" hidden="false" customHeight="true" outlineLevel="0" collapsed="false"/>
    <row r="986" customFormat="false" ht="18.4" hidden="false" customHeight="true" outlineLevel="0" collapsed="false"/>
    <row r="987" customFormat="false" ht="18.4" hidden="false" customHeight="true" outlineLevel="0" collapsed="false"/>
    <row r="988" customFormat="false" ht="18.4" hidden="false" customHeight="true" outlineLevel="0" collapsed="false"/>
    <row r="989" customFormat="false" ht="18.4" hidden="false" customHeight="true" outlineLevel="0" collapsed="false"/>
    <row r="990" customFormat="false" ht="18.4" hidden="false" customHeight="true" outlineLevel="0" collapsed="false"/>
    <row r="991" customFormat="false" ht="18.4" hidden="false" customHeight="true" outlineLevel="0" collapsed="false"/>
    <row r="992" customFormat="false" ht="18.4" hidden="false" customHeight="true" outlineLevel="0" collapsed="false"/>
    <row r="993" customFormat="false" ht="18.4" hidden="false" customHeight="true" outlineLevel="0" collapsed="false"/>
    <row r="994" customFormat="false" ht="18.4" hidden="false" customHeight="true" outlineLevel="0" collapsed="false"/>
    <row r="995" customFormat="false" ht="18.4" hidden="false" customHeight="true" outlineLevel="0" collapsed="false"/>
    <row r="996" customFormat="false" ht="18.4" hidden="false" customHeight="true" outlineLevel="0" collapsed="false"/>
    <row r="997" customFormat="false" ht="18.4" hidden="false" customHeight="true" outlineLevel="0" collapsed="false"/>
    <row r="998" customFormat="false" ht="18.4" hidden="false" customHeight="true" outlineLevel="0" collapsed="false"/>
    <row r="999" customFormat="false" ht="18.4" hidden="false" customHeight="true" outlineLevel="0" collapsed="false"/>
    <row r="1000" customFormat="false" ht="18.4" hidden="false" customHeight="true" outlineLevel="0" collapsed="false"/>
    <row r="1001" customFormat="false" ht="18.4" hidden="false" customHeight="true" outlineLevel="0" collapsed="false"/>
    <row r="1002" customFormat="false" ht="18.4" hidden="false" customHeight="true" outlineLevel="0" collapsed="false"/>
    <row r="1003" customFormat="false" ht="18.4" hidden="false" customHeight="true" outlineLevel="0" collapsed="false"/>
    <row r="1004" customFormat="false" ht="18.4" hidden="false" customHeight="true" outlineLevel="0" collapsed="false"/>
    <row r="1005" customFormat="false" ht="18.4" hidden="false" customHeight="true" outlineLevel="0" collapsed="false"/>
    <row r="1006" customFormat="false" ht="18.4" hidden="false" customHeight="true" outlineLevel="0" collapsed="false"/>
    <row r="1007" customFormat="false" ht="18.4" hidden="false" customHeight="true" outlineLevel="0" collapsed="false"/>
    <row r="1008" customFormat="false" ht="18.4" hidden="false" customHeight="true" outlineLevel="0" collapsed="false"/>
    <row r="1009" customFormat="false" ht="18.4" hidden="false" customHeight="true" outlineLevel="0" collapsed="false"/>
    <row r="1010" customFormat="false" ht="18.4" hidden="false" customHeight="true" outlineLevel="0" collapsed="false"/>
    <row r="1011" customFormat="false" ht="18.4" hidden="false" customHeight="true" outlineLevel="0" collapsed="false"/>
    <row r="1012" customFormat="false" ht="18.4" hidden="false" customHeight="true" outlineLevel="0" collapsed="false"/>
    <row r="1013" customFormat="false" ht="18.4" hidden="false" customHeight="true" outlineLevel="0" collapsed="false"/>
    <row r="1014" customFormat="false" ht="18.4" hidden="false" customHeight="true" outlineLevel="0" collapsed="false"/>
    <row r="1015" customFormat="false" ht="18.4" hidden="false" customHeight="true" outlineLevel="0" collapsed="false"/>
    <row r="1016" customFormat="false" ht="18.4" hidden="false" customHeight="true" outlineLevel="0" collapsed="false"/>
    <row r="1017" customFormat="false" ht="18.4" hidden="false" customHeight="true" outlineLevel="0" collapsed="false"/>
    <row r="1018" customFormat="false" ht="18.4" hidden="false" customHeight="true" outlineLevel="0" collapsed="false"/>
    <row r="1019" customFormat="false" ht="18.4" hidden="false" customHeight="true" outlineLevel="0" collapsed="false"/>
    <row r="1020" customFormat="false" ht="18.4" hidden="false" customHeight="true" outlineLevel="0" collapsed="false"/>
    <row r="1021" customFormat="false" ht="18.4" hidden="false" customHeight="true" outlineLevel="0" collapsed="false"/>
    <row r="1022" customFormat="false" ht="18.4" hidden="false" customHeight="true" outlineLevel="0" collapsed="false"/>
    <row r="1023" customFormat="false" ht="18.4" hidden="false" customHeight="true" outlineLevel="0" collapsed="false"/>
    <row r="1024" customFormat="false" ht="18.4" hidden="false" customHeight="true" outlineLevel="0" collapsed="false"/>
    <row r="1025" customFormat="false" ht="18.4" hidden="false" customHeight="true" outlineLevel="0" collapsed="false"/>
    <row r="1026" customFormat="false" ht="18.4" hidden="false" customHeight="true" outlineLevel="0" collapsed="false"/>
    <row r="1027" customFormat="false" ht="18.4" hidden="false" customHeight="true" outlineLevel="0" collapsed="false"/>
    <row r="1028" customFormat="false" ht="18.4" hidden="false" customHeight="true" outlineLevel="0" collapsed="false"/>
    <row r="1029" customFormat="false" ht="18.4" hidden="false" customHeight="true" outlineLevel="0" collapsed="false"/>
    <row r="1030" customFormat="false" ht="18.4" hidden="false" customHeight="true" outlineLevel="0" collapsed="false"/>
    <row r="1031" customFormat="false" ht="18.4" hidden="false" customHeight="true" outlineLevel="0" collapsed="false"/>
    <row r="1032" customFormat="false" ht="18.4" hidden="false" customHeight="true" outlineLevel="0" collapsed="false"/>
    <row r="1033" customFormat="false" ht="18.4" hidden="false" customHeight="true" outlineLevel="0" collapsed="false"/>
    <row r="1034" customFormat="false" ht="18.4" hidden="false" customHeight="true" outlineLevel="0" collapsed="false"/>
    <row r="1035" customFormat="false" ht="18.4" hidden="false" customHeight="true" outlineLevel="0" collapsed="false"/>
    <row r="1036" customFormat="false" ht="18.4" hidden="false" customHeight="true" outlineLevel="0" collapsed="false"/>
    <row r="1037" customFormat="false" ht="18.4" hidden="false" customHeight="true" outlineLevel="0" collapsed="false"/>
    <row r="1038" customFormat="false" ht="18.4" hidden="false" customHeight="true" outlineLevel="0" collapsed="false"/>
    <row r="1039" customFormat="false" ht="18.4" hidden="false" customHeight="true" outlineLevel="0" collapsed="false"/>
    <row r="1040" customFormat="false" ht="18.4" hidden="false" customHeight="true" outlineLevel="0" collapsed="false"/>
    <row r="1041" customFormat="false" ht="18.4" hidden="false" customHeight="true" outlineLevel="0" collapsed="false"/>
    <row r="1042" customFormat="false" ht="18.4" hidden="false" customHeight="true" outlineLevel="0" collapsed="false"/>
    <row r="1043" customFormat="false" ht="18.4" hidden="false" customHeight="true" outlineLevel="0" collapsed="false"/>
    <row r="1044" customFormat="false" ht="18.4" hidden="false" customHeight="true" outlineLevel="0" collapsed="false"/>
    <row r="1045" customFormat="false" ht="18.4" hidden="false" customHeight="true" outlineLevel="0" collapsed="false"/>
    <row r="1046" customFormat="false" ht="18.4" hidden="false" customHeight="true" outlineLevel="0" collapsed="false"/>
    <row r="1047" customFormat="false" ht="18.4" hidden="false" customHeight="true" outlineLevel="0" collapsed="false"/>
    <row r="1048" customFormat="false" ht="18.4" hidden="false" customHeight="true" outlineLevel="0" collapsed="false"/>
    <row r="1049" customFormat="false" ht="18.4" hidden="false" customHeight="true" outlineLevel="0" collapsed="false"/>
    <row r="1050" customFormat="false" ht="18.4" hidden="false" customHeight="true" outlineLevel="0" collapsed="false"/>
    <row r="1051" customFormat="false" ht="18.4" hidden="false" customHeight="true" outlineLevel="0" collapsed="false"/>
    <row r="1052" customFormat="false" ht="18.4" hidden="false" customHeight="true" outlineLevel="0" collapsed="false"/>
    <row r="1053" customFormat="false" ht="18.4" hidden="false" customHeight="true" outlineLevel="0" collapsed="false"/>
    <row r="1054" customFormat="false" ht="18.4" hidden="false" customHeight="true" outlineLevel="0" collapsed="false"/>
    <row r="1055" customFormat="false" ht="18.4" hidden="false" customHeight="true" outlineLevel="0" collapsed="false"/>
    <row r="1056" customFormat="false" ht="18.4" hidden="false" customHeight="true" outlineLevel="0" collapsed="false"/>
    <row r="1057" customFormat="false" ht="18.4" hidden="false" customHeight="true" outlineLevel="0" collapsed="false"/>
    <row r="1058" customFormat="false" ht="18.4" hidden="false" customHeight="true" outlineLevel="0" collapsed="false"/>
    <row r="1059" customFormat="false" ht="18.4" hidden="false" customHeight="true" outlineLevel="0" collapsed="false"/>
    <row r="1060" customFormat="false" ht="18.4" hidden="false" customHeight="true" outlineLevel="0" collapsed="false"/>
    <row r="1061" customFormat="false" ht="18.4" hidden="false" customHeight="true" outlineLevel="0" collapsed="false"/>
    <row r="1062" customFormat="false" ht="18.4" hidden="false" customHeight="true" outlineLevel="0" collapsed="false"/>
    <row r="1063" customFormat="false" ht="18.4" hidden="false" customHeight="true" outlineLevel="0" collapsed="false"/>
    <row r="1064" customFormat="false" ht="18.4" hidden="false" customHeight="true" outlineLevel="0" collapsed="false"/>
    <row r="1065" customFormat="false" ht="18.4" hidden="false" customHeight="true" outlineLevel="0" collapsed="false"/>
    <row r="1066" customFormat="false" ht="18.4" hidden="false" customHeight="true" outlineLevel="0" collapsed="false"/>
    <row r="1067" customFormat="false" ht="18.4" hidden="false" customHeight="true" outlineLevel="0" collapsed="false"/>
    <row r="1068" customFormat="false" ht="18.4" hidden="false" customHeight="true" outlineLevel="0" collapsed="false"/>
    <row r="1069" customFormat="false" ht="18.4" hidden="false" customHeight="true" outlineLevel="0" collapsed="false"/>
    <row r="1070" customFormat="false" ht="18.4" hidden="false" customHeight="true" outlineLevel="0" collapsed="false"/>
    <row r="1071" customFormat="false" ht="18.4" hidden="false" customHeight="true" outlineLevel="0" collapsed="false"/>
    <row r="1072" customFormat="false" ht="18.4" hidden="false" customHeight="true" outlineLevel="0" collapsed="false"/>
    <row r="1073" customFormat="false" ht="18.4" hidden="false" customHeight="true" outlineLevel="0" collapsed="false"/>
    <row r="1074" customFormat="false" ht="18.4" hidden="false" customHeight="true" outlineLevel="0" collapsed="false"/>
    <row r="1075" customFormat="false" ht="18.4" hidden="false" customHeight="true" outlineLevel="0" collapsed="false"/>
    <row r="1076" customFormat="false" ht="18.4" hidden="false" customHeight="true" outlineLevel="0" collapsed="false"/>
    <row r="1077" customFormat="false" ht="18.4" hidden="false" customHeight="true" outlineLevel="0" collapsed="false"/>
    <row r="1078" customFormat="false" ht="18.4" hidden="false" customHeight="true" outlineLevel="0" collapsed="false"/>
    <row r="1079" customFormat="false" ht="18.4" hidden="false" customHeight="true" outlineLevel="0" collapsed="false"/>
    <row r="1080" customFormat="false" ht="18.4" hidden="false" customHeight="true" outlineLevel="0" collapsed="false"/>
    <row r="1081" customFormat="false" ht="18.4" hidden="false" customHeight="true" outlineLevel="0" collapsed="false"/>
    <row r="1082" customFormat="false" ht="18.4" hidden="false" customHeight="true" outlineLevel="0" collapsed="false"/>
    <row r="1083" customFormat="false" ht="18.4" hidden="false" customHeight="true" outlineLevel="0" collapsed="false"/>
    <row r="1084" customFormat="false" ht="18.4" hidden="false" customHeight="true" outlineLevel="0" collapsed="false"/>
    <row r="1085" customFormat="false" ht="18.4" hidden="false" customHeight="true" outlineLevel="0" collapsed="false"/>
    <row r="1086" customFormat="false" ht="18.4" hidden="false" customHeight="true" outlineLevel="0" collapsed="false"/>
    <row r="1087" customFormat="false" ht="18.4" hidden="false" customHeight="true" outlineLevel="0" collapsed="false"/>
    <row r="1088" customFormat="false" ht="18.4" hidden="false" customHeight="true" outlineLevel="0" collapsed="false"/>
    <row r="1089" customFormat="false" ht="18.4" hidden="false" customHeight="true" outlineLevel="0" collapsed="false"/>
    <row r="1090" customFormat="false" ht="18.4" hidden="false" customHeight="true" outlineLevel="0" collapsed="false"/>
    <row r="1091" customFormat="false" ht="18.4" hidden="false" customHeight="true" outlineLevel="0" collapsed="false"/>
    <row r="1092" customFormat="false" ht="18.4" hidden="false" customHeight="true" outlineLevel="0" collapsed="false"/>
    <row r="1093" customFormat="false" ht="18.4" hidden="false" customHeight="true" outlineLevel="0" collapsed="false"/>
    <row r="1094" customFormat="false" ht="18.4" hidden="false" customHeight="true" outlineLevel="0" collapsed="false"/>
    <row r="1095" customFormat="false" ht="18.4" hidden="false" customHeight="true" outlineLevel="0" collapsed="false"/>
    <row r="1096" customFormat="false" ht="18.4" hidden="false" customHeight="true" outlineLevel="0" collapsed="false"/>
    <row r="1097" customFormat="false" ht="18.4" hidden="false" customHeight="true" outlineLevel="0" collapsed="false"/>
    <row r="1098" customFormat="false" ht="18.4" hidden="false" customHeight="true" outlineLevel="0" collapsed="false"/>
    <row r="1099" customFormat="false" ht="18.4" hidden="false" customHeight="true" outlineLevel="0" collapsed="false"/>
    <row r="1100" customFormat="false" ht="18.4" hidden="false" customHeight="true" outlineLevel="0" collapsed="false"/>
    <row r="1101" customFormat="false" ht="18.4" hidden="false" customHeight="true" outlineLevel="0" collapsed="false"/>
    <row r="1102" customFormat="false" ht="18.4" hidden="false" customHeight="true" outlineLevel="0" collapsed="false"/>
    <row r="1103" customFormat="false" ht="18.4" hidden="false" customHeight="true" outlineLevel="0" collapsed="false"/>
    <row r="1104" customFormat="false" ht="18.4" hidden="false" customHeight="true" outlineLevel="0" collapsed="false"/>
    <row r="1105" customFormat="false" ht="18.4" hidden="false" customHeight="true" outlineLevel="0" collapsed="false"/>
    <row r="1106" customFormat="false" ht="18.4" hidden="false" customHeight="true" outlineLevel="0" collapsed="false"/>
    <row r="1107" customFormat="false" ht="18.4" hidden="false" customHeight="true" outlineLevel="0" collapsed="false"/>
    <row r="1108" customFormat="false" ht="18.4" hidden="false" customHeight="true" outlineLevel="0" collapsed="false"/>
    <row r="1109" customFormat="false" ht="18.4" hidden="false" customHeight="true" outlineLevel="0" collapsed="false"/>
    <row r="1110" customFormat="false" ht="18.4" hidden="false" customHeight="true" outlineLevel="0" collapsed="false"/>
    <row r="1111" customFormat="false" ht="18.4" hidden="false" customHeight="true" outlineLevel="0" collapsed="false"/>
    <row r="1112" customFormat="false" ht="18.4" hidden="false" customHeight="true" outlineLevel="0" collapsed="false"/>
    <row r="1113" customFormat="false" ht="18.4" hidden="false" customHeight="true" outlineLevel="0" collapsed="false"/>
    <row r="1114" customFormat="false" ht="18.4" hidden="false" customHeight="true" outlineLevel="0" collapsed="false"/>
    <row r="1115" customFormat="false" ht="18.4" hidden="false" customHeight="true" outlineLevel="0" collapsed="false"/>
    <row r="1116" customFormat="false" ht="18.4" hidden="false" customHeight="true" outlineLevel="0" collapsed="false"/>
    <row r="1117" customFormat="false" ht="18.4" hidden="false" customHeight="true" outlineLevel="0" collapsed="false"/>
    <row r="1118" customFormat="false" ht="18.4" hidden="false" customHeight="true" outlineLevel="0" collapsed="false"/>
    <row r="1119" customFormat="false" ht="18.4" hidden="false" customHeight="true" outlineLevel="0" collapsed="false"/>
    <row r="1120" customFormat="false" ht="18.4" hidden="false" customHeight="true" outlineLevel="0" collapsed="false"/>
    <row r="1121" customFormat="false" ht="18.4" hidden="false" customHeight="true" outlineLevel="0" collapsed="false"/>
    <row r="1122" customFormat="false" ht="18.4" hidden="false" customHeight="true" outlineLevel="0" collapsed="false"/>
    <row r="1123" customFormat="false" ht="18.4" hidden="false" customHeight="true" outlineLevel="0" collapsed="false"/>
    <row r="1124" customFormat="false" ht="18.4" hidden="false" customHeight="true" outlineLevel="0" collapsed="false"/>
    <row r="1125" customFormat="false" ht="18.4" hidden="false" customHeight="true" outlineLevel="0" collapsed="false"/>
    <row r="1126" customFormat="false" ht="18.4" hidden="false" customHeight="true" outlineLevel="0" collapsed="false"/>
    <row r="1127" customFormat="false" ht="18.4" hidden="false" customHeight="true" outlineLevel="0" collapsed="false"/>
    <row r="1128" customFormat="false" ht="18.4" hidden="false" customHeight="true" outlineLevel="0" collapsed="false"/>
    <row r="1129" customFormat="false" ht="18.4" hidden="false" customHeight="true" outlineLevel="0" collapsed="false"/>
    <row r="1130" customFormat="false" ht="18.4" hidden="false" customHeight="true" outlineLevel="0" collapsed="false"/>
    <row r="1131" customFormat="false" ht="18.4" hidden="false" customHeight="true" outlineLevel="0" collapsed="false"/>
    <row r="1132" customFormat="false" ht="18.4" hidden="false" customHeight="true" outlineLevel="0" collapsed="false"/>
    <row r="1133" customFormat="false" ht="18.4" hidden="false" customHeight="true" outlineLevel="0" collapsed="false"/>
    <row r="1134" customFormat="false" ht="18.4" hidden="false" customHeight="true" outlineLevel="0" collapsed="false"/>
    <row r="1135" customFormat="false" ht="18.4" hidden="false" customHeight="true" outlineLevel="0" collapsed="false"/>
    <row r="1136" customFormat="false" ht="18.4" hidden="false" customHeight="true" outlineLevel="0" collapsed="false"/>
    <row r="1137" customFormat="false" ht="18.4" hidden="false" customHeight="true" outlineLevel="0" collapsed="false"/>
    <row r="1138" customFormat="false" ht="18.4" hidden="false" customHeight="true" outlineLevel="0" collapsed="false"/>
    <row r="1139" customFormat="false" ht="18.4" hidden="false" customHeight="true" outlineLevel="0" collapsed="false"/>
    <row r="1140" customFormat="false" ht="18.4" hidden="false" customHeight="true" outlineLevel="0" collapsed="false"/>
    <row r="1141" customFormat="false" ht="18.4" hidden="false" customHeight="true" outlineLevel="0" collapsed="false"/>
    <row r="1142" customFormat="false" ht="18.4" hidden="false" customHeight="true" outlineLevel="0" collapsed="false"/>
    <row r="1143" customFormat="false" ht="18.4" hidden="false" customHeight="true" outlineLevel="0" collapsed="false"/>
    <row r="1144" customFormat="false" ht="18.4" hidden="false" customHeight="true" outlineLevel="0" collapsed="false"/>
    <row r="1145" customFormat="false" ht="18.4" hidden="false" customHeight="true" outlineLevel="0" collapsed="false"/>
    <row r="1146" customFormat="false" ht="18.4" hidden="false" customHeight="true" outlineLevel="0" collapsed="false"/>
    <row r="1147" customFormat="false" ht="18.4" hidden="false" customHeight="true" outlineLevel="0" collapsed="false"/>
    <row r="1148" customFormat="false" ht="18.4" hidden="false" customHeight="true" outlineLevel="0" collapsed="false"/>
    <row r="1149" customFormat="false" ht="18.4" hidden="false" customHeight="true" outlineLevel="0" collapsed="false"/>
    <row r="1150" customFormat="false" ht="18.4" hidden="false" customHeight="true" outlineLevel="0" collapsed="false"/>
    <row r="1151" customFormat="false" ht="18.4" hidden="false" customHeight="true" outlineLevel="0" collapsed="false"/>
    <row r="1152" customFormat="false" ht="18.4" hidden="false" customHeight="true" outlineLevel="0" collapsed="false"/>
    <row r="1153" customFormat="false" ht="18.4" hidden="false" customHeight="true" outlineLevel="0" collapsed="false"/>
    <row r="1154" customFormat="false" ht="18.4" hidden="false" customHeight="true" outlineLevel="0" collapsed="false"/>
    <row r="1155" customFormat="false" ht="18.4" hidden="false" customHeight="true" outlineLevel="0" collapsed="false"/>
    <row r="1156" customFormat="false" ht="18.4" hidden="false" customHeight="true" outlineLevel="0" collapsed="false"/>
    <row r="1157" customFormat="false" ht="18.4" hidden="false" customHeight="true" outlineLevel="0" collapsed="false"/>
    <row r="1158" customFormat="false" ht="18.4" hidden="false" customHeight="true" outlineLevel="0" collapsed="false"/>
    <row r="1159" customFormat="false" ht="18.4" hidden="false" customHeight="true" outlineLevel="0" collapsed="false"/>
    <row r="1160" customFormat="false" ht="18.4" hidden="false" customHeight="true" outlineLevel="0" collapsed="false"/>
    <row r="1161" customFormat="false" ht="18.4" hidden="false" customHeight="true" outlineLevel="0" collapsed="false"/>
    <row r="1162" customFormat="false" ht="18.4" hidden="false" customHeight="true" outlineLevel="0" collapsed="false"/>
    <row r="1163" customFormat="false" ht="18.4" hidden="false" customHeight="true" outlineLevel="0" collapsed="false"/>
    <row r="1164" customFormat="false" ht="18.4" hidden="false" customHeight="true" outlineLevel="0" collapsed="false"/>
    <row r="1165" customFormat="false" ht="18.4" hidden="false" customHeight="true" outlineLevel="0" collapsed="false"/>
    <row r="1166" customFormat="false" ht="18.4" hidden="false" customHeight="true" outlineLevel="0" collapsed="false"/>
    <row r="1167" customFormat="false" ht="18.4" hidden="false" customHeight="true" outlineLevel="0" collapsed="false"/>
    <row r="1168" customFormat="false" ht="18.4" hidden="false" customHeight="true" outlineLevel="0" collapsed="false"/>
    <row r="1169" customFormat="false" ht="18.4" hidden="false" customHeight="true" outlineLevel="0" collapsed="false"/>
    <row r="1170" customFormat="false" ht="18.4" hidden="false" customHeight="true" outlineLevel="0" collapsed="false"/>
    <row r="1171" customFormat="false" ht="18.4" hidden="false" customHeight="true" outlineLevel="0" collapsed="false"/>
    <row r="1172" customFormat="false" ht="18.4" hidden="false" customHeight="true" outlineLevel="0" collapsed="false"/>
    <row r="1173" customFormat="false" ht="18.4" hidden="false" customHeight="true" outlineLevel="0" collapsed="false"/>
    <row r="1174" customFormat="false" ht="18.4" hidden="false" customHeight="true" outlineLevel="0" collapsed="false"/>
    <row r="1175" customFormat="false" ht="18.4" hidden="false" customHeight="true" outlineLevel="0" collapsed="false"/>
    <row r="1176" customFormat="false" ht="18.4" hidden="false" customHeight="true" outlineLevel="0" collapsed="false"/>
    <row r="1177" customFormat="false" ht="18.4" hidden="false" customHeight="true" outlineLevel="0" collapsed="false"/>
    <row r="1178" customFormat="false" ht="18.4" hidden="false" customHeight="true" outlineLevel="0" collapsed="false"/>
    <row r="1179" customFormat="false" ht="18.4" hidden="false" customHeight="true" outlineLevel="0" collapsed="false"/>
    <row r="1180" customFormat="false" ht="18.4" hidden="false" customHeight="true" outlineLevel="0" collapsed="false"/>
    <row r="1181" customFormat="false" ht="18.4" hidden="false" customHeight="true" outlineLevel="0" collapsed="false"/>
    <row r="1182" customFormat="false" ht="18.4" hidden="false" customHeight="true" outlineLevel="0" collapsed="false"/>
    <row r="1183" customFormat="false" ht="18.4" hidden="false" customHeight="true" outlineLevel="0" collapsed="false"/>
    <row r="1184" customFormat="false" ht="18.4" hidden="false" customHeight="true" outlineLevel="0" collapsed="false"/>
    <row r="1185" customFormat="false" ht="18.4" hidden="false" customHeight="true" outlineLevel="0" collapsed="false"/>
    <row r="1186" customFormat="false" ht="18.4" hidden="false" customHeight="true" outlineLevel="0" collapsed="false"/>
    <row r="1187" customFormat="false" ht="18.4" hidden="false" customHeight="true" outlineLevel="0" collapsed="false"/>
    <row r="1188" customFormat="false" ht="18.4" hidden="false" customHeight="true" outlineLevel="0" collapsed="false"/>
    <row r="1189" customFormat="false" ht="18.4" hidden="false" customHeight="true" outlineLevel="0" collapsed="false"/>
    <row r="1190" customFormat="false" ht="18.4" hidden="false" customHeight="true" outlineLevel="0" collapsed="false"/>
    <row r="1191" customFormat="false" ht="18.4" hidden="false" customHeight="true" outlineLevel="0" collapsed="false"/>
    <row r="1192" customFormat="false" ht="18.4" hidden="false" customHeight="true" outlineLevel="0" collapsed="false"/>
    <row r="1193" customFormat="false" ht="18.4" hidden="false" customHeight="true" outlineLevel="0" collapsed="false"/>
    <row r="1194" customFormat="false" ht="18.4" hidden="false" customHeight="true" outlineLevel="0" collapsed="false"/>
    <row r="1195" customFormat="false" ht="18.4" hidden="false" customHeight="true" outlineLevel="0" collapsed="false"/>
    <row r="1196" customFormat="false" ht="18.4" hidden="false" customHeight="true" outlineLevel="0" collapsed="false"/>
    <row r="1197" customFormat="false" ht="18.4" hidden="false" customHeight="true" outlineLevel="0" collapsed="false"/>
    <row r="1198" customFormat="false" ht="18.4" hidden="false" customHeight="true" outlineLevel="0" collapsed="false"/>
    <row r="1199" customFormat="false" ht="18.4" hidden="false" customHeight="true" outlineLevel="0" collapsed="false"/>
    <row r="1200" customFormat="false" ht="18.4" hidden="false" customHeight="true" outlineLevel="0" collapsed="false"/>
    <row r="1201" customFormat="false" ht="18.4" hidden="false" customHeight="true" outlineLevel="0" collapsed="false"/>
    <row r="1202" customFormat="false" ht="18.4" hidden="false" customHeight="true" outlineLevel="0" collapsed="false"/>
    <row r="1203" customFormat="false" ht="18.4" hidden="false" customHeight="true" outlineLevel="0" collapsed="false"/>
    <row r="1204" customFormat="false" ht="18.4" hidden="false" customHeight="true" outlineLevel="0" collapsed="false"/>
    <row r="1205" customFormat="false" ht="18.4" hidden="false" customHeight="true" outlineLevel="0" collapsed="false"/>
    <row r="1206" customFormat="false" ht="18.4" hidden="false" customHeight="true" outlineLevel="0" collapsed="false"/>
    <row r="1207" customFormat="false" ht="18.4" hidden="false" customHeight="true" outlineLevel="0" collapsed="false"/>
    <row r="1208" customFormat="false" ht="18.4" hidden="false" customHeight="true" outlineLevel="0" collapsed="false"/>
    <row r="1209" customFormat="false" ht="18.4" hidden="false" customHeight="true" outlineLevel="0" collapsed="false"/>
    <row r="1210" customFormat="false" ht="18.4" hidden="false" customHeight="true" outlineLevel="0" collapsed="false"/>
    <row r="1211" customFormat="false" ht="18.4" hidden="false" customHeight="true" outlineLevel="0" collapsed="false"/>
    <row r="1212" customFormat="false" ht="18.4" hidden="false" customHeight="true" outlineLevel="0" collapsed="false"/>
    <row r="1213" customFormat="false" ht="18.4" hidden="false" customHeight="true" outlineLevel="0" collapsed="false"/>
    <row r="1214" customFormat="false" ht="18.4" hidden="false" customHeight="true" outlineLevel="0" collapsed="false"/>
    <row r="1215" customFormat="false" ht="18.4" hidden="false" customHeight="true" outlineLevel="0" collapsed="false"/>
    <row r="1216" customFormat="false" ht="18.4" hidden="false" customHeight="true" outlineLevel="0" collapsed="false"/>
    <row r="1217" customFormat="false" ht="18.4" hidden="false" customHeight="true" outlineLevel="0" collapsed="false"/>
    <row r="1218" customFormat="false" ht="18.4" hidden="false" customHeight="true" outlineLevel="0" collapsed="false"/>
    <row r="1219" customFormat="false" ht="18.4" hidden="false" customHeight="true" outlineLevel="0" collapsed="false"/>
    <row r="1220" customFormat="false" ht="18.4" hidden="false" customHeight="true" outlineLevel="0" collapsed="false"/>
    <row r="1221" customFormat="false" ht="18.4" hidden="false" customHeight="true" outlineLevel="0" collapsed="false"/>
    <row r="1222" customFormat="false" ht="18.4" hidden="false" customHeight="true" outlineLevel="0" collapsed="false"/>
    <row r="1223" customFormat="false" ht="18.4" hidden="false" customHeight="true" outlineLevel="0" collapsed="false"/>
    <row r="1224" customFormat="false" ht="18.4" hidden="false" customHeight="true" outlineLevel="0" collapsed="false"/>
    <row r="1225" customFormat="false" ht="18.4" hidden="false" customHeight="true" outlineLevel="0" collapsed="false"/>
    <row r="1226" customFormat="false" ht="18.4" hidden="false" customHeight="true" outlineLevel="0" collapsed="false"/>
    <row r="1227" customFormat="false" ht="18.4" hidden="false" customHeight="true" outlineLevel="0" collapsed="false"/>
    <row r="1228" customFormat="false" ht="18.4" hidden="false" customHeight="true" outlineLevel="0" collapsed="false"/>
    <row r="1229" customFormat="false" ht="18.4" hidden="false" customHeight="true" outlineLevel="0" collapsed="false"/>
    <row r="1230" customFormat="false" ht="18.4" hidden="false" customHeight="true" outlineLevel="0" collapsed="false"/>
    <row r="1231" customFormat="false" ht="18.4" hidden="false" customHeight="true" outlineLevel="0" collapsed="false"/>
    <row r="1232" customFormat="false" ht="18.4" hidden="false" customHeight="true" outlineLevel="0" collapsed="false"/>
    <row r="1233" customFormat="false" ht="18.4" hidden="false" customHeight="true" outlineLevel="0" collapsed="false"/>
    <row r="1234" customFormat="false" ht="18.4" hidden="false" customHeight="true" outlineLevel="0" collapsed="false"/>
    <row r="1235" customFormat="false" ht="18.4" hidden="false" customHeight="true" outlineLevel="0" collapsed="false"/>
    <row r="1236" customFormat="false" ht="18.4" hidden="false" customHeight="true" outlineLevel="0" collapsed="false"/>
    <row r="1237" customFormat="false" ht="18.4" hidden="false" customHeight="true" outlineLevel="0" collapsed="false"/>
    <row r="1238" customFormat="false" ht="18.4" hidden="false" customHeight="true" outlineLevel="0" collapsed="false"/>
    <row r="1239" customFormat="false" ht="18.4" hidden="false" customHeight="true" outlineLevel="0" collapsed="false"/>
    <row r="1240" customFormat="false" ht="18.4" hidden="false" customHeight="true" outlineLevel="0" collapsed="false"/>
    <row r="1241" customFormat="false" ht="18.4" hidden="false" customHeight="true" outlineLevel="0" collapsed="false"/>
    <row r="1242" customFormat="false" ht="18.4" hidden="false" customHeight="true" outlineLevel="0" collapsed="false"/>
    <row r="1243" customFormat="false" ht="18.4" hidden="false" customHeight="true" outlineLevel="0" collapsed="false"/>
    <row r="1244" customFormat="false" ht="18.4" hidden="false" customHeight="true" outlineLevel="0" collapsed="false"/>
    <row r="1245" customFormat="false" ht="18.4" hidden="false" customHeight="true" outlineLevel="0" collapsed="false"/>
    <row r="1246" customFormat="false" ht="18.4" hidden="false" customHeight="true" outlineLevel="0" collapsed="false"/>
    <row r="1247" customFormat="false" ht="18.4" hidden="false" customHeight="true" outlineLevel="0" collapsed="false"/>
    <row r="1248" customFormat="false" ht="18.4" hidden="false" customHeight="true" outlineLevel="0" collapsed="false"/>
    <row r="1249" customFormat="false" ht="18.4" hidden="false" customHeight="true" outlineLevel="0" collapsed="false"/>
    <row r="1250" customFormat="false" ht="18.4" hidden="false" customHeight="true" outlineLevel="0" collapsed="false"/>
    <row r="1251" customFormat="false" ht="18.4" hidden="false" customHeight="true" outlineLevel="0" collapsed="false"/>
    <row r="1252" customFormat="false" ht="18.4" hidden="false" customHeight="true" outlineLevel="0" collapsed="false"/>
    <row r="1253" customFormat="false" ht="18.4" hidden="false" customHeight="true" outlineLevel="0" collapsed="false"/>
    <row r="1254" customFormat="false" ht="18.4" hidden="false" customHeight="true" outlineLevel="0" collapsed="false"/>
    <row r="1255" customFormat="false" ht="18.4" hidden="false" customHeight="true" outlineLevel="0" collapsed="false"/>
    <row r="1256" customFormat="false" ht="18.4" hidden="false" customHeight="true" outlineLevel="0" collapsed="false"/>
    <row r="1257" customFormat="false" ht="18.4" hidden="false" customHeight="true" outlineLevel="0" collapsed="false"/>
    <row r="1258" customFormat="false" ht="18.4" hidden="false" customHeight="true" outlineLevel="0" collapsed="false"/>
    <row r="1259" customFormat="false" ht="18.4" hidden="false" customHeight="true" outlineLevel="0" collapsed="false"/>
    <row r="1260" customFormat="false" ht="18.4" hidden="false" customHeight="true" outlineLevel="0" collapsed="false"/>
    <row r="1261" customFormat="false" ht="18.4" hidden="false" customHeight="true" outlineLevel="0" collapsed="false"/>
    <row r="1262" customFormat="false" ht="18.4" hidden="false" customHeight="true" outlineLevel="0" collapsed="false"/>
    <row r="1263" customFormat="false" ht="18.4" hidden="false" customHeight="true" outlineLevel="0" collapsed="false"/>
    <row r="1264" customFormat="false" ht="18.4" hidden="false" customHeight="true" outlineLevel="0" collapsed="false"/>
    <row r="1265" customFormat="false" ht="18.4" hidden="false" customHeight="true" outlineLevel="0" collapsed="false"/>
    <row r="1266" customFormat="false" ht="18.4" hidden="false" customHeight="true" outlineLevel="0" collapsed="false"/>
    <row r="1267" customFormat="false" ht="18.4" hidden="false" customHeight="true" outlineLevel="0" collapsed="false"/>
    <row r="1268" customFormat="false" ht="18.4" hidden="false" customHeight="true" outlineLevel="0" collapsed="false"/>
    <row r="1269" customFormat="false" ht="18.4" hidden="false" customHeight="true" outlineLevel="0" collapsed="false"/>
    <row r="1270" customFormat="false" ht="18.4" hidden="false" customHeight="true" outlineLevel="0" collapsed="false"/>
    <row r="1271" customFormat="false" ht="18.4" hidden="false" customHeight="true" outlineLevel="0" collapsed="false"/>
    <row r="1272" customFormat="false" ht="18.4" hidden="false" customHeight="true" outlineLevel="0" collapsed="false"/>
    <row r="1273" customFormat="false" ht="18.4" hidden="false" customHeight="true" outlineLevel="0" collapsed="false"/>
    <row r="1274" customFormat="false" ht="18.4" hidden="false" customHeight="true" outlineLevel="0" collapsed="false"/>
    <row r="1275" customFormat="false" ht="18.4" hidden="false" customHeight="true" outlineLevel="0" collapsed="false"/>
    <row r="1276" customFormat="false" ht="18.4" hidden="false" customHeight="true" outlineLevel="0" collapsed="false"/>
    <row r="1277" customFormat="false" ht="18.4" hidden="false" customHeight="true" outlineLevel="0" collapsed="false"/>
    <row r="1278" customFormat="false" ht="18.4" hidden="false" customHeight="true" outlineLevel="0" collapsed="false"/>
    <row r="1279" customFormat="false" ht="18.4" hidden="false" customHeight="true" outlineLevel="0" collapsed="false"/>
    <row r="1280" customFormat="false" ht="18.4" hidden="false" customHeight="true" outlineLevel="0" collapsed="false"/>
    <row r="1281" customFormat="false" ht="18.4" hidden="false" customHeight="true" outlineLevel="0" collapsed="false"/>
    <row r="1282" customFormat="false" ht="18.4" hidden="false" customHeight="true" outlineLevel="0" collapsed="false"/>
    <row r="1283" customFormat="false" ht="18.4" hidden="false" customHeight="true" outlineLevel="0" collapsed="false"/>
    <row r="1284" customFormat="false" ht="18.4" hidden="false" customHeight="true" outlineLevel="0" collapsed="false"/>
    <row r="1285" customFormat="false" ht="18.4" hidden="false" customHeight="true" outlineLevel="0" collapsed="false"/>
    <row r="1286" customFormat="false" ht="18.4" hidden="false" customHeight="true" outlineLevel="0" collapsed="false"/>
    <row r="1287" customFormat="false" ht="18.4" hidden="false" customHeight="true" outlineLevel="0" collapsed="false"/>
    <row r="1288" customFormat="false" ht="18.4" hidden="false" customHeight="true" outlineLevel="0" collapsed="false"/>
    <row r="1289" customFormat="false" ht="18.4" hidden="false" customHeight="true" outlineLevel="0" collapsed="false"/>
    <row r="1290" customFormat="false" ht="18.4" hidden="false" customHeight="true" outlineLevel="0" collapsed="false"/>
    <row r="1291" customFormat="false" ht="18.4" hidden="false" customHeight="true" outlineLevel="0" collapsed="false"/>
    <row r="1292" customFormat="false" ht="18.4" hidden="false" customHeight="true" outlineLevel="0" collapsed="false"/>
    <row r="1293" customFormat="false" ht="18.4" hidden="false" customHeight="true" outlineLevel="0" collapsed="false"/>
    <row r="1294" customFormat="false" ht="18.4" hidden="false" customHeight="true" outlineLevel="0" collapsed="false"/>
    <row r="1295" customFormat="false" ht="18.4" hidden="false" customHeight="true" outlineLevel="0" collapsed="false"/>
    <row r="1296" customFormat="false" ht="18.4" hidden="false" customHeight="true" outlineLevel="0" collapsed="false"/>
    <row r="1297" customFormat="false" ht="18.4" hidden="false" customHeight="true" outlineLevel="0" collapsed="false"/>
    <row r="1298" customFormat="false" ht="18.4" hidden="false" customHeight="true" outlineLevel="0" collapsed="false"/>
    <row r="1299" customFormat="false" ht="18.4" hidden="false" customHeight="true" outlineLevel="0" collapsed="false"/>
    <row r="1300" customFormat="false" ht="18.4" hidden="false" customHeight="true" outlineLevel="0" collapsed="false"/>
    <row r="1301" customFormat="false" ht="18.4" hidden="false" customHeight="true" outlineLevel="0" collapsed="false"/>
    <row r="1302" customFormat="false" ht="18.4" hidden="false" customHeight="true" outlineLevel="0" collapsed="false"/>
    <row r="1303" customFormat="false" ht="18.4" hidden="false" customHeight="true" outlineLevel="0" collapsed="false"/>
    <row r="1304" customFormat="false" ht="18.4" hidden="false" customHeight="true" outlineLevel="0" collapsed="false"/>
    <row r="1305" customFormat="false" ht="18.4" hidden="false" customHeight="true" outlineLevel="0" collapsed="false"/>
    <row r="1306" customFormat="false" ht="18.4" hidden="false" customHeight="true" outlineLevel="0" collapsed="false"/>
    <row r="1307" customFormat="false" ht="18.4" hidden="false" customHeight="true" outlineLevel="0" collapsed="false"/>
    <row r="1308" customFormat="false" ht="18.4" hidden="false" customHeight="true" outlineLevel="0" collapsed="false"/>
    <row r="1309" customFormat="false" ht="18.4" hidden="false" customHeight="true" outlineLevel="0" collapsed="false"/>
    <row r="1310" customFormat="false" ht="18.4" hidden="false" customHeight="true" outlineLevel="0" collapsed="false"/>
    <row r="1311" customFormat="false" ht="18.4" hidden="false" customHeight="true" outlineLevel="0" collapsed="false"/>
    <row r="1312" customFormat="false" ht="18.4" hidden="false" customHeight="true" outlineLevel="0" collapsed="false"/>
    <row r="1313" customFormat="false" ht="18.4" hidden="false" customHeight="true" outlineLevel="0" collapsed="false"/>
    <row r="1314" customFormat="false" ht="18.4" hidden="false" customHeight="true" outlineLevel="0" collapsed="false"/>
    <row r="1315" customFormat="false" ht="18.4" hidden="false" customHeight="true" outlineLevel="0" collapsed="false"/>
    <row r="1316" customFormat="false" ht="18.4" hidden="false" customHeight="true" outlineLevel="0" collapsed="false"/>
    <row r="1317" customFormat="false" ht="18.4" hidden="false" customHeight="true" outlineLevel="0" collapsed="false"/>
    <row r="1318" customFormat="false" ht="18.4" hidden="false" customHeight="true" outlineLevel="0" collapsed="false"/>
    <row r="1319" customFormat="false" ht="18.4" hidden="false" customHeight="true" outlineLevel="0" collapsed="false"/>
    <row r="1320" customFormat="false" ht="18.4" hidden="false" customHeight="true" outlineLevel="0" collapsed="false"/>
    <row r="1321" customFormat="false" ht="18.4" hidden="false" customHeight="true" outlineLevel="0" collapsed="false"/>
    <row r="1322" customFormat="false" ht="18.4" hidden="false" customHeight="true" outlineLevel="0" collapsed="false"/>
    <row r="1323" customFormat="false" ht="18.4" hidden="false" customHeight="true" outlineLevel="0" collapsed="false"/>
    <row r="1324" customFormat="false" ht="18.4" hidden="false" customHeight="true" outlineLevel="0" collapsed="false"/>
    <row r="1325" customFormat="false" ht="18.4" hidden="false" customHeight="true" outlineLevel="0" collapsed="false"/>
    <row r="1326" customFormat="false" ht="18.4" hidden="false" customHeight="true" outlineLevel="0" collapsed="false"/>
    <row r="1327" customFormat="false" ht="18.4" hidden="false" customHeight="true" outlineLevel="0" collapsed="false"/>
    <row r="1328" customFormat="false" ht="18.4" hidden="false" customHeight="true" outlineLevel="0" collapsed="false"/>
    <row r="1329" customFormat="false" ht="18.4" hidden="false" customHeight="true" outlineLevel="0" collapsed="false"/>
    <row r="1330" customFormat="false" ht="18.4" hidden="false" customHeight="true" outlineLevel="0" collapsed="false"/>
    <row r="1331" customFormat="false" ht="18.4" hidden="false" customHeight="true" outlineLevel="0" collapsed="false"/>
    <row r="1332" customFormat="false" ht="18.4" hidden="false" customHeight="true" outlineLevel="0" collapsed="false"/>
    <row r="1333" customFormat="false" ht="18.4" hidden="false" customHeight="true" outlineLevel="0" collapsed="false"/>
    <row r="1334" customFormat="false" ht="18.4" hidden="false" customHeight="true" outlineLevel="0" collapsed="false"/>
    <row r="1335" customFormat="false" ht="18.4" hidden="false" customHeight="true" outlineLevel="0" collapsed="false"/>
    <row r="1336" customFormat="false" ht="18.4" hidden="false" customHeight="true" outlineLevel="0" collapsed="false"/>
    <row r="1337" customFormat="false" ht="18.4" hidden="false" customHeight="true" outlineLevel="0" collapsed="false"/>
    <row r="1338" customFormat="false" ht="18.4" hidden="false" customHeight="true" outlineLevel="0" collapsed="false"/>
    <row r="1339" customFormat="false" ht="18.4" hidden="false" customHeight="true" outlineLevel="0" collapsed="false"/>
    <row r="1340" customFormat="false" ht="18.4" hidden="false" customHeight="true" outlineLevel="0" collapsed="false"/>
    <row r="1341" customFormat="false" ht="18.4" hidden="false" customHeight="true" outlineLevel="0" collapsed="false"/>
    <row r="1342" customFormat="false" ht="18.4" hidden="false" customHeight="true" outlineLevel="0" collapsed="false"/>
    <row r="1343" customFormat="false" ht="18.4" hidden="false" customHeight="true" outlineLevel="0" collapsed="false"/>
    <row r="1344" customFormat="false" ht="18.4" hidden="false" customHeight="true" outlineLevel="0" collapsed="false"/>
    <row r="1345" customFormat="false" ht="18.4" hidden="false" customHeight="true" outlineLevel="0" collapsed="false"/>
    <row r="1346" customFormat="false" ht="18.4" hidden="false" customHeight="true" outlineLevel="0" collapsed="false"/>
    <row r="1347" customFormat="false" ht="18.4" hidden="false" customHeight="true" outlineLevel="0" collapsed="false"/>
    <row r="1348" customFormat="false" ht="18.4" hidden="false" customHeight="true" outlineLevel="0" collapsed="false"/>
    <row r="1349" customFormat="false" ht="18.4" hidden="false" customHeight="true" outlineLevel="0" collapsed="false"/>
    <row r="1350" customFormat="false" ht="18.4" hidden="false" customHeight="true" outlineLevel="0" collapsed="false"/>
    <row r="1351" customFormat="false" ht="18.4" hidden="false" customHeight="true" outlineLevel="0" collapsed="false"/>
    <row r="1352" customFormat="false" ht="18.4" hidden="false" customHeight="true" outlineLevel="0" collapsed="false"/>
    <row r="1353" customFormat="false" ht="18.4" hidden="false" customHeight="true" outlineLevel="0" collapsed="false"/>
    <row r="1354" customFormat="false" ht="18.4" hidden="false" customHeight="true" outlineLevel="0" collapsed="false"/>
    <row r="1355" customFormat="false" ht="18.4" hidden="false" customHeight="true" outlineLevel="0" collapsed="false"/>
    <row r="1356" customFormat="false" ht="18.4" hidden="false" customHeight="true" outlineLevel="0" collapsed="false"/>
    <row r="1357" customFormat="false" ht="18.4" hidden="false" customHeight="true" outlineLevel="0" collapsed="false"/>
    <row r="1358" customFormat="false" ht="18.4" hidden="false" customHeight="true" outlineLevel="0" collapsed="false"/>
    <row r="1359" customFormat="false" ht="18.4" hidden="false" customHeight="true" outlineLevel="0" collapsed="false"/>
    <row r="1360" customFormat="false" ht="18.4" hidden="false" customHeight="true" outlineLevel="0" collapsed="false"/>
    <row r="1361" customFormat="false" ht="18.4" hidden="false" customHeight="true" outlineLevel="0" collapsed="false"/>
    <row r="1362" customFormat="false" ht="18.4" hidden="false" customHeight="true" outlineLevel="0" collapsed="false"/>
    <row r="1363" customFormat="false" ht="18.4" hidden="false" customHeight="true" outlineLevel="0" collapsed="false"/>
    <row r="1364" customFormat="false" ht="18.4" hidden="false" customHeight="true" outlineLevel="0" collapsed="false"/>
    <row r="1365" customFormat="false" ht="18.4" hidden="false" customHeight="true" outlineLevel="0" collapsed="false"/>
    <row r="1366" customFormat="false" ht="18.4" hidden="false" customHeight="true" outlineLevel="0" collapsed="false"/>
    <row r="1367" customFormat="false" ht="18.4" hidden="false" customHeight="true" outlineLevel="0" collapsed="false"/>
    <row r="1368" customFormat="false" ht="18.4" hidden="false" customHeight="true" outlineLevel="0" collapsed="false"/>
    <row r="1369" customFormat="false" ht="18.4" hidden="false" customHeight="true" outlineLevel="0" collapsed="false"/>
    <row r="1370" customFormat="false" ht="18.4" hidden="false" customHeight="true" outlineLevel="0" collapsed="false"/>
    <row r="1371" customFormat="false" ht="18.4" hidden="false" customHeight="true" outlineLevel="0" collapsed="false"/>
    <row r="1372" customFormat="false" ht="18.4" hidden="false" customHeight="true" outlineLevel="0" collapsed="false"/>
    <row r="1373" customFormat="false" ht="18.4" hidden="false" customHeight="true" outlineLevel="0" collapsed="false"/>
    <row r="1374" customFormat="false" ht="18.4" hidden="false" customHeight="true" outlineLevel="0" collapsed="false"/>
    <row r="1375" customFormat="false" ht="18.4" hidden="false" customHeight="true" outlineLevel="0" collapsed="false"/>
    <row r="1376" customFormat="false" ht="18.4" hidden="false" customHeight="true" outlineLevel="0" collapsed="false"/>
    <row r="1377" customFormat="false" ht="18.4" hidden="false" customHeight="true" outlineLevel="0" collapsed="false"/>
    <row r="1378" customFormat="false" ht="18.4" hidden="false" customHeight="true" outlineLevel="0" collapsed="false"/>
    <row r="1379" customFormat="false" ht="18.4" hidden="false" customHeight="true" outlineLevel="0" collapsed="false"/>
    <row r="1380" customFormat="false" ht="18.4" hidden="false" customHeight="true" outlineLevel="0" collapsed="false"/>
    <row r="1381" customFormat="false" ht="18.4" hidden="false" customHeight="true" outlineLevel="0" collapsed="false"/>
    <row r="1382" customFormat="false" ht="18.4" hidden="false" customHeight="true" outlineLevel="0" collapsed="false"/>
    <row r="1383" customFormat="false" ht="18.4" hidden="false" customHeight="true" outlineLevel="0" collapsed="false"/>
    <row r="1384" customFormat="false" ht="18.4" hidden="false" customHeight="true" outlineLevel="0" collapsed="false"/>
    <row r="1385" customFormat="false" ht="18.4" hidden="false" customHeight="true" outlineLevel="0" collapsed="false"/>
    <row r="1386" customFormat="false" ht="18.4" hidden="false" customHeight="true" outlineLevel="0" collapsed="false"/>
    <row r="1387" customFormat="false" ht="18.4" hidden="false" customHeight="true" outlineLevel="0" collapsed="false"/>
    <row r="1388" customFormat="false" ht="18.4" hidden="false" customHeight="true" outlineLevel="0" collapsed="false"/>
    <row r="1389" customFormat="false" ht="18.4" hidden="false" customHeight="true" outlineLevel="0" collapsed="false"/>
    <row r="1390" customFormat="false" ht="18.4" hidden="false" customHeight="true" outlineLevel="0" collapsed="false"/>
    <row r="1391" customFormat="false" ht="18.4" hidden="false" customHeight="true" outlineLevel="0" collapsed="false"/>
    <row r="1392" customFormat="false" ht="18.4" hidden="false" customHeight="true" outlineLevel="0" collapsed="false"/>
    <row r="1393" customFormat="false" ht="18.4" hidden="false" customHeight="true" outlineLevel="0" collapsed="false"/>
    <row r="1394" customFormat="false" ht="18.4" hidden="false" customHeight="true" outlineLevel="0" collapsed="false"/>
    <row r="1395" customFormat="false" ht="18.4" hidden="false" customHeight="true" outlineLevel="0" collapsed="false"/>
    <row r="1396" customFormat="false" ht="18.4" hidden="false" customHeight="true" outlineLevel="0" collapsed="false"/>
    <row r="1397" customFormat="false" ht="18.4" hidden="false" customHeight="true" outlineLevel="0" collapsed="false"/>
    <row r="1398" customFormat="false" ht="18.4" hidden="false" customHeight="true" outlineLevel="0" collapsed="false"/>
    <row r="1399" customFormat="false" ht="18.4" hidden="false" customHeight="true" outlineLevel="0" collapsed="false"/>
    <row r="1400" customFormat="false" ht="18.4" hidden="false" customHeight="true" outlineLevel="0" collapsed="false"/>
    <row r="1401" customFormat="false" ht="18.4" hidden="false" customHeight="true" outlineLevel="0" collapsed="false"/>
    <row r="1402" customFormat="false" ht="18.4" hidden="false" customHeight="true" outlineLevel="0" collapsed="false"/>
    <row r="1403" customFormat="false" ht="18.4" hidden="false" customHeight="true" outlineLevel="0" collapsed="false"/>
    <row r="1404" customFormat="false" ht="18.4" hidden="false" customHeight="true" outlineLevel="0" collapsed="false"/>
    <row r="1405" customFormat="false" ht="18.4" hidden="false" customHeight="true" outlineLevel="0" collapsed="false"/>
    <row r="1406" customFormat="false" ht="18.4" hidden="false" customHeight="true" outlineLevel="0" collapsed="false"/>
    <row r="1407" customFormat="false" ht="18.4" hidden="false" customHeight="true" outlineLevel="0" collapsed="false"/>
    <row r="1408" customFormat="false" ht="18.4" hidden="false" customHeight="true" outlineLevel="0" collapsed="false"/>
    <row r="1409" customFormat="false" ht="18.4" hidden="false" customHeight="true" outlineLevel="0" collapsed="false"/>
    <row r="1410" customFormat="false" ht="18.4" hidden="false" customHeight="true" outlineLevel="0" collapsed="false"/>
    <row r="1411" customFormat="false" ht="18.4" hidden="false" customHeight="true" outlineLevel="0" collapsed="false"/>
    <row r="1412" customFormat="false" ht="18.4" hidden="false" customHeight="true" outlineLevel="0" collapsed="false"/>
    <row r="1413" customFormat="false" ht="18.4" hidden="false" customHeight="true" outlineLevel="0" collapsed="false"/>
    <row r="1414" customFormat="false" ht="18.4" hidden="false" customHeight="true" outlineLevel="0" collapsed="false"/>
    <row r="1415" customFormat="false" ht="18.4" hidden="false" customHeight="true" outlineLevel="0" collapsed="false"/>
    <row r="1416" customFormat="false" ht="18.4" hidden="false" customHeight="true" outlineLevel="0" collapsed="false"/>
    <row r="1417" customFormat="false" ht="18.4" hidden="false" customHeight="true" outlineLevel="0" collapsed="false"/>
    <row r="1418" customFormat="false" ht="18.4" hidden="false" customHeight="true" outlineLevel="0" collapsed="false"/>
    <row r="1419" customFormat="false" ht="18.4" hidden="false" customHeight="true" outlineLevel="0" collapsed="false"/>
    <row r="1420" customFormat="false" ht="18.4" hidden="false" customHeight="true" outlineLevel="0" collapsed="false"/>
    <row r="1421" customFormat="false" ht="18.4" hidden="false" customHeight="true" outlineLevel="0" collapsed="false"/>
    <row r="1422" customFormat="false" ht="18.4" hidden="false" customHeight="true" outlineLevel="0" collapsed="false"/>
    <row r="1423" customFormat="false" ht="18.4" hidden="false" customHeight="true" outlineLevel="0" collapsed="false"/>
    <row r="1424" customFormat="false" ht="18.4" hidden="false" customHeight="true" outlineLevel="0" collapsed="false"/>
    <row r="1425" customFormat="false" ht="18.4" hidden="false" customHeight="true" outlineLevel="0" collapsed="false"/>
    <row r="1426" customFormat="false" ht="18.4" hidden="false" customHeight="true" outlineLevel="0" collapsed="false"/>
    <row r="1427" customFormat="false" ht="18.4" hidden="false" customHeight="true" outlineLevel="0" collapsed="false"/>
    <row r="1428" customFormat="false" ht="18.4" hidden="false" customHeight="true" outlineLevel="0" collapsed="false"/>
    <row r="1429" customFormat="false" ht="18.4" hidden="false" customHeight="true" outlineLevel="0" collapsed="false"/>
    <row r="1430" customFormat="false" ht="18.4" hidden="false" customHeight="true" outlineLevel="0" collapsed="false"/>
    <row r="1431" customFormat="false" ht="18.4" hidden="false" customHeight="true" outlineLevel="0" collapsed="false"/>
    <row r="1432" customFormat="false" ht="18.4" hidden="false" customHeight="true" outlineLevel="0" collapsed="false"/>
    <row r="1433" customFormat="false" ht="18.4" hidden="false" customHeight="true" outlineLevel="0" collapsed="false"/>
    <row r="1434" customFormat="false" ht="18.4" hidden="false" customHeight="true" outlineLevel="0" collapsed="false"/>
    <row r="1435" customFormat="false" ht="18.4" hidden="false" customHeight="true" outlineLevel="0" collapsed="false"/>
    <row r="1436" customFormat="false" ht="18.4" hidden="false" customHeight="true" outlineLevel="0" collapsed="false"/>
    <row r="1437" customFormat="false" ht="18.4" hidden="false" customHeight="true" outlineLevel="0" collapsed="false"/>
    <row r="1438" customFormat="false" ht="18.4" hidden="false" customHeight="true" outlineLevel="0" collapsed="false"/>
    <row r="1439" customFormat="false" ht="18.4" hidden="false" customHeight="true" outlineLevel="0" collapsed="false"/>
    <row r="1440" customFormat="false" ht="18.4" hidden="false" customHeight="true" outlineLevel="0" collapsed="false"/>
    <row r="1441" customFormat="false" ht="18.4" hidden="false" customHeight="true" outlineLevel="0" collapsed="false"/>
    <row r="1442" customFormat="false" ht="18.4" hidden="false" customHeight="true" outlineLevel="0" collapsed="false"/>
    <row r="1443" customFormat="false" ht="18.4" hidden="false" customHeight="true" outlineLevel="0" collapsed="false"/>
    <row r="1444" customFormat="false" ht="18.4" hidden="false" customHeight="true" outlineLevel="0" collapsed="false"/>
    <row r="1445" customFormat="false" ht="18.4" hidden="false" customHeight="true" outlineLevel="0" collapsed="false"/>
    <row r="1446" customFormat="false" ht="18.4" hidden="false" customHeight="true" outlineLevel="0" collapsed="false"/>
    <row r="1447" customFormat="false" ht="18.4" hidden="false" customHeight="true" outlineLevel="0" collapsed="false"/>
    <row r="1448" customFormat="false" ht="18.4" hidden="false" customHeight="true" outlineLevel="0" collapsed="false"/>
    <row r="1449" customFormat="false" ht="18.4" hidden="false" customHeight="true" outlineLevel="0" collapsed="false"/>
    <row r="1450" customFormat="false" ht="18.4" hidden="false" customHeight="true" outlineLevel="0" collapsed="false"/>
    <row r="1451" customFormat="false" ht="18.4" hidden="false" customHeight="true" outlineLevel="0" collapsed="false"/>
    <row r="1452" customFormat="false" ht="18.4" hidden="false" customHeight="true" outlineLevel="0" collapsed="false"/>
    <row r="1453" customFormat="false" ht="18.4" hidden="false" customHeight="true" outlineLevel="0" collapsed="false"/>
    <row r="1454" customFormat="false" ht="18.4" hidden="false" customHeight="true" outlineLevel="0" collapsed="false"/>
    <row r="1455" customFormat="false" ht="18.4" hidden="false" customHeight="true" outlineLevel="0" collapsed="false"/>
    <row r="1456" customFormat="false" ht="18.4" hidden="false" customHeight="true" outlineLevel="0" collapsed="false"/>
    <row r="1457" customFormat="false" ht="18.4" hidden="false" customHeight="true" outlineLevel="0" collapsed="false"/>
    <row r="1458" customFormat="false" ht="18.4" hidden="false" customHeight="true" outlineLevel="0" collapsed="false"/>
    <row r="1459" customFormat="false" ht="18.4" hidden="false" customHeight="true" outlineLevel="0" collapsed="false"/>
    <row r="1460" customFormat="false" ht="18.4" hidden="false" customHeight="true" outlineLevel="0" collapsed="false"/>
    <row r="1461" customFormat="false" ht="18.4" hidden="false" customHeight="true" outlineLevel="0" collapsed="false"/>
    <row r="1462" customFormat="false" ht="18.4" hidden="false" customHeight="true" outlineLevel="0" collapsed="false"/>
    <row r="1463" customFormat="false" ht="18.4" hidden="false" customHeight="true" outlineLevel="0" collapsed="false"/>
    <row r="1464" customFormat="false" ht="18.4" hidden="false" customHeight="true" outlineLevel="0" collapsed="false"/>
    <row r="1465" customFormat="false" ht="18.4" hidden="false" customHeight="true" outlineLevel="0" collapsed="false"/>
    <row r="1466" customFormat="false" ht="18.4" hidden="false" customHeight="true" outlineLevel="0" collapsed="false"/>
    <row r="1467" customFormat="false" ht="18.4" hidden="false" customHeight="true" outlineLevel="0" collapsed="false"/>
    <row r="1468" customFormat="false" ht="18.4" hidden="false" customHeight="true" outlineLevel="0" collapsed="false"/>
    <row r="1469" customFormat="false" ht="18.4" hidden="false" customHeight="true" outlineLevel="0" collapsed="false"/>
    <row r="1470" customFormat="false" ht="18.4" hidden="false" customHeight="true" outlineLevel="0" collapsed="false"/>
    <row r="1471" customFormat="false" ht="18.4" hidden="false" customHeight="true" outlineLevel="0" collapsed="false"/>
    <row r="1472" customFormat="false" ht="18.4" hidden="false" customHeight="true" outlineLevel="0" collapsed="false"/>
    <row r="1473" customFormat="false" ht="18.4" hidden="false" customHeight="true" outlineLevel="0" collapsed="false"/>
    <row r="1474" customFormat="false" ht="18.4" hidden="false" customHeight="true" outlineLevel="0" collapsed="false"/>
    <row r="1475" customFormat="false" ht="18.4" hidden="false" customHeight="true" outlineLevel="0" collapsed="false"/>
    <row r="1476" customFormat="false" ht="18.4" hidden="false" customHeight="true" outlineLevel="0" collapsed="false"/>
    <row r="1477" customFormat="false" ht="18.4" hidden="false" customHeight="true" outlineLevel="0" collapsed="false"/>
    <row r="1478" customFormat="false" ht="18.4" hidden="false" customHeight="true" outlineLevel="0" collapsed="false"/>
    <row r="1479" customFormat="false" ht="18.4" hidden="false" customHeight="true" outlineLevel="0" collapsed="false"/>
    <row r="1480" customFormat="false" ht="18.4" hidden="false" customHeight="true" outlineLevel="0" collapsed="false"/>
    <row r="1481" customFormat="false" ht="18.4" hidden="false" customHeight="true" outlineLevel="0" collapsed="false"/>
    <row r="1482" customFormat="false" ht="18.4" hidden="false" customHeight="true" outlineLevel="0" collapsed="false"/>
    <row r="1483" customFormat="false" ht="18.4" hidden="false" customHeight="true" outlineLevel="0" collapsed="false"/>
    <row r="1484" customFormat="false" ht="18.4" hidden="false" customHeight="true" outlineLevel="0" collapsed="false"/>
    <row r="1485" customFormat="false" ht="18.4" hidden="false" customHeight="true" outlineLevel="0" collapsed="false"/>
    <row r="1486" customFormat="false" ht="18.4" hidden="false" customHeight="true" outlineLevel="0" collapsed="false"/>
    <row r="1487" customFormat="false" ht="18.4" hidden="false" customHeight="true" outlineLevel="0" collapsed="false"/>
    <row r="1488" customFormat="false" ht="18.4" hidden="false" customHeight="true" outlineLevel="0" collapsed="false"/>
    <row r="1489" customFormat="false" ht="18.4" hidden="false" customHeight="true" outlineLevel="0" collapsed="false"/>
    <row r="1490" customFormat="false" ht="18.4" hidden="false" customHeight="true" outlineLevel="0" collapsed="false"/>
    <row r="1491" customFormat="false" ht="18.4" hidden="false" customHeight="true" outlineLevel="0" collapsed="false"/>
    <row r="1492" customFormat="false" ht="18.4" hidden="false" customHeight="true" outlineLevel="0" collapsed="false"/>
    <row r="1493" customFormat="false" ht="18.4" hidden="false" customHeight="true" outlineLevel="0" collapsed="false"/>
    <row r="1494" customFormat="false" ht="18.4" hidden="false" customHeight="true" outlineLevel="0" collapsed="false"/>
    <row r="1495" customFormat="false" ht="18.4" hidden="false" customHeight="true" outlineLevel="0" collapsed="false"/>
    <row r="1496" customFormat="false" ht="18.4" hidden="false" customHeight="true" outlineLevel="0" collapsed="false"/>
    <row r="1497" customFormat="false" ht="18.4" hidden="false" customHeight="true" outlineLevel="0" collapsed="false"/>
    <row r="1498" customFormat="false" ht="18.4" hidden="false" customHeight="true" outlineLevel="0" collapsed="false"/>
    <row r="1499" customFormat="false" ht="18.4" hidden="false" customHeight="true" outlineLevel="0" collapsed="false"/>
    <row r="1500" customFormat="false" ht="18.4" hidden="false" customHeight="true" outlineLevel="0" collapsed="false"/>
    <row r="1501" customFormat="false" ht="18.4" hidden="false" customHeight="true" outlineLevel="0" collapsed="false"/>
    <row r="1502" customFormat="false" ht="18.4" hidden="false" customHeight="true" outlineLevel="0" collapsed="false"/>
    <row r="1503" customFormat="false" ht="18.4" hidden="false" customHeight="true" outlineLevel="0" collapsed="false"/>
    <row r="1504" customFormat="false" ht="18.4" hidden="false" customHeight="true" outlineLevel="0" collapsed="false"/>
    <row r="1505" customFormat="false" ht="18.4" hidden="false" customHeight="true" outlineLevel="0" collapsed="false"/>
    <row r="1506" customFormat="false" ht="18.4" hidden="false" customHeight="true" outlineLevel="0" collapsed="false"/>
    <row r="1507" customFormat="false" ht="18.4" hidden="false" customHeight="true" outlineLevel="0" collapsed="false"/>
    <row r="1508" customFormat="false" ht="18.4" hidden="false" customHeight="true" outlineLevel="0" collapsed="false"/>
    <row r="1509" customFormat="false" ht="18.4" hidden="false" customHeight="true" outlineLevel="0" collapsed="false"/>
    <row r="1510" customFormat="false" ht="18.4" hidden="false" customHeight="true" outlineLevel="0" collapsed="false"/>
    <row r="1511" customFormat="false" ht="18.4" hidden="false" customHeight="true" outlineLevel="0" collapsed="false"/>
    <row r="1512" customFormat="false" ht="18.4" hidden="false" customHeight="true" outlineLevel="0" collapsed="false"/>
    <row r="1513" customFormat="false" ht="18.4" hidden="false" customHeight="true" outlineLevel="0" collapsed="false"/>
    <row r="1514" customFormat="false" ht="18.4" hidden="false" customHeight="true" outlineLevel="0" collapsed="false"/>
    <row r="1515" customFormat="false" ht="18.4" hidden="false" customHeight="true" outlineLevel="0" collapsed="false"/>
    <row r="1516" customFormat="false" ht="18.4" hidden="false" customHeight="true" outlineLevel="0" collapsed="false"/>
    <row r="1517" customFormat="false" ht="18.4" hidden="false" customHeight="true" outlineLevel="0" collapsed="false"/>
    <row r="1518" customFormat="false" ht="18.4" hidden="false" customHeight="true" outlineLevel="0" collapsed="false"/>
    <row r="1519" customFormat="false" ht="18.4" hidden="false" customHeight="true" outlineLevel="0" collapsed="false"/>
    <row r="1520" customFormat="false" ht="18.4" hidden="false" customHeight="true" outlineLevel="0" collapsed="false"/>
    <row r="1521" customFormat="false" ht="18.4" hidden="false" customHeight="true" outlineLevel="0" collapsed="false"/>
    <row r="1522" customFormat="false" ht="18.4" hidden="false" customHeight="true" outlineLevel="0" collapsed="false"/>
    <row r="1523" customFormat="false" ht="18.4" hidden="false" customHeight="true" outlineLevel="0" collapsed="false"/>
    <row r="1524" customFormat="false" ht="18.4" hidden="false" customHeight="true" outlineLevel="0" collapsed="false"/>
    <row r="1525" customFormat="false" ht="18.4" hidden="false" customHeight="true" outlineLevel="0" collapsed="false"/>
    <row r="1526" customFormat="false" ht="18.4" hidden="false" customHeight="true" outlineLevel="0" collapsed="false"/>
    <row r="1527" customFormat="false" ht="18.4" hidden="false" customHeight="true" outlineLevel="0" collapsed="false"/>
    <row r="1528" customFormat="false" ht="18.4" hidden="false" customHeight="true" outlineLevel="0" collapsed="false"/>
    <row r="1529" customFormat="false" ht="18.4" hidden="false" customHeight="true" outlineLevel="0" collapsed="false"/>
    <row r="1530" customFormat="false" ht="18.4" hidden="false" customHeight="true" outlineLevel="0" collapsed="false"/>
    <row r="1531" customFormat="false" ht="18.4" hidden="false" customHeight="true" outlineLevel="0" collapsed="false"/>
    <row r="1532" customFormat="false" ht="18.4" hidden="false" customHeight="true" outlineLevel="0" collapsed="false"/>
    <row r="1533" customFormat="false" ht="18.4" hidden="false" customHeight="true" outlineLevel="0" collapsed="false"/>
    <row r="1534" customFormat="false" ht="18.4" hidden="false" customHeight="true" outlineLevel="0" collapsed="false"/>
    <row r="1535" customFormat="false" ht="18.4" hidden="false" customHeight="true" outlineLevel="0" collapsed="false"/>
    <row r="1536" customFormat="false" ht="18.4" hidden="false" customHeight="true" outlineLevel="0" collapsed="false"/>
    <row r="1537" customFormat="false" ht="18.4" hidden="false" customHeight="true" outlineLevel="0" collapsed="false"/>
    <row r="1538" customFormat="false" ht="18.4" hidden="false" customHeight="true" outlineLevel="0" collapsed="false"/>
    <row r="1539" customFormat="false" ht="18.4" hidden="false" customHeight="true" outlineLevel="0" collapsed="false"/>
    <row r="1540" customFormat="false" ht="18.4" hidden="false" customHeight="true" outlineLevel="0" collapsed="false"/>
    <row r="1541" customFormat="false" ht="18.4" hidden="false" customHeight="true" outlineLevel="0" collapsed="false"/>
    <row r="1542" customFormat="false" ht="18.4" hidden="false" customHeight="true" outlineLevel="0" collapsed="false"/>
    <row r="1543" customFormat="false" ht="18.4" hidden="false" customHeight="true" outlineLevel="0" collapsed="false"/>
    <row r="1544" customFormat="false" ht="18.4" hidden="false" customHeight="true" outlineLevel="0" collapsed="false"/>
    <row r="1545" customFormat="false" ht="18.4" hidden="false" customHeight="true" outlineLevel="0" collapsed="false"/>
    <row r="1546" customFormat="false" ht="18.4" hidden="false" customHeight="true" outlineLevel="0" collapsed="false"/>
    <row r="1547" customFormat="false" ht="18.4" hidden="false" customHeight="true" outlineLevel="0" collapsed="false"/>
    <row r="1548" customFormat="false" ht="18.4" hidden="false" customHeight="true" outlineLevel="0" collapsed="false"/>
    <row r="1549" customFormat="false" ht="18.4" hidden="false" customHeight="true" outlineLevel="0" collapsed="false"/>
    <row r="1550" customFormat="false" ht="18.4" hidden="false" customHeight="true" outlineLevel="0" collapsed="false"/>
    <row r="1551" customFormat="false" ht="18.4" hidden="false" customHeight="true" outlineLevel="0" collapsed="false"/>
    <row r="1552" customFormat="false" ht="18.4" hidden="false" customHeight="true" outlineLevel="0" collapsed="false"/>
    <row r="1553" customFormat="false" ht="18.4" hidden="false" customHeight="true" outlineLevel="0" collapsed="false"/>
    <row r="1554" customFormat="false" ht="18.4" hidden="false" customHeight="true" outlineLevel="0" collapsed="false"/>
    <row r="1555" customFormat="false" ht="18.4" hidden="false" customHeight="true" outlineLevel="0" collapsed="false"/>
    <row r="1556" customFormat="false" ht="18.4" hidden="false" customHeight="true" outlineLevel="0" collapsed="false"/>
    <row r="1557" customFormat="false" ht="18.4" hidden="false" customHeight="true" outlineLevel="0" collapsed="false"/>
    <row r="1558" customFormat="false" ht="18.4" hidden="false" customHeight="true" outlineLevel="0" collapsed="false"/>
    <row r="1559" customFormat="false" ht="18.4" hidden="false" customHeight="true" outlineLevel="0" collapsed="false"/>
    <row r="1560" customFormat="false" ht="18.4" hidden="false" customHeight="true" outlineLevel="0" collapsed="false"/>
    <row r="1561" customFormat="false" ht="18.4" hidden="false" customHeight="true" outlineLevel="0" collapsed="false"/>
    <row r="1562" customFormat="false" ht="18.4" hidden="false" customHeight="true" outlineLevel="0" collapsed="false"/>
    <row r="1563" customFormat="false" ht="18.4" hidden="false" customHeight="true" outlineLevel="0" collapsed="false"/>
    <row r="1564" customFormat="false" ht="18.4" hidden="false" customHeight="true" outlineLevel="0" collapsed="false"/>
    <row r="1565" customFormat="false" ht="18.4" hidden="false" customHeight="true" outlineLevel="0" collapsed="false"/>
    <row r="1566" customFormat="false" ht="18.4" hidden="false" customHeight="true" outlineLevel="0" collapsed="false"/>
    <row r="1567" customFormat="false" ht="18.4" hidden="false" customHeight="true" outlineLevel="0" collapsed="false"/>
    <row r="1568" customFormat="false" ht="18.4" hidden="false" customHeight="true" outlineLevel="0" collapsed="false"/>
    <row r="1569" customFormat="false" ht="18.4" hidden="false" customHeight="true" outlineLevel="0" collapsed="false"/>
    <row r="1570" customFormat="false" ht="18.4" hidden="false" customHeight="true" outlineLevel="0" collapsed="false"/>
    <row r="1571" customFormat="false" ht="18.4" hidden="false" customHeight="true" outlineLevel="0" collapsed="false"/>
    <row r="1572" customFormat="false" ht="18.4" hidden="false" customHeight="true" outlineLevel="0" collapsed="false"/>
    <row r="1573" customFormat="false" ht="18.4" hidden="false" customHeight="true" outlineLevel="0" collapsed="false"/>
    <row r="1574" customFormat="false" ht="18.4" hidden="false" customHeight="true" outlineLevel="0" collapsed="false"/>
    <row r="1575" customFormat="false" ht="18.4" hidden="false" customHeight="true" outlineLevel="0" collapsed="false"/>
    <row r="1576" customFormat="false" ht="18.4" hidden="false" customHeight="true" outlineLevel="0" collapsed="false"/>
    <row r="1577" customFormat="false" ht="18.4" hidden="false" customHeight="true" outlineLevel="0" collapsed="false"/>
    <row r="1578" customFormat="false" ht="18.4" hidden="false" customHeight="true" outlineLevel="0" collapsed="false"/>
    <row r="1579" customFormat="false" ht="18.4" hidden="false" customHeight="true" outlineLevel="0" collapsed="false"/>
    <row r="1580" customFormat="false" ht="18.4" hidden="false" customHeight="true" outlineLevel="0" collapsed="false"/>
    <row r="1581" customFormat="false" ht="18.4" hidden="false" customHeight="true" outlineLevel="0" collapsed="false"/>
    <row r="1582" customFormat="false" ht="18.4" hidden="false" customHeight="true" outlineLevel="0" collapsed="false"/>
    <row r="1583" customFormat="false" ht="18.4" hidden="false" customHeight="true" outlineLevel="0" collapsed="false"/>
    <row r="1584" customFormat="false" ht="18.4" hidden="false" customHeight="true" outlineLevel="0" collapsed="false"/>
    <row r="1585" customFormat="false" ht="18.4" hidden="false" customHeight="true" outlineLevel="0" collapsed="false"/>
    <row r="1586" customFormat="false" ht="18.4" hidden="false" customHeight="true" outlineLevel="0" collapsed="false"/>
    <row r="1587" customFormat="false" ht="18.4" hidden="false" customHeight="true" outlineLevel="0" collapsed="false"/>
    <row r="1588" customFormat="false" ht="18.4" hidden="false" customHeight="true" outlineLevel="0" collapsed="false"/>
    <row r="1589" customFormat="false" ht="18.4" hidden="false" customHeight="true" outlineLevel="0" collapsed="false"/>
    <row r="1590" customFormat="false" ht="18.4" hidden="false" customHeight="true" outlineLevel="0" collapsed="false"/>
    <row r="1591" customFormat="false" ht="18.4" hidden="false" customHeight="true" outlineLevel="0" collapsed="false"/>
    <row r="1592" customFormat="false" ht="18.4" hidden="false" customHeight="true" outlineLevel="0" collapsed="false"/>
    <row r="1593" customFormat="false" ht="18.4" hidden="false" customHeight="true" outlineLevel="0" collapsed="false"/>
    <row r="1594" customFormat="false" ht="18.4" hidden="false" customHeight="true" outlineLevel="0" collapsed="false"/>
    <row r="1595" customFormat="false" ht="18.4" hidden="false" customHeight="true" outlineLevel="0" collapsed="false"/>
    <row r="1596" customFormat="false" ht="18.4" hidden="false" customHeight="true" outlineLevel="0" collapsed="false"/>
    <row r="1597" customFormat="false" ht="18.4" hidden="false" customHeight="true" outlineLevel="0" collapsed="false"/>
    <row r="1598" customFormat="false" ht="18.4" hidden="false" customHeight="true" outlineLevel="0" collapsed="false"/>
    <row r="1599" customFormat="false" ht="18.4" hidden="false" customHeight="true" outlineLevel="0" collapsed="false"/>
    <row r="1600" customFormat="false" ht="18.4" hidden="false" customHeight="true" outlineLevel="0" collapsed="false"/>
    <row r="1601" customFormat="false" ht="18.4" hidden="false" customHeight="true" outlineLevel="0" collapsed="false"/>
    <row r="1602" customFormat="false" ht="18.4" hidden="false" customHeight="true" outlineLevel="0" collapsed="false"/>
    <row r="1603" customFormat="false" ht="18.4" hidden="false" customHeight="true" outlineLevel="0" collapsed="false"/>
    <row r="1604" customFormat="false" ht="18.4" hidden="false" customHeight="true" outlineLevel="0" collapsed="false"/>
    <row r="1605" customFormat="false" ht="18.4" hidden="false" customHeight="true" outlineLevel="0" collapsed="false"/>
    <row r="1606" customFormat="false" ht="18.4" hidden="false" customHeight="true" outlineLevel="0" collapsed="false"/>
    <row r="1607" customFormat="false" ht="18.4" hidden="false" customHeight="true" outlineLevel="0" collapsed="false"/>
    <row r="1608" customFormat="false" ht="18.4" hidden="false" customHeight="true" outlineLevel="0" collapsed="false"/>
    <row r="1609" customFormat="false" ht="18.4" hidden="false" customHeight="true" outlineLevel="0" collapsed="false"/>
    <row r="1610" customFormat="false" ht="18.4" hidden="false" customHeight="true" outlineLevel="0" collapsed="false"/>
    <row r="1611" customFormat="false" ht="18.4" hidden="false" customHeight="true" outlineLevel="0" collapsed="false"/>
    <row r="1612" customFormat="false" ht="18.4" hidden="false" customHeight="true" outlineLevel="0" collapsed="false"/>
    <row r="1613" customFormat="false" ht="18.4" hidden="false" customHeight="true" outlineLevel="0" collapsed="false"/>
    <row r="1614" customFormat="false" ht="18.4" hidden="false" customHeight="true" outlineLevel="0" collapsed="false"/>
    <row r="1615" customFormat="false" ht="18.4" hidden="false" customHeight="true" outlineLevel="0" collapsed="false"/>
    <row r="1616" customFormat="false" ht="18.4" hidden="false" customHeight="true" outlineLevel="0" collapsed="false"/>
    <row r="1617" customFormat="false" ht="18.4" hidden="false" customHeight="true" outlineLevel="0" collapsed="false"/>
    <row r="1618" customFormat="false" ht="18.4" hidden="false" customHeight="true" outlineLevel="0" collapsed="false"/>
    <row r="1619" customFormat="false" ht="18.4" hidden="false" customHeight="true" outlineLevel="0" collapsed="false"/>
    <row r="1620" customFormat="false" ht="18.4" hidden="false" customHeight="true" outlineLevel="0" collapsed="false"/>
    <row r="1621" customFormat="false" ht="18.4" hidden="false" customHeight="true" outlineLevel="0" collapsed="false"/>
    <row r="1622" customFormat="false" ht="18.4" hidden="false" customHeight="true" outlineLevel="0" collapsed="false"/>
    <row r="1623" customFormat="false" ht="18.4" hidden="false" customHeight="true" outlineLevel="0" collapsed="false"/>
    <row r="1624" customFormat="false" ht="18.4" hidden="false" customHeight="true" outlineLevel="0" collapsed="false"/>
    <row r="1625" customFormat="false" ht="18.4" hidden="false" customHeight="true" outlineLevel="0" collapsed="false"/>
    <row r="1626" customFormat="false" ht="18.4" hidden="false" customHeight="true" outlineLevel="0" collapsed="false"/>
    <row r="1627" customFormat="false" ht="18.4" hidden="false" customHeight="true" outlineLevel="0" collapsed="false"/>
    <row r="1628" customFormat="false" ht="18.4" hidden="false" customHeight="true" outlineLevel="0" collapsed="false"/>
    <row r="1629" customFormat="false" ht="18.4" hidden="false" customHeight="true" outlineLevel="0" collapsed="false"/>
    <row r="1630" customFormat="false" ht="18.4" hidden="false" customHeight="true" outlineLevel="0" collapsed="false"/>
    <row r="1631" customFormat="false" ht="18.4" hidden="false" customHeight="true" outlineLevel="0" collapsed="false"/>
    <row r="1632" customFormat="false" ht="18.4" hidden="false" customHeight="true" outlineLevel="0" collapsed="false"/>
    <row r="1633" customFormat="false" ht="18.4" hidden="false" customHeight="true" outlineLevel="0" collapsed="false"/>
    <row r="1634" customFormat="false" ht="18.4" hidden="false" customHeight="true" outlineLevel="0" collapsed="false"/>
    <row r="1635" customFormat="false" ht="18.4" hidden="false" customHeight="true" outlineLevel="0" collapsed="false"/>
    <row r="1636" customFormat="false" ht="18.4" hidden="false" customHeight="true" outlineLevel="0" collapsed="false"/>
    <row r="1637" customFormat="false" ht="18.4" hidden="false" customHeight="true" outlineLevel="0" collapsed="false"/>
    <row r="1638" customFormat="false" ht="18.4" hidden="false" customHeight="true" outlineLevel="0" collapsed="false"/>
    <row r="1639" customFormat="false" ht="18.4" hidden="false" customHeight="true" outlineLevel="0" collapsed="false"/>
    <row r="1640" customFormat="false" ht="18.4" hidden="false" customHeight="true" outlineLevel="0" collapsed="false"/>
    <row r="1641" customFormat="false" ht="18.4" hidden="false" customHeight="true" outlineLevel="0" collapsed="false"/>
    <row r="1642" customFormat="false" ht="18.4" hidden="false" customHeight="true" outlineLevel="0" collapsed="false"/>
    <row r="1643" customFormat="false" ht="18.4" hidden="false" customHeight="true" outlineLevel="0" collapsed="false"/>
    <row r="1644" customFormat="false" ht="18.4" hidden="false" customHeight="true" outlineLevel="0" collapsed="false"/>
    <row r="1645" customFormat="false" ht="18.4" hidden="false" customHeight="true" outlineLevel="0" collapsed="false"/>
    <row r="1646" customFormat="false" ht="18.4" hidden="false" customHeight="true" outlineLevel="0" collapsed="false"/>
    <row r="1647" customFormat="false" ht="18.4" hidden="false" customHeight="true" outlineLevel="0" collapsed="false"/>
    <row r="1648" customFormat="false" ht="18.4" hidden="false" customHeight="true" outlineLevel="0" collapsed="false"/>
    <row r="1649" customFormat="false" ht="18.4" hidden="false" customHeight="true" outlineLevel="0" collapsed="false"/>
    <row r="1650" customFormat="false" ht="18.4" hidden="false" customHeight="true" outlineLevel="0" collapsed="false"/>
    <row r="1651" customFormat="false" ht="18.4" hidden="false" customHeight="true" outlineLevel="0" collapsed="false"/>
    <row r="1652" customFormat="false" ht="18.4" hidden="false" customHeight="true" outlineLevel="0" collapsed="false"/>
    <row r="1653" customFormat="false" ht="18.4" hidden="false" customHeight="true" outlineLevel="0" collapsed="false"/>
    <row r="1654" customFormat="false" ht="18.4" hidden="false" customHeight="true" outlineLevel="0" collapsed="false"/>
    <row r="1655" customFormat="false" ht="18.4" hidden="false" customHeight="true" outlineLevel="0" collapsed="false"/>
    <row r="1656" customFormat="false" ht="18.4" hidden="false" customHeight="true" outlineLevel="0" collapsed="false"/>
    <row r="1657" customFormat="false" ht="18.4" hidden="false" customHeight="true" outlineLevel="0" collapsed="false"/>
    <row r="1658" customFormat="false" ht="18.4" hidden="false" customHeight="true" outlineLevel="0" collapsed="false"/>
    <row r="1659" customFormat="false" ht="18.4" hidden="false" customHeight="true" outlineLevel="0" collapsed="false"/>
    <row r="1660" customFormat="false" ht="18.4" hidden="false" customHeight="true" outlineLevel="0" collapsed="false"/>
    <row r="1661" customFormat="false" ht="18.4" hidden="false" customHeight="true" outlineLevel="0" collapsed="false"/>
    <row r="1662" customFormat="false" ht="18.4" hidden="false" customHeight="true" outlineLevel="0" collapsed="false"/>
    <row r="1663" customFormat="false" ht="18.4" hidden="false" customHeight="true" outlineLevel="0" collapsed="false"/>
    <row r="1664" customFormat="false" ht="18.4" hidden="false" customHeight="true" outlineLevel="0" collapsed="false"/>
    <row r="1665" customFormat="false" ht="18.4" hidden="false" customHeight="true" outlineLevel="0" collapsed="false"/>
    <row r="1666" customFormat="false" ht="18.4" hidden="false" customHeight="true" outlineLevel="0" collapsed="false"/>
    <row r="1667" customFormat="false" ht="18.4" hidden="false" customHeight="true" outlineLevel="0" collapsed="false"/>
    <row r="1668" customFormat="false" ht="18.4" hidden="false" customHeight="true" outlineLevel="0" collapsed="false"/>
    <row r="1669" customFormat="false" ht="18.4" hidden="false" customHeight="true" outlineLevel="0" collapsed="false"/>
    <row r="1670" customFormat="false" ht="18.4" hidden="false" customHeight="true" outlineLevel="0" collapsed="false"/>
    <row r="1671" customFormat="false" ht="18.4" hidden="false" customHeight="true" outlineLevel="0" collapsed="false"/>
    <row r="1672" customFormat="false" ht="18.4" hidden="false" customHeight="true" outlineLevel="0" collapsed="false"/>
    <row r="1673" customFormat="false" ht="18.4" hidden="false" customHeight="true" outlineLevel="0" collapsed="false"/>
    <row r="1674" customFormat="false" ht="18.4" hidden="false" customHeight="true" outlineLevel="0" collapsed="false"/>
    <row r="1675" customFormat="false" ht="18.4" hidden="false" customHeight="true" outlineLevel="0" collapsed="false"/>
    <row r="1676" customFormat="false" ht="18.4" hidden="false" customHeight="true" outlineLevel="0" collapsed="false"/>
    <row r="1677" customFormat="false" ht="18.4" hidden="false" customHeight="true" outlineLevel="0" collapsed="false"/>
    <row r="1678" customFormat="false" ht="18.4" hidden="false" customHeight="true" outlineLevel="0" collapsed="false"/>
    <row r="1679" customFormat="false" ht="18.4" hidden="false" customHeight="true" outlineLevel="0" collapsed="false"/>
    <row r="1680" customFormat="false" ht="18.4" hidden="false" customHeight="true" outlineLevel="0" collapsed="false"/>
    <row r="1681" customFormat="false" ht="18.4" hidden="false" customHeight="true" outlineLevel="0" collapsed="false"/>
    <row r="1682" customFormat="false" ht="18.4" hidden="false" customHeight="true" outlineLevel="0" collapsed="false"/>
    <row r="1683" customFormat="false" ht="18.4" hidden="false" customHeight="true" outlineLevel="0" collapsed="false"/>
    <row r="1684" customFormat="false" ht="18.4" hidden="false" customHeight="true" outlineLevel="0" collapsed="false"/>
    <row r="1685" customFormat="false" ht="18.4" hidden="false" customHeight="true" outlineLevel="0" collapsed="false"/>
    <row r="1686" customFormat="false" ht="18.4" hidden="false" customHeight="true" outlineLevel="0" collapsed="false"/>
    <row r="1687" customFormat="false" ht="18.4" hidden="false" customHeight="true" outlineLevel="0" collapsed="false"/>
    <row r="1688" customFormat="false" ht="18.4" hidden="false" customHeight="true" outlineLevel="0" collapsed="false"/>
    <row r="1689" customFormat="false" ht="18.4" hidden="false" customHeight="true" outlineLevel="0" collapsed="false"/>
    <row r="1690" customFormat="false" ht="18.4" hidden="false" customHeight="true" outlineLevel="0" collapsed="false"/>
    <row r="1691" customFormat="false" ht="18.4" hidden="false" customHeight="true" outlineLevel="0" collapsed="false"/>
    <row r="1692" customFormat="false" ht="18.4" hidden="false" customHeight="true" outlineLevel="0" collapsed="false"/>
    <row r="1693" customFormat="false" ht="18.4" hidden="false" customHeight="true" outlineLevel="0" collapsed="false"/>
    <row r="1694" customFormat="false" ht="18.4" hidden="false" customHeight="true" outlineLevel="0" collapsed="false"/>
    <row r="1695" customFormat="false" ht="18.4" hidden="false" customHeight="true" outlineLevel="0" collapsed="false"/>
    <row r="1696" customFormat="false" ht="18.4" hidden="false" customHeight="true" outlineLevel="0" collapsed="false"/>
    <row r="1697" customFormat="false" ht="18.4" hidden="false" customHeight="true" outlineLevel="0" collapsed="false"/>
    <row r="1698" customFormat="false" ht="18.4" hidden="false" customHeight="true" outlineLevel="0" collapsed="false"/>
    <row r="1699" customFormat="false" ht="18.4" hidden="false" customHeight="true" outlineLevel="0" collapsed="false"/>
    <row r="1700" customFormat="false" ht="18.4" hidden="false" customHeight="true" outlineLevel="0" collapsed="false"/>
    <row r="1701" customFormat="false" ht="18.4" hidden="false" customHeight="true" outlineLevel="0" collapsed="false"/>
    <row r="1702" customFormat="false" ht="18.4" hidden="false" customHeight="true" outlineLevel="0" collapsed="false"/>
    <row r="1703" customFormat="false" ht="18.4" hidden="false" customHeight="true" outlineLevel="0" collapsed="false"/>
    <row r="1704" customFormat="false" ht="18.4" hidden="false" customHeight="true" outlineLevel="0" collapsed="false"/>
    <row r="1705" customFormat="false" ht="18.4" hidden="false" customHeight="true" outlineLevel="0" collapsed="false"/>
    <row r="1706" customFormat="false" ht="18.4" hidden="false" customHeight="true" outlineLevel="0" collapsed="false"/>
    <row r="1707" customFormat="false" ht="18.4" hidden="false" customHeight="true" outlineLevel="0" collapsed="false"/>
    <row r="1708" customFormat="false" ht="18.4" hidden="false" customHeight="true" outlineLevel="0" collapsed="false"/>
    <row r="1709" customFormat="false" ht="18.4" hidden="false" customHeight="true" outlineLevel="0" collapsed="false"/>
    <row r="1710" customFormat="false" ht="18.4" hidden="false" customHeight="true" outlineLevel="0" collapsed="false"/>
    <row r="1711" customFormat="false" ht="18.4" hidden="false" customHeight="true" outlineLevel="0" collapsed="false"/>
    <row r="1712" customFormat="false" ht="18.4" hidden="false" customHeight="true" outlineLevel="0" collapsed="false"/>
    <row r="1713" customFormat="false" ht="18.4" hidden="false" customHeight="true" outlineLevel="0" collapsed="false"/>
    <row r="1714" customFormat="false" ht="18.4" hidden="false" customHeight="true" outlineLevel="0" collapsed="false"/>
    <row r="1715" customFormat="false" ht="18.4" hidden="false" customHeight="true" outlineLevel="0" collapsed="false"/>
    <row r="1716" customFormat="false" ht="18.4" hidden="false" customHeight="true" outlineLevel="0" collapsed="false"/>
    <row r="1717" customFormat="false" ht="18.4" hidden="false" customHeight="true" outlineLevel="0" collapsed="false"/>
    <row r="1718" customFormat="false" ht="18.4" hidden="false" customHeight="true" outlineLevel="0" collapsed="false"/>
    <row r="1719" customFormat="false" ht="18.4" hidden="false" customHeight="true" outlineLevel="0" collapsed="false"/>
    <row r="1720" customFormat="false" ht="18.4" hidden="false" customHeight="true" outlineLevel="0" collapsed="false"/>
    <row r="1721" customFormat="false" ht="18.4" hidden="false" customHeight="true" outlineLevel="0" collapsed="false"/>
    <row r="1722" customFormat="false" ht="18.4" hidden="false" customHeight="true" outlineLevel="0" collapsed="false"/>
    <row r="1723" customFormat="false" ht="18.4" hidden="false" customHeight="true" outlineLevel="0" collapsed="false"/>
    <row r="1724" customFormat="false" ht="18.4" hidden="false" customHeight="true" outlineLevel="0" collapsed="false"/>
    <row r="1725" customFormat="false" ht="18.4" hidden="false" customHeight="true" outlineLevel="0" collapsed="false"/>
    <row r="1726" customFormat="false" ht="18.4" hidden="false" customHeight="true" outlineLevel="0" collapsed="false"/>
    <row r="1727" customFormat="false" ht="18.4" hidden="false" customHeight="true" outlineLevel="0" collapsed="false"/>
    <row r="1728" customFormat="false" ht="18.4" hidden="false" customHeight="true" outlineLevel="0" collapsed="false"/>
    <row r="1729" customFormat="false" ht="18.4" hidden="false" customHeight="true" outlineLevel="0" collapsed="false"/>
    <row r="1730" customFormat="false" ht="18.4" hidden="false" customHeight="true" outlineLevel="0" collapsed="false"/>
    <row r="1731" customFormat="false" ht="18.4" hidden="false" customHeight="true" outlineLevel="0" collapsed="false"/>
    <row r="1732" customFormat="false" ht="18.4" hidden="false" customHeight="true" outlineLevel="0" collapsed="false"/>
    <row r="1733" customFormat="false" ht="18.4" hidden="false" customHeight="true" outlineLevel="0" collapsed="false"/>
    <row r="1734" customFormat="false" ht="18.4" hidden="false" customHeight="true" outlineLevel="0" collapsed="false"/>
    <row r="1735" customFormat="false" ht="18.4" hidden="false" customHeight="true" outlineLevel="0" collapsed="false"/>
    <row r="1736" customFormat="false" ht="18.4" hidden="false" customHeight="true" outlineLevel="0" collapsed="false"/>
    <row r="1737" customFormat="false" ht="18.4" hidden="false" customHeight="true" outlineLevel="0" collapsed="false"/>
    <row r="1738" customFormat="false" ht="18.4" hidden="false" customHeight="true" outlineLevel="0" collapsed="false"/>
    <row r="1739" customFormat="false" ht="18.4" hidden="false" customHeight="true" outlineLevel="0" collapsed="false"/>
    <row r="1740" customFormat="false" ht="18.4" hidden="false" customHeight="true" outlineLevel="0" collapsed="false"/>
    <row r="1741" customFormat="false" ht="18.4" hidden="false" customHeight="true" outlineLevel="0" collapsed="false"/>
    <row r="1742" customFormat="false" ht="18.4" hidden="false" customHeight="true" outlineLevel="0" collapsed="false"/>
    <row r="1743" customFormat="false" ht="18.4" hidden="false" customHeight="true" outlineLevel="0" collapsed="false"/>
    <row r="1744" customFormat="false" ht="18.4" hidden="false" customHeight="true" outlineLevel="0" collapsed="false"/>
    <row r="1745" customFormat="false" ht="18.4" hidden="false" customHeight="true" outlineLevel="0" collapsed="false"/>
    <row r="1746" customFormat="false" ht="18.4" hidden="false" customHeight="true" outlineLevel="0" collapsed="false"/>
    <row r="1747" customFormat="false" ht="18.4" hidden="false" customHeight="true" outlineLevel="0" collapsed="false"/>
    <row r="1748" customFormat="false" ht="18.4" hidden="false" customHeight="true" outlineLevel="0" collapsed="false"/>
    <row r="1749" customFormat="false" ht="18.4" hidden="false" customHeight="true" outlineLevel="0" collapsed="false"/>
    <row r="1750" customFormat="false" ht="18.4" hidden="false" customHeight="true" outlineLevel="0" collapsed="false"/>
    <row r="1751" customFormat="false" ht="18.4" hidden="false" customHeight="true" outlineLevel="0" collapsed="false"/>
    <row r="1752" customFormat="false" ht="18.4" hidden="false" customHeight="true" outlineLevel="0" collapsed="false"/>
    <row r="1753" customFormat="false" ht="18.4" hidden="false" customHeight="true" outlineLevel="0" collapsed="false"/>
    <row r="1754" customFormat="false" ht="18.4" hidden="false" customHeight="true" outlineLevel="0" collapsed="false"/>
    <row r="1755" customFormat="false" ht="18.4" hidden="false" customHeight="true" outlineLevel="0" collapsed="false"/>
    <row r="1756" customFormat="false" ht="18.4" hidden="false" customHeight="true" outlineLevel="0" collapsed="false"/>
    <row r="1757" customFormat="false" ht="18.4" hidden="false" customHeight="true" outlineLevel="0" collapsed="false"/>
    <row r="1758" customFormat="false" ht="18.4" hidden="false" customHeight="true" outlineLevel="0" collapsed="false"/>
    <row r="1759" customFormat="false" ht="18.4" hidden="false" customHeight="true" outlineLevel="0" collapsed="false"/>
    <row r="1760" customFormat="false" ht="18.4" hidden="false" customHeight="true" outlineLevel="0" collapsed="false"/>
    <row r="1761" customFormat="false" ht="18.4" hidden="false" customHeight="true" outlineLevel="0" collapsed="false"/>
    <row r="1762" customFormat="false" ht="18.4" hidden="false" customHeight="true" outlineLevel="0" collapsed="false"/>
    <row r="1763" customFormat="false" ht="18.4" hidden="false" customHeight="true" outlineLevel="0" collapsed="false"/>
    <row r="1764" customFormat="false" ht="18.4" hidden="false" customHeight="true" outlineLevel="0" collapsed="false"/>
    <row r="1765" customFormat="false" ht="18.4" hidden="false" customHeight="true" outlineLevel="0" collapsed="false"/>
    <row r="1766" customFormat="false" ht="18.4" hidden="false" customHeight="true" outlineLevel="0" collapsed="false"/>
    <row r="1767" customFormat="false" ht="18.4" hidden="false" customHeight="true" outlineLevel="0" collapsed="false"/>
    <row r="1768" customFormat="false" ht="18.4" hidden="false" customHeight="true" outlineLevel="0" collapsed="false"/>
    <row r="1769" customFormat="false" ht="18.4" hidden="false" customHeight="true" outlineLevel="0" collapsed="false"/>
    <row r="1770" customFormat="false" ht="18.4" hidden="false" customHeight="true" outlineLevel="0" collapsed="false"/>
    <row r="1771" customFormat="false" ht="18.4" hidden="false" customHeight="true" outlineLevel="0" collapsed="false"/>
    <row r="1772" customFormat="false" ht="18.4" hidden="false" customHeight="true" outlineLevel="0" collapsed="false"/>
    <row r="1773" customFormat="false" ht="18.4" hidden="false" customHeight="true" outlineLevel="0" collapsed="false"/>
    <row r="1774" customFormat="false" ht="18.4" hidden="false" customHeight="true" outlineLevel="0" collapsed="false"/>
    <row r="1775" customFormat="false" ht="18.4" hidden="false" customHeight="true" outlineLevel="0" collapsed="false"/>
    <row r="1776" customFormat="false" ht="18.4" hidden="false" customHeight="true" outlineLevel="0" collapsed="false"/>
    <row r="1777" customFormat="false" ht="18.4" hidden="false" customHeight="true" outlineLevel="0" collapsed="false"/>
    <row r="1778" customFormat="false" ht="18.4" hidden="false" customHeight="true" outlineLevel="0" collapsed="false"/>
    <row r="1779" customFormat="false" ht="18.4" hidden="false" customHeight="true" outlineLevel="0" collapsed="false"/>
    <row r="1780" customFormat="false" ht="18.4" hidden="false" customHeight="true" outlineLevel="0" collapsed="false"/>
    <row r="1781" customFormat="false" ht="18.4" hidden="false" customHeight="true" outlineLevel="0" collapsed="false"/>
    <row r="1782" customFormat="false" ht="18.4" hidden="false" customHeight="true" outlineLevel="0" collapsed="false"/>
    <row r="1783" customFormat="false" ht="18.4" hidden="false" customHeight="true" outlineLevel="0" collapsed="false"/>
    <row r="1784" customFormat="false" ht="18.4" hidden="false" customHeight="true" outlineLevel="0" collapsed="false"/>
    <row r="1785" customFormat="false" ht="18.4" hidden="false" customHeight="true" outlineLevel="0" collapsed="false"/>
    <row r="1786" customFormat="false" ht="18.4" hidden="false" customHeight="true" outlineLevel="0" collapsed="false"/>
    <row r="1787" customFormat="false" ht="18.4" hidden="false" customHeight="true" outlineLevel="0" collapsed="false"/>
    <row r="1788" customFormat="false" ht="18.4" hidden="false" customHeight="true" outlineLevel="0" collapsed="false"/>
    <row r="1789" customFormat="false" ht="18.4" hidden="false" customHeight="true" outlineLevel="0" collapsed="false"/>
    <row r="1790" customFormat="false" ht="18.4" hidden="false" customHeight="true" outlineLevel="0" collapsed="false"/>
    <row r="1791" customFormat="false" ht="18.4" hidden="false" customHeight="true" outlineLevel="0" collapsed="false"/>
    <row r="1792" customFormat="false" ht="18.4" hidden="false" customHeight="true" outlineLevel="0" collapsed="false"/>
    <row r="1793" customFormat="false" ht="18.4" hidden="false" customHeight="true" outlineLevel="0" collapsed="false"/>
    <row r="1794" customFormat="false" ht="18.4" hidden="false" customHeight="true" outlineLevel="0" collapsed="false"/>
    <row r="1795" customFormat="false" ht="18.4" hidden="false" customHeight="true" outlineLevel="0" collapsed="false"/>
    <row r="1796" customFormat="false" ht="18.4" hidden="false" customHeight="true" outlineLevel="0" collapsed="false"/>
    <row r="1797" customFormat="false" ht="18.4" hidden="false" customHeight="true" outlineLevel="0" collapsed="false"/>
    <row r="1798" customFormat="false" ht="18.4" hidden="false" customHeight="true" outlineLevel="0" collapsed="false"/>
    <row r="1799" customFormat="false" ht="18.4" hidden="false" customHeight="true" outlineLevel="0" collapsed="false"/>
    <row r="1800" customFormat="false" ht="18.4" hidden="false" customHeight="true" outlineLevel="0" collapsed="false"/>
    <row r="1801" customFormat="false" ht="18.4" hidden="false" customHeight="true" outlineLevel="0" collapsed="false"/>
    <row r="1802" customFormat="false" ht="18.4" hidden="false" customHeight="true" outlineLevel="0" collapsed="false"/>
    <row r="1803" customFormat="false" ht="18.4" hidden="false" customHeight="true" outlineLevel="0" collapsed="false"/>
    <row r="1804" customFormat="false" ht="18.4" hidden="false" customHeight="true" outlineLevel="0" collapsed="false"/>
    <row r="1805" customFormat="false" ht="18.4" hidden="false" customHeight="true" outlineLevel="0" collapsed="false"/>
    <row r="1806" customFormat="false" ht="18.4" hidden="false" customHeight="true" outlineLevel="0" collapsed="false"/>
    <row r="1807" customFormat="false" ht="18.4" hidden="false" customHeight="true" outlineLevel="0" collapsed="false"/>
    <row r="1808" customFormat="false" ht="18.4" hidden="false" customHeight="true" outlineLevel="0" collapsed="false"/>
    <row r="1809" customFormat="false" ht="18.4" hidden="false" customHeight="true" outlineLevel="0" collapsed="false"/>
    <row r="1810" customFormat="false" ht="18.4" hidden="false" customHeight="true" outlineLevel="0" collapsed="false"/>
    <row r="1811" customFormat="false" ht="18.4" hidden="false" customHeight="true" outlineLevel="0" collapsed="false"/>
    <row r="1812" customFormat="false" ht="18.4" hidden="false" customHeight="true" outlineLevel="0" collapsed="false"/>
    <row r="1813" customFormat="false" ht="18.4" hidden="false" customHeight="true" outlineLevel="0" collapsed="false"/>
    <row r="1814" customFormat="false" ht="18.4" hidden="false" customHeight="true" outlineLevel="0" collapsed="false"/>
    <row r="1815" customFormat="false" ht="18.4" hidden="false" customHeight="true" outlineLevel="0" collapsed="false"/>
    <row r="1816" customFormat="false" ht="18.4" hidden="false" customHeight="true" outlineLevel="0" collapsed="false"/>
    <row r="1817" customFormat="false" ht="18.4" hidden="false" customHeight="true" outlineLevel="0" collapsed="false"/>
    <row r="1818" customFormat="false" ht="18.4" hidden="false" customHeight="true" outlineLevel="0" collapsed="false"/>
    <row r="1819" customFormat="false" ht="18.4" hidden="false" customHeight="true" outlineLevel="0" collapsed="false"/>
    <row r="1820" customFormat="false" ht="18.4" hidden="false" customHeight="true" outlineLevel="0" collapsed="false"/>
    <row r="1821" customFormat="false" ht="18.4" hidden="false" customHeight="true" outlineLevel="0" collapsed="false"/>
    <row r="1822" customFormat="false" ht="18.4" hidden="false" customHeight="true" outlineLevel="0" collapsed="false"/>
    <row r="1823" customFormat="false" ht="18.4" hidden="false" customHeight="true" outlineLevel="0" collapsed="false"/>
    <row r="1824" customFormat="false" ht="18.4" hidden="false" customHeight="true" outlineLevel="0" collapsed="false"/>
    <row r="1825" customFormat="false" ht="18.4" hidden="false" customHeight="true" outlineLevel="0" collapsed="false"/>
    <row r="1826" customFormat="false" ht="18.4" hidden="false" customHeight="true" outlineLevel="0" collapsed="false"/>
    <row r="1827" customFormat="false" ht="18.4" hidden="false" customHeight="true" outlineLevel="0" collapsed="false"/>
    <row r="1828" customFormat="false" ht="18.4" hidden="false" customHeight="true" outlineLevel="0" collapsed="false"/>
    <row r="1829" customFormat="false" ht="18.4" hidden="false" customHeight="true" outlineLevel="0" collapsed="false"/>
    <row r="1830" customFormat="false" ht="18.4" hidden="false" customHeight="true" outlineLevel="0" collapsed="false"/>
    <row r="1831" customFormat="false" ht="18.4" hidden="false" customHeight="true" outlineLevel="0" collapsed="false"/>
    <row r="1832" customFormat="false" ht="18.4" hidden="false" customHeight="true" outlineLevel="0" collapsed="false"/>
    <row r="1833" customFormat="false" ht="18.4" hidden="false" customHeight="true" outlineLevel="0" collapsed="false"/>
    <row r="1834" customFormat="false" ht="18.4" hidden="false" customHeight="true" outlineLevel="0" collapsed="false"/>
    <row r="1835" customFormat="false" ht="18.4" hidden="false" customHeight="true" outlineLevel="0" collapsed="false"/>
    <row r="1836" customFormat="false" ht="18.4" hidden="false" customHeight="true" outlineLevel="0" collapsed="false"/>
    <row r="1837" customFormat="false" ht="18.4" hidden="false" customHeight="true" outlineLevel="0" collapsed="false"/>
    <row r="1838" customFormat="false" ht="18.4" hidden="false" customHeight="true" outlineLevel="0" collapsed="false"/>
    <row r="1839" customFormat="false" ht="18.4" hidden="false" customHeight="true" outlineLevel="0" collapsed="false"/>
    <row r="1840" customFormat="false" ht="18.4" hidden="false" customHeight="true" outlineLevel="0" collapsed="false"/>
    <row r="1841" customFormat="false" ht="18.4" hidden="false" customHeight="true" outlineLevel="0" collapsed="false"/>
    <row r="1842" customFormat="false" ht="18.4" hidden="false" customHeight="true" outlineLevel="0" collapsed="false"/>
    <row r="1843" customFormat="false" ht="18.4" hidden="false" customHeight="true" outlineLevel="0" collapsed="false"/>
    <row r="1844" customFormat="false" ht="18.4" hidden="false" customHeight="true" outlineLevel="0" collapsed="false"/>
    <row r="1845" customFormat="false" ht="18.4" hidden="false" customHeight="true" outlineLevel="0" collapsed="false"/>
    <row r="1846" customFormat="false" ht="18.4" hidden="false" customHeight="true" outlineLevel="0" collapsed="false"/>
    <row r="1847" customFormat="false" ht="18.4" hidden="false" customHeight="true" outlineLevel="0" collapsed="false"/>
    <row r="1848" customFormat="false" ht="18.4" hidden="false" customHeight="true" outlineLevel="0" collapsed="false"/>
    <row r="1849" customFormat="false" ht="18.4" hidden="false" customHeight="true" outlineLevel="0" collapsed="false"/>
    <row r="1850" customFormat="false" ht="18.4" hidden="false" customHeight="true" outlineLevel="0" collapsed="false"/>
    <row r="1851" customFormat="false" ht="18.4" hidden="false" customHeight="true" outlineLevel="0" collapsed="false"/>
    <row r="1852" customFormat="false" ht="18.4" hidden="false" customHeight="true" outlineLevel="0" collapsed="false"/>
    <row r="1853" customFormat="false" ht="18.4" hidden="false" customHeight="true" outlineLevel="0" collapsed="false"/>
    <row r="1854" customFormat="false" ht="18.4" hidden="false" customHeight="true" outlineLevel="0" collapsed="false"/>
    <row r="1855" customFormat="false" ht="18.4" hidden="false" customHeight="true" outlineLevel="0" collapsed="false"/>
    <row r="1856" customFormat="false" ht="18.4" hidden="false" customHeight="true" outlineLevel="0" collapsed="false"/>
    <row r="1857" customFormat="false" ht="18.4" hidden="false" customHeight="true" outlineLevel="0" collapsed="false"/>
    <row r="1858" customFormat="false" ht="18.4" hidden="false" customHeight="true" outlineLevel="0" collapsed="false"/>
    <row r="1859" customFormat="false" ht="18.4" hidden="false" customHeight="true" outlineLevel="0" collapsed="false"/>
    <row r="1860" customFormat="false" ht="18.4" hidden="false" customHeight="true" outlineLevel="0" collapsed="false"/>
    <row r="1861" customFormat="false" ht="18.4" hidden="false" customHeight="true" outlineLevel="0" collapsed="false"/>
    <row r="1862" customFormat="false" ht="18.4" hidden="false" customHeight="true" outlineLevel="0" collapsed="false"/>
    <row r="1863" customFormat="false" ht="18.4" hidden="false" customHeight="true" outlineLevel="0" collapsed="false"/>
    <row r="1864" customFormat="false" ht="18.4" hidden="false" customHeight="true" outlineLevel="0" collapsed="false"/>
    <row r="1865" customFormat="false" ht="18.4" hidden="false" customHeight="true" outlineLevel="0" collapsed="false"/>
    <row r="1866" customFormat="false" ht="18.4" hidden="false" customHeight="true" outlineLevel="0" collapsed="false"/>
    <row r="1867" customFormat="false" ht="18.4" hidden="false" customHeight="true" outlineLevel="0" collapsed="false"/>
    <row r="1868" customFormat="false" ht="18.4" hidden="false" customHeight="true" outlineLevel="0" collapsed="false"/>
    <row r="1869" customFormat="false" ht="18.4" hidden="false" customHeight="true" outlineLevel="0" collapsed="false"/>
    <row r="1870" customFormat="false" ht="18.4" hidden="false" customHeight="true" outlineLevel="0" collapsed="false"/>
    <row r="1871" customFormat="false" ht="18.4" hidden="false" customHeight="true" outlineLevel="0" collapsed="false"/>
    <row r="1872" customFormat="false" ht="18.4" hidden="false" customHeight="true" outlineLevel="0" collapsed="false"/>
    <row r="1873" customFormat="false" ht="18.4" hidden="false" customHeight="true" outlineLevel="0" collapsed="false"/>
    <row r="1874" customFormat="false" ht="18.4" hidden="false" customHeight="true" outlineLevel="0" collapsed="false"/>
    <row r="1875" customFormat="false" ht="18.4" hidden="false" customHeight="true" outlineLevel="0" collapsed="false"/>
    <row r="1876" customFormat="false" ht="18.4" hidden="false" customHeight="true" outlineLevel="0" collapsed="false"/>
    <row r="1877" customFormat="false" ht="18.4" hidden="false" customHeight="true" outlineLevel="0" collapsed="false"/>
    <row r="1878" customFormat="false" ht="18.4" hidden="false" customHeight="true" outlineLevel="0" collapsed="false"/>
    <row r="1879" customFormat="false" ht="18.4" hidden="false" customHeight="true" outlineLevel="0" collapsed="false"/>
    <row r="1880" customFormat="false" ht="18.4" hidden="false" customHeight="true" outlineLevel="0" collapsed="false"/>
    <row r="1881" customFormat="false" ht="18.4" hidden="false" customHeight="true" outlineLevel="0" collapsed="false"/>
    <row r="1882" customFormat="false" ht="18.4" hidden="false" customHeight="true" outlineLevel="0" collapsed="false"/>
    <row r="1883" customFormat="false" ht="18.4" hidden="false" customHeight="true" outlineLevel="0" collapsed="false"/>
    <row r="1884" customFormat="false" ht="18.4" hidden="false" customHeight="true" outlineLevel="0" collapsed="false"/>
    <row r="1885" customFormat="false" ht="18.4" hidden="false" customHeight="true" outlineLevel="0" collapsed="false"/>
    <row r="1886" customFormat="false" ht="18.4" hidden="false" customHeight="true" outlineLevel="0" collapsed="false"/>
    <row r="1887" customFormat="false" ht="18.4" hidden="false" customHeight="true" outlineLevel="0" collapsed="false"/>
    <row r="1888" customFormat="false" ht="18.4" hidden="false" customHeight="true" outlineLevel="0" collapsed="false"/>
    <row r="1889" customFormat="false" ht="18.4" hidden="false" customHeight="true" outlineLevel="0" collapsed="false"/>
    <row r="1890" customFormat="false" ht="18.4" hidden="false" customHeight="true" outlineLevel="0" collapsed="false"/>
    <row r="1891" customFormat="false" ht="18.4" hidden="false" customHeight="true" outlineLevel="0" collapsed="false"/>
    <row r="1892" customFormat="false" ht="18.4" hidden="false" customHeight="true" outlineLevel="0" collapsed="false"/>
    <row r="1893" customFormat="false" ht="18.4" hidden="false" customHeight="true" outlineLevel="0" collapsed="false"/>
    <row r="1894" customFormat="false" ht="18.4" hidden="false" customHeight="true" outlineLevel="0" collapsed="false"/>
    <row r="1895" customFormat="false" ht="18.4" hidden="false" customHeight="true" outlineLevel="0" collapsed="false"/>
    <row r="1896" customFormat="false" ht="18.4" hidden="false" customHeight="true" outlineLevel="0" collapsed="false"/>
    <row r="1897" customFormat="false" ht="18.4" hidden="false" customHeight="true" outlineLevel="0" collapsed="false"/>
    <row r="1898" customFormat="false" ht="18.4" hidden="false" customHeight="true" outlineLevel="0" collapsed="false"/>
    <row r="1899" customFormat="false" ht="18.4" hidden="false" customHeight="true" outlineLevel="0" collapsed="false"/>
    <row r="1900" customFormat="false" ht="18.4" hidden="false" customHeight="true" outlineLevel="0" collapsed="false"/>
    <row r="1901" customFormat="false" ht="18.4" hidden="false" customHeight="true" outlineLevel="0" collapsed="false"/>
    <row r="1902" customFormat="false" ht="18.4" hidden="false" customHeight="true" outlineLevel="0" collapsed="false"/>
    <row r="1903" customFormat="false" ht="18.4" hidden="false" customHeight="true" outlineLevel="0" collapsed="false"/>
    <row r="1904" customFormat="false" ht="18.4" hidden="false" customHeight="true" outlineLevel="0" collapsed="false"/>
    <row r="1905" customFormat="false" ht="18.4" hidden="false" customHeight="true" outlineLevel="0" collapsed="false"/>
    <row r="1906" customFormat="false" ht="18.4" hidden="false" customHeight="true" outlineLevel="0" collapsed="false"/>
    <row r="1907" customFormat="false" ht="18.4" hidden="false" customHeight="true" outlineLevel="0" collapsed="false"/>
    <row r="1908" customFormat="false" ht="18.4" hidden="false" customHeight="true" outlineLevel="0" collapsed="false"/>
    <row r="1909" customFormat="false" ht="18.4" hidden="false" customHeight="true" outlineLevel="0" collapsed="false"/>
    <row r="1910" customFormat="false" ht="18.4" hidden="false" customHeight="true" outlineLevel="0" collapsed="false"/>
    <row r="1911" customFormat="false" ht="18.4" hidden="false" customHeight="true" outlineLevel="0" collapsed="false"/>
    <row r="1912" customFormat="false" ht="18.4" hidden="false" customHeight="true" outlineLevel="0" collapsed="false"/>
    <row r="1913" customFormat="false" ht="18.4" hidden="false" customHeight="true" outlineLevel="0" collapsed="false"/>
    <row r="1914" customFormat="false" ht="18.4" hidden="false" customHeight="true" outlineLevel="0" collapsed="false"/>
    <row r="1915" customFormat="false" ht="18.4" hidden="false" customHeight="true" outlineLevel="0" collapsed="false"/>
    <row r="1916" customFormat="false" ht="18.4" hidden="false" customHeight="true" outlineLevel="0" collapsed="false"/>
    <row r="1917" customFormat="false" ht="18.4" hidden="false" customHeight="true" outlineLevel="0" collapsed="false"/>
    <row r="1918" customFormat="false" ht="18.4" hidden="false" customHeight="true" outlineLevel="0" collapsed="false"/>
    <row r="1919" customFormat="false" ht="18.4" hidden="false" customHeight="true" outlineLevel="0" collapsed="false"/>
    <row r="1920" customFormat="false" ht="18.4" hidden="false" customHeight="true" outlineLevel="0" collapsed="false"/>
    <row r="1921" customFormat="false" ht="18.4" hidden="false" customHeight="true" outlineLevel="0" collapsed="false"/>
    <row r="1922" customFormat="false" ht="18.4" hidden="false" customHeight="true" outlineLevel="0" collapsed="false"/>
    <row r="1923" customFormat="false" ht="18.4" hidden="false" customHeight="true" outlineLevel="0" collapsed="false"/>
    <row r="1924" customFormat="false" ht="18.4" hidden="false" customHeight="true" outlineLevel="0" collapsed="false"/>
    <row r="1925" customFormat="false" ht="18.4" hidden="false" customHeight="true" outlineLevel="0" collapsed="false"/>
    <row r="1926" customFormat="false" ht="18.4" hidden="false" customHeight="true" outlineLevel="0" collapsed="false"/>
    <row r="1927" customFormat="false" ht="18.4" hidden="false" customHeight="true" outlineLevel="0" collapsed="false"/>
    <row r="1928" customFormat="false" ht="18.4" hidden="false" customHeight="true" outlineLevel="0" collapsed="false"/>
    <row r="1929" customFormat="false" ht="18.4" hidden="false" customHeight="true" outlineLevel="0" collapsed="false"/>
    <row r="1930" customFormat="false" ht="18.4" hidden="false" customHeight="true" outlineLevel="0" collapsed="false"/>
    <row r="1931" customFormat="false" ht="18.4" hidden="false" customHeight="true" outlineLevel="0" collapsed="false"/>
    <row r="1932" customFormat="false" ht="18.4" hidden="false" customHeight="true" outlineLevel="0" collapsed="false"/>
    <row r="1933" customFormat="false" ht="18.4" hidden="false" customHeight="true" outlineLevel="0" collapsed="false"/>
    <row r="1934" customFormat="false" ht="18.4" hidden="false" customHeight="true" outlineLevel="0" collapsed="false"/>
    <row r="1935" customFormat="false" ht="18.4" hidden="false" customHeight="true" outlineLevel="0" collapsed="false"/>
    <row r="1936" customFormat="false" ht="18.4" hidden="false" customHeight="true" outlineLevel="0" collapsed="false"/>
    <row r="1937" customFormat="false" ht="18.4" hidden="false" customHeight="true" outlineLevel="0" collapsed="false"/>
    <row r="1938" customFormat="false" ht="18.4" hidden="false" customHeight="true" outlineLevel="0" collapsed="false"/>
    <row r="1939" customFormat="false" ht="18.4" hidden="false" customHeight="true" outlineLevel="0" collapsed="false"/>
    <row r="1940" customFormat="false" ht="18.4" hidden="false" customHeight="true" outlineLevel="0" collapsed="false"/>
    <row r="1941" customFormat="false" ht="18.4" hidden="false" customHeight="true" outlineLevel="0" collapsed="false"/>
    <row r="1942" customFormat="false" ht="18.4" hidden="false" customHeight="true" outlineLevel="0" collapsed="false"/>
    <row r="1943" customFormat="false" ht="18.4" hidden="false" customHeight="true" outlineLevel="0" collapsed="false"/>
    <row r="1944" customFormat="false" ht="18.4" hidden="false" customHeight="true" outlineLevel="0" collapsed="false"/>
    <row r="1945" customFormat="false" ht="18.4" hidden="false" customHeight="true" outlineLevel="0" collapsed="false"/>
    <row r="1946" customFormat="false" ht="18.4" hidden="false" customHeight="true" outlineLevel="0" collapsed="false"/>
    <row r="1947" customFormat="false" ht="18.4" hidden="false" customHeight="true" outlineLevel="0" collapsed="false"/>
    <row r="1948" customFormat="false" ht="18.4" hidden="false" customHeight="true" outlineLevel="0" collapsed="false"/>
    <row r="1949" customFormat="false" ht="18.4" hidden="false" customHeight="true" outlineLevel="0" collapsed="false"/>
    <row r="1950" customFormat="false" ht="18.4" hidden="false" customHeight="true" outlineLevel="0" collapsed="false"/>
    <row r="1951" customFormat="false" ht="18.4" hidden="false" customHeight="true" outlineLevel="0" collapsed="false"/>
    <row r="1952" customFormat="false" ht="18.4" hidden="false" customHeight="true" outlineLevel="0" collapsed="false"/>
    <row r="1953" customFormat="false" ht="18.4" hidden="false" customHeight="true" outlineLevel="0" collapsed="false"/>
    <row r="1954" customFormat="false" ht="18.4" hidden="false" customHeight="true" outlineLevel="0" collapsed="false"/>
    <row r="1955" customFormat="false" ht="18.4" hidden="false" customHeight="true" outlineLevel="0" collapsed="false"/>
    <row r="1956" customFormat="false" ht="18.4" hidden="false" customHeight="true" outlineLevel="0" collapsed="false"/>
    <row r="1957" customFormat="false" ht="18.4" hidden="false" customHeight="true" outlineLevel="0" collapsed="false"/>
    <row r="1958" customFormat="false" ht="18.4" hidden="false" customHeight="true" outlineLevel="0" collapsed="false"/>
    <row r="1959" customFormat="false" ht="18.4" hidden="false" customHeight="true" outlineLevel="0" collapsed="false"/>
    <row r="1960" customFormat="false" ht="18.4" hidden="false" customHeight="true" outlineLevel="0" collapsed="false"/>
    <row r="1961" customFormat="false" ht="18.4" hidden="false" customHeight="true" outlineLevel="0" collapsed="false"/>
    <row r="1962" customFormat="false" ht="18.4" hidden="false" customHeight="true" outlineLevel="0" collapsed="false"/>
    <row r="1963" customFormat="false" ht="18.4" hidden="false" customHeight="true" outlineLevel="0" collapsed="false"/>
    <row r="1964" customFormat="false" ht="18.4" hidden="false" customHeight="true" outlineLevel="0" collapsed="false"/>
    <row r="1965" customFormat="false" ht="18.4" hidden="false" customHeight="true" outlineLevel="0" collapsed="false"/>
    <row r="1966" customFormat="false" ht="18.4" hidden="false" customHeight="true" outlineLevel="0" collapsed="false"/>
    <row r="1967" customFormat="false" ht="18.4" hidden="false" customHeight="true" outlineLevel="0" collapsed="false"/>
    <row r="1968" customFormat="false" ht="18.4" hidden="false" customHeight="true" outlineLevel="0" collapsed="false"/>
    <row r="1969" customFormat="false" ht="18.4" hidden="false" customHeight="true" outlineLevel="0" collapsed="false"/>
    <row r="1970" customFormat="false" ht="18.4" hidden="false" customHeight="true" outlineLevel="0" collapsed="false"/>
    <row r="1971" customFormat="false" ht="18.4" hidden="false" customHeight="true" outlineLevel="0" collapsed="false"/>
    <row r="1972" customFormat="false" ht="18.4" hidden="false" customHeight="true" outlineLevel="0" collapsed="false"/>
    <row r="1973" customFormat="false" ht="18.4" hidden="false" customHeight="true" outlineLevel="0" collapsed="false"/>
    <row r="1974" customFormat="false" ht="18.4" hidden="false" customHeight="true" outlineLevel="0" collapsed="false"/>
    <row r="1975" customFormat="false" ht="18.4" hidden="false" customHeight="true" outlineLevel="0" collapsed="false"/>
    <row r="1976" customFormat="false" ht="18.4" hidden="false" customHeight="true" outlineLevel="0" collapsed="false"/>
    <row r="1977" customFormat="false" ht="18.4" hidden="false" customHeight="true" outlineLevel="0" collapsed="false"/>
    <row r="1978" customFormat="false" ht="18.4" hidden="false" customHeight="true" outlineLevel="0" collapsed="false"/>
    <row r="1979" customFormat="false" ht="18.4" hidden="false" customHeight="true" outlineLevel="0" collapsed="false"/>
    <row r="1980" customFormat="false" ht="18.4" hidden="false" customHeight="true" outlineLevel="0" collapsed="false"/>
    <row r="1981" customFormat="false" ht="18.4" hidden="false" customHeight="true" outlineLevel="0" collapsed="false"/>
    <row r="1982" customFormat="false" ht="18.4" hidden="false" customHeight="true" outlineLevel="0" collapsed="false"/>
    <row r="1983" customFormat="false" ht="18.4" hidden="false" customHeight="true" outlineLevel="0" collapsed="false"/>
    <row r="1984" customFormat="false" ht="18.4" hidden="false" customHeight="true" outlineLevel="0" collapsed="false"/>
    <row r="1985" customFormat="false" ht="18.4" hidden="false" customHeight="true" outlineLevel="0" collapsed="false"/>
    <row r="1986" customFormat="false" ht="18.4" hidden="false" customHeight="true" outlineLevel="0" collapsed="false"/>
    <row r="1987" customFormat="false" ht="18.4" hidden="false" customHeight="true" outlineLevel="0" collapsed="false"/>
    <row r="1988" customFormat="false" ht="18.4" hidden="false" customHeight="true" outlineLevel="0" collapsed="false"/>
    <row r="1989" customFormat="false" ht="18.4" hidden="false" customHeight="true" outlineLevel="0" collapsed="false"/>
    <row r="1990" customFormat="false" ht="18.4" hidden="false" customHeight="true" outlineLevel="0" collapsed="false"/>
    <row r="1991" customFormat="false" ht="18.4" hidden="false" customHeight="true" outlineLevel="0" collapsed="false"/>
    <row r="1992" customFormat="false" ht="18.4" hidden="false" customHeight="true" outlineLevel="0" collapsed="false"/>
    <row r="1993" customFormat="false" ht="18.4" hidden="false" customHeight="true" outlineLevel="0" collapsed="false"/>
    <row r="1994" customFormat="false" ht="18.4" hidden="false" customHeight="true" outlineLevel="0" collapsed="false"/>
    <row r="1995" customFormat="false" ht="18.4" hidden="false" customHeight="true" outlineLevel="0" collapsed="false"/>
    <row r="1996" customFormat="false" ht="18.4" hidden="false" customHeight="true" outlineLevel="0" collapsed="false"/>
    <row r="1997" customFormat="false" ht="18.4" hidden="false" customHeight="true" outlineLevel="0" collapsed="false"/>
    <row r="1998" customFormat="false" ht="18.4" hidden="false" customHeight="true" outlineLevel="0" collapsed="false"/>
    <row r="1999" customFormat="false" ht="18.4" hidden="false" customHeight="true" outlineLevel="0" collapsed="false"/>
    <row r="2000" customFormat="false" ht="18.4" hidden="false" customHeight="true" outlineLevel="0" collapsed="false"/>
    <row r="2001" customFormat="false" ht="18.4" hidden="false" customHeight="true" outlineLevel="0" collapsed="false"/>
    <row r="2002" customFormat="false" ht="18.4" hidden="false" customHeight="true" outlineLevel="0" collapsed="false"/>
    <row r="2003" customFormat="false" ht="18.4" hidden="false" customHeight="true" outlineLevel="0" collapsed="false"/>
    <row r="2004" customFormat="false" ht="18.4" hidden="false" customHeight="true" outlineLevel="0" collapsed="false"/>
    <row r="2005" customFormat="false" ht="18.4" hidden="false" customHeight="true" outlineLevel="0" collapsed="false"/>
    <row r="2006" customFormat="false" ht="18.4" hidden="false" customHeight="true" outlineLevel="0" collapsed="false"/>
    <row r="2007" customFormat="false" ht="18.4" hidden="false" customHeight="true" outlineLevel="0" collapsed="false"/>
    <row r="2008" customFormat="false" ht="18.4" hidden="false" customHeight="true" outlineLevel="0" collapsed="false"/>
    <row r="2009" customFormat="false" ht="18.4" hidden="false" customHeight="true" outlineLevel="0" collapsed="false"/>
    <row r="2010" customFormat="false" ht="18.4" hidden="false" customHeight="true" outlineLevel="0" collapsed="false"/>
    <row r="2011" customFormat="false" ht="18.4" hidden="false" customHeight="true" outlineLevel="0" collapsed="false"/>
    <row r="2012" customFormat="false" ht="18.4" hidden="false" customHeight="true" outlineLevel="0" collapsed="false"/>
    <row r="2013" customFormat="false" ht="18.4" hidden="false" customHeight="true" outlineLevel="0" collapsed="false"/>
    <row r="2014" customFormat="false" ht="18.4" hidden="false" customHeight="true" outlineLevel="0" collapsed="false"/>
    <row r="2015" customFormat="false" ht="18.4" hidden="false" customHeight="true" outlineLevel="0" collapsed="false"/>
    <row r="2016" customFormat="false" ht="18.4" hidden="false" customHeight="true" outlineLevel="0" collapsed="false"/>
    <row r="2017" customFormat="false" ht="18.4" hidden="false" customHeight="true" outlineLevel="0" collapsed="false"/>
    <row r="2018" customFormat="false" ht="18.4" hidden="false" customHeight="true" outlineLevel="0" collapsed="false"/>
    <row r="2019" customFormat="false" ht="18.4" hidden="false" customHeight="true" outlineLevel="0" collapsed="false"/>
    <row r="2020" customFormat="false" ht="18.4" hidden="false" customHeight="true" outlineLevel="0" collapsed="false"/>
    <row r="2021" customFormat="false" ht="18.4" hidden="false" customHeight="true" outlineLevel="0" collapsed="false"/>
    <row r="2022" customFormat="false" ht="18.4" hidden="false" customHeight="true" outlineLevel="0" collapsed="false"/>
    <row r="2023" customFormat="false" ht="18.4" hidden="false" customHeight="true" outlineLevel="0" collapsed="false"/>
    <row r="2024" customFormat="false" ht="18.4" hidden="false" customHeight="true" outlineLevel="0" collapsed="false"/>
    <row r="2025" customFormat="false" ht="18.4" hidden="false" customHeight="true" outlineLevel="0" collapsed="false"/>
    <row r="2026" customFormat="false" ht="18.4" hidden="false" customHeight="true" outlineLevel="0" collapsed="false"/>
    <row r="2027" customFormat="false" ht="18.4" hidden="false" customHeight="true" outlineLevel="0" collapsed="false"/>
    <row r="2028" customFormat="false" ht="18.4" hidden="false" customHeight="true" outlineLevel="0" collapsed="false"/>
    <row r="2029" customFormat="false" ht="18.4" hidden="false" customHeight="true" outlineLevel="0" collapsed="false"/>
    <row r="2030" customFormat="false" ht="18.4" hidden="false" customHeight="true" outlineLevel="0" collapsed="false"/>
    <row r="2031" customFormat="false" ht="18.4" hidden="false" customHeight="true" outlineLevel="0" collapsed="false"/>
    <row r="2032" customFormat="false" ht="18.4" hidden="false" customHeight="true" outlineLevel="0" collapsed="false"/>
    <row r="2033" customFormat="false" ht="18.4" hidden="false" customHeight="true" outlineLevel="0" collapsed="false"/>
    <row r="2034" customFormat="false" ht="18.4" hidden="false" customHeight="true" outlineLevel="0" collapsed="false"/>
    <row r="2035" customFormat="false" ht="18.4" hidden="false" customHeight="true" outlineLevel="0" collapsed="false"/>
    <row r="2036" customFormat="false" ht="18.4" hidden="false" customHeight="true" outlineLevel="0" collapsed="false"/>
    <row r="2037" customFormat="false" ht="18.4" hidden="false" customHeight="true" outlineLevel="0" collapsed="false"/>
    <row r="2038" customFormat="false" ht="18.4" hidden="false" customHeight="true" outlineLevel="0" collapsed="false"/>
    <row r="2039" customFormat="false" ht="18.4" hidden="false" customHeight="true" outlineLevel="0" collapsed="false"/>
    <row r="2040" customFormat="false" ht="18.4" hidden="false" customHeight="true" outlineLevel="0" collapsed="false"/>
    <row r="2041" customFormat="false" ht="18.4" hidden="false" customHeight="true" outlineLevel="0" collapsed="false"/>
    <row r="2042" customFormat="false" ht="18.4" hidden="false" customHeight="true" outlineLevel="0" collapsed="false"/>
    <row r="2043" customFormat="false" ht="18.4" hidden="false" customHeight="true" outlineLevel="0" collapsed="false"/>
    <row r="2044" customFormat="false" ht="18.4" hidden="false" customHeight="true" outlineLevel="0" collapsed="false"/>
    <row r="2045" customFormat="false" ht="18.4" hidden="false" customHeight="true" outlineLevel="0" collapsed="false"/>
    <row r="2046" customFormat="false" ht="18.4" hidden="false" customHeight="true" outlineLevel="0" collapsed="false"/>
    <row r="2047" customFormat="false" ht="18.4" hidden="false" customHeight="true" outlineLevel="0" collapsed="false"/>
    <row r="2048" customFormat="false" ht="18.4" hidden="false" customHeight="true" outlineLevel="0" collapsed="false"/>
    <row r="2049" customFormat="false" ht="18.4" hidden="false" customHeight="true" outlineLevel="0" collapsed="false"/>
    <row r="2050" customFormat="false" ht="18.4" hidden="false" customHeight="true" outlineLevel="0" collapsed="false"/>
    <row r="2051" customFormat="false" ht="18.4" hidden="false" customHeight="true" outlineLevel="0" collapsed="false"/>
    <row r="2052" customFormat="false" ht="18.4" hidden="false" customHeight="true" outlineLevel="0" collapsed="false"/>
    <row r="2053" customFormat="false" ht="18.4" hidden="false" customHeight="true" outlineLevel="0" collapsed="false"/>
    <row r="2054" customFormat="false" ht="18.4" hidden="false" customHeight="true" outlineLevel="0" collapsed="false"/>
    <row r="2055" customFormat="false" ht="18.4" hidden="false" customHeight="true" outlineLevel="0" collapsed="false"/>
    <row r="2056" customFormat="false" ht="18.4" hidden="false" customHeight="true" outlineLevel="0" collapsed="false"/>
    <row r="2057" customFormat="false" ht="18.4" hidden="false" customHeight="true" outlineLevel="0" collapsed="false"/>
    <row r="2058" customFormat="false" ht="18.4" hidden="false" customHeight="true" outlineLevel="0" collapsed="false"/>
    <row r="2059" customFormat="false" ht="18.4" hidden="false" customHeight="true" outlineLevel="0" collapsed="false"/>
    <row r="2060" customFormat="false" ht="18.4" hidden="false" customHeight="true" outlineLevel="0" collapsed="false"/>
    <row r="2061" customFormat="false" ht="18.4" hidden="false" customHeight="true" outlineLevel="0" collapsed="false"/>
    <row r="2062" customFormat="false" ht="18.4" hidden="false" customHeight="true" outlineLevel="0" collapsed="false"/>
    <row r="2063" customFormat="false" ht="18.4" hidden="false" customHeight="true" outlineLevel="0" collapsed="false"/>
    <row r="2064" customFormat="false" ht="18.4" hidden="false" customHeight="true" outlineLevel="0" collapsed="false"/>
    <row r="2065" customFormat="false" ht="18.4" hidden="false" customHeight="true" outlineLevel="0" collapsed="false"/>
    <row r="2066" customFormat="false" ht="18.4" hidden="false" customHeight="true" outlineLevel="0" collapsed="false"/>
    <row r="2067" customFormat="false" ht="18.4" hidden="false" customHeight="true" outlineLevel="0" collapsed="false"/>
    <row r="2068" customFormat="false" ht="18.4" hidden="false" customHeight="true" outlineLevel="0" collapsed="false"/>
    <row r="2069" customFormat="false" ht="18.4" hidden="false" customHeight="true" outlineLevel="0" collapsed="false"/>
    <row r="2070" customFormat="false" ht="18.4" hidden="false" customHeight="true" outlineLevel="0" collapsed="false"/>
    <row r="2071" customFormat="false" ht="18.4" hidden="false" customHeight="true" outlineLevel="0" collapsed="false"/>
    <row r="2072" customFormat="false" ht="18.4" hidden="false" customHeight="true" outlineLevel="0" collapsed="false"/>
    <row r="2073" customFormat="false" ht="18.4" hidden="false" customHeight="true" outlineLevel="0" collapsed="false"/>
    <row r="2074" customFormat="false" ht="18.4" hidden="false" customHeight="true" outlineLevel="0" collapsed="false"/>
    <row r="2075" customFormat="false" ht="18.4" hidden="false" customHeight="true" outlineLevel="0" collapsed="false"/>
    <row r="2076" customFormat="false" ht="18.4" hidden="false" customHeight="true" outlineLevel="0" collapsed="false"/>
    <row r="2077" customFormat="false" ht="18.4" hidden="false" customHeight="true" outlineLevel="0" collapsed="false"/>
    <row r="2078" customFormat="false" ht="18.4" hidden="false" customHeight="true" outlineLevel="0" collapsed="false"/>
    <row r="2079" customFormat="false" ht="18.4" hidden="false" customHeight="true" outlineLevel="0" collapsed="false"/>
    <row r="2080" customFormat="false" ht="18.4" hidden="false" customHeight="true" outlineLevel="0" collapsed="false"/>
    <row r="2081" customFormat="false" ht="18.4" hidden="false" customHeight="true" outlineLevel="0" collapsed="false"/>
    <row r="2082" customFormat="false" ht="18.4" hidden="false" customHeight="true" outlineLevel="0" collapsed="false"/>
    <row r="2083" customFormat="false" ht="18.4" hidden="false" customHeight="true" outlineLevel="0" collapsed="false"/>
    <row r="2084" customFormat="false" ht="18.4" hidden="false" customHeight="true" outlineLevel="0" collapsed="false"/>
    <row r="2085" customFormat="false" ht="18.4" hidden="false" customHeight="true" outlineLevel="0" collapsed="false"/>
    <row r="2086" customFormat="false" ht="18.4" hidden="false" customHeight="true" outlineLevel="0" collapsed="false"/>
    <row r="2087" customFormat="false" ht="18.4" hidden="false" customHeight="true" outlineLevel="0" collapsed="false"/>
    <row r="2088" customFormat="false" ht="18.4" hidden="false" customHeight="true" outlineLevel="0" collapsed="false"/>
    <row r="2089" customFormat="false" ht="18.4" hidden="false" customHeight="true" outlineLevel="0" collapsed="false"/>
    <row r="2090" customFormat="false" ht="18.4" hidden="false" customHeight="true" outlineLevel="0" collapsed="false"/>
    <row r="2091" customFormat="false" ht="18.4" hidden="false" customHeight="true" outlineLevel="0" collapsed="false"/>
    <row r="2092" customFormat="false" ht="18.4" hidden="false" customHeight="true" outlineLevel="0" collapsed="false"/>
    <row r="2093" customFormat="false" ht="18.4" hidden="false" customHeight="true" outlineLevel="0" collapsed="false"/>
    <row r="2094" customFormat="false" ht="18.4" hidden="false" customHeight="true" outlineLevel="0" collapsed="false"/>
    <row r="2095" customFormat="false" ht="18.4" hidden="false" customHeight="true" outlineLevel="0" collapsed="false"/>
    <row r="2096" customFormat="false" ht="18.4" hidden="false" customHeight="true" outlineLevel="0" collapsed="false"/>
    <row r="2097" customFormat="false" ht="18.4" hidden="false" customHeight="true" outlineLevel="0" collapsed="false"/>
    <row r="2098" customFormat="false" ht="18.4" hidden="false" customHeight="true" outlineLevel="0" collapsed="false"/>
    <row r="2099" customFormat="false" ht="18.4" hidden="false" customHeight="true" outlineLevel="0" collapsed="false"/>
    <row r="2100" customFormat="false" ht="18.4" hidden="false" customHeight="true" outlineLevel="0" collapsed="false"/>
    <row r="2101" customFormat="false" ht="18.4" hidden="false" customHeight="true" outlineLevel="0" collapsed="false"/>
    <row r="2102" customFormat="false" ht="18.4" hidden="false" customHeight="true" outlineLevel="0" collapsed="false"/>
    <row r="2103" customFormat="false" ht="18.4" hidden="false" customHeight="true" outlineLevel="0" collapsed="false"/>
    <row r="2104" customFormat="false" ht="18.4" hidden="false" customHeight="true" outlineLevel="0" collapsed="false"/>
    <row r="2105" customFormat="false" ht="18.4" hidden="false" customHeight="true" outlineLevel="0" collapsed="false"/>
    <row r="2106" customFormat="false" ht="18.4" hidden="false" customHeight="true" outlineLevel="0" collapsed="false"/>
    <row r="2107" customFormat="false" ht="18.4" hidden="false" customHeight="true" outlineLevel="0" collapsed="false"/>
    <row r="2108" customFormat="false" ht="18.4" hidden="false" customHeight="true" outlineLevel="0" collapsed="false"/>
    <row r="2109" customFormat="false" ht="18.4" hidden="false" customHeight="true" outlineLevel="0" collapsed="false"/>
    <row r="2110" customFormat="false" ht="18.4" hidden="false" customHeight="true" outlineLevel="0" collapsed="false"/>
    <row r="2111" customFormat="false" ht="18.4" hidden="false" customHeight="true" outlineLevel="0" collapsed="false"/>
    <row r="2112" customFormat="false" ht="18.4" hidden="false" customHeight="true" outlineLevel="0" collapsed="false"/>
    <row r="2113" customFormat="false" ht="18.4" hidden="false" customHeight="true" outlineLevel="0" collapsed="false"/>
    <row r="2114" customFormat="false" ht="18.4" hidden="false" customHeight="true" outlineLevel="0" collapsed="false"/>
    <row r="2115" customFormat="false" ht="18.4" hidden="false" customHeight="true" outlineLevel="0" collapsed="false"/>
    <row r="2116" customFormat="false" ht="18.4" hidden="false" customHeight="true" outlineLevel="0" collapsed="false"/>
    <row r="2117" customFormat="false" ht="18.4" hidden="false" customHeight="true" outlineLevel="0" collapsed="false"/>
    <row r="2118" customFormat="false" ht="18.4" hidden="false" customHeight="true" outlineLevel="0" collapsed="false"/>
    <row r="2119" customFormat="false" ht="18.4" hidden="false" customHeight="true" outlineLevel="0" collapsed="false"/>
    <row r="2120" customFormat="false" ht="18.4" hidden="false" customHeight="true" outlineLevel="0" collapsed="false"/>
    <row r="2121" customFormat="false" ht="18.4" hidden="false" customHeight="true" outlineLevel="0" collapsed="false"/>
    <row r="2122" customFormat="false" ht="18.4" hidden="false" customHeight="true" outlineLevel="0" collapsed="false"/>
    <row r="2123" customFormat="false" ht="18.4" hidden="false" customHeight="true" outlineLevel="0" collapsed="false"/>
    <row r="2124" customFormat="false" ht="18.4" hidden="false" customHeight="true" outlineLevel="0" collapsed="false"/>
    <row r="2125" customFormat="false" ht="18.4" hidden="false" customHeight="true" outlineLevel="0" collapsed="false"/>
    <row r="2126" customFormat="false" ht="18.4" hidden="false" customHeight="true" outlineLevel="0" collapsed="false"/>
    <row r="2127" customFormat="false" ht="18.4" hidden="false" customHeight="true" outlineLevel="0" collapsed="false"/>
    <row r="2128" customFormat="false" ht="18.4" hidden="false" customHeight="true" outlineLevel="0" collapsed="false"/>
    <row r="2129" customFormat="false" ht="18.4" hidden="false" customHeight="true" outlineLevel="0" collapsed="false"/>
    <row r="2130" customFormat="false" ht="18.4" hidden="false" customHeight="true" outlineLevel="0" collapsed="false"/>
    <row r="2131" customFormat="false" ht="18.4" hidden="false" customHeight="true" outlineLevel="0" collapsed="false"/>
    <row r="2132" customFormat="false" ht="18.4" hidden="false" customHeight="true" outlineLevel="0" collapsed="false"/>
    <row r="2133" customFormat="false" ht="18.4" hidden="false" customHeight="true" outlineLevel="0" collapsed="false"/>
    <row r="2134" customFormat="false" ht="18.4" hidden="false" customHeight="true" outlineLevel="0" collapsed="false"/>
    <row r="2135" customFormat="false" ht="18.4" hidden="false" customHeight="true" outlineLevel="0" collapsed="false"/>
    <row r="2136" customFormat="false" ht="18.4" hidden="false" customHeight="true" outlineLevel="0" collapsed="false"/>
    <row r="2137" customFormat="false" ht="18.4" hidden="false" customHeight="true" outlineLevel="0" collapsed="false"/>
    <row r="2138" customFormat="false" ht="18.4" hidden="false" customHeight="true" outlineLevel="0" collapsed="false"/>
    <row r="2139" customFormat="false" ht="18.4" hidden="false" customHeight="true" outlineLevel="0" collapsed="false"/>
    <row r="2140" customFormat="false" ht="18.4" hidden="false" customHeight="true" outlineLevel="0" collapsed="false"/>
    <row r="2141" customFormat="false" ht="18.4" hidden="false" customHeight="true" outlineLevel="0" collapsed="false"/>
    <row r="2142" customFormat="false" ht="18.4" hidden="false" customHeight="true" outlineLevel="0" collapsed="false"/>
    <row r="2143" customFormat="false" ht="18.4" hidden="false" customHeight="true" outlineLevel="0" collapsed="false"/>
    <row r="2144" customFormat="false" ht="18.4" hidden="false" customHeight="true" outlineLevel="0" collapsed="false"/>
    <row r="2145" customFormat="false" ht="18.4" hidden="false" customHeight="true" outlineLevel="0" collapsed="false"/>
    <row r="2146" customFormat="false" ht="18.4" hidden="false" customHeight="true" outlineLevel="0" collapsed="false"/>
    <row r="2147" customFormat="false" ht="18.4" hidden="false" customHeight="true" outlineLevel="0" collapsed="false"/>
    <row r="2148" customFormat="false" ht="18.4" hidden="false" customHeight="true" outlineLevel="0" collapsed="false"/>
    <row r="2149" customFormat="false" ht="18.4" hidden="false" customHeight="true" outlineLevel="0" collapsed="false"/>
    <row r="2150" customFormat="false" ht="18.4" hidden="false" customHeight="true" outlineLevel="0" collapsed="false"/>
    <row r="2151" customFormat="false" ht="18.4" hidden="false" customHeight="true" outlineLevel="0" collapsed="false"/>
    <row r="2152" customFormat="false" ht="18.4" hidden="false" customHeight="true" outlineLevel="0" collapsed="false"/>
    <row r="2153" customFormat="false" ht="18.4" hidden="false" customHeight="true" outlineLevel="0" collapsed="false"/>
    <row r="2154" customFormat="false" ht="18.4" hidden="false" customHeight="true" outlineLevel="0" collapsed="false"/>
    <row r="2155" customFormat="false" ht="18.4" hidden="false" customHeight="true" outlineLevel="0" collapsed="false"/>
    <row r="2156" customFormat="false" ht="18.4" hidden="false" customHeight="true" outlineLevel="0" collapsed="false"/>
    <row r="2157" customFormat="false" ht="18.4" hidden="false" customHeight="true" outlineLevel="0" collapsed="false"/>
    <row r="2158" customFormat="false" ht="18.4" hidden="false" customHeight="true" outlineLevel="0" collapsed="false"/>
    <row r="2159" customFormat="false" ht="18.4" hidden="false" customHeight="true" outlineLevel="0" collapsed="false"/>
    <row r="2160" customFormat="false" ht="18.4" hidden="false" customHeight="true" outlineLevel="0" collapsed="false"/>
    <row r="2161" customFormat="false" ht="18.4" hidden="false" customHeight="true" outlineLevel="0" collapsed="false"/>
    <row r="2162" customFormat="false" ht="18.4" hidden="false" customHeight="true" outlineLevel="0" collapsed="false"/>
    <row r="2163" customFormat="false" ht="18.4" hidden="false" customHeight="true" outlineLevel="0" collapsed="false"/>
    <row r="2164" customFormat="false" ht="18.4" hidden="false" customHeight="true" outlineLevel="0" collapsed="false"/>
    <row r="2165" customFormat="false" ht="18.4" hidden="false" customHeight="true" outlineLevel="0" collapsed="false"/>
    <row r="2166" customFormat="false" ht="18.4" hidden="false" customHeight="true" outlineLevel="0" collapsed="false"/>
    <row r="2167" customFormat="false" ht="18.4" hidden="false" customHeight="true" outlineLevel="0" collapsed="false"/>
    <row r="2168" customFormat="false" ht="18.4" hidden="false" customHeight="true" outlineLevel="0" collapsed="false"/>
    <row r="2169" customFormat="false" ht="18.4" hidden="false" customHeight="true" outlineLevel="0" collapsed="false"/>
    <row r="2170" customFormat="false" ht="18.4" hidden="false" customHeight="true" outlineLevel="0" collapsed="false"/>
    <row r="2171" customFormat="false" ht="18.4" hidden="false" customHeight="true" outlineLevel="0" collapsed="false"/>
    <row r="2172" customFormat="false" ht="18.4" hidden="false" customHeight="true" outlineLevel="0" collapsed="false"/>
    <row r="2173" customFormat="false" ht="18.4" hidden="false" customHeight="true" outlineLevel="0" collapsed="false"/>
    <row r="2174" customFormat="false" ht="18.4" hidden="false" customHeight="true" outlineLevel="0" collapsed="false"/>
    <row r="2175" customFormat="false" ht="18.4" hidden="false" customHeight="true" outlineLevel="0" collapsed="false"/>
    <row r="2176" customFormat="false" ht="18.4" hidden="false" customHeight="true" outlineLevel="0" collapsed="false"/>
    <row r="2177" customFormat="false" ht="18.4" hidden="false" customHeight="true" outlineLevel="0" collapsed="false"/>
    <row r="2178" customFormat="false" ht="18.4" hidden="false" customHeight="true" outlineLevel="0" collapsed="false"/>
    <row r="2179" customFormat="false" ht="18.4" hidden="false" customHeight="true" outlineLevel="0" collapsed="false"/>
    <row r="2180" customFormat="false" ht="18.4" hidden="false" customHeight="true" outlineLevel="0" collapsed="false"/>
    <row r="2181" customFormat="false" ht="18.4" hidden="false" customHeight="true" outlineLevel="0" collapsed="false"/>
    <row r="2182" customFormat="false" ht="18.4" hidden="false" customHeight="true" outlineLevel="0" collapsed="false"/>
    <row r="2183" customFormat="false" ht="18.4" hidden="false" customHeight="true" outlineLevel="0" collapsed="false"/>
    <row r="2184" customFormat="false" ht="18.4" hidden="false" customHeight="true" outlineLevel="0" collapsed="false"/>
    <row r="2185" customFormat="false" ht="18.4" hidden="false" customHeight="true" outlineLevel="0" collapsed="false"/>
    <row r="2186" customFormat="false" ht="18.4" hidden="false" customHeight="true" outlineLevel="0" collapsed="false"/>
    <row r="2187" customFormat="false" ht="18.4" hidden="false" customHeight="true" outlineLevel="0" collapsed="false"/>
    <row r="2188" customFormat="false" ht="18.4" hidden="false" customHeight="true" outlineLevel="0" collapsed="false"/>
    <row r="2189" customFormat="false" ht="18.4" hidden="false" customHeight="true" outlineLevel="0" collapsed="false"/>
    <row r="2190" customFormat="false" ht="18.4" hidden="false" customHeight="true" outlineLevel="0" collapsed="false"/>
    <row r="2191" customFormat="false" ht="18.4" hidden="false" customHeight="true" outlineLevel="0" collapsed="false"/>
    <row r="2192" customFormat="false" ht="18.4" hidden="false" customHeight="true" outlineLevel="0" collapsed="false"/>
    <row r="2193" customFormat="false" ht="18.4" hidden="false" customHeight="true" outlineLevel="0" collapsed="false"/>
    <row r="2194" customFormat="false" ht="18.4" hidden="false" customHeight="true" outlineLevel="0" collapsed="false"/>
    <row r="2195" customFormat="false" ht="18.4" hidden="false" customHeight="true" outlineLevel="0" collapsed="false"/>
    <row r="2196" customFormat="false" ht="18.4" hidden="false" customHeight="true" outlineLevel="0" collapsed="false"/>
    <row r="2197" customFormat="false" ht="18.4" hidden="false" customHeight="true" outlineLevel="0" collapsed="false"/>
    <row r="2198" customFormat="false" ht="18.4" hidden="false" customHeight="true" outlineLevel="0" collapsed="false"/>
    <row r="2199" customFormat="false" ht="18.4" hidden="false" customHeight="true" outlineLevel="0" collapsed="false"/>
    <row r="2200" customFormat="false" ht="18.4" hidden="false" customHeight="true" outlineLevel="0" collapsed="false"/>
    <row r="2201" customFormat="false" ht="18.4" hidden="false" customHeight="true" outlineLevel="0" collapsed="false"/>
    <row r="2202" customFormat="false" ht="18.4" hidden="false" customHeight="true" outlineLevel="0" collapsed="false"/>
    <row r="2203" customFormat="false" ht="18.4" hidden="false" customHeight="true" outlineLevel="0" collapsed="false"/>
    <row r="2204" customFormat="false" ht="18.4" hidden="false" customHeight="true" outlineLevel="0" collapsed="false"/>
    <row r="2205" customFormat="false" ht="18.4" hidden="false" customHeight="true" outlineLevel="0" collapsed="false"/>
    <row r="2206" customFormat="false" ht="18.4" hidden="false" customHeight="true" outlineLevel="0" collapsed="false"/>
    <row r="2207" customFormat="false" ht="18.4" hidden="false" customHeight="true" outlineLevel="0" collapsed="false"/>
    <row r="2208" customFormat="false" ht="18.4" hidden="false" customHeight="true" outlineLevel="0" collapsed="false"/>
    <row r="2209" customFormat="false" ht="18.4" hidden="false" customHeight="true" outlineLevel="0" collapsed="false"/>
    <row r="2210" customFormat="false" ht="18.4" hidden="false" customHeight="true" outlineLevel="0" collapsed="false"/>
    <row r="2211" customFormat="false" ht="18.4" hidden="false" customHeight="true" outlineLevel="0" collapsed="false"/>
    <row r="2212" customFormat="false" ht="18.4" hidden="false" customHeight="true" outlineLevel="0" collapsed="false"/>
    <row r="2213" customFormat="false" ht="18.4" hidden="false" customHeight="true" outlineLevel="0" collapsed="false"/>
    <row r="2214" customFormat="false" ht="18.4" hidden="false" customHeight="true" outlineLevel="0" collapsed="false"/>
    <row r="2215" customFormat="false" ht="18.4" hidden="false" customHeight="true" outlineLevel="0" collapsed="false"/>
    <row r="2216" customFormat="false" ht="18.4" hidden="false" customHeight="true" outlineLevel="0" collapsed="false"/>
    <row r="2217" customFormat="false" ht="18.4" hidden="false" customHeight="true" outlineLevel="0" collapsed="false"/>
    <row r="2218" customFormat="false" ht="18.4" hidden="false" customHeight="true" outlineLevel="0" collapsed="false"/>
    <row r="2219" customFormat="false" ht="18.4" hidden="false" customHeight="true" outlineLevel="0" collapsed="false"/>
    <row r="2220" customFormat="false" ht="18.4" hidden="false" customHeight="true" outlineLevel="0" collapsed="false"/>
    <row r="2221" customFormat="false" ht="18.4" hidden="false" customHeight="true" outlineLevel="0" collapsed="false"/>
    <row r="2222" customFormat="false" ht="18.4" hidden="false" customHeight="true" outlineLevel="0" collapsed="false"/>
  </sheetData>
  <mergeCells count="1920">
    <mergeCell ref="B1:B2"/>
    <mergeCell ref="D1:D2"/>
    <mergeCell ref="F1:F2"/>
    <mergeCell ref="H1:H2"/>
    <mergeCell ref="B3:B4"/>
    <mergeCell ref="D3:D4"/>
    <mergeCell ref="F3:F4"/>
    <mergeCell ref="H3:H4"/>
    <mergeCell ref="B5:B6"/>
    <mergeCell ref="D5:D6"/>
    <mergeCell ref="F5:F6"/>
    <mergeCell ref="H5:H6"/>
    <mergeCell ref="B7:B8"/>
    <mergeCell ref="D7:D8"/>
    <mergeCell ref="F7:F8"/>
    <mergeCell ref="H7:H8"/>
    <mergeCell ref="B9:B10"/>
    <mergeCell ref="D9:D10"/>
    <mergeCell ref="F9:F10"/>
    <mergeCell ref="H9:H10"/>
    <mergeCell ref="B11:B12"/>
    <mergeCell ref="D11:D12"/>
    <mergeCell ref="F11:F12"/>
    <mergeCell ref="H11:H12"/>
    <mergeCell ref="B13:B14"/>
    <mergeCell ref="D13:D14"/>
    <mergeCell ref="F13:F14"/>
    <mergeCell ref="H13:H14"/>
    <mergeCell ref="B15:B16"/>
    <mergeCell ref="D15:D16"/>
    <mergeCell ref="F15:F16"/>
    <mergeCell ref="H15:H16"/>
    <mergeCell ref="B17:B18"/>
    <mergeCell ref="D17:D18"/>
    <mergeCell ref="F17:F18"/>
    <mergeCell ref="H17:H18"/>
    <mergeCell ref="B19:B20"/>
    <mergeCell ref="D19:D20"/>
    <mergeCell ref="F19:F20"/>
    <mergeCell ref="H19:H20"/>
    <mergeCell ref="B21:B22"/>
    <mergeCell ref="D21:D22"/>
    <mergeCell ref="F21:F22"/>
    <mergeCell ref="H21:H22"/>
    <mergeCell ref="B23:B24"/>
    <mergeCell ref="D23:D24"/>
    <mergeCell ref="F23:F24"/>
    <mergeCell ref="H23:H24"/>
    <mergeCell ref="B25:B26"/>
    <mergeCell ref="D25:D26"/>
    <mergeCell ref="F25:F26"/>
    <mergeCell ref="H25:H26"/>
    <mergeCell ref="B27:B28"/>
    <mergeCell ref="D27:D28"/>
    <mergeCell ref="F27:F28"/>
    <mergeCell ref="H27:H28"/>
    <mergeCell ref="B29:B30"/>
    <mergeCell ref="D29:D30"/>
    <mergeCell ref="F29:F30"/>
    <mergeCell ref="H29:H30"/>
    <mergeCell ref="B31:B32"/>
    <mergeCell ref="D31:D32"/>
    <mergeCell ref="F31:F32"/>
    <mergeCell ref="H31:H32"/>
    <mergeCell ref="B33:B34"/>
    <mergeCell ref="D33:D34"/>
    <mergeCell ref="F33:F34"/>
    <mergeCell ref="H33:H34"/>
    <mergeCell ref="B35:B36"/>
    <mergeCell ref="D35:D36"/>
    <mergeCell ref="F35:F36"/>
    <mergeCell ref="H35:H36"/>
    <mergeCell ref="B37:B38"/>
    <mergeCell ref="D37:D38"/>
    <mergeCell ref="F37:F38"/>
    <mergeCell ref="H37:H38"/>
    <mergeCell ref="B39:B40"/>
    <mergeCell ref="D39:D40"/>
    <mergeCell ref="F39:F40"/>
    <mergeCell ref="H39:H40"/>
    <mergeCell ref="B41:B42"/>
    <mergeCell ref="D41:D42"/>
    <mergeCell ref="F41:F42"/>
    <mergeCell ref="H41:H42"/>
    <mergeCell ref="B43:B44"/>
    <mergeCell ref="D43:D44"/>
    <mergeCell ref="F43:F44"/>
    <mergeCell ref="H43:H44"/>
    <mergeCell ref="B45:B46"/>
    <mergeCell ref="D45:D46"/>
    <mergeCell ref="F45:F46"/>
    <mergeCell ref="H45:H46"/>
    <mergeCell ref="B47:B48"/>
    <mergeCell ref="D47:D48"/>
    <mergeCell ref="F47:F48"/>
    <mergeCell ref="H47:H48"/>
    <mergeCell ref="B49:B50"/>
    <mergeCell ref="D49:D50"/>
    <mergeCell ref="F49:F50"/>
    <mergeCell ref="H49:H50"/>
    <mergeCell ref="B51:B52"/>
    <mergeCell ref="D51:D52"/>
    <mergeCell ref="F51:F52"/>
    <mergeCell ref="H51:H52"/>
    <mergeCell ref="B53:B54"/>
    <mergeCell ref="D53:D54"/>
    <mergeCell ref="F53:F54"/>
    <mergeCell ref="H53:H54"/>
    <mergeCell ref="B55:B56"/>
    <mergeCell ref="D55:D56"/>
    <mergeCell ref="F55:F56"/>
    <mergeCell ref="H55:H56"/>
    <mergeCell ref="B57:B58"/>
    <mergeCell ref="D57:D58"/>
    <mergeCell ref="F57:F58"/>
    <mergeCell ref="H57:H58"/>
    <mergeCell ref="B59:B60"/>
    <mergeCell ref="D59:D60"/>
    <mergeCell ref="F59:F60"/>
    <mergeCell ref="H59:H60"/>
    <mergeCell ref="B61:B62"/>
    <mergeCell ref="D61:D62"/>
    <mergeCell ref="F61:F62"/>
    <mergeCell ref="H61:H62"/>
    <mergeCell ref="B63:B64"/>
    <mergeCell ref="D63:D64"/>
    <mergeCell ref="F63:F64"/>
    <mergeCell ref="H63:H64"/>
    <mergeCell ref="B65:B66"/>
    <mergeCell ref="D65:D66"/>
    <mergeCell ref="F65:F66"/>
    <mergeCell ref="H65:H66"/>
    <mergeCell ref="B67:B68"/>
    <mergeCell ref="D67:D68"/>
    <mergeCell ref="F67:F68"/>
    <mergeCell ref="H67:H68"/>
    <mergeCell ref="B69:B70"/>
    <mergeCell ref="D69:D70"/>
    <mergeCell ref="F69:F70"/>
    <mergeCell ref="H69:H70"/>
    <mergeCell ref="B71:B72"/>
    <mergeCell ref="D71:D72"/>
    <mergeCell ref="F71:F72"/>
    <mergeCell ref="H71:H72"/>
    <mergeCell ref="B73:B74"/>
    <mergeCell ref="D73:D74"/>
    <mergeCell ref="F73:F74"/>
    <mergeCell ref="H73:H74"/>
    <mergeCell ref="B75:B76"/>
    <mergeCell ref="D75:D76"/>
    <mergeCell ref="F75:F76"/>
    <mergeCell ref="H75:H76"/>
    <mergeCell ref="B77:B78"/>
    <mergeCell ref="D77:D78"/>
    <mergeCell ref="F77:F78"/>
    <mergeCell ref="H77:H78"/>
    <mergeCell ref="B79:B80"/>
    <mergeCell ref="D79:D80"/>
    <mergeCell ref="F79:F80"/>
    <mergeCell ref="H79:H80"/>
    <mergeCell ref="B81:B82"/>
    <mergeCell ref="D81:D82"/>
    <mergeCell ref="F81:F82"/>
    <mergeCell ref="H81:H82"/>
    <mergeCell ref="B83:B84"/>
    <mergeCell ref="D83:D84"/>
    <mergeCell ref="F83:F84"/>
    <mergeCell ref="H83:H84"/>
    <mergeCell ref="B85:B86"/>
    <mergeCell ref="D85:D86"/>
    <mergeCell ref="F85:F86"/>
    <mergeCell ref="H85:H86"/>
    <mergeCell ref="B87:B88"/>
    <mergeCell ref="D87:D88"/>
    <mergeCell ref="F87:F88"/>
    <mergeCell ref="H87:H88"/>
    <mergeCell ref="B89:B90"/>
    <mergeCell ref="D89:D90"/>
    <mergeCell ref="F89:F90"/>
    <mergeCell ref="H89:H90"/>
    <mergeCell ref="B91:B92"/>
    <mergeCell ref="D91:D92"/>
    <mergeCell ref="F91:F92"/>
    <mergeCell ref="H91:H92"/>
    <mergeCell ref="B93:B94"/>
    <mergeCell ref="D93:D94"/>
    <mergeCell ref="F93:F94"/>
    <mergeCell ref="H93:H94"/>
    <mergeCell ref="B95:B96"/>
    <mergeCell ref="D95:D96"/>
    <mergeCell ref="F95:F96"/>
    <mergeCell ref="H95:H96"/>
    <mergeCell ref="B97:B98"/>
    <mergeCell ref="D97:D98"/>
    <mergeCell ref="F97:F98"/>
    <mergeCell ref="H97:H98"/>
    <mergeCell ref="B99:B100"/>
    <mergeCell ref="D99:D100"/>
    <mergeCell ref="F99:F100"/>
    <mergeCell ref="H99:H100"/>
    <mergeCell ref="B101:B102"/>
    <mergeCell ref="D101:D102"/>
    <mergeCell ref="F101:F102"/>
    <mergeCell ref="H101:H102"/>
    <mergeCell ref="B103:B104"/>
    <mergeCell ref="D103:D104"/>
    <mergeCell ref="F103:F104"/>
    <mergeCell ref="H103:H104"/>
    <mergeCell ref="B105:B106"/>
    <mergeCell ref="D105:D106"/>
    <mergeCell ref="F105:F106"/>
    <mergeCell ref="H105:H106"/>
    <mergeCell ref="B107:B108"/>
    <mergeCell ref="D107:D108"/>
    <mergeCell ref="F107:F108"/>
    <mergeCell ref="H107:H108"/>
    <mergeCell ref="B109:B110"/>
    <mergeCell ref="D109:D110"/>
    <mergeCell ref="F109:F110"/>
    <mergeCell ref="H109:H110"/>
    <mergeCell ref="B111:B112"/>
    <mergeCell ref="D111:D112"/>
    <mergeCell ref="F111:F112"/>
    <mergeCell ref="H111:H112"/>
    <mergeCell ref="B113:B114"/>
    <mergeCell ref="D113:D114"/>
    <mergeCell ref="F113:F114"/>
    <mergeCell ref="H113:H114"/>
    <mergeCell ref="B115:B116"/>
    <mergeCell ref="D115:D116"/>
    <mergeCell ref="F115:F116"/>
    <mergeCell ref="H115:H116"/>
    <mergeCell ref="B117:B118"/>
    <mergeCell ref="D117:D118"/>
    <mergeCell ref="F117:F118"/>
    <mergeCell ref="H117:H118"/>
    <mergeCell ref="B119:B120"/>
    <mergeCell ref="D119:D120"/>
    <mergeCell ref="F119:F120"/>
    <mergeCell ref="H119:H120"/>
    <mergeCell ref="B121:B122"/>
    <mergeCell ref="D121:D122"/>
    <mergeCell ref="F121:F122"/>
    <mergeCell ref="H121:H122"/>
    <mergeCell ref="B123:B124"/>
    <mergeCell ref="D123:D124"/>
    <mergeCell ref="F123:F124"/>
    <mergeCell ref="H123:H124"/>
    <mergeCell ref="B125:B126"/>
    <mergeCell ref="D125:D126"/>
    <mergeCell ref="F125:F126"/>
    <mergeCell ref="H125:H126"/>
    <mergeCell ref="B127:B128"/>
    <mergeCell ref="D127:D128"/>
    <mergeCell ref="F127:F128"/>
    <mergeCell ref="H127:H128"/>
    <mergeCell ref="B129:B130"/>
    <mergeCell ref="D129:D130"/>
    <mergeCell ref="F129:F130"/>
    <mergeCell ref="H129:H130"/>
    <mergeCell ref="B131:B132"/>
    <mergeCell ref="D131:D132"/>
    <mergeCell ref="F131:F132"/>
    <mergeCell ref="H131:H132"/>
    <mergeCell ref="B133:B134"/>
    <mergeCell ref="D133:D134"/>
    <mergeCell ref="F133:F134"/>
    <mergeCell ref="H133:H134"/>
    <mergeCell ref="B135:B136"/>
    <mergeCell ref="D135:D136"/>
    <mergeCell ref="F135:F136"/>
    <mergeCell ref="H135:H136"/>
    <mergeCell ref="B137:B138"/>
    <mergeCell ref="D137:D138"/>
    <mergeCell ref="F137:F138"/>
    <mergeCell ref="H137:H138"/>
    <mergeCell ref="B139:B140"/>
    <mergeCell ref="D139:D140"/>
    <mergeCell ref="F139:F140"/>
    <mergeCell ref="H139:H140"/>
    <mergeCell ref="B141:B142"/>
    <mergeCell ref="D141:D142"/>
    <mergeCell ref="F141:F142"/>
    <mergeCell ref="H141:H142"/>
    <mergeCell ref="B143:B144"/>
    <mergeCell ref="D143:D144"/>
    <mergeCell ref="F143:F144"/>
    <mergeCell ref="H143:H144"/>
    <mergeCell ref="B145:B146"/>
    <mergeCell ref="D145:D146"/>
    <mergeCell ref="F145:F146"/>
    <mergeCell ref="H145:H146"/>
    <mergeCell ref="B147:B148"/>
    <mergeCell ref="D147:D148"/>
    <mergeCell ref="F147:F148"/>
    <mergeCell ref="H147:H148"/>
    <mergeCell ref="B149:B150"/>
    <mergeCell ref="D149:D150"/>
    <mergeCell ref="F149:F150"/>
    <mergeCell ref="H149:H150"/>
    <mergeCell ref="B151:B152"/>
    <mergeCell ref="D151:D152"/>
    <mergeCell ref="F151:F152"/>
    <mergeCell ref="H151:H152"/>
    <mergeCell ref="B153:B154"/>
    <mergeCell ref="D153:D154"/>
    <mergeCell ref="F153:F154"/>
    <mergeCell ref="H153:H154"/>
    <mergeCell ref="B155:B156"/>
    <mergeCell ref="D155:D156"/>
    <mergeCell ref="F155:F156"/>
    <mergeCell ref="H155:H156"/>
    <mergeCell ref="B157:B158"/>
    <mergeCell ref="D157:D158"/>
    <mergeCell ref="F157:F158"/>
    <mergeCell ref="H157:H158"/>
    <mergeCell ref="B159:B160"/>
    <mergeCell ref="D159:D160"/>
    <mergeCell ref="F159:F160"/>
    <mergeCell ref="H159:H160"/>
    <mergeCell ref="B161:B162"/>
    <mergeCell ref="D161:D162"/>
    <mergeCell ref="F161:F162"/>
    <mergeCell ref="H161:H162"/>
    <mergeCell ref="B163:B164"/>
    <mergeCell ref="D163:D164"/>
    <mergeCell ref="F163:F164"/>
    <mergeCell ref="H163:H164"/>
    <mergeCell ref="B165:B166"/>
    <mergeCell ref="D165:D166"/>
    <mergeCell ref="F165:F166"/>
    <mergeCell ref="H165:H166"/>
    <mergeCell ref="B167:B168"/>
    <mergeCell ref="D167:D168"/>
    <mergeCell ref="F167:F168"/>
    <mergeCell ref="H167:H168"/>
    <mergeCell ref="B169:B170"/>
    <mergeCell ref="D169:D170"/>
    <mergeCell ref="F169:F170"/>
    <mergeCell ref="H169:H170"/>
    <mergeCell ref="B171:B172"/>
    <mergeCell ref="D171:D172"/>
    <mergeCell ref="F171:F172"/>
    <mergeCell ref="H171:H172"/>
    <mergeCell ref="B173:B174"/>
    <mergeCell ref="D173:D174"/>
    <mergeCell ref="F173:F174"/>
    <mergeCell ref="H173:H174"/>
    <mergeCell ref="B175:B176"/>
    <mergeCell ref="D175:D176"/>
    <mergeCell ref="F175:F176"/>
    <mergeCell ref="H175:H176"/>
    <mergeCell ref="B177:B178"/>
    <mergeCell ref="D177:D178"/>
    <mergeCell ref="F177:F178"/>
    <mergeCell ref="H177:H178"/>
    <mergeCell ref="B179:B180"/>
    <mergeCell ref="D179:D180"/>
    <mergeCell ref="F179:F180"/>
    <mergeCell ref="H179:H180"/>
    <mergeCell ref="B181:B182"/>
    <mergeCell ref="D181:D182"/>
    <mergeCell ref="F181:F182"/>
    <mergeCell ref="H181:H182"/>
    <mergeCell ref="B183:B184"/>
    <mergeCell ref="D183:D184"/>
    <mergeCell ref="F183:F184"/>
    <mergeCell ref="H183:H184"/>
    <mergeCell ref="B185:B186"/>
    <mergeCell ref="D185:D186"/>
    <mergeCell ref="F185:F186"/>
    <mergeCell ref="H185:H186"/>
    <mergeCell ref="B187:B188"/>
    <mergeCell ref="D187:D188"/>
    <mergeCell ref="F187:F188"/>
    <mergeCell ref="H187:H188"/>
    <mergeCell ref="B189:B190"/>
    <mergeCell ref="D189:D190"/>
    <mergeCell ref="F189:F190"/>
    <mergeCell ref="H189:H190"/>
    <mergeCell ref="B191:B192"/>
    <mergeCell ref="D191:D192"/>
    <mergeCell ref="F191:F192"/>
    <mergeCell ref="H191:H192"/>
    <mergeCell ref="B193:B194"/>
    <mergeCell ref="D193:D194"/>
    <mergeCell ref="F193:F194"/>
    <mergeCell ref="H193:H194"/>
    <mergeCell ref="B195:B196"/>
    <mergeCell ref="D195:D196"/>
    <mergeCell ref="F195:F196"/>
    <mergeCell ref="H195:H196"/>
    <mergeCell ref="B197:B198"/>
    <mergeCell ref="D197:D198"/>
    <mergeCell ref="F197:F198"/>
    <mergeCell ref="H197:H198"/>
    <mergeCell ref="B199:B200"/>
    <mergeCell ref="D199:D200"/>
    <mergeCell ref="F199:F200"/>
    <mergeCell ref="H199:H200"/>
    <mergeCell ref="B201:B202"/>
    <mergeCell ref="D201:D202"/>
    <mergeCell ref="F201:F202"/>
    <mergeCell ref="H201:H202"/>
    <mergeCell ref="B203:B204"/>
    <mergeCell ref="D203:D204"/>
    <mergeCell ref="F203:F204"/>
    <mergeCell ref="H203:H204"/>
    <mergeCell ref="B205:B206"/>
    <mergeCell ref="D205:D206"/>
    <mergeCell ref="F205:F206"/>
    <mergeCell ref="H205:H206"/>
    <mergeCell ref="B207:B208"/>
    <mergeCell ref="D207:D208"/>
    <mergeCell ref="F207:F208"/>
    <mergeCell ref="H207:H208"/>
    <mergeCell ref="B209:B210"/>
    <mergeCell ref="D209:D210"/>
    <mergeCell ref="F209:F210"/>
    <mergeCell ref="H209:H210"/>
    <mergeCell ref="B211:B212"/>
    <mergeCell ref="D211:D212"/>
    <mergeCell ref="F211:F212"/>
    <mergeCell ref="H211:H212"/>
    <mergeCell ref="B213:B214"/>
    <mergeCell ref="D213:D214"/>
    <mergeCell ref="F213:F214"/>
    <mergeCell ref="H213:H214"/>
    <mergeCell ref="B215:B216"/>
    <mergeCell ref="D215:D216"/>
    <mergeCell ref="F215:F216"/>
    <mergeCell ref="H215:H216"/>
    <mergeCell ref="B217:B218"/>
    <mergeCell ref="D217:D218"/>
    <mergeCell ref="F217:F218"/>
    <mergeCell ref="H217:H218"/>
    <mergeCell ref="B219:B220"/>
    <mergeCell ref="D219:D220"/>
    <mergeCell ref="F219:F220"/>
    <mergeCell ref="H219:H220"/>
    <mergeCell ref="B221:B222"/>
    <mergeCell ref="D221:D222"/>
    <mergeCell ref="F221:F222"/>
    <mergeCell ref="H221:H222"/>
    <mergeCell ref="B223:B224"/>
    <mergeCell ref="D223:D224"/>
    <mergeCell ref="F223:F224"/>
    <mergeCell ref="H223:H224"/>
    <mergeCell ref="B225:B226"/>
    <mergeCell ref="D225:D226"/>
    <mergeCell ref="F225:F226"/>
    <mergeCell ref="H225:H226"/>
    <mergeCell ref="B227:B228"/>
    <mergeCell ref="D227:D228"/>
    <mergeCell ref="F227:F228"/>
    <mergeCell ref="H227:H228"/>
    <mergeCell ref="B229:B230"/>
    <mergeCell ref="D229:D230"/>
    <mergeCell ref="F229:F230"/>
    <mergeCell ref="H229:H230"/>
    <mergeCell ref="B231:B232"/>
    <mergeCell ref="D231:D232"/>
    <mergeCell ref="F231:F232"/>
    <mergeCell ref="H231:H232"/>
    <mergeCell ref="B233:B234"/>
    <mergeCell ref="D233:D234"/>
    <mergeCell ref="F233:F234"/>
    <mergeCell ref="H233:H234"/>
    <mergeCell ref="B235:B236"/>
    <mergeCell ref="D235:D236"/>
    <mergeCell ref="F235:F236"/>
    <mergeCell ref="H235:H236"/>
    <mergeCell ref="B237:B238"/>
    <mergeCell ref="D237:D238"/>
    <mergeCell ref="F237:F238"/>
    <mergeCell ref="H237:H238"/>
    <mergeCell ref="B239:B240"/>
    <mergeCell ref="D239:D240"/>
    <mergeCell ref="F239:F240"/>
    <mergeCell ref="H239:H240"/>
    <mergeCell ref="B241:B242"/>
    <mergeCell ref="D241:D242"/>
    <mergeCell ref="F241:F242"/>
    <mergeCell ref="H241:H242"/>
    <mergeCell ref="B243:B244"/>
    <mergeCell ref="D243:D244"/>
    <mergeCell ref="F243:F244"/>
    <mergeCell ref="H243:H244"/>
    <mergeCell ref="B245:B246"/>
    <mergeCell ref="D245:D246"/>
    <mergeCell ref="F245:F246"/>
    <mergeCell ref="H245:H246"/>
    <mergeCell ref="B247:B248"/>
    <mergeCell ref="D247:D248"/>
    <mergeCell ref="F247:F248"/>
    <mergeCell ref="H247:H248"/>
    <mergeCell ref="B249:B250"/>
    <mergeCell ref="D249:D250"/>
    <mergeCell ref="F249:F250"/>
    <mergeCell ref="H249:H250"/>
    <mergeCell ref="B251:B252"/>
    <mergeCell ref="D251:D252"/>
    <mergeCell ref="F251:F252"/>
    <mergeCell ref="H251:H252"/>
    <mergeCell ref="B253:B254"/>
    <mergeCell ref="D253:D254"/>
    <mergeCell ref="F253:F254"/>
    <mergeCell ref="H253:H254"/>
    <mergeCell ref="B255:B256"/>
    <mergeCell ref="D255:D256"/>
    <mergeCell ref="F255:F256"/>
    <mergeCell ref="H255:H256"/>
    <mergeCell ref="B257:B258"/>
    <mergeCell ref="D257:D258"/>
    <mergeCell ref="F257:F258"/>
    <mergeCell ref="H257:H258"/>
    <mergeCell ref="B259:B260"/>
    <mergeCell ref="D259:D260"/>
    <mergeCell ref="F259:F260"/>
    <mergeCell ref="H259:H260"/>
    <mergeCell ref="B261:B262"/>
    <mergeCell ref="D261:D262"/>
    <mergeCell ref="F261:F262"/>
    <mergeCell ref="H261:H262"/>
    <mergeCell ref="B263:B264"/>
    <mergeCell ref="D263:D264"/>
    <mergeCell ref="F263:F264"/>
    <mergeCell ref="H263:H264"/>
    <mergeCell ref="B265:B266"/>
    <mergeCell ref="D265:D266"/>
    <mergeCell ref="F265:F266"/>
    <mergeCell ref="H265:H266"/>
    <mergeCell ref="B267:B268"/>
    <mergeCell ref="D267:D268"/>
    <mergeCell ref="F267:F268"/>
    <mergeCell ref="H267:H268"/>
    <mergeCell ref="B269:B270"/>
    <mergeCell ref="D269:D270"/>
    <mergeCell ref="F269:F270"/>
    <mergeCell ref="H269:H270"/>
    <mergeCell ref="B271:B272"/>
    <mergeCell ref="D271:D272"/>
    <mergeCell ref="F271:F272"/>
    <mergeCell ref="H271:H272"/>
    <mergeCell ref="B273:B274"/>
    <mergeCell ref="D273:D274"/>
    <mergeCell ref="F273:F274"/>
    <mergeCell ref="H273:H274"/>
    <mergeCell ref="B275:B276"/>
    <mergeCell ref="D275:D276"/>
    <mergeCell ref="F275:F276"/>
    <mergeCell ref="H275:H276"/>
    <mergeCell ref="B277:B278"/>
    <mergeCell ref="D277:D278"/>
    <mergeCell ref="F277:F278"/>
    <mergeCell ref="H277:H278"/>
    <mergeCell ref="B279:B280"/>
    <mergeCell ref="D279:D280"/>
    <mergeCell ref="F279:F280"/>
    <mergeCell ref="H279:H280"/>
    <mergeCell ref="B281:B282"/>
    <mergeCell ref="D281:D282"/>
    <mergeCell ref="F281:F282"/>
    <mergeCell ref="H281:H282"/>
    <mergeCell ref="B283:B284"/>
    <mergeCell ref="D283:D284"/>
    <mergeCell ref="F283:F284"/>
    <mergeCell ref="H283:H284"/>
    <mergeCell ref="B285:B286"/>
    <mergeCell ref="D285:D286"/>
    <mergeCell ref="F285:F286"/>
    <mergeCell ref="H285:H286"/>
    <mergeCell ref="B287:B288"/>
    <mergeCell ref="D287:D288"/>
    <mergeCell ref="F287:F288"/>
    <mergeCell ref="H287:H288"/>
    <mergeCell ref="B289:B290"/>
    <mergeCell ref="D289:D290"/>
    <mergeCell ref="F289:F290"/>
    <mergeCell ref="H289:H290"/>
    <mergeCell ref="B291:B292"/>
    <mergeCell ref="D291:D292"/>
    <mergeCell ref="F291:F292"/>
    <mergeCell ref="H291:H292"/>
    <mergeCell ref="B293:B294"/>
    <mergeCell ref="D293:D294"/>
    <mergeCell ref="F293:F294"/>
    <mergeCell ref="H293:H294"/>
    <mergeCell ref="B295:B296"/>
    <mergeCell ref="D295:D296"/>
    <mergeCell ref="F295:F296"/>
    <mergeCell ref="H295:H296"/>
    <mergeCell ref="B297:B298"/>
    <mergeCell ref="D297:D298"/>
    <mergeCell ref="F297:F298"/>
    <mergeCell ref="H297:H298"/>
    <mergeCell ref="B299:B300"/>
    <mergeCell ref="D299:D300"/>
    <mergeCell ref="F299:F300"/>
    <mergeCell ref="H299:H300"/>
    <mergeCell ref="B301:B302"/>
    <mergeCell ref="D301:D302"/>
    <mergeCell ref="F301:F302"/>
    <mergeCell ref="H301:H302"/>
    <mergeCell ref="B303:B304"/>
    <mergeCell ref="D303:D304"/>
    <mergeCell ref="F303:F304"/>
    <mergeCell ref="H303:H304"/>
    <mergeCell ref="B305:B306"/>
    <mergeCell ref="D305:D306"/>
    <mergeCell ref="F305:F306"/>
    <mergeCell ref="H305:H306"/>
    <mergeCell ref="B307:B308"/>
    <mergeCell ref="D307:D308"/>
    <mergeCell ref="F307:F308"/>
    <mergeCell ref="H307:H308"/>
    <mergeCell ref="B309:B310"/>
    <mergeCell ref="D309:D310"/>
    <mergeCell ref="F309:F310"/>
    <mergeCell ref="H309:H310"/>
    <mergeCell ref="B311:B312"/>
    <mergeCell ref="D311:D312"/>
    <mergeCell ref="F311:F312"/>
    <mergeCell ref="H311:H312"/>
    <mergeCell ref="B313:B314"/>
    <mergeCell ref="D313:D314"/>
    <mergeCell ref="F313:F314"/>
    <mergeCell ref="H313:H314"/>
    <mergeCell ref="B315:B316"/>
    <mergeCell ref="D315:D316"/>
    <mergeCell ref="F315:F316"/>
    <mergeCell ref="H315:H316"/>
    <mergeCell ref="B317:B318"/>
    <mergeCell ref="D317:D318"/>
    <mergeCell ref="F317:F318"/>
    <mergeCell ref="H317:H318"/>
    <mergeCell ref="B319:B320"/>
    <mergeCell ref="D319:D320"/>
    <mergeCell ref="F319:F320"/>
    <mergeCell ref="H319:H320"/>
    <mergeCell ref="B321:B322"/>
    <mergeCell ref="D321:D322"/>
    <mergeCell ref="F321:F322"/>
    <mergeCell ref="H321:H322"/>
    <mergeCell ref="B323:B324"/>
    <mergeCell ref="D323:D324"/>
    <mergeCell ref="F323:F324"/>
    <mergeCell ref="H323:H324"/>
    <mergeCell ref="B325:B326"/>
    <mergeCell ref="D325:D326"/>
    <mergeCell ref="F325:F326"/>
    <mergeCell ref="H325:H326"/>
    <mergeCell ref="B327:B328"/>
    <mergeCell ref="D327:D328"/>
    <mergeCell ref="F327:F328"/>
    <mergeCell ref="H327:H328"/>
    <mergeCell ref="B329:B330"/>
    <mergeCell ref="D329:D330"/>
    <mergeCell ref="F329:F330"/>
    <mergeCell ref="H329:H330"/>
    <mergeCell ref="B331:B332"/>
    <mergeCell ref="D331:D332"/>
    <mergeCell ref="F331:F332"/>
    <mergeCell ref="H331:H332"/>
    <mergeCell ref="B333:B334"/>
    <mergeCell ref="D333:D334"/>
    <mergeCell ref="F333:F334"/>
    <mergeCell ref="H333:H334"/>
    <mergeCell ref="B335:B336"/>
    <mergeCell ref="D335:D336"/>
    <mergeCell ref="F335:F336"/>
    <mergeCell ref="H335:H336"/>
    <mergeCell ref="B337:B338"/>
    <mergeCell ref="D337:D338"/>
    <mergeCell ref="F337:F338"/>
    <mergeCell ref="H337:H338"/>
    <mergeCell ref="B339:B340"/>
    <mergeCell ref="D339:D340"/>
    <mergeCell ref="F339:F340"/>
    <mergeCell ref="H339:H340"/>
    <mergeCell ref="B341:B342"/>
    <mergeCell ref="D341:D342"/>
    <mergeCell ref="F341:F342"/>
    <mergeCell ref="H341:H342"/>
    <mergeCell ref="B343:B344"/>
    <mergeCell ref="D343:D344"/>
    <mergeCell ref="F343:F344"/>
    <mergeCell ref="H343:H344"/>
    <mergeCell ref="B345:B346"/>
    <mergeCell ref="D345:D346"/>
    <mergeCell ref="F345:F346"/>
    <mergeCell ref="H345:H346"/>
    <mergeCell ref="B347:B348"/>
    <mergeCell ref="D347:D348"/>
    <mergeCell ref="F347:F348"/>
    <mergeCell ref="H347:H348"/>
    <mergeCell ref="B349:B350"/>
    <mergeCell ref="D349:D350"/>
    <mergeCell ref="F349:F350"/>
    <mergeCell ref="H349:H350"/>
    <mergeCell ref="B351:B352"/>
    <mergeCell ref="D351:D352"/>
    <mergeCell ref="F351:F352"/>
    <mergeCell ref="H351:H352"/>
    <mergeCell ref="B353:B354"/>
    <mergeCell ref="D353:D354"/>
    <mergeCell ref="F353:F354"/>
    <mergeCell ref="H353:H354"/>
    <mergeCell ref="B355:B356"/>
    <mergeCell ref="D355:D356"/>
    <mergeCell ref="F355:F356"/>
    <mergeCell ref="H355:H356"/>
    <mergeCell ref="B357:B358"/>
    <mergeCell ref="D357:D358"/>
    <mergeCell ref="F357:F358"/>
    <mergeCell ref="H357:H358"/>
    <mergeCell ref="B359:B360"/>
    <mergeCell ref="D359:D360"/>
    <mergeCell ref="F359:F360"/>
    <mergeCell ref="H359:H360"/>
    <mergeCell ref="B361:B362"/>
    <mergeCell ref="D361:D362"/>
    <mergeCell ref="F361:F362"/>
    <mergeCell ref="H361:H362"/>
    <mergeCell ref="B363:B364"/>
    <mergeCell ref="D363:D364"/>
    <mergeCell ref="F363:F364"/>
    <mergeCell ref="H363:H364"/>
    <mergeCell ref="B365:B366"/>
    <mergeCell ref="D365:D366"/>
    <mergeCell ref="F365:F366"/>
    <mergeCell ref="H365:H366"/>
    <mergeCell ref="B367:B368"/>
    <mergeCell ref="D367:D368"/>
    <mergeCell ref="F367:F368"/>
    <mergeCell ref="H367:H368"/>
    <mergeCell ref="B369:B370"/>
    <mergeCell ref="D369:D370"/>
    <mergeCell ref="F369:F370"/>
    <mergeCell ref="H369:H370"/>
    <mergeCell ref="B371:B372"/>
    <mergeCell ref="D371:D372"/>
    <mergeCell ref="F371:F372"/>
    <mergeCell ref="H371:H372"/>
    <mergeCell ref="B373:B374"/>
    <mergeCell ref="D373:D374"/>
    <mergeCell ref="F373:F374"/>
    <mergeCell ref="H373:H374"/>
    <mergeCell ref="B375:B376"/>
    <mergeCell ref="D375:D376"/>
    <mergeCell ref="F375:F376"/>
    <mergeCell ref="H375:H376"/>
    <mergeCell ref="B377:B378"/>
    <mergeCell ref="D377:D378"/>
    <mergeCell ref="F377:F378"/>
    <mergeCell ref="H377:H378"/>
    <mergeCell ref="B379:B380"/>
    <mergeCell ref="D379:D380"/>
    <mergeCell ref="F379:F380"/>
    <mergeCell ref="H379:H380"/>
    <mergeCell ref="B381:B382"/>
    <mergeCell ref="D381:D382"/>
    <mergeCell ref="F381:F382"/>
    <mergeCell ref="H381:H382"/>
    <mergeCell ref="B383:B384"/>
    <mergeCell ref="D383:D384"/>
    <mergeCell ref="F383:F384"/>
    <mergeCell ref="H383:H384"/>
    <mergeCell ref="B385:B386"/>
    <mergeCell ref="D385:D386"/>
    <mergeCell ref="F385:F386"/>
    <mergeCell ref="H385:H386"/>
    <mergeCell ref="B387:B388"/>
    <mergeCell ref="D387:D388"/>
    <mergeCell ref="F387:F388"/>
    <mergeCell ref="H387:H388"/>
    <mergeCell ref="B389:B390"/>
    <mergeCell ref="D389:D390"/>
    <mergeCell ref="F389:F390"/>
    <mergeCell ref="H389:H390"/>
    <mergeCell ref="B391:B392"/>
    <mergeCell ref="D391:D392"/>
    <mergeCell ref="F391:F392"/>
    <mergeCell ref="H391:H392"/>
    <mergeCell ref="B393:B394"/>
    <mergeCell ref="D393:D394"/>
    <mergeCell ref="F393:F394"/>
    <mergeCell ref="H393:H394"/>
    <mergeCell ref="B395:B396"/>
    <mergeCell ref="D395:D396"/>
    <mergeCell ref="F395:F396"/>
    <mergeCell ref="H395:H396"/>
    <mergeCell ref="B397:B398"/>
    <mergeCell ref="D397:D398"/>
    <mergeCell ref="F397:F398"/>
    <mergeCell ref="H397:H398"/>
    <mergeCell ref="B399:B400"/>
    <mergeCell ref="D399:D400"/>
    <mergeCell ref="F399:F400"/>
    <mergeCell ref="H399:H400"/>
    <mergeCell ref="B401:B402"/>
    <mergeCell ref="D401:D402"/>
    <mergeCell ref="F401:F402"/>
    <mergeCell ref="H401:H402"/>
    <mergeCell ref="B403:B404"/>
    <mergeCell ref="D403:D404"/>
    <mergeCell ref="F403:F404"/>
    <mergeCell ref="H403:H404"/>
    <mergeCell ref="B405:B406"/>
    <mergeCell ref="D405:D406"/>
    <mergeCell ref="F405:F406"/>
    <mergeCell ref="H405:H406"/>
    <mergeCell ref="B407:B408"/>
    <mergeCell ref="D407:D408"/>
    <mergeCell ref="F407:F408"/>
    <mergeCell ref="H407:H408"/>
    <mergeCell ref="B409:B410"/>
    <mergeCell ref="D409:D410"/>
    <mergeCell ref="F409:F410"/>
    <mergeCell ref="H409:H410"/>
    <mergeCell ref="B411:B412"/>
    <mergeCell ref="D411:D412"/>
    <mergeCell ref="F411:F412"/>
    <mergeCell ref="H411:H412"/>
    <mergeCell ref="B413:B414"/>
    <mergeCell ref="D413:D414"/>
    <mergeCell ref="F413:F414"/>
    <mergeCell ref="H413:H414"/>
    <mergeCell ref="B415:B416"/>
    <mergeCell ref="D415:D416"/>
    <mergeCell ref="F415:F416"/>
    <mergeCell ref="H415:H416"/>
    <mergeCell ref="B417:B418"/>
    <mergeCell ref="D417:D418"/>
    <mergeCell ref="F417:F418"/>
    <mergeCell ref="H417:H418"/>
    <mergeCell ref="B419:B420"/>
    <mergeCell ref="D419:D420"/>
    <mergeCell ref="F419:F420"/>
    <mergeCell ref="H419:H420"/>
    <mergeCell ref="B421:B422"/>
    <mergeCell ref="D421:D422"/>
    <mergeCell ref="F421:F422"/>
    <mergeCell ref="H421:H422"/>
    <mergeCell ref="B423:B424"/>
    <mergeCell ref="D423:D424"/>
    <mergeCell ref="F423:F424"/>
    <mergeCell ref="H423:H424"/>
    <mergeCell ref="B425:B426"/>
    <mergeCell ref="D425:D426"/>
    <mergeCell ref="F425:F426"/>
    <mergeCell ref="H425:H426"/>
    <mergeCell ref="B427:B428"/>
    <mergeCell ref="D427:D428"/>
    <mergeCell ref="F427:F428"/>
    <mergeCell ref="H427:H428"/>
    <mergeCell ref="B429:B430"/>
    <mergeCell ref="D429:D430"/>
    <mergeCell ref="F429:F430"/>
    <mergeCell ref="H429:H430"/>
    <mergeCell ref="B431:B432"/>
    <mergeCell ref="D431:D432"/>
    <mergeCell ref="F431:F432"/>
    <mergeCell ref="H431:H432"/>
    <mergeCell ref="B433:B434"/>
    <mergeCell ref="D433:D434"/>
    <mergeCell ref="F433:F434"/>
    <mergeCell ref="H433:H434"/>
    <mergeCell ref="B435:B436"/>
    <mergeCell ref="D435:D436"/>
    <mergeCell ref="F435:F436"/>
    <mergeCell ref="H435:H436"/>
    <mergeCell ref="B437:B438"/>
    <mergeCell ref="D437:D438"/>
    <mergeCell ref="F437:F438"/>
    <mergeCell ref="H437:H438"/>
    <mergeCell ref="B439:B440"/>
    <mergeCell ref="D439:D440"/>
    <mergeCell ref="F439:F440"/>
    <mergeCell ref="H439:H440"/>
    <mergeCell ref="B441:B442"/>
    <mergeCell ref="D441:D442"/>
    <mergeCell ref="F441:F442"/>
    <mergeCell ref="H441:H442"/>
    <mergeCell ref="B443:B444"/>
    <mergeCell ref="D443:D444"/>
    <mergeCell ref="F443:F444"/>
    <mergeCell ref="H443:H444"/>
    <mergeCell ref="B445:B446"/>
    <mergeCell ref="D445:D446"/>
    <mergeCell ref="F445:F446"/>
    <mergeCell ref="H445:H446"/>
    <mergeCell ref="B447:B448"/>
    <mergeCell ref="D447:D448"/>
    <mergeCell ref="F447:F448"/>
    <mergeCell ref="H447:H448"/>
    <mergeCell ref="B449:B450"/>
    <mergeCell ref="D449:D450"/>
    <mergeCell ref="F449:F450"/>
    <mergeCell ref="H449:H450"/>
    <mergeCell ref="B451:B452"/>
    <mergeCell ref="D451:D452"/>
    <mergeCell ref="F451:F452"/>
    <mergeCell ref="H451:H452"/>
    <mergeCell ref="B453:B454"/>
    <mergeCell ref="D453:D454"/>
    <mergeCell ref="F453:F454"/>
    <mergeCell ref="H453:H454"/>
    <mergeCell ref="B455:B456"/>
    <mergeCell ref="D455:D456"/>
    <mergeCell ref="F455:F456"/>
    <mergeCell ref="H455:H456"/>
    <mergeCell ref="B457:B458"/>
    <mergeCell ref="D457:D458"/>
    <mergeCell ref="F457:F458"/>
    <mergeCell ref="H457:H458"/>
    <mergeCell ref="B459:B460"/>
    <mergeCell ref="D459:D460"/>
    <mergeCell ref="F459:F460"/>
    <mergeCell ref="H459:H460"/>
    <mergeCell ref="B461:B462"/>
    <mergeCell ref="D461:D462"/>
    <mergeCell ref="F461:F462"/>
    <mergeCell ref="H461:H462"/>
    <mergeCell ref="B463:B464"/>
    <mergeCell ref="D463:D464"/>
    <mergeCell ref="F463:F464"/>
    <mergeCell ref="H463:H464"/>
    <mergeCell ref="B465:B466"/>
    <mergeCell ref="D465:D466"/>
    <mergeCell ref="F465:F466"/>
    <mergeCell ref="H465:H466"/>
    <mergeCell ref="B467:B468"/>
    <mergeCell ref="D467:D468"/>
    <mergeCell ref="F467:F468"/>
    <mergeCell ref="H467:H468"/>
    <mergeCell ref="B469:B470"/>
    <mergeCell ref="D469:D470"/>
    <mergeCell ref="F469:F470"/>
    <mergeCell ref="H469:H470"/>
    <mergeCell ref="B471:B472"/>
    <mergeCell ref="D471:D472"/>
    <mergeCell ref="F471:F472"/>
    <mergeCell ref="H471:H472"/>
    <mergeCell ref="B473:B474"/>
    <mergeCell ref="D473:D474"/>
    <mergeCell ref="F473:F474"/>
    <mergeCell ref="H473:H474"/>
    <mergeCell ref="B475:B476"/>
    <mergeCell ref="D475:D476"/>
    <mergeCell ref="F475:F476"/>
    <mergeCell ref="H475:H476"/>
    <mergeCell ref="B477:B478"/>
    <mergeCell ref="D477:D478"/>
    <mergeCell ref="F477:F478"/>
    <mergeCell ref="H477:H478"/>
    <mergeCell ref="B479:B480"/>
    <mergeCell ref="D479:D480"/>
    <mergeCell ref="F479:F480"/>
    <mergeCell ref="H479:H480"/>
    <mergeCell ref="B481:B482"/>
    <mergeCell ref="D481:D482"/>
    <mergeCell ref="F481:F482"/>
    <mergeCell ref="H481:H482"/>
    <mergeCell ref="B483:B484"/>
    <mergeCell ref="D483:D484"/>
    <mergeCell ref="F483:F484"/>
    <mergeCell ref="H483:H484"/>
    <mergeCell ref="B485:B486"/>
    <mergeCell ref="D485:D486"/>
    <mergeCell ref="F485:F486"/>
    <mergeCell ref="H485:H486"/>
    <mergeCell ref="B487:B488"/>
    <mergeCell ref="D487:D488"/>
    <mergeCell ref="F487:F488"/>
    <mergeCell ref="H487:H488"/>
    <mergeCell ref="B489:B490"/>
    <mergeCell ref="D489:D490"/>
    <mergeCell ref="F489:F490"/>
    <mergeCell ref="H489:H490"/>
    <mergeCell ref="B491:B492"/>
    <mergeCell ref="D491:D492"/>
    <mergeCell ref="F491:F492"/>
    <mergeCell ref="H491:H492"/>
    <mergeCell ref="B493:B494"/>
    <mergeCell ref="D493:D494"/>
    <mergeCell ref="F493:F494"/>
    <mergeCell ref="H493:H494"/>
    <mergeCell ref="B495:B496"/>
    <mergeCell ref="D495:D496"/>
    <mergeCell ref="F495:F496"/>
    <mergeCell ref="H495:H496"/>
    <mergeCell ref="B497:B498"/>
    <mergeCell ref="D497:D498"/>
    <mergeCell ref="F497:F498"/>
    <mergeCell ref="H497:H498"/>
    <mergeCell ref="B499:B500"/>
    <mergeCell ref="D499:D500"/>
    <mergeCell ref="F499:F500"/>
    <mergeCell ref="H499:H500"/>
    <mergeCell ref="B501:B502"/>
    <mergeCell ref="D501:D502"/>
    <mergeCell ref="F501:F502"/>
    <mergeCell ref="H501:H502"/>
    <mergeCell ref="B503:B504"/>
    <mergeCell ref="D503:D504"/>
    <mergeCell ref="F503:F504"/>
    <mergeCell ref="H503:H504"/>
    <mergeCell ref="B505:B506"/>
    <mergeCell ref="D505:D506"/>
    <mergeCell ref="F505:F506"/>
    <mergeCell ref="H505:H506"/>
    <mergeCell ref="B507:B508"/>
    <mergeCell ref="D507:D508"/>
    <mergeCell ref="F507:F508"/>
    <mergeCell ref="H507:H508"/>
    <mergeCell ref="B509:B510"/>
    <mergeCell ref="D509:D510"/>
    <mergeCell ref="F509:F510"/>
    <mergeCell ref="H509:H510"/>
    <mergeCell ref="B511:B512"/>
    <mergeCell ref="D511:D512"/>
    <mergeCell ref="F511:F512"/>
    <mergeCell ref="H511:H512"/>
    <mergeCell ref="B513:B514"/>
    <mergeCell ref="D513:D514"/>
    <mergeCell ref="F513:F514"/>
    <mergeCell ref="H513:H514"/>
    <mergeCell ref="B515:B516"/>
    <mergeCell ref="D515:D516"/>
    <mergeCell ref="F515:F516"/>
    <mergeCell ref="H515:H516"/>
    <mergeCell ref="B517:B518"/>
    <mergeCell ref="D517:D518"/>
    <mergeCell ref="F517:F518"/>
    <mergeCell ref="H517:H518"/>
    <mergeCell ref="B519:B520"/>
    <mergeCell ref="D519:D520"/>
    <mergeCell ref="F519:F520"/>
    <mergeCell ref="H519:H520"/>
    <mergeCell ref="B521:B522"/>
    <mergeCell ref="D521:D522"/>
    <mergeCell ref="F521:F522"/>
    <mergeCell ref="H521:H522"/>
    <mergeCell ref="B523:B524"/>
    <mergeCell ref="D523:D524"/>
    <mergeCell ref="F523:F524"/>
    <mergeCell ref="H523:H524"/>
    <mergeCell ref="B525:B526"/>
    <mergeCell ref="D525:D526"/>
    <mergeCell ref="F525:F526"/>
    <mergeCell ref="H525:H526"/>
    <mergeCell ref="B527:B528"/>
    <mergeCell ref="D527:D528"/>
    <mergeCell ref="F527:F528"/>
    <mergeCell ref="H527:H528"/>
    <mergeCell ref="B529:B530"/>
    <mergeCell ref="D529:D530"/>
    <mergeCell ref="F529:F530"/>
    <mergeCell ref="H529:H530"/>
    <mergeCell ref="B531:B532"/>
    <mergeCell ref="D531:D532"/>
    <mergeCell ref="F531:F532"/>
    <mergeCell ref="H531:H532"/>
    <mergeCell ref="B533:B534"/>
    <mergeCell ref="D533:D534"/>
    <mergeCell ref="F533:F534"/>
    <mergeCell ref="H533:H534"/>
    <mergeCell ref="B535:B536"/>
    <mergeCell ref="D535:D536"/>
    <mergeCell ref="F535:F536"/>
    <mergeCell ref="H535:H536"/>
    <mergeCell ref="B537:B538"/>
    <mergeCell ref="D537:D538"/>
    <mergeCell ref="F537:F538"/>
    <mergeCell ref="H537:H538"/>
    <mergeCell ref="B539:B540"/>
    <mergeCell ref="D539:D540"/>
    <mergeCell ref="F539:F540"/>
    <mergeCell ref="H539:H540"/>
    <mergeCell ref="B541:B542"/>
    <mergeCell ref="D541:D542"/>
    <mergeCell ref="F541:F542"/>
    <mergeCell ref="H541:H542"/>
    <mergeCell ref="B543:B544"/>
    <mergeCell ref="D543:D544"/>
    <mergeCell ref="F543:F544"/>
    <mergeCell ref="H543:H544"/>
    <mergeCell ref="B545:B546"/>
    <mergeCell ref="D545:D546"/>
    <mergeCell ref="F545:F546"/>
    <mergeCell ref="H545:H546"/>
    <mergeCell ref="B547:B548"/>
    <mergeCell ref="D547:D548"/>
    <mergeCell ref="F547:F548"/>
    <mergeCell ref="H547:H548"/>
    <mergeCell ref="B549:B550"/>
    <mergeCell ref="D549:D550"/>
    <mergeCell ref="F549:F550"/>
    <mergeCell ref="H549:H550"/>
    <mergeCell ref="B551:B552"/>
    <mergeCell ref="D551:D552"/>
    <mergeCell ref="F551:F552"/>
    <mergeCell ref="H551:H552"/>
    <mergeCell ref="B553:B554"/>
    <mergeCell ref="D553:D554"/>
    <mergeCell ref="F553:F554"/>
    <mergeCell ref="H553:H554"/>
    <mergeCell ref="B555:B556"/>
    <mergeCell ref="D555:D556"/>
    <mergeCell ref="F555:F556"/>
    <mergeCell ref="H555:H556"/>
    <mergeCell ref="B557:B558"/>
    <mergeCell ref="D557:D558"/>
    <mergeCell ref="F557:F558"/>
    <mergeCell ref="H557:H558"/>
    <mergeCell ref="B559:B560"/>
    <mergeCell ref="D559:D560"/>
    <mergeCell ref="F559:F560"/>
    <mergeCell ref="H559:H560"/>
    <mergeCell ref="B561:B562"/>
    <mergeCell ref="D561:D562"/>
    <mergeCell ref="F561:F562"/>
    <mergeCell ref="H561:H562"/>
    <mergeCell ref="B563:B564"/>
    <mergeCell ref="D563:D564"/>
    <mergeCell ref="F563:F564"/>
    <mergeCell ref="H563:H564"/>
    <mergeCell ref="B565:B566"/>
    <mergeCell ref="D565:D566"/>
    <mergeCell ref="F565:F566"/>
    <mergeCell ref="H565:H566"/>
    <mergeCell ref="B567:B568"/>
    <mergeCell ref="D567:D568"/>
    <mergeCell ref="F567:F568"/>
    <mergeCell ref="H567:H568"/>
    <mergeCell ref="B569:B570"/>
    <mergeCell ref="D569:D570"/>
    <mergeCell ref="F569:F570"/>
    <mergeCell ref="H569:H570"/>
    <mergeCell ref="B571:B572"/>
    <mergeCell ref="D571:D572"/>
    <mergeCell ref="F571:F572"/>
    <mergeCell ref="H571:H572"/>
    <mergeCell ref="B573:B574"/>
    <mergeCell ref="D573:D574"/>
    <mergeCell ref="F573:F574"/>
    <mergeCell ref="H573:H574"/>
    <mergeCell ref="B575:B576"/>
    <mergeCell ref="D575:D576"/>
    <mergeCell ref="F575:F576"/>
    <mergeCell ref="H575:H576"/>
    <mergeCell ref="B577:B578"/>
    <mergeCell ref="D577:D578"/>
    <mergeCell ref="F577:F578"/>
    <mergeCell ref="H577:H578"/>
    <mergeCell ref="B579:B580"/>
    <mergeCell ref="D579:D580"/>
    <mergeCell ref="F579:F580"/>
    <mergeCell ref="H579:H580"/>
    <mergeCell ref="B581:B582"/>
    <mergeCell ref="D581:D582"/>
    <mergeCell ref="F581:F582"/>
    <mergeCell ref="H581:H582"/>
    <mergeCell ref="B583:B584"/>
    <mergeCell ref="D583:D584"/>
    <mergeCell ref="F583:F584"/>
    <mergeCell ref="H583:H584"/>
    <mergeCell ref="B585:B586"/>
    <mergeCell ref="D585:D586"/>
    <mergeCell ref="F585:F586"/>
    <mergeCell ref="H585:H586"/>
    <mergeCell ref="B587:B588"/>
    <mergeCell ref="D587:D588"/>
    <mergeCell ref="F587:F588"/>
    <mergeCell ref="H587:H588"/>
    <mergeCell ref="B589:B590"/>
    <mergeCell ref="D589:D590"/>
    <mergeCell ref="F589:F590"/>
    <mergeCell ref="H589:H590"/>
    <mergeCell ref="B591:B592"/>
    <mergeCell ref="D591:D592"/>
    <mergeCell ref="F591:F592"/>
    <mergeCell ref="H591:H592"/>
    <mergeCell ref="B593:B594"/>
    <mergeCell ref="D593:D594"/>
    <mergeCell ref="F593:F594"/>
    <mergeCell ref="H593:H594"/>
    <mergeCell ref="B595:B596"/>
    <mergeCell ref="D595:D596"/>
    <mergeCell ref="F595:F596"/>
    <mergeCell ref="H595:H596"/>
    <mergeCell ref="B597:B598"/>
    <mergeCell ref="D597:D598"/>
    <mergeCell ref="F597:F598"/>
    <mergeCell ref="H597:H598"/>
    <mergeCell ref="B599:B600"/>
    <mergeCell ref="D599:D600"/>
    <mergeCell ref="F599:F600"/>
    <mergeCell ref="H599:H600"/>
    <mergeCell ref="B601:B602"/>
    <mergeCell ref="D601:D602"/>
    <mergeCell ref="F601:F602"/>
    <mergeCell ref="H601:H602"/>
    <mergeCell ref="B603:B604"/>
    <mergeCell ref="D603:D604"/>
    <mergeCell ref="F603:F604"/>
    <mergeCell ref="H603:H604"/>
    <mergeCell ref="B605:B606"/>
    <mergeCell ref="D605:D606"/>
    <mergeCell ref="F605:F606"/>
    <mergeCell ref="H605:H606"/>
    <mergeCell ref="B607:B608"/>
    <mergeCell ref="D607:D608"/>
    <mergeCell ref="F607:F608"/>
    <mergeCell ref="H607:H608"/>
    <mergeCell ref="B609:B610"/>
    <mergeCell ref="D609:D610"/>
    <mergeCell ref="F609:F610"/>
    <mergeCell ref="H609:H610"/>
    <mergeCell ref="B611:B612"/>
    <mergeCell ref="D611:D612"/>
    <mergeCell ref="F611:F612"/>
    <mergeCell ref="H611:H612"/>
    <mergeCell ref="B613:B614"/>
    <mergeCell ref="D613:D614"/>
    <mergeCell ref="F613:F614"/>
    <mergeCell ref="H613:H614"/>
    <mergeCell ref="B615:B616"/>
    <mergeCell ref="D615:D616"/>
    <mergeCell ref="F615:F616"/>
    <mergeCell ref="H615:H616"/>
    <mergeCell ref="B617:B618"/>
    <mergeCell ref="D617:D618"/>
    <mergeCell ref="F617:F618"/>
    <mergeCell ref="H617:H618"/>
    <mergeCell ref="B619:B620"/>
    <mergeCell ref="D619:D620"/>
    <mergeCell ref="F619:F620"/>
    <mergeCell ref="H619:H620"/>
    <mergeCell ref="B621:B622"/>
    <mergeCell ref="D621:D622"/>
    <mergeCell ref="F621:F622"/>
    <mergeCell ref="H621:H622"/>
    <mergeCell ref="B623:B624"/>
    <mergeCell ref="D623:D624"/>
    <mergeCell ref="F623:F624"/>
    <mergeCell ref="H623:H624"/>
    <mergeCell ref="B625:B626"/>
    <mergeCell ref="D625:D626"/>
    <mergeCell ref="F625:F626"/>
    <mergeCell ref="H625:H626"/>
    <mergeCell ref="B627:B628"/>
    <mergeCell ref="D627:D628"/>
    <mergeCell ref="F627:F628"/>
    <mergeCell ref="H627:H628"/>
    <mergeCell ref="B629:B630"/>
    <mergeCell ref="D629:D630"/>
    <mergeCell ref="F629:F630"/>
    <mergeCell ref="H629:H630"/>
    <mergeCell ref="B631:B632"/>
    <mergeCell ref="D631:D632"/>
    <mergeCell ref="F631:F632"/>
    <mergeCell ref="H631:H632"/>
    <mergeCell ref="B633:B634"/>
    <mergeCell ref="D633:D634"/>
    <mergeCell ref="F633:F634"/>
    <mergeCell ref="H633:H634"/>
    <mergeCell ref="B635:B636"/>
    <mergeCell ref="D635:D636"/>
    <mergeCell ref="F635:F636"/>
    <mergeCell ref="H635:H636"/>
    <mergeCell ref="B637:B638"/>
    <mergeCell ref="D637:D638"/>
    <mergeCell ref="F637:F638"/>
    <mergeCell ref="H637:H638"/>
    <mergeCell ref="B639:B640"/>
    <mergeCell ref="D639:D640"/>
    <mergeCell ref="F639:F640"/>
    <mergeCell ref="H639:H640"/>
    <mergeCell ref="B641:B642"/>
    <mergeCell ref="D641:D642"/>
    <mergeCell ref="F641:F642"/>
    <mergeCell ref="H641:H642"/>
    <mergeCell ref="B643:B644"/>
    <mergeCell ref="D643:D644"/>
    <mergeCell ref="F643:F644"/>
    <mergeCell ref="H643:H644"/>
    <mergeCell ref="B645:B646"/>
    <mergeCell ref="D645:D646"/>
    <mergeCell ref="F645:F646"/>
    <mergeCell ref="H645:H646"/>
    <mergeCell ref="B647:B648"/>
    <mergeCell ref="D647:D648"/>
    <mergeCell ref="F647:F648"/>
    <mergeCell ref="H647:H648"/>
    <mergeCell ref="B649:B650"/>
    <mergeCell ref="D649:D650"/>
    <mergeCell ref="F649:F650"/>
    <mergeCell ref="H649:H650"/>
    <mergeCell ref="B651:B652"/>
    <mergeCell ref="D651:D652"/>
    <mergeCell ref="F651:F652"/>
    <mergeCell ref="H651:H652"/>
    <mergeCell ref="B653:B654"/>
    <mergeCell ref="D653:D654"/>
    <mergeCell ref="F653:F654"/>
    <mergeCell ref="H653:H654"/>
    <mergeCell ref="B655:B656"/>
    <mergeCell ref="D655:D656"/>
    <mergeCell ref="F655:F656"/>
    <mergeCell ref="H655:H656"/>
    <mergeCell ref="B657:B658"/>
    <mergeCell ref="D657:D658"/>
    <mergeCell ref="F657:F658"/>
    <mergeCell ref="H657:H658"/>
    <mergeCell ref="B659:B660"/>
    <mergeCell ref="D659:D660"/>
    <mergeCell ref="F659:F660"/>
    <mergeCell ref="H659:H660"/>
    <mergeCell ref="B661:B662"/>
    <mergeCell ref="D661:D662"/>
    <mergeCell ref="F661:F662"/>
    <mergeCell ref="H661:H662"/>
    <mergeCell ref="B663:B664"/>
    <mergeCell ref="D663:D664"/>
    <mergeCell ref="F663:F664"/>
    <mergeCell ref="H663:H664"/>
    <mergeCell ref="B665:B666"/>
    <mergeCell ref="D665:D666"/>
    <mergeCell ref="F665:F666"/>
    <mergeCell ref="H665:H666"/>
    <mergeCell ref="B667:B668"/>
    <mergeCell ref="D667:D668"/>
    <mergeCell ref="F667:F668"/>
    <mergeCell ref="H667:H668"/>
    <mergeCell ref="B669:B670"/>
    <mergeCell ref="D669:D670"/>
    <mergeCell ref="F669:F670"/>
    <mergeCell ref="H669:H670"/>
    <mergeCell ref="B671:B672"/>
    <mergeCell ref="D671:D672"/>
    <mergeCell ref="F671:F672"/>
    <mergeCell ref="H671:H672"/>
    <mergeCell ref="B673:B674"/>
    <mergeCell ref="D673:D674"/>
    <mergeCell ref="F673:F674"/>
    <mergeCell ref="H673:H674"/>
    <mergeCell ref="B675:B676"/>
    <mergeCell ref="D675:D676"/>
    <mergeCell ref="F675:F676"/>
    <mergeCell ref="H675:H676"/>
    <mergeCell ref="B677:B678"/>
    <mergeCell ref="D677:D678"/>
    <mergeCell ref="F677:F678"/>
    <mergeCell ref="H677:H678"/>
    <mergeCell ref="B679:B680"/>
    <mergeCell ref="D679:D680"/>
    <mergeCell ref="F679:F680"/>
    <mergeCell ref="H679:H680"/>
    <mergeCell ref="B681:B682"/>
    <mergeCell ref="D681:D682"/>
    <mergeCell ref="F681:F682"/>
    <mergeCell ref="H681:H682"/>
    <mergeCell ref="B683:B684"/>
    <mergeCell ref="D683:D684"/>
    <mergeCell ref="F683:F684"/>
    <mergeCell ref="H683:H684"/>
    <mergeCell ref="B685:B686"/>
    <mergeCell ref="D685:D686"/>
    <mergeCell ref="F685:F686"/>
    <mergeCell ref="H685:H686"/>
    <mergeCell ref="B687:B688"/>
    <mergeCell ref="D687:D688"/>
    <mergeCell ref="F687:F688"/>
    <mergeCell ref="H687:H688"/>
    <mergeCell ref="B689:B690"/>
    <mergeCell ref="D689:D690"/>
    <mergeCell ref="F689:F690"/>
    <mergeCell ref="H689:H690"/>
    <mergeCell ref="B691:B692"/>
    <mergeCell ref="D691:D692"/>
    <mergeCell ref="F691:F692"/>
    <mergeCell ref="H691:H692"/>
    <mergeCell ref="B693:B694"/>
    <mergeCell ref="D693:D694"/>
    <mergeCell ref="F693:F694"/>
    <mergeCell ref="H693:H694"/>
    <mergeCell ref="B695:B696"/>
    <mergeCell ref="D695:D696"/>
    <mergeCell ref="F695:F696"/>
    <mergeCell ref="H695:H696"/>
    <mergeCell ref="B697:B698"/>
    <mergeCell ref="D697:D698"/>
    <mergeCell ref="F697:F698"/>
    <mergeCell ref="H697:H698"/>
    <mergeCell ref="B699:B700"/>
    <mergeCell ref="D699:D700"/>
    <mergeCell ref="F699:F700"/>
    <mergeCell ref="H699:H700"/>
    <mergeCell ref="B701:B702"/>
    <mergeCell ref="D701:D702"/>
    <mergeCell ref="F701:F702"/>
    <mergeCell ref="H701:H702"/>
    <mergeCell ref="B703:B704"/>
    <mergeCell ref="D703:D704"/>
    <mergeCell ref="F703:F704"/>
    <mergeCell ref="H703:H704"/>
    <mergeCell ref="B705:B706"/>
    <mergeCell ref="D705:D706"/>
    <mergeCell ref="F705:F706"/>
    <mergeCell ref="H705:H706"/>
    <mergeCell ref="B707:B708"/>
    <mergeCell ref="D707:D708"/>
    <mergeCell ref="F707:F708"/>
    <mergeCell ref="H707:H708"/>
    <mergeCell ref="B709:B710"/>
    <mergeCell ref="D709:D710"/>
    <mergeCell ref="F709:F710"/>
    <mergeCell ref="H709:H710"/>
    <mergeCell ref="B711:B712"/>
    <mergeCell ref="D711:D712"/>
    <mergeCell ref="F711:F712"/>
    <mergeCell ref="H711:H712"/>
    <mergeCell ref="B713:B714"/>
    <mergeCell ref="D713:D714"/>
    <mergeCell ref="F713:F714"/>
    <mergeCell ref="H713:H714"/>
    <mergeCell ref="B715:B716"/>
    <mergeCell ref="D715:D716"/>
    <mergeCell ref="F715:F716"/>
    <mergeCell ref="H715:H716"/>
    <mergeCell ref="B717:B718"/>
    <mergeCell ref="D717:D718"/>
    <mergeCell ref="F717:F718"/>
    <mergeCell ref="H717:H718"/>
    <mergeCell ref="B719:B720"/>
    <mergeCell ref="D719:D720"/>
    <mergeCell ref="F719:F720"/>
    <mergeCell ref="H719:H720"/>
    <mergeCell ref="B721:B722"/>
    <mergeCell ref="D721:D722"/>
    <mergeCell ref="F721:F722"/>
    <mergeCell ref="H721:H722"/>
    <mergeCell ref="B723:B724"/>
    <mergeCell ref="D723:D724"/>
    <mergeCell ref="F723:F724"/>
    <mergeCell ref="H723:H724"/>
    <mergeCell ref="B725:B726"/>
    <mergeCell ref="D725:D726"/>
    <mergeCell ref="F725:F726"/>
    <mergeCell ref="H725:H726"/>
    <mergeCell ref="B727:B728"/>
    <mergeCell ref="D727:D728"/>
    <mergeCell ref="F727:F728"/>
    <mergeCell ref="H727:H728"/>
    <mergeCell ref="B729:B730"/>
    <mergeCell ref="D729:D730"/>
    <mergeCell ref="F729:F730"/>
    <mergeCell ref="H729:H730"/>
    <mergeCell ref="B731:B732"/>
    <mergeCell ref="D731:D732"/>
    <mergeCell ref="F731:F732"/>
    <mergeCell ref="H731:H732"/>
    <mergeCell ref="B733:B734"/>
    <mergeCell ref="D733:D734"/>
    <mergeCell ref="F733:F734"/>
    <mergeCell ref="H733:H734"/>
    <mergeCell ref="B735:B736"/>
    <mergeCell ref="D735:D736"/>
    <mergeCell ref="F735:F736"/>
    <mergeCell ref="H735:H736"/>
    <mergeCell ref="B737:B738"/>
    <mergeCell ref="D737:D738"/>
    <mergeCell ref="F737:F738"/>
    <mergeCell ref="H737:H738"/>
    <mergeCell ref="B739:B740"/>
    <mergeCell ref="D739:D740"/>
    <mergeCell ref="F739:F740"/>
    <mergeCell ref="H739:H740"/>
    <mergeCell ref="B741:B742"/>
    <mergeCell ref="D741:D742"/>
    <mergeCell ref="F741:F742"/>
    <mergeCell ref="H741:H742"/>
    <mergeCell ref="B743:B744"/>
    <mergeCell ref="D743:D744"/>
    <mergeCell ref="F743:F744"/>
    <mergeCell ref="H743:H744"/>
    <mergeCell ref="B745:B746"/>
    <mergeCell ref="D745:D746"/>
    <mergeCell ref="F745:F746"/>
    <mergeCell ref="H745:H746"/>
    <mergeCell ref="B747:B748"/>
    <mergeCell ref="D747:D748"/>
    <mergeCell ref="F747:F748"/>
    <mergeCell ref="H747:H748"/>
    <mergeCell ref="B749:B750"/>
    <mergeCell ref="D749:D750"/>
    <mergeCell ref="F749:F750"/>
    <mergeCell ref="H749:H750"/>
    <mergeCell ref="B751:B752"/>
    <mergeCell ref="D751:D752"/>
    <mergeCell ref="F751:F752"/>
    <mergeCell ref="H751:H752"/>
    <mergeCell ref="B753:B754"/>
    <mergeCell ref="D753:D754"/>
    <mergeCell ref="F753:F754"/>
    <mergeCell ref="H753:H754"/>
    <mergeCell ref="B755:B756"/>
    <mergeCell ref="D755:D756"/>
    <mergeCell ref="F755:F756"/>
    <mergeCell ref="H755:H756"/>
    <mergeCell ref="B757:B758"/>
    <mergeCell ref="D757:D758"/>
    <mergeCell ref="F757:F758"/>
    <mergeCell ref="H757:H758"/>
    <mergeCell ref="B759:B760"/>
    <mergeCell ref="D759:D760"/>
    <mergeCell ref="F759:F760"/>
    <mergeCell ref="H759:H760"/>
    <mergeCell ref="B761:B762"/>
    <mergeCell ref="D761:D762"/>
    <mergeCell ref="F761:F762"/>
    <mergeCell ref="H761:H762"/>
    <mergeCell ref="B763:B764"/>
    <mergeCell ref="D763:D764"/>
    <mergeCell ref="F763:F764"/>
    <mergeCell ref="H763:H764"/>
    <mergeCell ref="B765:B766"/>
    <mergeCell ref="D765:D766"/>
    <mergeCell ref="F765:F766"/>
    <mergeCell ref="H765:H766"/>
    <mergeCell ref="B767:B768"/>
    <mergeCell ref="D767:D768"/>
    <mergeCell ref="F767:F768"/>
    <mergeCell ref="H767:H768"/>
    <mergeCell ref="B769:B770"/>
    <mergeCell ref="D769:D770"/>
    <mergeCell ref="F769:F770"/>
    <mergeCell ref="H769:H770"/>
    <mergeCell ref="B771:B772"/>
    <mergeCell ref="D771:D772"/>
    <mergeCell ref="F771:F772"/>
    <mergeCell ref="H771:H772"/>
    <mergeCell ref="B773:B774"/>
    <mergeCell ref="D773:D774"/>
    <mergeCell ref="F773:F774"/>
    <mergeCell ref="H773:H774"/>
    <mergeCell ref="B775:B776"/>
    <mergeCell ref="D775:D776"/>
    <mergeCell ref="F775:F776"/>
    <mergeCell ref="H775:H776"/>
    <mergeCell ref="B777:B778"/>
    <mergeCell ref="D777:D778"/>
    <mergeCell ref="F777:F778"/>
    <mergeCell ref="H777:H778"/>
    <mergeCell ref="B779:B780"/>
    <mergeCell ref="D779:D780"/>
    <mergeCell ref="F779:F780"/>
    <mergeCell ref="H779:H780"/>
    <mergeCell ref="B781:B782"/>
    <mergeCell ref="D781:D782"/>
    <mergeCell ref="F781:F782"/>
    <mergeCell ref="H781:H782"/>
    <mergeCell ref="B783:B784"/>
    <mergeCell ref="D783:D784"/>
    <mergeCell ref="F783:F784"/>
    <mergeCell ref="H783:H784"/>
    <mergeCell ref="B785:B786"/>
    <mergeCell ref="D785:D786"/>
    <mergeCell ref="F785:F786"/>
    <mergeCell ref="H785:H786"/>
    <mergeCell ref="B787:B788"/>
    <mergeCell ref="D787:D788"/>
    <mergeCell ref="F787:F788"/>
    <mergeCell ref="H787:H788"/>
    <mergeCell ref="B789:B790"/>
    <mergeCell ref="D789:D790"/>
    <mergeCell ref="F789:F790"/>
    <mergeCell ref="H789:H790"/>
    <mergeCell ref="B791:B792"/>
    <mergeCell ref="D791:D792"/>
    <mergeCell ref="F791:F792"/>
    <mergeCell ref="H791:H792"/>
    <mergeCell ref="B793:B794"/>
    <mergeCell ref="D793:D794"/>
    <mergeCell ref="F793:F794"/>
    <mergeCell ref="H793:H794"/>
    <mergeCell ref="B795:B796"/>
    <mergeCell ref="D795:D796"/>
    <mergeCell ref="F795:F796"/>
    <mergeCell ref="H795:H796"/>
    <mergeCell ref="B797:B798"/>
    <mergeCell ref="D797:D798"/>
    <mergeCell ref="F797:F798"/>
    <mergeCell ref="H797:H798"/>
    <mergeCell ref="B799:B800"/>
    <mergeCell ref="D799:D800"/>
    <mergeCell ref="F799:F800"/>
    <mergeCell ref="H799:H800"/>
    <mergeCell ref="B801:B802"/>
    <mergeCell ref="D801:D802"/>
    <mergeCell ref="F801:F802"/>
    <mergeCell ref="H801:H802"/>
    <mergeCell ref="B803:B804"/>
    <mergeCell ref="D803:D804"/>
    <mergeCell ref="F803:F804"/>
    <mergeCell ref="H803:H804"/>
    <mergeCell ref="B805:B806"/>
    <mergeCell ref="D805:D806"/>
    <mergeCell ref="F805:F806"/>
    <mergeCell ref="H805:H806"/>
    <mergeCell ref="B807:B808"/>
    <mergeCell ref="D807:D808"/>
    <mergeCell ref="F807:F808"/>
    <mergeCell ref="H807:H808"/>
    <mergeCell ref="B809:B810"/>
    <mergeCell ref="D809:D810"/>
    <mergeCell ref="F809:F810"/>
    <mergeCell ref="H809:H810"/>
    <mergeCell ref="B811:B812"/>
    <mergeCell ref="D811:D812"/>
    <mergeCell ref="F811:F812"/>
    <mergeCell ref="H811:H812"/>
    <mergeCell ref="B813:B814"/>
    <mergeCell ref="D813:D814"/>
    <mergeCell ref="F813:F814"/>
    <mergeCell ref="H813:H814"/>
    <mergeCell ref="B815:B816"/>
    <mergeCell ref="D815:D816"/>
    <mergeCell ref="F815:F816"/>
    <mergeCell ref="H815:H816"/>
    <mergeCell ref="B817:B818"/>
    <mergeCell ref="D817:D818"/>
    <mergeCell ref="F817:F818"/>
    <mergeCell ref="H817:H818"/>
    <mergeCell ref="B819:B820"/>
    <mergeCell ref="D819:D820"/>
    <mergeCell ref="F819:F820"/>
    <mergeCell ref="H819:H820"/>
    <mergeCell ref="B821:B822"/>
    <mergeCell ref="D821:D822"/>
    <mergeCell ref="F821:F822"/>
    <mergeCell ref="H821:H822"/>
    <mergeCell ref="B823:B824"/>
    <mergeCell ref="D823:D824"/>
    <mergeCell ref="F823:F824"/>
    <mergeCell ref="H823:H824"/>
    <mergeCell ref="B825:B826"/>
    <mergeCell ref="D825:D826"/>
    <mergeCell ref="F825:F826"/>
    <mergeCell ref="H825:H826"/>
    <mergeCell ref="B827:B828"/>
    <mergeCell ref="D827:D828"/>
    <mergeCell ref="F827:F828"/>
    <mergeCell ref="H827:H828"/>
    <mergeCell ref="B829:B830"/>
    <mergeCell ref="D829:D830"/>
    <mergeCell ref="F829:F830"/>
    <mergeCell ref="H829:H830"/>
    <mergeCell ref="B831:B832"/>
    <mergeCell ref="D831:D832"/>
    <mergeCell ref="F831:F832"/>
    <mergeCell ref="H831:H832"/>
    <mergeCell ref="B833:B834"/>
    <mergeCell ref="D833:D834"/>
    <mergeCell ref="F833:F834"/>
    <mergeCell ref="H833:H834"/>
    <mergeCell ref="B835:B836"/>
    <mergeCell ref="D835:D836"/>
    <mergeCell ref="F835:F836"/>
    <mergeCell ref="H835:H836"/>
    <mergeCell ref="B837:B838"/>
    <mergeCell ref="D837:D838"/>
    <mergeCell ref="F837:F838"/>
    <mergeCell ref="H837:H838"/>
    <mergeCell ref="B839:B840"/>
    <mergeCell ref="D839:D840"/>
    <mergeCell ref="F839:F840"/>
    <mergeCell ref="H839:H840"/>
    <mergeCell ref="B841:B842"/>
    <mergeCell ref="D841:D842"/>
    <mergeCell ref="F841:F842"/>
    <mergeCell ref="H841:H842"/>
    <mergeCell ref="B843:B844"/>
    <mergeCell ref="D843:D844"/>
    <mergeCell ref="F843:F844"/>
    <mergeCell ref="H843:H844"/>
    <mergeCell ref="B845:B846"/>
    <mergeCell ref="D845:D846"/>
    <mergeCell ref="F845:F846"/>
    <mergeCell ref="H845:H846"/>
    <mergeCell ref="B847:B848"/>
    <mergeCell ref="D847:D848"/>
    <mergeCell ref="F847:F848"/>
    <mergeCell ref="H847:H848"/>
    <mergeCell ref="B849:B850"/>
    <mergeCell ref="D849:D850"/>
    <mergeCell ref="F849:F850"/>
    <mergeCell ref="H849:H850"/>
    <mergeCell ref="B851:B852"/>
    <mergeCell ref="D851:D852"/>
    <mergeCell ref="F851:F852"/>
    <mergeCell ref="H851:H852"/>
    <mergeCell ref="B853:B854"/>
    <mergeCell ref="D853:D854"/>
    <mergeCell ref="F853:F854"/>
    <mergeCell ref="H853:H854"/>
    <mergeCell ref="B855:B856"/>
    <mergeCell ref="D855:D856"/>
    <mergeCell ref="F855:F856"/>
    <mergeCell ref="H855:H856"/>
    <mergeCell ref="B857:B858"/>
    <mergeCell ref="D857:D858"/>
    <mergeCell ref="F857:F858"/>
    <mergeCell ref="H857:H858"/>
    <mergeCell ref="B859:B860"/>
    <mergeCell ref="D859:D860"/>
    <mergeCell ref="F859:F860"/>
    <mergeCell ref="H859:H860"/>
    <mergeCell ref="B861:B862"/>
    <mergeCell ref="D861:D862"/>
    <mergeCell ref="F861:F862"/>
    <mergeCell ref="H861:H862"/>
    <mergeCell ref="B863:B864"/>
    <mergeCell ref="D863:D864"/>
    <mergeCell ref="F863:F864"/>
    <mergeCell ref="H863:H864"/>
    <mergeCell ref="B865:B866"/>
    <mergeCell ref="D865:D866"/>
    <mergeCell ref="F865:F866"/>
    <mergeCell ref="H865:H866"/>
    <mergeCell ref="B867:B868"/>
    <mergeCell ref="D867:D868"/>
    <mergeCell ref="F867:F868"/>
    <mergeCell ref="H867:H868"/>
    <mergeCell ref="B869:B870"/>
    <mergeCell ref="D869:D870"/>
    <mergeCell ref="F869:F870"/>
    <mergeCell ref="H869:H870"/>
    <mergeCell ref="B871:B872"/>
    <mergeCell ref="D871:D872"/>
    <mergeCell ref="F871:F872"/>
    <mergeCell ref="H871:H872"/>
    <mergeCell ref="B873:B874"/>
    <mergeCell ref="D873:D874"/>
    <mergeCell ref="F873:F874"/>
    <mergeCell ref="H873:H874"/>
    <mergeCell ref="B875:B876"/>
    <mergeCell ref="D875:D876"/>
    <mergeCell ref="F875:F876"/>
    <mergeCell ref="H875:H876"/>
    <mergeCell ref="B877:B878"/>
    <mergeCell ref="D877:D878"/>
    <mergeCell ref="F877:F878"/>
    <mergeCell ref="H877:H878"/>
    <mergeCell ref="B879:B880"/>
    <mergeCell ref="D879:D880"/>
    <mergeCell ref="F879:F880"/>
    <mergeCell ref="H879:H880"/>
    <mergeCell ref="B881:B882"/>
    <mergeCell ref="D881:D882"/>
    <mergeCell ref="F881:F882"/>
    <mergeCell ref="H881:H882"/>
    <mergeCell ref="B883:B884"/>
    <mergeCell ref="D883:D884"/>
    <mergeCell ref="F883:F884"/>
    <mergeCell ref="H883:H884"/>
    <mergeCell ref="B885:B886"/>
    <mergeCell ref="D885:D886"/>
    <mergeCell ref="F885:F886"/>
    <mergeCell ref="H885:H886"/>
    <mergeCell ref="B887:B888"/>
    <mergeCell ref="D887:D888"/>
    <mergeCell ref="F887:F888"/>
    <mergeCell ref="H887:H888"/>
    <mergeCell ref="B889:B890"/>
    <mergeCell ref="D889:D890"/>
    <mergeCell ref="F889:F890"/>
    <mergeCell ref="H889:H890"/>
    <mergeCell ref="B891:B892"/>
    <mergeCell ref="D891:D892"/>
    <mergeCell ref="F891:F892"/>
    <mergeCell ref="H891:H892"/>
    <mergeCell ref="B893:B894"/>
    <mergeCell ref="D893:D894"/>
    <mergeCell ref="F893:F894"/>
    <mergeCell ref="H893:H894"/>
    <mergeCell ref="B895:B896"/>
    <mergeCell ref="D895:D896"/>
    <mergeCell ref="F895:F896"/>
    <mergeCell ref="H895:H896"/>
    <mergeCell ref="B897:B898"/>
    <mergeCell ref="D897:D898"/>
    <mergeCell ref="F897:F898"/>
    <mergeCell ref="H897:H898"/>
    <mergeCell ref="B899:B900"/>
    <mergeCell ref="D899:D900"/>
    <mergeCell ref="F899:F900"/>
    <mergeCell ref="H899:H900"/>
    <mergeCell ref="B901:B902"/>
    <mergeCell ref="D901:D902"/>
    <mergeCell ref="F901:F902"/>
    <mergeCell ref="H901:H902"/>
    <mergeCell ref="B903:B904"/>
    <mergeCell ref="D903:D904"/>
    <mergeCell ref="F903:F904"/>
    <mergeCell ref="H903:H904"/>
    <mergeCell ref="B905:B906"/>
    <mergeCell ref="D905:D906"/>
    <mergeCell ref="F905:F906"/>
    <mergeCell ref="H905:H906"/>
    <mergeCell ref="B907:B908"/>
    <mergeCell ref="D907:D908"/>
    <mergeCell ref="F907:F908"/>
    <mergeCell ref="H907:H908"/>
    <mergeCell ref="B909:B910"/>
    <mergeCell ref="D909:D910"/>
    <mergeCell ref="F909:F910"/>
    <mergeCell ref="H909:H910"/>
    <mergeCell ref="B911:B912"/>
    <mergeCell ref="D911:D912"/>
    <mergeCell ref="F911:F912"/>
    <mergeCell ref="H911:H912"/>
    <mergeCell ref="B913:B914"/>
    <mergeCell ref="D913:D914"/>
    <mergeCell ref="F913:F914"/>
    <mergeCell ref="H913:H914"/>
    <mergeCell ref="B915:B916"/>
    <mergeCell ref="D915:D916"/>
    <mergeCell ref="F915:F916"/>
    <mergeCell ref="H915:H916"/>
    <mergeCell ref="B917:B918"/>
    <mergeCell ref="D917:D918"/>
    <mergeCell ref="F917:F918"/>
    <mergeCell ref="H917:H918"/>
    <mergeCell ref="B919:B920"/>
    <mergeCell ref="D919:D920"/>
    <mergeCell ref="F919:F920"/>
    <mergeCell ref="H919:H920"/>
    <mergeCell ref="B921:B922"/>
    <mergeCell ref="D921:D922"/>
    <mergeCell ref="F921:F922"/>
    <mergeCell ref="H921:H922"/>
    <mergeCell ref="B923:B924"/>
    <mergeCell ref="D923:D924"/>
    <mergeCell ref="F923:F924"/>
    <mergeCell ref="H923:H924"/>
    <mergeCell ref="B925:B926"/>
    <mergeCell ref="D925:D926"/>
    <mergeCell ref="F925:F926"/>
    <mergeCell ref="H925:H926"/>
    <mergeCell ref="B927:B928"/>
    <mergeCell ref="D927:D928"/>
    <mergeCell ref="F927:F928"/>
    <mergeCell ref="H927:H928"/>
    <mergeCell ref="B929:B930"/>
    <mergeCell ref="D929:D930"/>
    <mergeCell ref="F929:F930"/>
    <mergeCell ref="H929:H930"/>
    <mergeCell ref="B931:B932"/>
    <mergeCell ref="D931:D932"/>
    <mergeCell ref="F931:F932"/>
    <mergeCell ref="H931:H932"/>
    <mergeCell ref="B933:B934"/>
    <mergeCell ref="D933:D934"/>
    <mergeCell ref="F933:F934"/>
    <mergeCell ref="H933:H934"/>
    <mergeCell ref="B935:B936"/>
    <mergeCell ref="D935:D936"/>
    <mergeCell ref="F935:F936"/>
    <mergeCell ref="H935:H936"/>
    <mergeCell ref="B937:B938"/>
    <mergeCell ref="D937:D938"/>
    <mergeCell ref="F937:F938"/>
    <mergeCell ref="H937:H938"/>
    <mergeCell ref="B939:B940"/>
    <mergeCell ref="D939:D940"/>
    <mergeCell ref="F939:F940"/>
    <mergeCell ref="H939:H940"/>
    <mergeCell ref="B941:B942"/>
    <mergeCell ref="D941:D942"/>
    <mergeCell ref="F941:F942"/>
    <mergeCell ref="H941:H942"/>
    <mergeCell ref="B943:B944"/>
    <mergeCell ref="D943:D944"/>
    <mergeCell ref="F943:F944"/>
    <mergeCell ref="H943:H944"/>
    <mergeCell ref="B945:B946"/>
    <mergeCell ref="D945:D946"/>
    <mergeCell ref="F945:F946"/>
    <mergeCell ref="H945:H946"/>
    <mergeCell ref="B947:B948"/>
    <mergeCell ref="D947:D948"/>
    <mergeCell ref="F947:F948"/>
    <mergeCell ref="H947:H948"/>
    <mergeCell ref="B949:B950"/>
    <mergeCell ref="D949:D950"/>
    <mergeCell ref="F949:F950"/>
    <mergeCell ref="H949:H950"/>
    <mergeCell ref="B951:B952"/>
    <mergeCell ref="D951:D952"/>
    <mergeCell ref="F951:F952"/>
    <mergeCell ref="H951:H952"/>
    <mergeCell ref="B953:B954"/>
    <mergeCell ref="D953:D954"/>
    <mergeCell ref="F953:F954"/>
    <mergeCell ref="H953:H954"/>
    <mergeCell ref="B955:B956"/>
    <mergeCell ref="D955:D956"/>
    <mergeCell ref="F955:F956"/>
    <mergeCell ref="H955:H956"/>
    <mergeCell ref="B957:B958"/>
    <mergeCell ref="D957:D958"/>
    <mergeCell ref="F957:F958"/>
    <mergeCell ref="H957:H958"/>
    <mergeCell ref="B959:B960"/>
    <mergeCell ref="D959:D960"/>
    <mergeCell ref="F959:F960"/>
    <mergeCell ref="H959:H960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3" min="2" style="9" width="11.42"/>
    <col collapsed="false" customWidth="true" hidden="false" outlineLevel="0" max="6" min="4" style="9" width="12.56"/>
    <col collapsed="false" customWidth="false" hidden="false" outlineLevel="0" max="257" min="7" style="10" width="9.14"/>
  </cols>
  <sheetData>
    <row r="1" customFormat="false" ht="15" hidden="false" customHeight="true" outlineLevel="0" collapsed="false">
      <c r="A1" s="11" t="s">
        <v>2</v>
      </c>
      <c r="E1" s="12" t="s">
        <v>3</v>
      </c>
    </row>
    <row r="2" customFormat="false" ht="12.75" hidden="false" customHeight="false" outlineLevel="0" collapsed="false">
      <c r="A2" s="9" t="s">
        <v>4</v>
      </c>
      <c r="E2" s="12" t="s">
        <v>5</v>
      </c>
    </row>
    <row r="3" customFormat="false" ht="1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</row>
    <row r="4" customFormat="false" ht="15" hidden="false" customHeight="true" outlineLevel="0" collapsed="false">
      <c r="G4" s="9"/>
    </row>
    <row r="5" s="14" customFormat="true" ht="15" hidden="false" customHeight="true" outlineLevel="0" collapsed="false">
      <c r="A5" s="9" t="s">
        <v>13</v>
      </c>
      <c r="B5" s="9" t="n">
        <v>1</v>
      </c>
      <c r="C5" s="9" t="s">
        <v>14</v>
      </c>
      <c r="D5" s="9" t="n">
        <v>59.62</v>
      </c>
      <c r="E5" s="9" t="n">
        <v>19.95</v>
      </c>
      <c r="F5" s="9"/>
      <c r="G5" s="13" t="n">
        <f aca="false">E5/(D5+E5)</f>
        <v>0.250722634158603</v>
      </c>
    </row>
    <row r="6" s="14" customFormat="true" ht="15" hidden="false" customHeight="true" outlineLevel="0" collapsed="false">
      <c r="A6" s="9" t="s">
        <v>13</v>
      </c>
      <c r="B6" s="9" t="n">
        <v>1</v>
      </c>
      <c r="C6" s="9" t="s">
        <v>15</v>
      </c>
      <c r="D6" s="9" t="n">
        <v>66.07</v>
      </c>
      <c r="E6" s="9" t="n">
        <v>21.21</v>
      </c>
      <c r="F6" s="9"/>
      <c r="G6" s="13" t="n">
        <f aca="false">E6/(D6+E6)</f>
        <v>0.24301099908341</v>
      </c>
    </row>
    <row r="7" customFormat="false" ht="12.75" hidden="false" customHeight="false" outlineLevel="0" collapsed="false">
      <c r="A7" s="9" t="s">
        <v>13</v>
      </c>
      <c r="B7" s="9" t="n">
        <v>1</v>
      </c>
      <c r="C7" s="9" t="s">
        <v>16</v>
      </c>
      <c r="D7" s="9" t="n">
        <v>13.5</v>
      </c>
      <c r="E7" s="9" t="n">
        <v>2.13</v>
      </c>
      <c r="F7" s="9" t="n">
        <v>0.4</v>
      </c>
      <c r="G7" s="15" t="n">
        <f aca="false">E7/(D7+E7)</f>
        <v>0.136276391554703</v>
      </c>
    </row>
    <row r="8" customFormat="false" ht="12.75" hidden="false" customHeight="false" outlineLevel="0" collapsed="false">
      <c r="A8" s="9" t="s">
        <v>13</v>
      </c>
      <c r="B8" s="9" t="n">
        <v>2</v>
      </c>
      <c r="C8" s="9" t="s">
        <v>15</v>
      </c>
      <c r="D8" s="9" t="n">
        <v>108.33</v>
      </c>
      <c r="E8" s="9" t="n">
        <v>27.07</v>
      </c>
      <c r="G8" s="15" t="n">
        <f aca="false">E8/(D8+E8)</f>
        <v>0.199926144756278</v>
      </c>
    </row>
    <row r="9" customFormat="false" ht="12.75" hidden="false" customHeight="false" outlineLevel="0" collapsed="false">
      <c r="A9" s="9" t="s">
        <v>13</v>
      </c>
      <c r="B9" s="9" t="n">
        <v>2</v>
      </c>
      <c r="C9" s="9" t="s">
        <v>16</v>
      </c>
      <c r="D9" s="9" t="n">
        <v>48.04</v>
      </c>
      <c r="E9" s="9" t="n">
        <v>16</v>
      </c>
      <c r="G9" s="16" t="n">
        <f aca="false">E9/(D9+E9)</f>
        <v>0.249843847595253</v>
      </c>
    </row>
    <row r="10" customFormat="false" ht="15" hidden="false" customHeight="true" outlineLevel="0" collapsed="false">
      <c r="A10" s="9" t="s">
        <v>13</v>
      </c>
      <c r="B10" s="9" t="n">
        <v>3</v>
      </c>
      <c r="C10" s="9" t="s">
        <v>14</v>
      </c>
      <c r="D10" s="9" t="n">
        <v>144.09</v>
      </c>
      <c r="E10" s="9" t="n">
        <v>51.15</v>
      </c>
      <c r="G10" s="15" t="n">
        <f aca="false">E10/(D10+E10)</f>
        <v>0.261985248924401</v>
      </c>
    </row>
    <row r="11" s="14" customFormat="true" ht="15" hidden="false" customHeight="true" outlineLevel="0" collapsed="false">
      <c r="A11" s="9" t="s">
        <v>13</v>
      </c>
      <c r="B11" s="17" t="s">
        <v>17</v>
      </c>
      <c r="C11" s="9" t="s">
        <v>14</v>
      </c>
      <c r="D11" s="9" t="n">
        <v>160.82</v>
      </c>
      <c r="E11" s="9" t="n">
        <v>53.14</v>
      </c>
      <c r="F11" s="9"/>
      <c r="G11" s="13" t="n">
        <f aca="false">E11/(D11+E11)</f>
        <v>0.248364180220602</v>
      </c>
    </row>
    <row r="12" customFormat="false" ht="15" hidden="false" customHeight="true" outlineLevel="0" collapsed="false">
      <c r="A12" s="9" t="s">
        <v>18</v>
      </c>
      <c r="B12" s="9" t="n">
        <v>1</v>
      </c>
      <c r="C12" s="9" t="s">
        <v>15</v>
      </c>
      <c r="D12" s="9" t="n">
        <v>100.06</v>
      </c>
      <c r="E12" s="9" t="n">
        <v>16.24</v>
      </c>
      <c r="G12" s="15" t="n">
        <f aca="false">E12/(D12+E12)</f>
        <v>0.139638865004299</v>
      </c>
    </row>
    <row r="13" customFormat="false" ht="15" hidden="false" customHeight="true" outlineLevel="0" collapsed="false">
      <c r="A13" s="9" t="s">
        <v>18</v>
      </c>
      <c r="B13" s="9" t="n">
        <v>1</v>
      </c>
      <c r="C13" s="9" t="s">
        <v>19</v>
      </c>
      <c r="D13" s="9" t="n">
        <v>203.59</v>
      </c>
      <c r="E13" s="9" t="n">
        <v>33.87</v>
      </c>
      <c r="G13" s="15" t="n">
        <f aca="false">E13/(D13+E13)</f>
        <v>0.14263454897667</v>
      </c>
    </row>
    <row r="14" customFormat="false" ht="15" hidden="false" customHeight="true" outlineLevel="0" collapsed="false">
      <c r="A14" s="9" t="s">
        <v>18</v>
      </c>
      <c r="B14" s="9" t="n">
        <v>1</v>
      </c>
      <c r="C14" s="9" t="s">
        <v>16</v>
      </c>
      <c r="D14" s="9" t="n">
        <v>89.81</v>
      </c>
      <c r="E14" s="9" t="n">
        <v>15.4</v>
      </c>
      <c r="F14" s="9" t="n">
        <v>4.56</v>
      </c>
      <c r="G14" s="15" t="n">
        <f aca="false">E14/(D14+E14)</f>
        <v>0.146373918829009</v>
      </c>
    </row>
    <row r="15" customFormat="false" ht="15" hidden="false" customHeight="true" outlineLevel="0" collapsed="false">
      <c r="A15" s="9" t="s">
        <v>18</v>
      </c>
      <c r="B15" s="9" t="n">
        <v>2</v>
      </c>
      <c r="C15" s="9" t="s">
        <v>14</v>
      </c>
      <c r="D15" s="9" t="n">
        <v>216.37</v>
      </c>
      <c r="E15" s="9" t="n">
        <v>23.72</v>
      </c>
      <c r="G15" s="15" t="n">
        <f aca="false">E15/(D15+E15)</f>
        <v>0.0987962847265609</v>
      </c>
    </row>
    <row r="16" customFormat="false" ht="15" hidden="false" customHeight="true" outlineLevel="0" collapsed="false">
      <c r="A16" s="9" t="s">
        <v>18</v>
      </c>
      <c r="B16" s="9" t="n">
        <v>2</v>
      </c>
      <c r="C16" s="9" t="s">
        <v>15</v>
      </c>
      <c r="D16" s="9" t="n">
        <v>78.78</v>
      </c>
      <c r="E16" s="9" t="n">
        <v>26.12</v>
      </c>
      <c r="G16" s="15" t="n">
        <f aca="false">E16/(D16+E16)</f>
        <v>0.248999046711153</v>
      </c>
    </row>
    <row r="17" customFormat="false" ht="15" hidden="false" customHeight="true" outlineLevel="0" collapsed="false">
      <c r="A17" s="9" t="s">
        <v>18</v>
      </c>
      <c r="B17" s="9" t="n">
        <v>2</v>
      </c>
      <c r="C17" s="9" t="s">
        <v>20</v>
      </c>
      <c r="D17" s="9" t="n">
        <v>65.95</v>
      </c>
      <c r="E17" s="9" t="n">
        <v>19.59</v>
      </c>
      <c r="G17" s="15" t="n">
        <f aca="false">E17/(D17+E17)</f>
        <v>0.229015665185878</v>
      </c>
    </row>
    <row r="18" customFormat="false" ht="15" hidden="false" customHeight="true" outlineLevel="0" collapsed="false">
      <c r="A18" s="9" t="s">
        <v>18</v>
      </c>
      <c r="B18" s="9" t="n">
        <v>2</v>
      </c>
      <c r="C18" s="9" t="s">
        <v>19</v>
      </c>
      <c r="D18" s="9" t="n">
        <v>138.6</v>
      </c>
      <c r="E18" s="9" t="n">
        <v>34.56</v>
      </c>
      <c r="G18" s="15" t="n">
        <f aca="false">E18/(D18+E18)</f>
        <v>0.1995841995842</v>
      </c>
    </row>
    <row r="19" customFormat="false" ht="15" hidden="false" customHeight="true" outlineLevel="0" collapsed="false">
      <c r="A19" s="9" t="s">
        <v>18</v>
      </c>
      <c r="B19" s="9" t="n">
        <v>2</v>
      </c>
      <c r="C19" s="9" t="s">
        <v>16</v>
      </c>
      <c r="D19" s="9" t="n">
        <v>29.86</v>
      </c>
      <c r="E19" s="9" t="n">
        <v>8.59</v>
      </c>
      <c r="F19" s="9" t="n">
        <v>1.97</v>
      </c>
      <c r="G19" s="15" t="n">
        <f aca="false">E19/(D19+E19)</f>
        <v>0.223407022106632</v>
      </c>
    </row>
    <row r="20" customFormat="false" ht="12.75" hidden="false" customHeight="false" outlineLevel="0" collapsed="false">
      <c r="A20" s="9" t="s">
        <v>18</v>
      </c>
      <c r="B20" s="9" t="n">
        <v>3</v>
      </c>
      <c r="C20" s="9" t="s">
        <v>14</v>
      </c>
      <c r="D20" s="9" t="n">
        <v>185.36</v>
      </c>
      <c r="E20" s="9" t="n">
        <v>25.77</v>
      </c>
      <c r="G20" s="15" t="n">
        <f aca="false">E20/(D20+E20)</f>
        <v>0.12205750011841</v>
      </c>
    </row>
    <row r="21" customFormat="false" ht="15" hidden="false" customHeight="true" outlineLevel="0" collapsed="false">
      <c r="A21" s="9" t="s">
        <v>18</v>
      </c>
      <c r="B21" s="9" t="n">
        <v>3</v>
      </c>
      <c r="C21" s="9" t="s">
        <v>15</v>
      </c>
      <c r="D21" s="9" t="n">
        <v>158.71</v>
      </c>
      <c r="E21" s="9" t="n">
        <v>24.23</v>
      </c>
      <c r="G21" s="15" t="n">
        <f aca="false">E21/(D21+E21)</f>
        <v>0.132447797091943</v>
      </c>
    </row>
    <row r="22" customFormat="false" ht="15" hidden="false" customHeight="true" outlineLevel="0" collapsed="false">
      <c r="A22" s="9" t="s">
        <v>18</v>
      </c>
      <c r="B22" s="9" t="n">
        <v>3</v>
      </c>
      <c r="C22" s="9" t="s">
        <v>19</v>
      </c>
      <c r="D22" s="9" t="n">
        <v>216.73</v>
      </c>
      <c r="E22" s="9" t="n">
        <v>31.7</v>
      </c>
      <c r="G22" s="15" t="n">
        <f aca="false">E22/(D22+E22)</f>
        <v>0.127601336392545</v>
      </c>
    </row>
    <row r="23" customFormat="false" ht="12.75" hidden="false" customHeight="false" outlineLevel="0" collapsed="false">
      <c r="A23" s="9" t="s">
        <v>18</v>
      </c>
      <c r="B23" s="9" t="n">
        <v>3</v>
      </c>
      <c r="C23" s="9" t="s">
        <v>16</v>
      </c>
      <c r="D23" s="9" t="n">
        <v>51.11</v>
      </c>
      <c r="E23" s="9" t="n">
        <v>4.74</v>
      </c>
      <c r="F23" s="9" t="n">
        <v>3.16</v>
      </c>
      <c r="G23" s="15" t="n">
        <f aca="false">E23/(D23+E23)</f>
        <v>0.084870188003581</v>
      </c>
    </row>
    <row r="24" customFormat="false" ht="15" hidden="false" customHeight="true" outlineLevel="0" collapsed="false">
      <c r="A24" s="9" t="s">
        <v>21</v>
      </c>
      <c r="B24" s="9" t="n">
        <v>1</v>
      </c>
      <c r="C24" s="9" t="s">
        <v>14</v>
      </c>
      <c r="D24" s="9" t="n">
        <v>96.22</v>
      </c>
      <c r="E24" s="9" t="n">
        <v>31.43</v>
      </c>
      <c r="G24" s="15" t="n">
        <f aca="false">E24/(D24+E24)</f>
        <v>0.246220133176655</v>
      </c>
    </row>
    <row r="25" customFormat="false" ht="12.75" hidden="false" customHeight="false" outlineLevel="0" collapsed="false">
      <c r="A25" s="9" t="s">
        <v>21</v>
      </c>
      <c r="B25" s="9" t="n">
        <v>1</v>
      </c>
      <c r="C25" s="9" t="s">
        <v>19</v>
      </c>
      <c r="D25" s="9" t="n">
        <v>117.28</v>
      </c>
      <c r="E25" s="9" t="n">
        <v>13.91</v>
      </c>
      <c r="G25" s="15" t="n">
        <f aca="false">E25/(D25+E25)</f>
        <v>0.106029422974312</v>
      </c>
    </row>
    <row r="26" s="14" customFormat="true" ht="15" hidden="false" customHeight="true" outlineLevel="0" collapsed="false">
      <c r="A26" s="9" t="s">
        <v>21</v>
      </c>
      <c r="B26" s="9" t="n">
        <v>1</v>
      </c>
      <c r="C26" s="9" t="s">
        <v>16</v>
      </c>
      <c r="D26" s="9" t="n">
        <v>231.76</v>
      </c>
      <c r="E26" s="9" t="n">
        <v>29.72</v>
      </c>
      <c r="F26" s="9" t="n">
        <v>18.98</v>
      </c>
      <c r="G26" s="13" t="n">
        <f aca="false">E26/(D26+E26)</f>
        <v>0.113660700627199</v>
      </c>
    </row>
    <row r="27" s="14" customFormat="true" ht="12.75" hidden="false" customHeight="false" outlineLevel="0" collapsed="false">
      <c r="A27" s="9" t="s">
        <v>21</v>
      </c>
      <c r="B27" s="9" t="n">
        <v>2</v>
      </c>
      <c r="C27" s="9" t="s">
        <v>14</v>
      </c>
      <c r="D27" s="9" t="n">
        <v>92.35</v>
      </c>
      <c r="E27" s="9" t="n">
        <v>11.52</v>
      </c>
      <c r="F27" s="9"/>
      <c r="G27" s="13" t="n">
        <f aca="false">E27/(D27+E27)</f>
        <v>0.110907865601232</v>
      </c>
    </row>
    <row r="28" customFormat="false" ht="12.75" hidden="false" customHeight="false" outlineLevel="0" collapsed="false">
      <c r="A28" s="9" t="s">
        <v>21</v>
      </c>
      <c r="B28" s="9" t="n">
        <v>2</v>
      </c>
      <c r="C28" s="9" t="s">
        <v>15</v>
      </c>
      <c r="D28" s="9" t="n">
        <v>107.21</v>
      </c>
      <c r="E28" s="9" t="n">
        <v>30.17</v>
      </c>
      <c r="G28" s="15" t="n">
        <f aca="false">E28/(D28+E28)</f>
        <v>0.219609841316058</v>
      </c>
    </row>
    <row r="29" customFormat="false" ht="12.75" hidden="false" customHeight="false" outlineLevel="0" collapsed="false">
      <c r="A29" s="9" t="s">
        <v>21</v>
      </c>
      <c r="B29" s="9" t="n">
        <v>2</v>
      </c>
      <c r="C29" s="9" t="s">
        <v>20</v>
      </c>
      <c r="D29" s="9" t="n">
        <v>79.16</v>
      </c>
      <c r="E29" s="9" t="n">
        <v>15.96</v>
      </c>
      <c r="G29" s="15" t="n">
        <f aca="false">E29/(D29+E29)</f>
        <v>0.167788057190917</v>
      </c>
    </row>
    <row r="30" customFormat="false" ht="12.75" hidden="false" customHeight="false" outlineLevel="0" collapsed="false">
      <c r="A30" s="9" t="s">
        <v>21</v>
      </c>
      <c r="B30" s="9" t="n">
        <v>2</v>
      </c>
      <c r="C30" s="9" t="s">
        <v>19</v>
      </c>
      <c r="D30" s="9" t="n">
        <v>169.52</v>
      </c>
      <c r="E30" s="9" t="n">
        <v>28.18</v>
      </c>
      <c r="G30" s="15" t="n">
        <f aca="false">E30/(D30+E30)</f>
        <v>0.142539200809307</v>
      </c>
    </row>
    <row r="31" customFormat="false" ht="15" hidden="false" customHeight="true" outlineLevel="0" collapsed="false">
      <c r="A31" s="9" t="s">
        <v>21</v>
      </c>
      <c r="B31" s="9" t="n">
        <v>2</v>
      </c>
      <c r="C31" s="9" t="s">
        <v>16</v>
      </c>
      <c r="D31" s="9" t="n">
        <v>143.37</v>
      </c>
      <c r="E31" s="9" t="n">
        <v>23.87</v>
      </c>
      <c r="F31" s="9" t="n">
        <v>43.11</v>
      </c>
      <c r="G31" s="15" t="n">
        <f aca="false">E31/(D31+E31)</f>
        <v>0.142729012198039</v>
      </c>
    </row>
    <row r="32" customFormat="false" ht="15" hidden="false" customHeight="true" outlineLevel="0" collapsed="false">
      <c r="A32" s="9" t="s">
        <v>21</v>
      </c>
      <c r="B32" s="9" t="n">
        <v>3</v>
      </c>
      <c r="C32" s="9" t="s">
        <v>14</v>
      </c>
      <c r="D32" s="9" t="n">
        <v>172.36</v>
      </c>
      <c r="E32" s="9" t="n">
        <v>26.91</v>
      </c>
      <c r="G32" s="15" t="n">
        <f aca="false">E32/(D32+E32)</f>
        <v>0.135042906609123</v>
      </c>
    </row>
    <row r="33" customFormat="false" ht="12.75" hidden="false" customHeight="false" outlineLevel="0" collapsed="false">
      <c r="A33" s="9" t="s">
        <v>21</v>
      </c>
      <c r="B33" s="9" t="n">
        <v>3</v>
      </c>
      <c r="C33" s="9" t="s">
        <v>15</v>
      </c>
      <c r="D33" s="9" t="n">
        <v>112.75</v>
      </c>
      <c r="E33" s="9" t="n">
        <v>28.4</v>
      </c>
      <c r="G33" s="15" t="n">
        <f aca="false">E33/(D33+E33)</f>
        <v>0.201204392490259</v>
      </c>
    </row>
    <row r="34" customFormat="false" ht="12.75" hidden="false" customHeight="false" outlineLevel="0" collapsed="false">
      <c r="A34" s="9" t="s">
        <v>21</v>
      </c>
      <c r="B34" s="9" t="n">
        <v>3</v>
      </c>
      <c r="C34" s="9" t="s">
        <v>16</v>
      </c>
      <c r="D34" s="9" t="n">
        <v>68.24</v>
      </c>
      <c r="E34" s="9" t="n">
        <v>12.61</v>
      </c>
      <c r="F34" s="9" t="n">
        <v>38.66</v>
      </c>
      <c r="G34" s="15" t="n">
        <f aca="false">E34/(D34+E34)</f>
        <v>0.155967841682127</v>
      </c>
    </row>
    <row r="35" customFormat="false" ht="15" hidden="false" customHeight="true" outlineLevel="0" collapsed="false">
      <c r="A35" s="9" t="s">
        <v>22</v>
      </c>
      <c r="B35" s="9" t="n">
        <v>1</v>
      </c>
      <c r="C35" s="9" t="s">
        <v>14</v>
      </c>
      <c r="D35" s="9" t="n">
        <v>161.55</v>
      </c>
      <c r="E35" s="9" t="n">
        <v>21.67</v>
      </c>
      <c r="G35" s="15" t="n">
        <f aca="false">E35/(D35+E35)</f>
        <v>0.118273114288833</v>
      </c>
    </row>
    <row r="36" customFormat="false" ht="15" hidden="false" customHeight="true" outlineLevel="0" collapsed="false">
      <c r="A36" s="9" t="s">
        <v>22</v>
      </c>
      <c r="B36" s="9" t="n">
        <v>1</v>
      </c>
      <c r="C36" s="9" t="s">
        <v>23</v>
      </c>
      <c r="D36" s="9" t="n">
        <v>37.56</v>
      </c>
      <c r="E36" s="9" t="n">
        <v>13.31</v>
      </c>
      <c r="G36" s="15" t="n">
        <f aca="false">E36/(D36+E36)</f>
        <v>0.261647336347553</v>
      </c>
    </row>
    <row r="37" customFormat="false" ht="12.75" hidden="false" customHeight="false" outlineLevel="0" collapsed="false">
      <c r="A37" s="9" t="s">
        <v>22</v>
      </c>
      <c r="B37" s="9" t="n">
        <v>1</v>
      </c>
      <c r="C37" s="9" t="s">
        <v>24</v>
      </c>
      <c r="D37" s="9" t="n">
        <v>25.45</v>
      </c>
      <c r="E37" s="9" t="n">
        <v>8.93</v>
      </c>
      <c r="G37" s="15" t="n">
        <f aca="false">E37/(D37+E37)</f>
        <v>0.259744037230948</v>
      </c>
    </row>
    <row r="38" customFormat="false" ht="12.75" hidden="false" customHeight="false" outlineLevel="0" collapsed="false">
      <c r="A38" s="9" t="s">
        <v>22</v>
      </c>
      <c r="B38" s="9" t="n">
        <v>1</v>
      </c>
      <c r="C38" s="9" t="s">
        <v>19</v>
      </c>
      <c r="D38" s="9" t="n">
        <v>177.25</v>
      </c>
      <c r="E38" s="9" t="n">
        <v>63.63</v>
      </c>
      <c r="G38" s="15" t="n">
        <f aca="false">E38/(D38+E38)</f>
        <v>0.2641564264364</v>
      </c>
    </row>
    <row r="39" customFormat="false" ht="12.75" hidden="false" customHeight="false" outlineLevel="0" collapsed="false">
      <c r="A39" s="9" t="s">
        <v>22</v>
      </c>
      <c r="B39" s="9" t="n">
        <v>1</v>
      </c>
      <c r="C39" s="9" t="s">
        <v>16</v>
      </c>
      <c r="D39" s="9" t="n">
        <v>207.22</v>
      </c>
      <c r="E39" s="9" t="n">
        <v>29.82</v>
      </c>
      <c r="F39" s="9" t="n">
        <v>19.29</v>
      </c>
      <c r="G39" s="15" t="n">
        <f aca="false">E39/(D39+E39)</f>
        <v>0.125801552480594</v>
      </c>
    </row>
    <row r="40" customFormat="false" ht="12.75" hidden="false" customHeight="false" outlineLevel="0" collapsed="false">
      <c r="A40" s="9" t="s">
        <v>22</v>
      </c>
      <c r="B40" s="9" t="n">
        <v>2</v>
      </c>
      <c r="C40" s="9" t="s">
        <v>14</v>
      </c>
      <c r="D40" s="9" t="n">
        <v>180.05</v>
      </c>
      <c r="E40" s="9" t="n">
        <v>24.3</v>
      </c>
      <c r="G40" s="15" t="n">
        <f aca="false">E40/(D40+E40)</f>
        <v>0.118913628578419</v>
      </c>
    </row>
    <row r="41" customFormat="false" ht="15" hidden="false" customHeight="true" outlineLevel="0" collapsed="false">
      <c r="A41" s="9" t="s">
        <v>22</v>
      </c>
      <c r="B41" s="9" t="n">
        <v>2</v>
      </c>
      <c r="C41" s="9" t="s">
        <v>15</v>
      </c>
      <c r="D41" s="9" t="n">
        <v>84.1</v>
      </c>
      <c r="E41" s="9" t="n">
        <v>17.68</v>
      </c>
      <c r="G41" s="15" t="n">
        <f aca="false">E41/(D41+E41)</f>
        <v>0.173707997641973</v>
      </c>
    </row>
    <row r="42" customFormat="false" ht="12.75" hidden="false" customHeight="false" outlineLevel="0" collapsed="false">
      <c r="A42" s="9" t="s">
        <v>22</v>
      </c>
      <c r="B42" s="9" t="n">
        <v>2</v>
      </c>
      <c r="C42" s="9" t="s">
        <v>20</v>
      </c>
      <c r="D42" s="9" t="n">
        <v>20.5</v>
      </c>
      <c r="E42" s="9" t="n">
        <v>8.56</v>
      </c>
      <c r="G42" s="13" t="n">
        <f aca="false">E42/(D42+E42)</f>
        <v>0.294562973158981</v>
      </c>
    </row>
    <row r="43" customFormat="false" ht="12.75" hidden="false" customHeight="false" outlineLevel="0" collapsed="false">
      <c r="A43" s="9" t="s">
        <v>22</v>
      </c>
      <c r="B43" s="9" t="n">
        <v>2</v>
      </c>
      <c r="C43" s="9" t="s">
        <v>19</v>
      </c>
      <c r="D43" s="9" t="n">
        <v>76.58</v>
      </c>
      <c r="E43" s="9" t="n">
        <v>14.08</v>
      </c>
      <c r="G43" s="15" t="n">
        <f aca="false">E43/(D43+E43)</f>
        <v>0.155305537171851</v>
      </c>
    </row>
    <row r="44" customFormat="false" ht="15" hidden="false" customHeight="true" outlineLevel="0" collapsed="false">
      <c r="A44" s="9" t="s">
        <v>22</v>
      </c>
      <c r="B44" s="9" t="n">
        <v>2</v>
      </c>
      <c r="C44" s="9" t="s">
        <v>16</v>
      </c>
      <c r="D44" s="9" t="n">
        <v>60.24</v>
      </c>
      <c r="E44" s="9" t="n">
        <v>12.14</v>
      </c>
      <c r="F44" s="9" t="n">
        <v>52.48</v>
      </c>
      <c r="G44" s="15" t="n">
        <f aca="false">E44/(D44+E44)</f>
        <v>0.167725891130146</v>
      </c>
    </row>
    <row r="45" customFormat="false" ht="12.75" hidden="false" customHeight="false" outlineLevel="0" collapsed="false">
      <c r="A45" s="9" t="s">
        <v>22</v>
      </c>
      <c r="B45" s="9" t="n">
        <v>3</v>
      </c>
      <c r="C45" s="9" t="s">
        <v>14</v>
      </c>
      <c r="D45" s="9" t="n">
        <v>180.86</v>
      </c>
      <c r="E45" s="9" t="n">
        <v>45.34</v>
      </c>
      <c r="G45" s="15" t="n">
        <f aca="false">E45/(D45+E45)</f>
        <v>0.200442086648983</v>
      </c>
    </row>
    <row r="46" customFormat="false" ht="12.75" hidden="false" customHeight="false" outlineLevel="0" collapsed="false">
      <c r="A46" s="9" t="s">
        <v>22</v>
      </c>
      <c r="B46" s="9" t="n">
        <v>3</v>
      </c>
      <c r="C46" s="9" t="s">
        <v>15</v>
      </c>
      <c r="D46" s="9" t="n">
        <v>39.36</v>
      </c>
      <c r="E46" s="9" t="n">
        <v>16.24</v>
      </c>
      <c r="G46" s="15" t="n">
        <f aca="false">E46/(D46+E46)</f>
        <v>0.292086330935252</v>
      </c>
    </row>
    <row r="47" customFormat="false" ht="15" hidden="false" customHeight="true" outlineLevel="0" collapsed="false">
      <c r="A47" s="9" t="s">
        <v>22</v>
      </c>
      <c r="B47" s="9" t="n">
        <v>3</v>
      </c>
      <c r="C47" s="9" t="s">
        <v>19</v>
      </c>
      <c r="D47" s="9" t="n">
        <v>292.87</v>
      </c>
      <c r="E47" s="9" t="n">
        <v>31.93</v>
      </c>
      <c r="G47" s="15" t="n">
        <f aca="false">E47/(D47+E47)</f>
        <v>0.0983066502463054</v>
      </c>
    </row>
    <row r="48" customFormat="false" ht="15" hidden="false" customHeight="true" outlineLevel="0" collapsed="false">
      <c r="A48" s="9" t="s">
        <v>22</v>
      </c>
      <c r="B48" s="9" t="n">
        <v>3</v>
      </c>
      <c r="C48" s="9" t="s">
        <v>16</v>
      </c>
      <c r="D48" s="9" t="n">
        <v>96.69</v>
      </c>
      <c r="E48" s="9" t="n">
        <v>8.8</v>
      </c>
      <c r="F48" s="9" t="n">
        <v>12.59</v>
      </c>
      <c r="G48" s="13" t="n">
        <f aca="false">E48/(D48+E48)</f>
        <v>0.0834202294056309</v>
      </c>
    </row>
    <row r="49" customFormat="false" ht="15" hidden="false" customHeight="true" outlineLevel="0" collapsed="false">
      <c r="A49" s="9" t="s">
        <v>25</v>
      </c>
      <c r="B49" s="9" t="n">
        <v>1</v>
      </c>
      <c r="C49" s="9" t="s">
        <v>14</v>
      </c>
      <c r="D49" s="9" t="n">
        <v>84.46</v>
      </c>
      <c r="E49" s="9" t="n">
        <v>10.58</v>
      </c>
      <c r="G49" s="15" t="n">
        <f aca="false">E49/(D49+E49)</f>
        <v>0.111321548821549</v>
      </c>
    </row>
    <row r="50" customFormat="false" ht="12.75" hidden="false" customHeight="false" outlineLevel="0" collapsed="false">
      <c r="A50" s="9" t="s">
        <v>25</v>
      </c>
      <c r="B50" s="9" t="n">
        <v>1</v>
      </c>
      <c r="C50" s="9" t="s">
        <v>19</v>
      </c>
      <c r="D50" s="9" t="n">
        <v>389.22</v>
      </c>
      <c r="E50" s="9" t="n">
        <v>42.06</v>
      </c>
      <c r="G50" s="15" t="n">
        <f aca="false">E50/(D50+E50)</f>
        <v>0.0975236505286589</v>
      </c>
    </row>
    <row r="51" customFormat="false" ht="12.75" hidden="false" customHeight="false" outlineLevel="0" collapsed="false">
      <c r="A51" s="9" t="s">
        <v>25</v>
      </c>
      <c r="B51" s="9" t="n">
        <v>1</v>
      </c>
      <c r="C51" s="9" t="s">
        <v>16</v>
      </c>
      <c r="D51" s="9" t="n">
        <v>67.2</v>
      </c>
      <c r="E51" s="9" t="n">
        <v>8.17</v>
      </c>
      <c r="F51" s="9" t="n">
        <v>8.01</v>
      </c>
      <c r="G51" s="15" t="n">
        <f aca="false">E51/(D51+E51)</f>
        <v>0.108398567069126</v>
      </c>
    </row>
    <row r="52" customFormat="false" ht="15" hidden="false" customHeight="true" outlineLevel="0" collapsed="false">
      <c r="A52" s="9" t="s">
        <v>25</v>
      </c>
      <c r="B52" s="9" t="n">
        <v>2</v>
      </c>
      <c r="C52" s="9" t="s">
        <v>14</v>
      </c>
      <c r="D52" s="9" t="n">
        <v>160.15</v>
      </c>
      <c r="E52" s="9" t="n">
        <v>14.79</v>
      </c>
      <c r="G52" s="18" t="n">
        <f aca="false">E52/(D52+E52)</f>
        <v>0.0845432719789642</v>
      </c>
    </row>
    <row r="53" customFormat="false" ht="15" hidden="false" customHeight="true" outlineLevel="0" collapsed="false">
      <c r="A53" s="9" t="s">
        <v>25</v>
      </c>
      <c r="B53" s="9" t="n">
        <v>2</v>
      </c>
      <c r="C53" s="9" t="s">
        <v>19</v>
      </c>
      <c r="D53" s="9" t="n">
        <v>252.1</v>
      </c>
      <c r="E53" s="9" t="n">
        <v>47.35</v>
      </c>
      <c r="G53" s="15" t="n">
        <f aca="false">E53/(D53+E53)</f>
        <v>0.158123225914176</v>
      </c>
    </row>
    <row r="54" customFormat="false" ht="15" hidden="false" customHeight="true" outlineLevel="0" collapsed="false">
      <c r="A54" s="9" t="s">
        <v>25</v>
      </c>
      <c r="B54" s="9" t="n">
        <v>2</v>
      </c>
      <c r="C54" s="9" t="s">
        <v>16</v>
      </c>
      <c r="D54" s="9" t="n">
        <v>52.22</v>
      </c>
      <c r="E54" s="9" t="n">
        <v>4.28</v>
      </c>
      <c r="F54" s="9" t="n">
        <v>4.05</v>
      </c>
      <c r="G54" s="15" t="n">
        <f aca="false">E54/(D54+E54)</f>
        <v>0.0757522123893805</v>
      </c>
    </row>
    <row r="55" customFormat="false" ht="15" hidden="false" customHeight="true" outlineLevel="0" collapsed="false">
      <c r="A55" s="9" t="s">
        <v>25</v>
      </c>
      <c r="B55" s="9" t="n">
        <v>3</v>
      </c>
      <c r="C55" s="9" t="s">
        <v>14</v>
      </c>
      <c r="D55" s="9" t="n">
        <v>145.64</v>
      </c>
      <c r="E55" s="9" t="n">
        <v>27.27</v>
      </c>
      <c r="G55" s="15" t="n">
        <f aca="false">E55/(D55+E55)</f>
        <v>0.157712104563068</v>
      </c>
    </row>
    <row r="56" customFormat="false" ht="15" hidden="false" customHeight="true" outlineLevel="0" collapsed="false">
      <c r="A56" s="9" t="s">
        <v>25</v>
      </c>
      <c r="B56" s="9" t="n">
        <v>3</v>
      </c>
      <c r="C56" s="9" t="s">
        <v>16</v>
      </c>
      <c r="D56" s="9" t="n">
        <v>44.91</v>
      </c>
      <c r="E56" s="9" t="n">
        <v>3.98</v>
      </c>
      <c r="F56" s="9" t="n">
        <v>5.01</v>
      </c>
      <c r="G56" s="15" t="n">
        <f aca="false">E56/(D56+E56)</f>
        <v>0.0814072407445285</v>
      </c>
    </row>
    <row r="57" s="14" customFormat="true" ht="15" hidden="false" customHeight="true" outlineLevel="0" collapsed="false">
      <c r="A57" s="9" t="s">
        <v>26</v>
      </c>
      <c r="B57" s="9" t="n">
        <v>1</v>
      </c>
      <c r="C57" s="9" t="s">
        <v>14</v>
      </c>
      <c r="D57" s="9" t="n">
        <v>148.41</v>
      </c>
      <c r="E57" s="9" t="n">
        <v>29.58</v>
      </c>
      <c r="F57" s="9"/>
      <c r="G57" s="13" t="n">
        <f aca="false">E57/(D57+E57)</f>
        <v>0.166189111747851</v>
      </c>
    </row>
    <row r="58" s="14" customFormat="true" ht="15" hidden="false" customHeight="true" outlineLevel="0" collapsed="false">
      <c r="A58" s="9" t="s">
        <v>26</v>
      </c>
      <c r="B58" s="9" t="n">
        <v>1</v>
      </c>
      <c r="C58" s="9" t="s">
        <v>14</v>
      </c>
      <c r="D58" s="9" t="n">
        <v>78.08</v>
      </c>
      <c r="E58" s="9" t="n">
        <v>23.21</v>
      </c>
      <c r="F58" s="9"/>
      <c r="G58" s="13" t="n">
        <f aca="false">E58/(D58+E58)</f>
        <v>0.229144041860006</v>
      </c>
    </row>
    <row r="59" s="14" customFormat="true" ht="15" hidden="false" customHeight="true" outlineLevel="0" collapsed="false">
      <c r="A59" s="9" t="s">
        <v>26</v>
      </c>
      <c r="B59" s="9" t="n">
        <v>1</v>
      </c>
      <c r="C59" s="9" t="s">
        <v>15</v>
      </c>
      <c r="D59" s="9" t="n">
        <v>124.44</v>
      </c>
      <c r="E59" s="9" t="n">
        <v>17.4</v>
      </c>
      <c r="F59" s="9"/>
      <c r="G59" s="13" t="n">
        <f aca="false">E59/(D59+E59)</f>
        <v>0.122673434856176</v>
      </c>
    </row>
    <row r="60" s="14" customFormat="true" ht="12.75" hidden="false" customHeight="false" outlineLevel="0" collapsed="false">
      <c r="A60" s="9" t="s">
        <v>26</v>
      </c>
      <c r="B60" s="9" t="n">
        <v>1</v>
      </c>
      <c r="C60" s="9" t="s">
        <v>19</v>
      </c>
      <c r="D60" s="9" t="n">
        <v>309.71</v>
      </c>
      <c r="E60" s="9" t="n">
        <v>31.2</v>
      </c>
      <c r="F60" s="9"/>
      <c r="G60" s="13" t="n">
        <f aca="false">E60/(D60+E60)</f>
        <v>0.0915197559473175</v>
      </c>
    </row>
    <row r="61" s="14" customFormat="true" ht="12.75" hidden="false" customHeight="false" outlineLevel="0" collapsed="false">
      <c r="A61" s="9" t="s">
        <v>26</v>
      </c>
      <c r="B61" s="9" t="n">
        <v>1</v>
      </c>
      <c r="C61" s="9" t="s">
        <v>19</v>
      </c>
      <c r="D61" s="9" t="n">
        <v>601.4</v>
      </c>
      <c r="E61" s="9" t="n">
        <v>38.51</v>
      </c>
      <c r="F61" s="9"/>
      <c r="G61" s="13" t="n">
        <f aca="false">E61/(D61+E61)</f>
        <v>0.0601803378600116</v>
      </c>
    </row>
    <row r="62" s="14" customFormat="true" ht="12.75" hidden="false" customHeight="false" outlineLevel="0" collapsed="false">
      <c r="A62" s="9" t="s">
        <v>26</v>
      </c>
      <c r="B62" s="9" t="n">
        <v>1</v>
      </c>
      <c r="C62" s="9" t="s">
        <v>16</v>
      </c>
      <c r="D62" s="9" t="n">
        <v>62.99</v>
      </c>
      <c r="E62" s="9" t="n">
        <v>12.9</v>
      </c>
      <c r="F62" s="9" t="n">
        <v>20.16</v>
      </c>
      <c r="G62" s="13" t="n">
        <f aca="false">E62/(D62+E62)</f>
        <v>0.169982869943339</v>
      </c>
    </row>
    <row r="63" s="14" customFormat="true" ht="15" hidden="false" customHeight="true" outlineLevel="0" collapsed="false">
      <c r="A63" s="9" t="s">
        <v>26</v>
      </c>
      <c r="B63" s="9" t="n">
        <v>2</v>
      </c>
      <c r="C63" s="9" t="s">
        <v>14</v>
      </c>
      <c r="D63" s="9" t="n">
        <v>226.14</v>
      </c>
      <c r="E63" s="9" t="n">
        <v>31.7</v>
      </c>
      <c r="F63" s="9"/>
      <c r="G63" s="13" t="n">
        <f aca="false">E63/(D63+E63)</f>
        <v>0.122944461681663</v>
      </c>
    </row>
    <row r="64" s="14" customFormat="true" ht="15" hidden="false" customHeight="true" outlineLevel="0" collapsed="false">
      <c r="A64" s="9" t="s">
        <v>26</v>
      </c>
      <c r="B64" s="9" t="n">
        <v>2</v>
      </c>
      <c r="C64" s="9" t="s">
        <v>15</v>
      </c>
      <c r="D64" s="9" t="n">
        <v>167.59</v>
      </c>
      <c r="E64" s="9" t="n">
        <v>19.5</v>
      </c>
      <c r="F64" s="9"/>
      <c r="G64" s="13" t="n">
        <f aca="false">E64/(D64+E64)</f>
        <v>0.104227911700251</v>
      </c>
    </row>
    <row r="65" s="14" customFormat="true" ht="15" hidden="false" customHeight="true" outlineLevel="0" collapsed="false">
      <c r="A65" s="9" t="s">
        <v>26</v>
      </c>
      <c r="B65" s="9" t="n">
        <v>2</v>
      </c>
      <c r="C65" s="9" t="s">
        <v>16</v>
      </c>
      <c r="D65" s="9" t="n">
        <v>74.34</v>
      </c>
      <c r="E65" s="9" t="n">
        <v>10.62</v>
      </c>
      <c r="F65" s="9" t="n">
        <v>9.97</v>
      </c>
      <c r="G65" s="13" t="n">
        <f aca="false">E65/(D65+E65)</f>
        <v>0.125</v>
      </c>
    </row>
    <row r="66" s="14" customFormat="true" ht="15" hidden="false" customHeight="true" outlineLevel="0" collapsed="false">
      <c r="A66" s="9" t="s">
        <v>26</v>
      </c>
      <c r="B66" s="9" t="n">
        <v>3</v>
      </c>
      <c r="C66" s="9" t="s">
        <v>15</v>
      </c>
      <c r="D66" s="9" t="n">
        <v>171.63</v>
      </c>
      <c r="E66" s="9" t="n">
        <v>18.94</v>
      </c>
      <c r="F66" s="9"/>
      <c r="G66" s="13" t="n">
        <f aca="false">E66/(D66+E66)</f>
        <v>0.0993860523692082</v>
      </c>
    </row>
    <row r="67" s="14" customFormat="true" ht="15" hidden="false" customHeight="true" outlineLevel="0" collapsed="false">
      <c r="A67" s="9" t="s">
        <v>26</v>
      </c>
      <c r="B67" s="9" t="n">
        <v>3</v>
      </c>
      <c r="C67" s="9" t="s">
        <v>15</v>
      </c>
      <c r="D67" s="9" t="n">
        <v>175.67</v>
      </c>
      <c r="E67" s="9" t="n">
        <v>18.86</v>
      </c>
      <c r="F67" s="9"/>
      <c r="G67" s="13" t="n">
        <f aca="false">E67/(D67+E67)</f>
        <v>0.0969516269984064</v>
      </c>
    </row>
    <row r="68" s="14" customFormat="true" ht="15" hidden="false" customHeight="true" outlineLevel="0" collapsed="false">
      <c r="A68" s="9" t="s">
        <v>26</v>
      </c>
      <c r="B68" s="9" t="n">
        <v>3</v>
      </c>
      <c r="C68" s="9" t="s">
        <v>19</v>
      </c>
      <c r="D68" s="9" t="n">
        <v>248.69</v>
      </c>
      <c r="E68" s="9" t="n">
        <v>26.11</v>
      </c>
      <c r="F68" s="9"/>
      <c r="G68" s="13" t="n">
        <f aca="false">E68/(D68+E68)</f>
        <v>0.0950145560407569</v>
      </c>
    </row>
    <row r="69" customFormat="false" ht="15" hidden="false" customHeight="true" outlineLevel="0" collapsed="false">
      <c r="A69" s="9" t="s">
        <v>26</v>
      </c>
      <c r="B69" s="9" t="n">
        <v>3</v>
      </c>
      <c r="C69" s="9" t="s">
        <v>16</v>
      </c>
      <c r="D69" s="9" t="n">
        <v>103.31</v>
      </c>
      <c r="E69" s="9" t="n">
        <v>13.08</v>
      </c>
      <c r="F69" s="9" t="n">
        <v>47.46</v>
      </c>
      <c r="G69" s="15" t="n">
        <f aca="false">E69/(D69+E69)</f>
        <v>0.112380788727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I287" activeCellId="0" sqref="I2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3" min="2" style="19" width="12.56"/>
    <col collapsed="false" customWidth="true" hidden="false" outlineLevel="0" max="4" min="4" style="19" width="13.28"/>
    <col collapsed="false" customWidth="true" hidden="false" outlineLevel="0" max="5" min="5" style="19" width="13.99"/>
    <col collapsed="false" customWidth="true" hidden="false" outlineLevel="0" max="6" min="6" style="19" width="14.7"/>
    <col collapsed="false" customWidth="true" hidden="false" outlineLevel="0" max="7" min="7" style="20" width="12.28"/>
    <col collapsed="false" customWidth="false" hidden="false" outlineLevel="0" max="8" min="8" style="21" width="9.14"/>
    <col collapsed="false" customWidth="false" hidden="false" outlineLevel="0" max="257" min="9" style="10" width="9.14"/>
  </cols>
  <sheetData>
    <row r="1" customFormat="false" ht="15" hidden="false" customHeight="true" outlineLevel="0" collapsed="false">
      <c r="A1" s="22" t="s">
        <v>27</v>
      </c>
      <c r="I1" s="21"/>
    </row>
    <row r="2" customFormat="false" ht="12.75" hidden="false" customHeight="false" outlineLevel="0" collapsed="false">
      <c r="A2" s="23" t="s">
        <v>4</v>
      </c>
      <c r="I2" s="21"/>
    </row>
    <row r="3" customFormat="false" ht="12.75" hidden="false" customHeight="false" outlineLevel="0" collapsed="false">
      <c r="A3" s="10" t="s">
        <v>28</v>
      </c>
      <c r="B3" s="19" t="s">
        <v>6</v>
      </c>
      <c r="C3" s="19" t="s">
        <v>7</v>
      </c>
      <c r="D3" s="19" t="s">
        <v>8</v>
      </c>
      <c r="E3" s="19" t="s">
        <v>29</v>
      </c>
      <c r="F3" s="19" t="s">
        <v>30</v>
      </c>
      <c r="G3" s="24" t="s">
        <v>12</v>
      </c>
      <c r="I3" s="21"/>
    </row>
    <row r="4" customFormat="false" ht="12.75" hidden="false" customHeight="false" outlineLevel="0" collapsed="false">
      <c r="I4" s="21"/>
    </row>
    <row r="5" customFormat="false" ht="12.75" hidden="false" customHeight="false" outlineLevel="0" collapsed="false">
      <c r="A5" s="10" t="s">
        <v>31</v>
      </c>
      <c r="B5" s="19" t="s">
        <v>13</v>
      </c>
      <c r="C5" s="19" t="s">
        <v>32</v>
      </c>
      <c r="D5" s="19" t="s">
        <v>14</v>
      </c>
      <c r="E5" s="19" t="s">
        <v>33</v>
      </c>
      <c r="F5" s="19" t="s">
        <v>34</v>
      </c>
      <c r="G5" s="24" t="n">
        <v>1</v>
      </c>
      <c r="I5" s="21"/>
    </row>
    <row r="6" customFormat="false" ht="12.75" hidden="false" customHeight="false" outlineLevel="0" collapsed="false">
      <c r="A6" s="10" t="s">
        <v>31</v>
      </c>
      <c r="B6" s="19" t="s">
        <v>13</v>
      </c>
      <c r="C6" s="19" t="s">
        <v>32</v>
      </c>
      <c r="D6" s="19" t="s">
        <v>20</v>
      </c>
      <c r="E6" s="19" t="s">
        <v>33</v>
      </c>
      <c r="F6" s="19" t="s">
        <v>35</v>
      </c>
      <c r="G6" s="24" t="n">
        <v>1</v>
      </c>
      <c r="I6" s="21"/>
    </row>
    <row r="7" customFormat="false" ht="12.75" hidden="false" customHeight="false" outlineLevel="0" collapsed="false">
      <c r="A7" s="10" t="s">
        <v>31</v>
      </c>
      <c r="B7" s="19" t="s">
        <v>13</v>
      </c>
      <c r="C7" s="19" t="s">
        <v>32</v>
      </c>
      <c r="D7" s="19" t="s">
        <v>36</v>
      </c>
      <c r="E7" s="19" t="s">
        <v>33</v>
      </c>
      <c r="F7" s="19" t="s">
        <v>37</v>
      </c>
      <c r="G7" s="24" t="n">
        <v>1</v>
      </c>
      <c r="I7" s="21"/>
    </row>
    <row r="8" customFormat="false" ht="12.75" hidden="false" customHeight="false" outlineLevel="0" collapsed="false">
      <c r="A8" s="10" t="s">
        <v>31</v>
      </c>
      <c r="B8" s="19" t="s">
        <v>13</v>
      </c>
      <c r="C8" s="19" t="s">
        <v>32</v>
      </c>
      <c r="D8" s="19" t="s">
        <v>38</v>
      </c>
      <c r="E8" s="19" t="s">
        <v>33</v>
      </c>
      <c r="F8" s="19" t="s">
        <v>39</v>
      </c>
      <c r="G8" s="24" t="n">
        <v>1</v>
      </c>
      <c r="I8" s="21"/>
    </row>
    <row r="9" customFormat="false" ht="12.75" hidden="false" customHeight="false" outlineLevel="0" collapsed="false">
      <c r="A9" s="10" t="s">
        <v>31</v>
      </c>
      <c r="B9" s="19" t="s">
        <v>13</v>
      </c>
      <c r="C9" s="19" t="s">
        <v>32</v>
      </c>
      <c r="D9" s="19" t="s">
        <v>23</v>
      </c>
      <c r="E9" s="19" t="s">
        <v>33</v>
      </c>
      <c r="F9" s="19" t="s">
        <v>40</v>
      </c>
      <c r="G9" s="24" t="n">
        <v>1</v>
      </c>
      <c r="I9" s="21"/>
    </row>
    <row r="10" customFormat="false" ht="12.75" hidden="false" customHeight="false" outlineLevel="0" collapsed="false">
      <c r="A10" s="10" t="s">
        <v>31</v>
      </c>
      <c r="B10" s="19" t="s">
        <v>13</v>
      </c>
      <c r="C10" s="19" t="s">
        <v>32</v>
      </c>
      <c r="D10" s="19" t="s">
        <v>19</v>
      </c>
      <c r="E10" s="19" t="s">
        <v>33</v>
      </c>
      <c r="F10" s="19" t="s">
        <v>41</v>
      </c>
      <c r="G10" s="24" t="n">
        <v>1</v>
      </c>
      <c r="I10" s="21"/>
    </row>
    <row r="11" customFormat="false" ht="12.75" hidden="false" customHeight="false" outlineLevel="0" collapsed="false">
      <c r="A11" s="10" t="s">
        <v>31</v>
      </c>
      <c r="B11" s="19" t="s">
        <v>13</v>
      </c>
      <c r="C11" s="19" t="s">
        <v>32</v>
      </c>
      <c r="D11" s="19" t="s">
        <v>16</v>
      </c>
      <c r="E11" s="19" t="s">
        <v>33</v>
      </c>
      <c r="F11" s="19" t="s">
        <v>42</v>
      </c>
      <c r="G11" s="24" t="n">
        <v>1</v>
      </c>
      <c r="I11" s="21"/>
    </row>
    <row r="12" customFormat="false" ht="12.75" hidden="false" customHeight="false" outlineLevel="0" collapsed="false">
      <c r="A12" s="10" t="s">
        <v>31</v>
      </c>
      <c r="B12" s="19" t="s">
        <v>13</v>
      </c>
      <c r="C12" s="19" t="s">
        <v>17</v>
      </c>
      <c r="D12" s="19" t="s">
        <v>20</v>
      </c>
      <c r="E12" s="19" t="s">
        <v>33</v>
      </c>
      <c r="F12" s="19" t="s">
        <v>43</v>
      </c>
      <c r="G12" s="24" t="n">
        <v>1</v>
      </c>
      <c r="I12" s="21"/>
    </row>
    <row r="13" customFormat="false" ht="12.75" hidden="false" customHeight="false" outlineLevel="0" collapsed="false">
      <c r="A13" s="10" t="s">
        <v>31</v>
      </c>
      <c r="B13" s="19" t="s">
        <v>13</v>
      </c>
      <c r="C13" s="19" t="s">
        <v>17</v>
      </c>
      <c r="D13" s="19" t="s">
        <v>44</v>
      </c>
      <c r="E13" s="19" t="s">
        <v>33</v>
      </c>
      <c r="F13" s="19" t="s">
        <v>45</v>
      </c>
      <c r="G13" s="24" t="n">
        <v>1</v>
      </c>
      <c r="I13" s="21"/>
    </row>
    <row r="14" customFormat="false" ht="12.75" hidden="false" customHeight="false" outlineLevel="0" collapsed="false">
      <c r="A14" s="10" t="s">
        <v>31</v>
      </c>
      <c r="B14" s="19" t="s">
        <v>13</v>
      </c>
      <c r="C14" s="19" t="s">
        <v>17</v>
      </c>
      <c r="D14" s="19" t="s">
        <v>23</v>
      </c>
      <c r="E14" s="19" t="s">
        <v>33</v>
      </c>
      <c r="F14" s="19" t="s">
        <v>46</v>
      </c>
      <c r="G14" s="24" t="n">
        <v>1</v>
      </c>
      <c r="I14" s="21"/>
    </row>
    <row r="15" customFormat="false" ht="12.75" hidden="false" customHeight="false" outlineLevel="0" collapsed="false">
      <c r="A15" s="10" t="s">
        <v>31</v>
      </c>
      <c r="B15" s="19" t="s">
        <v>13</v>
      </c>
      <c r="C15" s="19" t="s">
        <v>17</v>
      </c>
      <c r="D15" s="19" t="s">
        <v>19</v>
      </c>
      <c r="E15" s="19" t="s">
        <v>33</v>
      </c>
      <c r="F15" s="19" t="s">
        <v>47</v>
      </c>
      <c r="G15" s="24" t="n">
        <v>1</v>
      </c>
      <c r="I15" s="21"/>
    </row>
    <row r="16" s="14" customFormat="true" ht="12.75" hidden="false" customHeight="false" outlineLevel="0" collapsed="false">
      <c r="A16" s="10" t="s">
        <v>31</v>
      </c>
      <c r="B16" s="9" t="s">
        <v>13</v>
      </c>
      <c r="C16" s="9" t="s">
        <v>17</v>
      </c>
      <c r="D16" s="9" t="s">
        <v>16</v>
      </c>
      <c r="E16" s="9" t="s">
        <v>33</v>
      </c>
      <c r="F16" s="9" t="s">
        <v>48</v>
      </c>
      <c r="G16" s="24" t="n">
        <v>1</v>
      </c>
      <c r="H16" s="25"/>
      <c r="I16" s="25"/>
    </row>
    <row r="17" customFormat="false" ht="12.75" hidden="false" customHeight="false" outlineLevel="0" collapsed="false">
      <c r="A17" s="10" t="s">
        <v>31</v>
      </c>
      <c r="B17" s="19" t="s">
        <v>13</v>
      </c>
      <c r="C17" s="9" t="s">
        <v>49</v>
      </c>
      <c r="D17" s="19" t="s">
        <v>15</v>
      </c>
      <c r="E17" s="19" t="s">
        <v>33</v>
      </c>
      <c r="F17" s="19" t="s">
        <v>50</v>
      </c>
      <c r="G17" s="24" t="n">
        <v>1</v>
      </c>
      <c r="I17" s="21"/>
    </row>
    <row r="18" customFormat="false" ht="12.75" hidden="false" customHeight="false" outlineLevel="0" collapsed="false">
      <c r="A18" s="10" t="s">
        <v>31</v>
      </c>
      <c r="B18" s="19" t="s">
        <v>13</v>
      </c>
      <c r="C18" s="9" t="s">
        <v>49</v>
      </c>
      <c r="D18" s="19" t="s">
        <v>20</v>
      </c>
      <c r="E18" s="19" t="s">
        <v>33</v>
      </c>
      <c r="F18" s="19" t="s">
        <v>51</v>
      </c>
      <c r="G18" s="24" t="n">
        <v>1</v>
      </c>
      <c r="I18" s="21"/>
    </row>
    <row r="19" s="14" customFormat="true" ht="12.75" hidden="false" customHeight="false" outlineLevel="0" collapsed="false">
      <c r="A19" s="10" t="s">
        <v>31</v>
      </c>
      <c r="B19" s="9" t="s">
        <v>13</v>
      </c>
      <c r="C19" s="9" t="s">
        <v>49</v>
      </c>
      <c r="D19" s="9" t="s">
        <v>44</v>
      </c>
      <c r="E19" s="9" t="s">
        <v>33</v>
      </c>
      <c r="F19" s="9" t="s">
        <v>52</v>
      </c>
      <c r="G19" s="24" t="n">
        <v>1</v>
      </c>
      <c r="H19" s="25"/>
      <c r="I19" s="25"/>
    </row>
    <row r="20" customFormat="false" ht="12.75" hidden="false" customHeight="false" outlineLevel="0" collapsed="false">
      <c r="A20" s="10" t="s">
        <v>31</v>
      </c>
      <c r="B20" s="19" t="s">
        <v>13</v>
      </c>
      <c r="C20" s="19" t="s">
        <v>49</v>
      </c>
      <c r="D20" s="19" t="s">
        <v>23</v>
      </c>
      <c r="E20" s="19" t="s">
        <v>33</v>
      </c>
      <c r="F20" s="19" t="s">
        <v>53</v>
      </c>
      <c r="G20" s="24" t="n">
        <v>1</v>
      </c>
      <c r="I20" s="21"/>
    </row>
    <row r="21" customFormat="false" ht="12.75" hidden="false" customHeight="false" outlineLevel="0" collapsed="false">
      <c r="A21" s="10" t="s">
        <v>31</v>
      </c>
      <c r="B21" s="19" t="s">
        <v>13</v>
      </c>
      <c r="C21" s="19" t="s">
        <v>49</v>
      </c>
      <c r="D21" s="19" t="s">
        <v>24</v>
      </c>
      <c r="E21" s="19" t="s">
        <v>33</v>
      </c>
      <c r="F21" s="19" t="s">
        <v>54</v>
      </c>
      <c r="G21" s="24" t="n">
        <v>1</v>
      </c>
      <c r="I21" s="21"/>
    </row>
    <row r="22" customFormat="false" ht="12.75" hidden="false" customHeight="false" outlineLevel="0" collapsed="false">
      <c r="A22" s="10" t="s">
        <v>31</v>
      </c>
      <c r="B22" s="19" t="s">
        <v>13</v>
      </c>
      <c r="C22" s="19" t="s">
        <v>49</v>
      </c>
      <c r="D22" s="19" t="s">
        <v>19</v>
      </c>
      <c r="E22" s="19" t="s">
        <v>33</v>
      </c>
      <c r="F22" s="19" t="s">
        <v>55</v>
      </c>
      <c r="G22" s="24" t="n">
        <v>1</v>
      </c>
      <c r="I22" s="21"/>
    </row>
    <row r="23" customFormat="false" ht="12.75" hidden="false" customHeight="false" outlineLevel="0" collapsed="false">
      <c r="A23" s="10" t="s">
        <v>31</v>
      </c>
      <c r="B23" s="19" t="s">
        <v>13</v>
      </c>
      <c r="C23" s="19" t="s">
        <v>49</v>
      </c>
      <c r="D23" s="19" t="s">
        <v>19</v>
      </c>
      <c r="E23" s="19" t="s">
        <v>33</v>
      </c>
      <c r="F23" s="19" t="s">
        <v>56</v>
      </c>
      <c r="G23" s="24" t="n">
        <v>1</v>
      </c>
      <c r="I23" s="21"/>
    </row>
    <row r="24" customFormat="false" ht="12.75" hidden="false" customHeight="false" outlineLevel="0" collapsed="false">
      <c r="A24" s="10" t="s">
        <v>31</v>
      </c>
      <c r="B24" s="19" t="s">
        <v>18</v>
      </c>
      <c r="C24" s="19" t="n">
        <v>1</v>
      </c>
      <c r="D24" s="19" t="s">
        <v>14</v>
      </c>
      <c r="E24" s="19" t="s">
        <v>33</v>
      </c>
      <c r="F24" s="19" t="n">
        <v>1</v>
      </c>
      <c r="G24" s="24" t="n">
        <v>1</v>
      </c>
      <c r="I24" s="21"/>
    </row>
    <row r="25" customFormat="false" ht="12.75" hidden="false" customHeight="false" outlineLevel="0" collapsed="false">
      <c r="A25" s="10" t="s">
        <v>31</v>
      </c>
      <c r="B25" s="19" t="s">
        <v>18</v>
      </c>
      <c r="C25" s="19" t="n">
        <v>1</v>
      </c>
      <c r="D25" s="19" t="s">
        <v>14</v>
      </c>
      <c r="E25" s="19" t="s">
        <v>33</v>
      </c>
      <c r="F25" s="19" t="n">
        <v>14</v>
      </c>
      <c r="G25" s="24" t="n">
        <v>1</v>
      </c>
      <c r="I25" s="21"/>
    </row>
    <row r="26" customFormat="false" ht="12.75" hidden="false" customHeight="false" outlineLevel="0" collapsed="false">
      <c r="A26" s="10" t="s">
        <v>31</v>
      </c>
      <c r="B26" s="19" t="s">
        <v>18</v>
      </c>
      <c r="C26" s="19" t="n">
        <v>1</v>
      </c>
      <c r="D26" s="19" t="s">
        <v>20</v>
      </c>
      <c r="E26" s="19" t="s">
        <v>33</v>
      </c>
      <c r="F26" s="19" t="n">
        <v>211</v>
      </c>
      <c r="G26" s="24" t="n">
        <v>1</v>
      </c>
      <c r="I26" s="21"/>
    </row>
    <row r="27" customFormat="false" ht="12.75" hidden="false" customHeight="false" outlineLevel="0" collapsed="false">
      <c r="A27" s="10" t="s">
        <v>31</v>
      </c>
      <c r="B27" s="19" t="s">
        <v>18</v>
      </c>
      <c r="C27" s="19" t="n">
        <v>1</v>
      </c>
      <c r="D27" s="19" t="s">
        <v>23</v>
      </c>
      <c r="E27" s="19" t="s">
        <v>33</v>
      </c>
      <c r="F27" s="19" t="n">
        <v>216</v>
      </c>
      <c r="G27" s="24" t="n">
        <v>1</v>
      </c>
      <c r="I27" s="21"/>
    </row>
    <row r="28" customFormat="false" ht="12.75" hidden="false" customHeight="false" outlineLevel="0" collapsed="false">
      <c r="A28" s="10" t="s">
        <v>31</v>
      </c>
      <c r="B28" s="19" t="s">
        <v>18</v>
      </c>
      <c r="C28" s="19" t="n">
        <v>1</v>
      </c>
      <c r="D28" s="19" t="s">
        <v>19</v>
      </c>
      <c r="E28" s="19" t="s">
        <v>33</v>
      </c>
      <c r="F28" s="19" t="n">
        <v>65</v>
      </c>
      <c r="G28" s="24" t="n">
        <v>1</v>
      </c>
      <c r="I28" s="21"/>
    </row>
    <row r="29" customFormat="false" ht="12.75" hidden="false" customHeight="false" outlineLevel="0" collapsed="false">
      <c r="A29" s="10" t="s">
        <v>31</v>
      </c>
      <c r="B29" s="19" t="s">
        <v>18</v>
      </c>
      <c r="C29" s="19" t="n">
        <v>1</v>
      </c>
      <c r="D29" s="19" t="s">
        <v>16</v>
      </c>
      <c r="E29" s="19" t="s">
        <v>33</v>
      </c>
      <c r="F29" s="19" t="n">
        <v>279</v>
      </c>
      <c r="G29" s="24" t="n">
        <v>1</v>
      </c>
      <c r="I29" s="21"/>
    </row>
    <row r="30" customFormat="false" ht="12.75" hidden="false" customHeight="false" outlineLevel="0" collapsed="false">
      <c r="A30" s="10" t="s">
        <v>31</v>
      </c>
      <c r="B30" s="19" t="s">
        <v>18</v>
      </c>
      <c r="C30" s="19" t="n">
        <v>2</v>
      </c>
      <c r="D30" s="19" t="s">
        <v>44</v>
      </c>
      <c r="E30" s="19" t="s">
        <v>33</v>
      </c>
      <c r="F30" s="19" t="n">
        <v>195</v>
      </c>
      <c r="G30" s="24" t="n">
        <v>1</v>
      </c>
      <c r="I30" s="21"/>
    </row>
    <row r="31" customFormat="false" ht="12.75" hidden="false" customHeight="false" outlineLevel="0" collapsed="false">
      <c r="A31" s="10" t="s">
        <v>31</v>
      </c>
      <c r="B31" s="19" t="s">
        <v>18</v>
      </c>
      <c r="C31" s="19" t="n">
        <v>2</v>
      </c>
      <c r="D31" s="9" t="s">
        <v>23</v>
      </c>
      <c r="E31" s="19" t="s">
        <v>33</v>
      </c>
      <c r="F31" s="19" t="n">
        <v>267</v>
      </c>
      <c r="G31" s="24" t="n">
        <v>1</v>
      </c>
      <c r="I31" s="21"/>
    </row>
    <row r="32" customFormat="false" ht="12.75" hidden="false" customHeight="false" outlineLevel="0" collapsed="false">
      <c r="A32" s="10" t="s">
        <v>31</v>
      </c>
      <c r="B32" s="19" t="s">
        <v>18</v>
      </c>
      <c r="C32" s="19" t="n">
        <v>2</v>
      </c>
      <c r="D32" s="19" t="s">
        <v>16</v>
      </c>
      <c r="E32" s="19" t="s">
        <v>33</v>
      </c>
      <c r="F32" s="19" t="n">
        <v>38</v>
      </c>
      <c r="G32" s="24" t="n">
        <v>1</v>
      </c>
      <c r="I32" s="21"/>
    </row>
    <row r="33" customFormat="false" ht="12.75" hidden="false" customHeight="false" outlineLevel="0" collapsed="false">
      <c r="A33" s="10" t="s">
        <v>31</v>
      </c>
      <c r="B33" s="19" t="s">
        <v>18</v>
      </c>
      <c r="C33" s="19" t="n">
        <v>3</v>
      </c>
      <c r="D33" s="19" t="s">
        <v>20</v>
      </c>
      <c r="E33" s="19" t="s">
        <v>33</v>
      </c>
      <c r="F33" s="19" t="n">
        <v>245</v>
      </c>
      <c r="G33" s="24" t="n">
        <v>1</v>
      </c>
      <c r="I33" s="21"/>
    </row>
    <row r="34" customFormat="false" ht="12.75" hidden="false" customHeight="false" outlineLevel="0" collapsed="false">
      <c r="A34" s="10" t="s">
        <v>31</v>
      </c>
      <c r="B34" s="19" t="s">
        <v>18</v>
      </c>
      <c r="C34" s="19" t="n">
        <v>3</v>
      </c>
      <c r="D34" s="19" t="s">
        <v>44</v>
      </c>
      <c r="E34" s="19" t="s">
        <v>33</v>
      </c>
      <c r="F34" s="19" t="n">
        <v>298</v>
      </c>
      <c r="G34" s="24" t="n">
        <v>1</v>
      </c>
      <c r="I34" s="21"/>
    </row>
    <row r="35" customFormat="false" ht="12.75" hidden="false" customHeight="false" outlineLevel="0" collapsed="false">
      <c r="A35" s="10" t="s">
        <v>31</v>
      </c>
      <c r="B35" s="19" t="s">
        <v>18</v>
      </c>
      <c r="C35" s="19" t="n">
        <v>3</v>
      </c>
      <c r="D35" s="19" t="s">
        <v>23</v>
      </c>
      <c r="E35" s="19" t="s">
        <v>33</v>
      </c>
      <c r="F35" s="19" t="n">
        <v>238</v>
      </c>
      <c r="G35" s="24" t="n">
        <v>1</v>
      </c>
      <c r="I35" s="21"/>
    </row>
    <row r="36" customFormat="false" ht="12.75" hidden="false" customHeight="false" outlineLevel="0" collapsed="false">
      <c r="A36" s="10" t="s">
        <v>31</v>
      </c>
      <c r="B36" s="19" t="s">
        <v>18</v>
      </c>
      <c r="C36" s="19" t="n">
        <v>3</v>
      </c>
      <c r="D36" s="19" t="s">
        <v>16</v>
      </c>
      <c r="E36" s="19" t="s">
        <v>33</v>
      </c>
      <c r="F36" s="19" t="n">
        <v>232</v>
      </c>
      <c r="G36" s="24" t="n">
        <v>1</v>
      </c>
      <c r="I36" s="21"/>
    </row>
    <row r="37" customFormat="false" ht="12.75" hidden="false" customHeight="false" outlineLevel="0" collapsed="false">
      <c r="A37" s="10" t="s">
        <v>31</v>
      </c>
      <c r="B37" s="19" t="s">
        <v>21</v>
      </c>
      <c r="C37" s="19" t="n">
        <v>1</v>
      </c>
      <c r="D37" s="9" t="s">
        <v>15</v>
      </c>
      <c r="E37" s="19" t="s">
        <v>33</v>
      </c>
      <c r="F37" s="19" t="n">
        <v>273</v>
      </c>
      <c r="G37" s="24" t="n">
        <v>1</v>
      </c>
      <c r="I37" s="21"/>
    </row>
    <row r="38" customFormat="false" ht="12.75" hidden="false" customHeight="false" outlineLevel="0" collapsed="false">
      <c r="A38" s="10" t="s">
        <v>31</v>
      </c>
      <c r="B38" s="19" t="s">
        <v>21</v>
      </c>
      <c r="C38" s="19" t="n">
        <v>1</v>
      </c>
      <c r="D38" s="19" t="s">
        <v>20</v>
      </c>
      <c r="E38" s="19" t="s">
        <v>33</v>
      </c>
      <c r="F38" s="19" t="n">
        <v>262</v>
      </c>
      <c r="G38" s="24" t="n">
        <v>1</v>
      </c>
      <c r="I38" s="21"/>
    </row>
    <row r="39" customFormat="false" ht="12.75" hidden="false" customHeight="false" outlineLevel="0" collapsed="false">
      <c r="A39" s="10" t="s">
        <v>31</v>
      </c>
      <c r="B39" s="19" t="s">
        <v>21</v>
      </c>
      <c r="C39" s="19" t="n">
        <v>1</v>
      </c>
      <c r="D39" s="19" t="s">
        <v>44</v>
      </c>
      <c r="E39" s="19" t="s">
        <v>33</v>
      </c>
      <c r="F39" s="19" t="n">
        <v>240</v>
      </c>
      <c r="G39" s="24" t="n">
        <v>1</v>
      </c>
      <c r="I39" s="21"/>
    </row>
    <row r="40" customFormat="false" ht="12.75" hidden="false" customHeight="false" outlineLevel="0" collapsed="false">
      <c r="A40" s="10" t="s">
        <v>31</v>
      </c>
      <c r="B40" s="19" t="s">
        <v>21</v>
      </c>
      <c r="C40" s="19" t="n">
        <v>1</v>
      </c>
      <c r="D40" s="19" t="s">
        <v>24</v>
      </c>
      <c r="E40" s="19" t="s">
        <v>33</v>
      </c>
      <c r="F40" s="19" t="n">
        <v>360</v>
      </c>
      <c r="G40" s="24" t="n">
        <v>1</v>
      </c>
      <c r="I40" s="21"/>
    </row>
    <row r="41" customFormat="false" ht="12.75" hidden="false" customHeight="false" outlineLevel="0" collapsed="false">
      <c r="A41" s="10" t="s">
        <v>31</v>
      </c>
      <c r="B41" s="19" t="s">
        <v>21</v>
      </c>
      <c r="C41" s="19" t="n">
        <v>1</v>
      </c>
      <c r="D41" s="19" t="s">
        <v>16</v>
      </c>
      <c r="E41" s="19" t="s">
        <v>33</v>
      </c>
      <c r="F41" s="19" t="n">
        <v>259</v>
      </c>
      <c r="G41" s="24" t="n">
        <v>1</v>
      </c>
      <c r="I41" s="21"/>
    </row>
    <row r="42" customFormat="false" ht="12.75" hidden="false" customHeight="false" outlineLevel="0" collapsed="false">
      <c r="A42" s="10" t="s">
        <v>31</v>
      </c>
      <c r="B42" s="19" t="s">
        <v>21</v>
      </c>
      <c r="C42" s="19" t="n">
        <v>2</v>
      </c>
      <c r="D42" s="19" t="s">
        <v>14</v>
      </c>
      <c r="E42" s="19" t="s">
        <v>33</v>
      </c>
      <c r="F42" s="19" t="n">
        <v>337</v>
      </c>
      <c r="G42" s="24" t="n">
        <v>1</v>
      </c>
      <c r="I42" s="21"/>
    </row>
    <row r="43" customFormat="false" ht="12.75" hidden="false" customHeight="false" outlineLevel="0" collapsed="false">
      <c r="A43" s="10" t="s">
        <v>31</v>
      </c>
      <c r="B43" s="19" t="s">
        <v>21</v>
      </c>
      <c r="C43" s="19" t="n">
        <v>2</v>
      </c>
      <c r="D43" s="19" t="s">
        <v>44</v>
      </c>
      <c r="E43" s="19" t="s">
        <v>33</v>
      </c>
      <c r="F43" s="19" t="n">
        <v>400</v>
      </c>
      <c r="G43" s="24" t="n">
        <v>1</v>
      </c>
      <c r="I43" s="21"/>
    </row>
    <row r="44" customFormat="false" ht="12.75" hidden="false" customHeight="false" outlineLevel="0" collapsed="false">
      <c r="A44" s="10" t="s">
        <v>31</v>
      </c>
      <c r="B44" s="9" t="s">
        <v>21</v>
      </c>
      <c r="C44" s="9" t="n">
        <v>2</v>
      </c>
      <c r="D44" s="9" t="s">
        <v>23</v>
      </c>
      <c r="E44" s="9" t="s">
        <v>33</v>
      </c>
      <c r="F44" s="9" t="n">
        <v>450</v>
      </c>
      <c r="G44" s="24" t="n">
        <v>1</v>
      </c>
      <c r="I44" s="21"/>
    </row>
    <row r="45" customFormat="false" ht="12.75" hidden="false" customHeight="false" outlineLevel="0" collapsed="false">
      <c r="A45" s="10" t="s">
        <v>31</v>
      </c>
      <c r="B45" s="19" t="s">
        <v>21</v>
      </c>
      <c r="C45" s="19" t="n">
        <v>2</v>
      </c>
      <c r="D45" s="19" t="s">
        <v>16</v>
      </c>
      <c r="E45" s="19" t="s">
        <v>33</v>
      </c>
      <c r="F45" s="19" t="n">
        <v>343</v>
      </c>
      <c r="G45" s="24" t="n">
        <v>1</v>
      </c>
      <c r="I45" s="21"/>
    </row>
    <row r="46" customFormat="false" ht="12.75" hidden="false" customHeight="false" outlineLevel="0" collapsed="false">
      <c r="A46" s="10" t="s">
        <v>31</v>
      </c>
      <c r="B46" s="19" t="s">
        <v>21</v>
      </c>
      <c r="C46" s="19" t="n">
        <v>3</v>
      </c>
      <c r="D46" s="19" t="s">
        <v>20</v>
      </c>
      <c r="E46" s="19" t="s">
        <v>33</v>
      </c>
      <c r="F46" s="19" t="n">
        <v>406</v>
      </c>
      <c r="G46" s="24" t="n">
        <v>1</v>
      </c>
      <c r="I46" s="21"/>
    </row>
    <row r="47" customFormat="false" ht="12.75" hidden="false" customHeight="false" outlineLevel="0" collapsed="false">
      <c r="A47" s="10" t="s">
        <v>31</v>
      </c>
      <c r="B47" s="19" t="s">
        <v>21</v>
      </c>
      <c r="C47" s="19" t="n">
        <v>3</v>
      </c>
      <c r="D47" s="19" t="s">
        <v>44</v>
      </c>
      <c r="E47" s="19" t="s">
        <v>33</v>
      </c>
      <c r="F47" s="19" t="n">
        <v>456</v>
      </c>
      <c r="G47" s="24" t="n">
        <v>1</v>
      </c>
      <c r="I47" s="21"/>
    </row>
    <row r="48" customFormat="false" ht="12.75" hidden="false" customHeight="false" outlineLevel="0" collapsed="false">
      <c r="A48" s="10" t="s">
        <v>31</v>
      </c>
      <c r="B48" s="19" t="s">
        <v>21</v>
      </c>
      <c r="C48" s="19" t="n">
        <v>3</v>
      </c>
      <c r="D48" s="19" t="s">
        <v>23</v>
      </c>
      <c r="E48" s="19" t="s">
        <v>33</v>
      </c>
      <c r="F48" s="19" t="n">
        <v>466</v>
      </c>
      <c r="G48" s="24" t="n">
        <v>1</v>
      </c>
      <c r="I48" s="21"/>
    </row>
    <row r="49" customFormat="false" ht="12.75" hidden="false" customHeight="false" outlineLevel="0" collapsed="false">
      <c r="A49" s="10" t="s">
        <v>31</v>
      </c>
      <c r="B49" s="19" t="s">
        <v>21</v>
      </c>
      <c r="C49" s="19" t="n">
        <v>3</v>
      </c>
      <c r="D49" s="19" t="s">
        <v>19</v>
      </c>
      <c r="E49" s="19" t="s">
        <v>33</v>
      </c>
      <c r="F49" s="19" t="n">
        <v>352</v>
      </c>
      <c r="G49" s="24" t="n">
        <v>1</v>
      </c>
      <c r="I49" s="21"/>
    </row>
    <row r="50" customFormat="false" ht="12.75" hidden="false" customHeight="false" outlineLevel="0" collapsed="false">
      <c r="A50" s="10" t="s">
        <v>31</v>
      </c>
      <c r="B50" s="19" t="s">
        <v>21</v>
      </c>
      <c r="C50" s="19" t="n">
        <v>3</v>
      </c>
      <c r="D50" s="19" t="s">
        <v>16</v>
      </c>
      <c r="E50" s="19" t="s">
        <v>33</v>
      </c>
      <c r="F50" s="19" t="n">
        <v>365</v>
      </c>
      <c r="G50" s="24" t="n">
        <v>1</v>
      </c>
      <c r="I50" s="21"/>
    </row>
    <row r="51" customFormat="false" ht="12.75" hidden="false" customHeight="false" outlineLevel="0" collapsed="false">
      <c r="A51" s="10" t="s">
        <v>31</v>
      </c>
      <c r="B51" s="19" t="s">
        <v>22</v>
      </c>
      <c r="C51" s="19" t="n">
        <v>1</v>
      </c>
      <c r="D51" s="19" t="s">
        <v>15</v>
      </c>
      <c r="E51" s="19" t="s">
        <v>33</v>
      </c>
      <c r="F51" s="19" t="n">
        <v>8</v>
      </c>
      <c r="G51" s="24" t="n">
        <v>1</v>
      </c>
      <c r="I51" s="21"/>
    </row>
    <row r="52" customFormat="false" ht="12.75" hidden="false" customHeight="false" outlineLevel="0" collapsed="false">
      <c r="A52" s="10" t="s">
        <v>31</v>
      </c>
      <c r="B52" s="19" t="s">
        <v>22</v>
      </c>
      <c r="C52" s="19" t="n">
        <v>1</v>
      </c>
      <c r="D52" s="19" t="s">
        <v>19</v>
      </c>
      <c r="E52" s="19" t="s">
        <v>33</v>
      </c>
      <c r="F52" s="19" t="n">
        <v>59</v>
      </c>
      <c r="G52" s="24" t="n">
        <v>1</v>
      </c>
      <c r="I52" s="21"/>
    </row>
    <row r="53" customFormat="false" ht="12.75" hidden="false" customHeight="false" outlineLevel="0" collapsed="false">
      <c r="A53" s="10" t="s">
        <v>31</v>
      </c>
      <c r="B53" s="19" t="s">
        <v>22</v>
      </c>
      <c r="C53" s="19" t="n">
        <v>1</v>
      </c>
      <c r="D53" s="19" t="s">
        <v>16</v>
      </c>
      <c r="E53" s="19" t="s">
        <v>33</v>
      </c>
      <c r="F53" s="19" t="n">
        <v>228</v>
      </c>
      <c r="G53" s="24" t="n">
        <v>1</v>
      </c>
      <c r="I53" s="21"/>
    </row>
    <row r="54" s="14" customFormat="true" ht="12.75" hidden="false" customHeight="false" outlineLevel="0" collapsed="false">
      <c r="A54" s="10" t="s">
        <v>31</v>
      </c>
      <c r="B54" s="9" t="s">
        <v>22</v>
      </c>
      <c r="C54" s="9" t="n">
        <v>2</v>
      </c>
      <c r="D54" s="9" t="s">
        <v>23</v>
      </c>
      <c r="E54" s="9" t="s">
        <v>33</v>
      </c>
      <c r="F54" s="9" t="n">
        <v>55</v>
      </c>
      <c r="G54" s="24" t="n">
        <v>1</v>
      </c>
      <c r="H54" s="25"/>
      <c r="I54" s="25"/>
    </row>
    <row r="55" customFormat="false" ht="12.75" hidden="false" customHeight="false" outlineLevel="0" collapsed="false">
      <c r="A55" s="10" t="s">
        <v>31</v>
      </c>
      <c r="B55" s="19" t="s">
        <v>22</v>
      </c>
      <c r="C55" s="19" t="n">
        <v>2</v>
      </c>
      <c r="D55" s="19" t="s">
        <v>16</v>
      </c>
      <c r="E55" s="19" t="s">
        <v>33</v>
      </c>
      <c r="F55" s="19" t="n">
        <v>293</v>
      </c>
      <c r="G55" s="24" t="n">
        <v>1</v>
      </c>
      <c r="I55" s="21"/>
    </row>
    <row r="56" customFormat="false" ht="12.75" hidden="false" customHeight="false" outlineLevel="0" collapsed="false">
      <c r="A56" s="10" t="s">
        <v>31</v>
      </c>
      <c r="B56" s="19" t="s">
        <v>22</v>
      </c>
      <c r="C56" s="19" t="n">
        <v>3</v>
      </c>
      <c r="D56" s="19" t="s">
        <v>23</v>
      </c>
      <c r="E56" s="19" t="s">
        <v>33</v>
      </c>
      <c r="F56" s="19" t="n">
        <v>171</v>
      </c>
      <c r="G56" s="24" t="n">
        <v>1</v>
      </c>
      <c r="I56" s="21"/>
    </row>
    <row r="57" s="14" customFormat="true" ht="12.75" hidden="false" customHeight="false" outlineLevel="0" collapsed="false">
      <c r="A57" s="10" t="s">
        <v>31</v>
      </c>
      <c r="B57" s="9" t="s">
        <v>22</v>
      </c>
      <c r="C57" s="9" t="n">
        <v>3</v>
      </c>
      <c r="D57" s="9" t="s">
        <v>16</v>
      </c>
      <c r="E57" s="9" t="s">
        <v>33</v>
      </c>
      <c r="F57" s="9" t="n">
        <v>221</v>
      </c>
      <c r="G57" s="24" t="n">
        <v>1</v>
      </c>
      <c r="H57" s="25"/>
      <c r="I57" s="25"/>
    </row>
    <row r="58" customFormat="false" ht="12.75" hidden="false" customHeight="false" outlineLevel="0" collapsed="false">
      <c r="A58" s="10" t="s">
        <v>31</v>
      </c>
      <c r="B58" s="19" t="s">
        <v>25</v>
      </c>
      <c r="C58" s="19" t="n">
        <v>1</v>
      </c>
      <c r="D58" s="19" t="s">
        <v>14</v>
      </c>
      <c r="E58" s="19" t="s">
        <v>33</v>
      </c>
      <c r="F58" s="19" t="n">
        <v>610</v>
      </c>
      <c r="G58" s="24" t="n">
        <v>1</v>
      </c>
      <c r="I58" s="21"/>
    </row>
    <row r="59" customFormat="false" ht="12.75" hidden="false" customHeight="false" outlineLevel="0" collapsed="false">
      <c r="A59" s="10" t="s">
        <v>31</v>
      </c>
      <c r="B59" s="19" t="s">
        <v>25</v>
      </c>
      <c r="C59" s="19" t="n">
        <v>1</v>
      </c>
      <c r="D59" s="19" t="s">
        <v>15</v>
      </c>
      <c r="E59" s="19" t="s">
        <v>33</v>
      </c>
      <c r="F59" s="19" t="n">
        <v>587</v>
      </c>
      <c r="G59" s="24" t="n">
        <v>1</v>
      </c>
      <c r="I59" s="21"/>
    </row>
    <row r="60" customFormat="false" ht="12.75" hidden="false" customHeight="false" outlineLevel="0" collapsed="false">
      <c r="A60" s="10" t="s">
        <v>31</v>
      </c>
      <c r="B60" s="19" t="s">
        <v>25</v>
      </c>
      <c r="C60" s="19" t="n">
        <v>1</v>
      </c>
      <c r="D60" s="19" t="s">
        <v>20</v>
      </c>
      <c r="E60" s="19" t="s">
        <v>33</v>
      </c>
      <c r="F60" s="19" t="n">
        <v>486</v>
      </c>
      <c r="G60" s="24" t="n">
        <v>1</v>
      </c>
      <c r="I60" s="21"/>
    </row>
    <row r="61" customFormat="false" ht="12.75" hidden="false" customHeight="false" outlineLevel="0" collapsed="false">
      <c r="A61" s="10" t="s">
        <v>31</v>
      </c>
      <c r="B61" s="19" t="s">
        <v>25</v>
      </c>
      <c r="C61" s="19" t="n">
        <v>1</v>
      </c>
      <c r="D61" s="19" t="s">
        <v>44</v>
      </c>
      <c r="E61" s="19" t="s">
        <v>33</v>
      </c>
      <c r="F61" s="19" t="n">
        <v>580</v>
      </c>
      <c r="G61" s="24" t="n">
        <v>1</v>
      </c>
      <c r="I61" s="21"/>
    </row>
    <row r="62" customFormat="false" ht="12.75" hidden="false" customHeight="false" outlineLevel="0" collapsed="false">
      <c r="A62" s="10" t="s">
        <v>31</v>
      </c>
      <c r="B62" s="19" t="s">
        <v>25</v>
      </c>
      <c r="C62" s="19" t="n">
        <v>1</v>
      </c>
      <c r="D62" s="19" t="s">
        <v>23</v>
      </c>
      <c r="E62" s="19" t="s">
        <v>33</v>
      </c>
      <c r="F62" s="19" t="n">
        <v>584</v>
      </c>
      <c r="G62" s="24" t="n">
        <v>1</v>
      </c>
      <c r="I62" s="21"/>
    </row>
    <row r="63" customFormat="false" ht="12.75" hidden="false" customHeight="false" outlineLevel="0" collapsed="false">
      <c r="A63" s="10" t="s">
        <v>31</v>
      </c>
      <c r="B63" s="19" t="s">
        <v>25</v>
      </c>
      <c r="C63" s="19" t="n">
        <v>1</v>
      </c>
      <c r="D63" s="19" t="s">
        <v>16</v>
      </c>
      <c r="E63" s="19" t="s">
        <v>33</v>
      </c>
      <c r="F63" s="19" t="n">
        <v>555</v>
      </c>
      <c r="G63" s="24" t="n">
        <v>1</v>
      </c>
      <c r="I63" s="21"/>
    </row>
    <row r="64" customFormat="false" ht="12.75" hidden="false" customHeight="false" outlineLevel="0" collapsed="false">
      <c r="A64" s="10" t="s">
        <v>31</v>
      </c>
      <c r="B64" s="19" t="s">
        <v>25</v>
      </c>
      <c r="C64" s="19" t="n">
        <v>2</v>
      </c>
      <c r="D64" s="19" t="s">
        <v>15</v>
      </c>
      <c r="E64" s="19" t="s">
        <v>33</v>
      </c>
      <c r="F64" s="19" t="n">
        <v>676</v>
      </c>
      <c r="G64" s="24" t="n">
        <v>1</v>
      </c>
      <c r="I64" s="21"/>
    </row>
    <row r="65" customFormat="false" ht="12.75" hidden="false" customHeight="false" outlineLevel="0" collapsed="false">
      <c r="A65" s="10" t="s">
        <v>31</v>
      </c>
      <c r="B65" s="19" t="s">
        <v>25</v>
      </c>
      <c r="C65" s="19" t="n">
        <v>2</v>
      </c>
      <c r="D65" s="19" t="s">
        <v>20</v>
      </c>
      <c r="E65" s="19" t="s">
        <v>33</v>
      </c>
      <c r="F65" s="19" t="n">
        <v>645</v>
      </c>
      <c r="G65" s="24" t="n">
        <v>1</v>
      </c>
      <c r="I65" s="21"/>
    </row>
    <row r="66" s="14" customFormat="true" ht="12.75" hidden="false" customHeight="false" outlineLevel="0" collapsed="false">
      <c r="A66" s="10" t="s">
        <v>31</v>
      </c>
      <c r="B66" s="9" t="s">
        <v>25</v>
      </c>
      <c r="C66" s="9" t="n">
        <v>2</v>
      </c>
      <c r="D66" s="9" t="s">
        <v>23</v>
      </c>
      <c r="E66" s="9" t="s">
        <v>33</v>
      </c>
      <c r="F66" s="9" t="n">
        <v>682</v>
      </c>
      <c r="G66" s="24" t="n">
        <v>1</v>
      </c>
      <c r="H66" s="25"/>
      <c r="I66" s="25"/>
    </row>
    <row r="67" customFormat="false" ht="12.75" hidden="false" customHeight="false" outlineLevel="0" collapsed="false">
      <c r="A67" s="10" t="s">
        <v>31</v>
      </c>
      <c r="B67" s="19" t="s">
        <v>25</v>
      </c>
      <c r="C67" s="19" t="n">
        <v>2</v>
      </c>
      <c r="D67" s="19" t="s">
        <v>19</v>
      </c>
      <c r="E67" s="19" t="s">
        <v>33</v>
      </c>
      <c r="F67" s="19" t="n">
        <v>654</v>
      </c>
      <c r="G67" s="24" t="n">
        <v>1</v>
      </c>
      <c r="I67" s="21"/>
    </row>
    <row r="68" customFormat="false" ht="12.75" hidden="false" customHeight="false" outlineLevel="0" collapsed="false">
      <c r="A68" s="10" t="s">
        <v>31</v>
      </c>
      <c r="B68" s="19" t="s">
        <v>25</v>
      </c>
      <c r="C68" s="19" t="n">
        <v>2</v>
      </c>
      <c r="D68" s="19" t="s">
        <v>16</v>
      </c>
      <c r="E68" s="19" t="s">
        <v>33</v>
      </c>
      <c r="F68" s="19" t="n">
        <v>616</v>
      </c>
      <c r="G68" s="24" t="n">
        <v>1</v>
      </c>
      <c r="I68" s="21"/>
    </row>
    <row r="69" customFormat="false" ht="12.75" hidden="false" customHeight="false" outlineLevel="0" collapsed="false">
      <c r="A69" s="10" t="s">
        <v>31</v>
      </c>
      <c r="B69" s="19" t="s">
        <v>25</v>
      </c>
      <c r="C69" s="19" t="n">
        <v>3</v>
      </c>
      <c r="D69" s="19" t="s">
        <v>15</v>
      </c>
      <c r="E69" s="19" t="s">
        <v>33</v>
      </c>
      <c r="F69" s="19" t="n">
        <v>593</v>
      </c>
      <c r="G69" s="24" t="n">
        <v>1</v>
      </c>
      <c r="I69" s="21"/>
    </row>
    <row r="70" customFormat="false" ht="12.75" hidden="false" customHeight="false" outlineLevel="0" collapsed="false">
      <c r="A70" s="10" t="s">
        <v>31</v>
      </c>
      <c r="B70" s="19" t="s">
        <v>25</v>
      </c>
      <c r="C70" s="19" t="n">
        <v>3</v>
      </c>
      <c r="D70" s="19" t="s">
        <v>20</v>
      </c>
      <c r="E70" s="19" t="s">
        <v>33</v>
      </c>
      <c r="F70" s="19" t="n">
        <v>660</v>
      </c>
      <c r="G70" s="24" t="n">
        <v>1</v>
      </c>
      <c r="I70" s="21"/>
    </row>
    <row r="71" customFormat="false" ht="12.75" hidden="false" customHeight="false" outlineLevel="0" collapsed="false">
      <c r="A71" s="10" t="s">
        <v>31</v>
      </c>
      <c r="B71" s="19" t="s">
        <v>25</v>
      </c>
      <c r="C71" s="19" t="n">
        <v>3</v>
      </c>
      <c r="D71" s="19" t="s">
        <v>44</v>
      </c>
      <c r="E71" s="19" t="s">
        <v>33</v>
      </c>
      <c r="F71" s="19" t="n">
        <v>628</v>
      </c>
      <c r="G71" s="24" t="n">
        <v>1</v>
      </c>
      <c r="I71" s="21"/>
    </row>
    <row r="72" customFormat="false" ht="12.75" hidden="false" customHeight="false" outlineLevel="0" collapsed="false">
      <c r="A72" s="10" t="s">
        <v>31</v>
      </c>
      <c r="B72" s="19" t="s">
        <v>25</v>
      </c>
      <c r="C72" s="19" t="n">
        <v>3</v>
      </c>
      <c r="D72" s="19" t="s">
        <v>44</v>
      </c>
      <c r="E72" s="19" t="s">
        <v>33</v>
      </c>
      <c r="F72" s="19" t="n">
        <v>636</v>
      </c>
      <c r="G72" s="24" t="n">
        <v>1</v>
      </c>
      <c r="H72" s="10"/>
    </row>
    <row r="73" customFormat="false" ht="12.75" hidden="false" customHeight="false" outlineLevel="0" collapsed="false">
      <c r="A73" s="10" t="s">
        <v>31</v>
      </c>
      <c r="B73" s="19" t="s">
        <v>25</v>
      </c>
      <c r="C73" s="19" t="n">
        <v>3</v>
      </c>
      <c r="D73" s="19" t="s">
        <v>19</v>
      </c>
      <c r="E73" s="19" t="s">
        <v>33</v>
      </c>
      <c r="F73" s="19" t="n">
        <v>686</v>
      </c>
      <c r="G73" s="24" t="n">
        <v>1</v>
      </c>
      <c r="I73" s="21"/>
    </row>
    <row r="74" customFormat="false" ht="12.75" hidden="false" customHeight="false" outlineLevel="0" collapsed="false">
      <c r="A74" s="10" t="s">
        <v>31</v>
      </c>
      <c r="B74" s="19" t="s">
        <v>25</v>
      </c>
      <c r="C74" s="19" t="n">
        <v>3</v>
      </c>
      <c r="D74" s="19" t="s">
        <v>16</v>
      </c>
      <c r="E74" s="19" t="s">
        <v>33</v>
      </c>
      <c r="F74" s="19" t="n">
        <v>623</v>
      </c>
      <c r="G74" s="24" t="n">
        <v>1</v>
      </c>
      <c r="I74" s="21"/>
    </row>
    <row r="75" customFormat="false" ht="12.75" hidden="false" customHeight="false" outlineLevel="0" collapsed="false">
      <c r="A75" s="10" t="s">
        <v>31</v>
      </c>
      <c r="B75" s="19" t="s">
        <v>25</v>
      </c>
      <c r="C75" s="19" t="s">
        <v>17</v>
      </c>
      <c r="D75" s="19" t="s">
        <v>24</v>
      </c>
      <c r="E75" s="19" t="s">
        <v>33</v>
      </c>
      <c r="F75" s="19" t="s">
        <v>57</v>
      </c>
      <c r="G75" s="24" t="n">
        <v>1</v>
      </c>
      <c r="I75" s="21"/>
    </row>
    <row r="76" customFormat="false" ht="12.75" hidden="false" customHeight="false" outlineLevel="0" collapsed="false">
      <c r="A76" s="10" t="s">
        <v>31</v>
      </c>
      <c r="B76" s="19" t="s">
        <v>26</v>
      </c>
      <c r="C76" s="19" t="n">
        <v>1</v>
      </c>
      <c r="D76" s="19" t="s">
        <v>15</v>
      </c>
      <c r="E76" s="19" t="s">
        <v>33</v>
      </c>
      <c r="F76" s="19" t="n">
        <v>443</v>
      </c>
      <c r="G76" s="24" t="n">
        <v>1</v>
      </c>
      <c r="I76" s="21"/>
    </row>
    <row r="77" customFormat="false" ht="12.75" hidden="false" customHeight="false" outlineLevel="0" collapsed="false">
      <c r="A77" s="10" t="s">
        <v>31</v>
      </c>
      <c r="B77" s="19" t="s">
        <v>26</v>
      </c>
      <c r="C77" s="19" t="n">
        <v>1</v>
      </c>
      <c r="D77" s="19" t="s">
        <v>20</v>
      </c>
      <c r="E77" s="19" t="s">
        <v>33</v>
      </c>
      <c r="F77" s="19" t="n">
        <v>422</v>
      </c>
      <c r="G77" s="24" t="n">
        <v>1</v>
      </c>
      <c r="I77" s="21"/>
    </row>
    <row r="78" customFormat="false" ht="12.75" hidden="false" customHeight="false" outlineLevel="0" collapsed="false">
      <c r="A78" s="10" t="s">
        <v>31</v>
      </c>
      <c r="B78" s="19" t="s">
        <v>26</v>
      </c>
      <c r="C78" s="19" t="n">
        <v>1</v>
      </c>
      <c r="D78" s="19" t="s">
        <v>44</v>
      </c>
      <c r="E78" s="19" t="s">
        <v>33</v>
      </c>
      <c r="F78" s="19" t="n">
        <v>462</v>
      </c>
      <c r="G78" s="24" t="n">
        <v>1</v>
      </c>
      <c r="I78" s="21"/>
    </row>
    <row r="79" customFormat="false" ht="12.75" hidden="false" customHeight="false" outlineLevel="0" collapsed="false">
      <c r="A79" s="10" t="s">
        <v>31</v>
      </c>
      <c r="B79" s="9" t="s">
        <v>26</v>
      </c>
      <c r="C79" s="9" t="n">
        <v>1</v>
      </c>
      <c r="D79" s="9" t="s">
        <v>23</v>
      </c>
      <c r="E79" s="9" t="s">
        <v>33</v>
      </c>
      <c r="F79" s="9" t="n">
        <v>471</v>
      </c>
      <c r="G79" s="24" t="n">
        <v>1</v>
      </c>
      <c r="I79" s="21"/>
    </row>
    <row r="80" customFormat="false" ht="12.75" hidden="false" customHeight="false" outlineLevel="0" collapsed="false">
      <c r="A80" s="10" t="s">
        <v>31</v>
      </c>
      <c r="B80" s="19" t="s">
        <v>26</v>
      </c>
      <c r="C80" s="19" t="n">
        <v>1</v>
      </c>
      <c r="D80" s="19" t="s">
        <v>19</v>
      </c>
      <c r="E80" s="19" t="s">
        <v>33</v>
      </c>
      <c r="F80" s="19" t="n">
        <v>376</v>
      </c>
      <c r="G80" s="24" t="n">
        <v>1</v>
      </c>
      <c r="I80" s="21"/>
    </row>
    <row r="81" customFormat="false" ht="12.75" hidden="false" customHeight="false" outlineLevel="0" collapsed="false">
      <c r="A81" s="10" t="s">
        <v>31</v>
      </c>
      <c r="B81" s="19" t="s">
        <v>26</v>
      </c>
      <c r="C81" s="19" t="n">
        <v>1</v>
      </c>
      <c r="D81" s="19" t="s">
        <v>16</v>
      </c>
      <c r="E81" s="19" t="s">
        <v>33</v>
      </c>
      <c r="F81" s="19" t="n">
        <v>412</v>
      </c>
      <c r="G81" s="24" t="n">
        <v>1</v>
      </c>
      <c r="I81" s="21"/>
    </row>
    <row r="82" customFormat="false" ht="12.75" hidden="false" customHeight="false" outlineLevel="0" collapsed="false">
      <c r="A82" s="10" t="s">
        <v>31</v>
      </c>
      <c r="B82" s="19" t="s">
        <v>26</v>
      </c>
      <c r="C82" s="19" t="n">
        <v>2</v>
      </c>
      <c r="D82" s="19" t="s">
        <v>15</v>
      </c>
      <c r="E82" s="19" t="s">
        <v>33</v>
      </c>
      <c r="F82" s="19" t="n">
        <v>556</v>
      </c>
      <c r="G82" s="24" t="n">
        <v>1</v>
      </c>
      <c r="I82" s="21"/>
    </row>
    <row r="83" customFormat="false" ht="12.75" hidden="false" customHeight="false" outlineLevel="0" collapsed="false">
      <c r="A83" s="10" t="s">
        <v>31</v>
      </c>
      <c r="B83" s="19" t="s">
        <v>26</v>
      </c>
      <c r="C83" s="19" t="n">
        <v>2</v>
      </c>
      <c r="D83" s="19" t="s">
        <v>20</v>
      </c>
      <c r="E83" s="19" t="s">
        <v>33</v>
      </c>
      <c r="F83" s="19" t="n">
        <v>504</v>
      </c>
      <c r="G83" s="24" t="n">
        <v>1</v>
      </c>
      <c r="I83" s="21"/>
    </row>
    <row r="84" customFormat="false" ht="12.75" hidden="false" customHeight="false" outlineLevel="0" collapsed="false">
      <c r="A84" s="10" t="s">
        <v>31</v>
      </c>
      <c r="B84" s="19" t="s">
        <v>26</v>
      </c>
      <c r="C84" s="19" t="n">
        <v>2</v>
      </c>
      <c r="D84" s="19" t="s">
        <v>44</v>
      </c>
      <c r="E84" s="19" t="s">
        <v>33</v>
      </c>
      <c r="F84" s="19" t="n">
        <v>490</v>
      </c>
      <c r="G84" s="24" t="n">
        <v>1</v>
      </c>
      <c r="I84" s="21"/>
    </row>
    <row r="85" customFormat="false" ht="12.75" hidden="false" customHeight="false" outlineLevel="0" collapsed="false">
      <c r="A85" s="10" t="s">
        <v>31</v>
      </c>
      <c r="B85" s="9" t="s">
        <v>26</v>
      </c>
      <c r="C85" s="9" t="n">
        <v>2</v>
      </c>
      <c r="D85" s="9" t="s">
        <v>23</v>
      </c>
      <c r="E85" s="9" t="s">
        <v>33</v>
      </c>
      <c r="F85" s="9" t="n">
        <v>483</v>
      </c>
      <c r="G85" s="24" t="n">
        <v>1</v>
      </c>
      <c r="I85" s="21"/>
    </row>
    <row r="86" customFormat="false" ht="12.75" hidden="false" customHeight="false" outlineLevel="0" collapsed="false">
      <c r="A86" s="10" t="s">
        <v>31</v>
      </c>
      <c r="B86" s="9" t="s">
        <v>26</v>
      </c>
      <c r="C86" s="9" t="n">
        <v>2</v>
      </c>
      <c r="D86" s="9" t="s">
        <v>24</v>
      </c>
      <c r="E86" s="9" t="s">
        <v>33</v>
      </c>
      <c r="F86" s="9" t="n">
        <v>620</v>
      </c>
      <c r="G86" s="24" t="n">
        <v>1</v>
      </c>
      <c r="I86" s="21"/>
    </row>
    <row r="87" customFormat="false" ht="12.75" hidden="false" customHeight="false" outlineLevel="0" collapsed="false">
      <c r="A87" s="10" t="s">
        <v>31</v>
      </c>
      <c r="B87" s="19" t="s">
        <v>26</v>
      </c>
      <c r="C87" s="19" t="n">
        <v>2</v>
      </c>
      <c r="D87" s="19" t="s">
        <v>19</v>
      </c>
      <c r="E87" s="19" t="s">
        <v>33</v>
      </c>
      <c r="F87" s="19" t="n">
        <v>604</v>
      </c>
      <c r="G87" s="24" t="n">
        <v>1</v>
      </c>
      <c r="I87" s="21"/>
    </row>
    <row r="88" customFormat="false" ht="12.75" hidden="false" customHeight="false" outlineLevel="0" collapsed="false">
      <c r="A88" s="10" t="s">
        <v>31</v>
      </c>
      <c r="B88" s="19" t="s">
        <v>26</v>
      </c>
      <c r="C88" s="19" t="n">
        <v>2</v>
      </c>
      <c r="D88" s="19" t="s">
        <v>16</v>
      </c>
      <c r="E88" s="19" t="s">
        <v>33</v>
      </c>
      <c r="F88" s="19" t="n">
        <v>479</v>
      </c>
      <c r="G88" s="24" t="n">
        <v>1</v>
      </c>
      <c r="I88" s="21"/>
    </row>
    <row r="89" customFormat="false" ht="12.75" hidden="false" customHeight="false" outlineLevel="0" collapsed="false">
      <c r="A89" s="10" t="s">
        <v>31</v>
      </c>
      <c r="B89" s="19" t="s">
        <v>26</v>
      </c>
      <c r="C89" s="19" t="n">
        <v>3</v>
      </c>
      <c r="D89" s="19" t="s">
        <v>14</v>
      </c>
      <c r="E89" s="19" t="s">
        <v>33</v>
      </c>
      <c r="F89" s="19" t="n">
        <v>541</v>
      </c>
      <c r="G89" s="24" t="n">
        <v>1</v>
      </c>
      <c r="I89" s="21"/>
    </row>
    <row r="90" customFormat="false" ht="12.75" hidden="false" customHeight="false" outlineLevel="0" collapsed="false">
      <c r="A90" s="10" t="s">
        <v>31</v>
      </c>
      <c r="B90" s="19" t="s">
        <v>26</v>
      </c>
      <c r="C90" s="19" t="n">
        <v>3</v>
      </c>
      <c r="D90" s="19" t="s">
        <v>20</v>
      </c>
      <c r="E90" s="19" t="s">
        <v>33</v>
      </c>
      <c r="F90" s="19" t="n">
        <v>599</v>
      </c>
      <c r="G90" s="24" t="n">
        <v>1</v>
      </c>
      <c r="I90" s="21"/>
    </row>
    <row r="91" customFormat="false" ht="12.75" hidden="false" customHeight="false" outlineLevel="0" collapsed="false">
      <c r="A91" s="10" t="s">
        <v>31</v>
      </c>
      <c r="B91" s="19" t="s">
        <v>26</v>
      </c>
      <c r="C91" s="19" t="n">
        <v>3</v>
      </c>
      <c r="D91" s="19" t="s">
        <v>44</v>
      </c>
      <c r="E91" s="19" t="s">
        <v>33</v>
      </c>
      <c r="F91" s="19" t="n">
        <v>529</v>
      </c>
      <c r="G91" s="24" t="n">
        <v>1</v>
      </c>
      <c r="I91" s="21"/>
    </row>
    <row r="92" s="14" customFormat="true" ht="12.75" hidden="false" customHeight="false" outlineLevel="0" collapsed="false">
      <c r="A92" s="10" t="s">
        <v>31</v>
      </c>
      <c r="B92" s="9" t="s">
        <v>26</v>
      </c>
      <c r="C92" s="9" t="n">
        <v>3</v>
      </c>
      <c r="D92" s="9" t="s">
        <v>23</v>
      </c>
      <c r="E92" s="9" t="s">
        <v>33</v>
      </c>
      <c r="F92" s="9" t="n">
        <v>495</v>
      </c>
      <c r="G92" s="24" t="n">
        <v>1</v>
      </c>
      <c r="H92" s="25"/>
      <c r="I92" s="25"/>
    </row>
    <row r="93" customFormat="false" ht="12.75" hidden="false" customHeight="false" outlineLevel="0" collapsed="false">
      <c r="A93" s="10" t="s">
        <v>31</v>
      </c>
      <c r="B93" s="19" t="s">
        <v>26</v>
      </c>
      <c r="C93" s="19" t="n">
        <v>3</v>
      </c>
      <c r="D93" s="19" t="s">
        <v>19</v>
      </c>
      <c r="E93" s="19" t="s">
        <v>33</v>
      </c>
      <c r="F93" s="19" t="n">
        <v>510</v>
      </c>
      <c r="G93" s="24" t="n">
        <v>1</v>
      </c>
      <c r="I93" s="21"/>
    </row>
    <row r="94" customFormat="false" ht="12.75" hidden="false" customHeight="false" outlineLevel="0" collapsed="false">
      <c r="A94" s="10" t="s">
        <v>31</v>
      </c>
      <c r="B94" s="19" t="s">
        <v>26</v>
      </c>
      <c r="C94" s="19" t="n">
        <v>3</v>
      </c>
      <c r="D94" s="19" t="s">
        <v>16</v>
      </c>
      <c r="E94" s="19" t="s">
        <v>33</v>
      </c>
      <c r="F94" s="19" t="n">
        <v>473</v>
      </c>
      <c r="G94" s="24" t="n">
        <v>1</v>
      </c>
      <c r="I94" s="21"/>
    </row>
    <row r="95" customFormat="false" ht="12.75" hidden="false" customHeight="false" outlineLevel="0" collapsed="false">
      <c r="A95" s="10" t="s">
        <v>31</v>
      </c>
      <c r="B95" s="19" t="s">
        <v>13</v>
      </c>
      <c r="C95" s="19" t="s">
        <v>32</v>
      </c>
      <c r="D95" s="19" t="s">
        <v>14</v>
      </c>
      <c r="E95" s="19" t="s">
        <v>58</v>
      </c>
      <c r="F95" s="19" t="s">
        <v>59</v>
      </c>
      <c r="G95" s="24" t="n">
        <v>1</v>
      </c>
      <c r="I95" s="21"/>
    </row>
    <row r="96" customFormat="false" ht="12.75" hidden="false" customHeight="false" outlineLevel="0" collapsed="false">
      <c r="A96" s="10" t="s">
        <v>31</v>
      </c>
      <c r="B96" s="19" t="s">
        <v>13</v>
      </c>
      <c r="C96" s="19" t="s">
        <v>32</v>
      </c>
      <c r="D96" s="19" t="s">
        <v>14</v>
      </c>
      <c r="E96" s="19" t="s">
        <v>58</v>
      </c>
      <c r="F96" s="19" t="s">
        <v>60</v>
      </c>
      <c r="G96" s="24" t="n">
        <v>1</v>
      </c>
      <c r="I96" s="21"/>
    </row>
    <row r="97" customFormat="false" ht="12.75" hidden="false" customHeight="false" outlineLevel="0" collapsed="false">
      <c r="A97" s="10" t="s">
        <v>31</v>
      </c>
      <c r="B97" s="19" t="s">
        <v>13</v>
      </c>
      <c r="C97" s="19" t="s">
        <v>32</v>
      </c>
      <c r="D97" s="19" t="s">
        <v>15</v>
      </c>
      <c r="E97" s="19" t="s">
        <v>58</v>
      </c>
      <c r="F97" s="19" t="s">
        <v>61</v>
      </c>
      <c r="G97" s="24" t="n">
        <v>1</v>
      </c>
      <c r="I97" s="21"/>
    </row>
    <row r="98" customFormat="false" ht="12.75" hidden="false" customHeight="false" outlineLevel="0" collapsed="false">
      <c r="A98" s="10" t="s">
        <v>31</v>
      </c>
      <c r="B98" s="19" t="s">
        <v>13</v>
      </c>
      <c r="C98" s="19" t="s">
        <v>32</v>
      </c>
      <c r="D98" s="19" t="s">
        <v>20</v>
      </c>
      <c r="E98" s="19" t="s">
        <v>58</v>
      </c>
      <c r="F98" s="19" t="s">
        <v>62</v>
      </c>
      <c r="G98" s="24" t="n">
        <v>1</v>
      </c>
      <c r="I98" s="21"/>
    </row>
    <row r="99" customFormat="false" ht="12.75" hidden="false" customHeight="false" outlineLevel="0" collapsed="false">
      <c r="A99" s="10" t="s">
        <v>31</v>
      </c>
      <c r="B99" s="19" t="s">
        <v>13</v>
      </c>
      <c r="C99" s="19" t="s">
        <v>32</v>
      </c>
      <c r="D99" s="19" t="s">
        <v>19</v>
      </c>
      <c r="E99" s="19" t="s">
        <v>58</v>
      </c>
      <c r="F99" s="19" t="s">
        <v>63</v>
      </c>
      <c r="G99" s="24" t="n">
        <v>1</v>
      </c>
      <c r="I99" s="21"/>
    </row>
    <row r="100" customFormat="false" ht="12.75" hidden="false" customHeight="false" outlineLevel="0" collapsed="false">
      <c r="A100" s="10" t="s">
        <v>31</v>
      </c>
      <c r="B100" s="19" t="s">
        <v>13</v>
      </c>
      <c r="C100" s="19" t="s">
        <v>17</v>
      </c>
      <c r="D100" s="19" t="s">
        <v>14</v>
      </c>
      <c r="E100" s="19" t="s">
        <v>58</v>
      </c>
      <c r="F100" s="19" t="s">
        <v>64</v>
      </c>
      <c r="G100" s="24" t="n">
        <v>1</v>
      </c>
      <c r="I100" s="21"/>
    </row>
    <row r="101" customFormat="false" ht="12.75" hidden="false" customHeight="false" outlineLevel="0" collapsed="false">
      <c r="A101" s="10" t="s">
        <v>31</v>
      </c>
      <c r="B101" s="19" t="s">
        <v>13</v>
      </c>
      <c r="C101" s="19" t="s">
        <v>17</v>
      </c>
      <c r="D101" s="19" t="s">
        <v>15</v>
      </c>
      <c r="E101" s="19" t="s">
        <v>58</v>
      </c>
      <c r="F101" s="19" t="s">
        <v>65</v>
      </c>
      <c r="G101" s="24" t="n">
        <v>1</v>
      </c>
      <c r="I101" s="21"/>
    </row>
    <row r="102" customFormat="false" ht="12.75" hidden="false" customHeight="false" outlineLevel="0" collapsed="false">
      <c r="A102" s="10" t="s">
        <v>31</v>
      </c>
      <c r="B102" s="19" t="s">
        <v>13</v>
      </c>
      <c r="C102" s="19" t="s">
        <v>17</v>
      </c>
      <c r="D102" s="19" t="s">
        <v>20</v>
      </c>
      <c r="E102" s="19" t="s">
        <v>58</v>
      </c>
      <c r="F102" s="19" t="s">
        <v>66</v>
      </c>
      <c r="G102" s="24" t="n">
        <v>1</v>
      </c>
      <c r="I102" s="21"/>
    </row>
    <row r="103" customFormat="false" ht="12.75" hidden="false" customHeight="false" outlineLevel="0" collapsed="false">
      <c r="A103" s="10" t="s">
        <v>31</v>
      </c>
      <c r="B103" s="19" t="s">
        <v>13</v>
      </c>
      <c r="C103" s="19" t="s">
        <v>49</v>
      </c>
      <c r="D103" s="19" t="s">
        <v>14</v>
      </c>
      <c r="E103" s="19" t="s">
        <v>58</v>
      </c>
      <c r="F103" s="19" t="s">
        <v>67</v>
      </c>
      <c r="G103" s="24" t="n">
        <v>1</v>
      </c>
      <c r="I103" s="21"/>
    </row>
    <row r="104" customFormat="false" ht="12.75" hidden="false" customHeight="false" outlineLevel="0" collapsed="false">
      <c r="A104" s="10" t="s">
        <v>31</v>
      </c>
      <c r="B104" s="19" t="s">
        <v>18</v>
      </c>
      <c r="C104" s="19" t="n">
        <v>1</v>
      </c>
      <c r="D104" s="19" t="s">
        <v>14</v>
      </c>
      <c r="E104" s="19" t="s">
        <v>58</v>
      </c>
      <c r="F104" s="19" t="n">
        <v>5</v>
      </c>
      <c r="G104" s="24" t="n">
        <v>1</v>
      </c>
      <c r="I104" s="21"/>
    </row>
    <row r="105" customFormat="false" ht="12.75" hidden="false" customHeight="false" outlineLevel="0" collapsed="false">
      <c r="A105" s="10" t="s">
        <v>31</v>
      </c>
      <c r="B105" s="19" t="s">
        <v>18</v>
      </c>
      <c r="C105" s="19" t="n">
        <v>1</v>
      </c>
      <c r="D105" s="19" t="s">
        <v>14</v>
      </c>
      <c r="E105" s="19" t="s">
        <v>58</v>
      </c>
      <c r="F105" s="19" t="n">
        <v>18</v>
      </c>
      <c r="G105" s="24" t="n">
        <v>1</v>
      </c>
      <c r="I105" s="21"/>
    </row>
    <row r="106" customFormat="false" ht="12.75" hidden="false" customHeight="false" outlineLevel="0" collapsed="false">
      <c r="A106" s="10" t="s">
        <v>31</v>
      </c>
      <c r="B106" s="19" t="s">
        <v>18</v>
      </c>
      <c r="C106" s="19" t="n">
        <v>1</v>
      </c>
      <c r="D106" s="19" t="s">
        <v>15</v>
      </c>
      <c r="E106" s="19" t="s">
        <v>58</v>
      </c>
      <c r="F106" s="19" t="n">
        <v>32</v>
      </c>
      <c r="G106" s="24" t="n">
        <v>1</v>
      </c>
      <c r="I106" s="21"/>
    </row>
    <row r="107" customFormat="false" ht="12.75" hidden="false" customHeight="false" outlineLevel="0" collapsed="false">
      <c r="A107" s="10" t="s">
        <v>31</v>
      </c>
      <c r="B107" s="19" t="s">
        <v>18</v>
      </c>
      <c r="C107" s="19" t="n">
        <v>1</v>
      </c>
      <c r="D107" s="19" t="s">
        <v>19</v>
      </c>
      <c r="E107" s="19" t="s">
        <v>58</v>
      </c>
      <c r="F107" s="19" t="n">
        <v>69</v>
      </c>
      <c r="G107" s="24" t="n">
        <v>1</v>
      </c>
      <c r="I107" s="21"/>
    </row>
    <row r="108" customFormat="false" ht="12.75" hidden="false" customHeight="false" outlineLevel="0" collapsed="false">
      <c r="A108" s="10" t="s">
        <v>31</v>
      </c>
      <c r="B108" s="19" t="s">
        <v>18</v>
      </c>
      <c r="C108" s="19" t="n">
        <v>2</v>
      </c>
      <c r="D108" s="19" t="s">
        <v>14</v>
      </c>
      <c r="E108" s="19" t="s">
        <v>58</v>
      </c>
      <c r="F108" s="19" t="n">
        <v>105</v>
      </c>
      <c r="G108" s="24" t="n">
        <v>1</v>
      </c>
      <c r="I108" s="21"/>
    </row>
    <row r="109" customFormat="false" ht="12.75" hidden="false" customHeight="false" outlineLevel="0" collapsed="false">
      <c r="A109" s="10" t="s">
        <v>31</v>
      </c>
      <c r="B109" s="19" t="s">
        <v>18</v>
      </c>
      <c r="C109" s="19" t="n">
        <v>2</v>
      </c>
      <c r="D109" s="19" t="s">
        <v>15</v>
      </c>
      <c r="E109" s="19" t="s">
        <v>58</v>
      </c>
      <c r="F109" s="19" t="n">
        <v>165</v>
      </c>
      <c r="G109" s="24" t="n">
        <v>1</v>
      </c>
      <c r="I109" s="21"/>
    </row>
    <row r="110" customFormat="false" ht="12.75" hidden="false" customHeight="false" outlineLevel="0" collapsed="false">
      <c r="A110" s="10" t="s">
        <v>31</v>
      </c>
      <c r="B110" s="19" t="s">
        <v>18</v>
      </c>
      <c r="C110" s="19" t="n">
        <v>3</v>
      </c>
      <c r="D110" s="19" t="s">
        <v>14</v>
      </c>
      <c r="E110" s="19" t="s">
        <v>58</v>
      </c>
      <c r="F110" s="19" t="n">
        <v>86</v>
      </c>
      <c r="G110" s="24" t="n">
        <v>1</v>
      </c>
      <c r="I110" s="21"/>
    </row>
    <row r="111" customFormat="false" ht="12.75" hidden="false" customHeight="false" outlineLevel="0" collapsed="false">
      <c r="A111" s="10" t="s">
        <v>31</v>
      </c>
      <c r="B111" s="19" t="s">
        <v>18</v>
      </c>
      <c r="C111" s="19" t="n">
        <v>3</v>
      </c>
      <c r="D111" s="19" t="s">
        <v>19</v>
      </c>
      <c r="E111" s="19" t="s">
        <v>58</v>
      </c>
      <c r="F111" s="19" t="n">
        <v>157</v>
      </c>
      <c r="G111" s="24" t="n">
        <v>1</v>
      </c>
      <c r="I111" s="21"/>
    </row>
    <row r="112" customFormat="false" ht="12.75" hidden="false" customHeight="false" outlineLevel="0" collapsed="false">
      <c r="A112" s="10" t="s">
        <v>31</v>
      </c>
      <c r="B112" s="19" t="s">
        <v>21</v>
      </c>
      <c r="C112" s="19" t="n">
        <v>1</v>
      </c>
      <c r="D112" s="19" t="s">
        <v>14</v>
      </c>
      <c r="E112" s="19" t="s">
        <v>58</v>
      </c>
      <c r="F112" s="19" t="n">
        <v>252</v>
      </c>
      <c r="G112" s="24" t="n">
        <v>1</v>
      </c>
      <c r="I112" s="21"/>
    </row>
    <row r="113" customFormat="false" ht="12.75" hidden="false" customHeight="false" outlineLevel="0" collapsed="false">
      <c r="A113" s="10" t="s">
        <v>31</v>
      </c>
      <c r="B113" s="19" t="s">
        <v>21</v>
      </c>
      <c r="C113" s="19" t="n">
        <v>1</v>
      </c>
      <c r="D113" s="19" t="s">
        <v>15</v>
      </c>
      <c r="E113" s="19" t="s">
        <v>58</v>
      </c>
      <c r="F113" s="19" t="n">
        <v>277</v>
      </c>
      <c r="G113" s="24" t="n">
        <v>1</v>
      </c>
      <c r="I113" s="21"/>
    </row>
    <row r="114" customFormat="false" ht="12.75" hidden="false" customHeight="false" outlineLevel="0" collapsed="false">
      <c r="A114" s="10" t="s">
        <v>31</v>
      </c>
      <c r="B114" s="19" t="s">
        <v>21</v>
      </c>
      <c r="C114" s="19" t="n">
        <v>1</v>
      </c>
      <c r="D114" s="19" t="s">
        <v>19</v>
      </c>
      <c r="E114" s="19" t="s">
        <v>58</v>
      </c>
      <c r="F114" s="19" t="n">
        <v>288</v>
      </c>
      <c r="G114" s="24" t="n">
        <v>1</v>
      </c>
      <c r="I114" s="21"/>
    </row>
    <row r="115" customFormat="false" ht="12.75" hidden="false" customHeight="false" outlineLevel="0" collapsed="false">
      <c r="A115" s="10" t="s">
        <v>31</v>
      </c>
      <c r="B115" s="19" t="s">
        <v>21</v>
      </c>
      <c r="C115" s="19" t="n">
        <v>2</v>
      </c>
      <c r="D115" s="19" t="s">
        <v>14</v>
      </c>
      <c r="E115" s="19" t="s">
        <v>58</v>
      </c>
      <c r="F115" s="19" t="n">
        <v>341</v>
      </c>
      <c r="G115" s="24" t="n">
        <v>1</v>
      </c>
      <c r="I115" s="21"/>
    </row>
    <row r="116" customFormat="false" ht="12.75" hidden="false" customHeight="false" outlineLevel="0" collapsed="false">
      <c r="A116" s="10" t="s">
        <v>31</v>
      </c>
      <c r="B116" s="19" t="s">
        <v>21</v>
      </c>
      <c r="C116" s="19" t="n">
        <v>2</v>
      </c>
      <c r="D116" s="19" t="s">
        <v>14</v>
      </c>
      <c r="E116" s="19" t="s">
        <v>58</v>
      </c>
      <c r="F116" s="19" t="n">
        <v>350</v>
      </c>
      <c r="G116" s="24" t="n">
        <v>1</v>
      </c>
      <c r="I116" s="21"/>
    </row>
    <row r="117" customFormat="false" ht="12.75" hidden="false" customHeight="false" outlineLevel="0" collapsed="false">
      <c r="A117" s="10" t="s">
        <v>31</v>
      </c>
      <c r="B117" s="19" t="s">
        <v>21</v>
      </c>
      <c r="C117" s="19" t="n">
        <v>2</v>
      </c>
      <c r="D117" s="19" t="s">
        <v>15</v>
      </c>
      <c r="E117" s="19" t="s">
        <v>58</v>
      </c>
      <c r="F117" s="19" t="n">
        <v>323</v>
      </c>
      <c r="G117" s="24" t="n">
        <v>1</v>
      </c>
      <c r="I117" s="21"/>
    </row>
    <row r="118" customFormat="false" ht="12.75" hidden="false" customHeight="false" outlineLevel="0" collapsed="false">
      <c r="A118" s="10" t="s">
        <v>31</v>
      </c>
      <c r="B118" s="19" t="s">
        <v>21</v>
      </c>
      <c r="C118" s="19" t="n">
        <v>2</v>
      </c>
      <c r="D118" s="19" t="s">
        <v>20</v>
      </c>
      <c r="E118" s="19" t="s">
        <v>58</v>
      </c>
      <c r="F118" s="19" t="n">
        <v>331</v>
      </c>
      <c r="G118" s="24" t="n">
        <v>1</v>
      </c>
      <c r="I118" s="21"/>
    </row>
    <row r="119" customFormat="false" ht="12.75" hidden="false" customHeight="false" outlineLevel="0" collapsed="false">
      <c r="A119" s="10" t="s">
        <v>31</v>
      </c>
      <c r="B119" s="19" t="s">
        <v>21</v>
      </c>
      <c r="C119" s="19" t="n">
        <v>2</v>
      </c>
      <c r="D119" s="19" t="s">
        <v>44</v>
      </c>
      <c r="E119" s="19" t="s">
        <v>58</v>
      </c>
      <c r="F119" s="19" t="n">
        <v>404</v>
      </c>
      <c r="G119" s="24" t="n">
        <v>1</v>
      </c>
      <c r="I119" s="21"/>
    </row>
    <row r="120" customFormat="false" ht="12.75" hidden="false" customHeight="false" outlineLevel="0" collapsed="false">
      <c r="A120" s="10" t="s">
        <v>31</v>
      </c>
      <c r="B120" s="9" t="s">
        <v>21</v>
      </c>
      <c r="C120" s="9" t="n">
        <v>2</v>
      </c>
      <c r="D120" s="9" t="s">
        <v>23</v>
      </c>
      <c r="E120" s="9" t="s">
        <v>58</v>
      </c>
      <c r="F120" s="9" t="n">
        <v>454</v>
      </c>
      <c r="G120" s="24" t="n">
        <v>1</v>
      </c>
      <c r="I120" s="21"/>
    </row>
    <row r="121" customFormat="false" ht="12.75" hidden="false" customHeight="false" outlineLevel="0" collapsed="false">
      <c r="A121" s="10" t="s">
        <v>31</v>
      </c>
      <c r="B121" s="19" t="s">
        <v>21</v>
      </c>
      <c r="C121" s="19" t="n">
        <v>2</v>
      </c>
      <c r="D121" s="19" t="s">
        <v>19</v>
      </c>
      <c r="E121" s="19" t="s">
        <v>58</v>
      </c>
      <c r="F121" s="19" t="n">
        <v>306</v>
      </c>
      <c r="G121" s="24" t="n">
        <v>1</v>
      </c>
      <c r="I121" s="21"/>
    </row>
    <row r="122" customFormat="false" ht="12.75" hidden="false" customHeight="false" outlineLevel="0" collapsed="false">
      <c r="A122" s="10" t="s">
        <v>31</v>
      </c>
      <c r="B122" s="19" t="s">
        <v>21</v>
      </c>
      <c r="C122" s="19" t="n">
        <v>2</v>
      </c>
      <c r="D122" s="19" t="s">
        <v>16</v>
      </c>
      <c r="E122" s="19" t="s">
        <v>58</v>
      </c>
      <c r="F122" s="19" t="n">
        <v>346</v>
      </c>
      <c r="G122" s="24" t="n">
        <v>1</v>
      </c>
      <c r="I122" s="21"/>
    </row>
    <row r="123" customFormat="false" ht="12.75" hidden="false" customHeight="false" outlineLevel="0" collapsed="false">
      <c r="A123" s="10" t="s">
        <v>31</v>
      </c>
      <c r="B123" s="19" t="s">
        <v>21</v>
      </c>
      <c r="C123" s="19" t="n">
        <v>3</v>
      </c>
      <c r="D123" s="19" t="s">
        <v>14</v>
      </c>
      <c r="E123" s="19" t="s">
        <v>58</v>
      </c>
      <c r="F123" s="19" t="n">
        <v>310</v>
      </c>
      <c r="G123" s="24" t="n">
        <v>1</v>
      </c>
      <c r="I123" s="21"/>
    </row>
    <row r="124" customFormat="false" ht="12.75" hidden="false" customHeight="false" outlineLevel="0" collapsed="false">
      <c r="A124" s="10" t="s">
        <v>31</v>
      </c>
      <c r="B124" s="19" t="s">
        <v>21</v>
      </c>
      <c r="C124" s="19" t="n">
        <v>3</v>
      </c>
      <c r="D124" s="19" t="s">
        <v>15</v>
      </c>
      <c r="E124" s="19" t="s">
        <v>58</v>
      </c>
      <c r="F124" s="19" t="n">
        <v>385</v>
      </c>
      <c r="G124" s="24" t="n">
        <v>1</v>
      </c>
      <c r="I124" s="21"/>
    </row>
    <row r="125" customFormat="false" ht="12.75" hidden="false" customHeight="false" outlineLevel="0" collapsed="false">
      <c r="A125" s="10" t="s">
        <v>31</v>
      </c>
      <c r="B125" s="19" t="s">
        <v>21</v>
      </c>
      <c r="C125" s="19" t="n">
        <v>3</v>
      </c>
      <c r="D125" s="19" t="s">
        <v>20</v>
      </c>
      <c r="E125" s="19" t="s">
        <v>58</v>
      </c>
      <c r="F125" s="19" t="n">
        <v>410</v>
      </c>
      <c r="G125" s="24" t="n">
        <v>1</v>
      </c>
      <c r="I125" s="21"/>
    </row>
    <row r="126" customFormat="false" ht="12.75" hidden="false" customHeight="false" outlineLevel="0" collapsed="false">
      <c r="A126" s="10" t="s">
        <v>31</v>
      </c>
      <c r="B126" s="19" t="s">
        <v>21</v>
      </c>
      <c r="C126" s="19" t="n">
        <v>3</v>
      </c>
      <c r="D126" s="19" t="s">
        <v>44</v>
      </c>
      <c r="E126" s="19" t="s">
        <v>58</v>
      </c>
      <c r="F126" s="19" t="n">
        <v>460</v>
      </c>
      <c r="G126" s="24" t="n">
        <v>1</v>
      </c>
      <c r="I126" s="21"/>
    </row>
    <row r="127" customFormat="false" ht="12.75" hidden="false" customHeight="false" outlineLevel="0" collapsed="false">
      <c r="A127" s="10" t="s">
        <v>31</v>
      </c>
      <c r="B127" s="19" t="s">
        <v>21</v>
      </c>
      <c r="C127" s="19" t="s">
        <v>49</v>
      </c>
      <c r="D127" s="19" t="s">
        <v>14</v>
      </c>
      <c r="E127" s="19" t="s">
        <v>58</v>
      </c>
      <c r="F127" s="19" t="s">
        <v>68</v>
      </c>
      <c r="G127" s="24" t="n">
        <v>1</v>
      </c>
      <c r="I127" s="21"/>
    </row>
    <row r="128" customFormat="false" ht="12.75" hidden="false" customHeight="false" outlineLevel="0" collapsed="false">
      <c r="A128" s="10" t="s">
        <v>31</v>
      </c>
      <c r="B128" s="19" t="s">
        <v>21</v>
      </c>
      <c r="C128" s="19" t="s">
        <v>49</v>
      </c>
      <c r="D128" s="19" t="s">
        <v>15</v>
      </c>
      <c r="E128" s="19" t="s">
        <v>58</v>
      </c>
      <c r="F128" s="19" t="s">
        <v>69</v>
      </c>
      <c r="G128" s="24" t="n">
        <v>1</v>
      </c>
      <c r="I128" s="21"/>
    </row>
    <row r="129" customFormat="false" ht="12.75" hidden="false" customHeight="false" outlineLevel="0" collapsed="false">
      <c r="A129" s="10" t="s">
        <v>31</v>
      </c>
      <c r="B129" s="19" t="s">
        <v>22</v>
      </c>
      <c r="C129" s="19" t="n">
        <v>1</v>
      </c>
      <c r="D129" s="19" t="s">
        <v>14</v>
      </c>
      <c r="E129" s="19" t="s">
        <v>58</v>
      </c>
      <c r="F129" s="19" t="n">
        <v>130</v>
      </c>
      <c r="G129" s="24" t="n">
        <v>1</v>
      </c>
      <c r="I129" s="21"/>
    </row>
    <row r="130" customFormat="false" ht="12.75" hidden="false" customHeight="false" outlineLevel="0" collapsed="false">
      <c r="A130" s="10" t="s">
        <v>31</v>
      </c>
      <c r="B130" s="19" t="s">
        <v>22</v>
      </c>
      <c r="C130" s="19" t="n">
        <v>1</v>
      </c>
      <c r="D130" s="19" t="s">
        <v>15</v>
      </c>
      <c r="E130" s="19" t="s">
        <v>58</v>
      </c>
      <c r="F130" s="19" t="n">
        <v>12</v>
      </c>
      <c r="G130" s="24" t="n">
        <v>1</v>
      </c>
      <c r="I130" s="21"/>
    </row>
    <row r="131" customFormat="false" ht="12.75" hidden="false" customHeight="false" outlineLevel="0" collapsed="false">
      <c r="A131" s="10" t="s">
        <v>31</v>
      </c>
      <c r="B131" s="19" t="s">
        <v>22</v>
      </c>
      <c r="C131" s="19" t="n">
        <v>1</v>
      </c>
      <c r="D131" s="9" t="s">
        <v>23</v>
      </c>
      <c r="E131" s="19" t="s">
        <v>58</v>
      </c>
      <c r="F131" s="19" t="n">
        <v>185</v>
      </c>
      <c r="G131" s="24" t="n">
        <v>1</v>
      </c>
      <c r="I131" s="21"/>
    </row>
    <row r="132" customFormat="false" ht="12.75" hidden="false" customHeight="false" outlineLevel="0" collapsed="false">
      <c r="A132" s="10" t="s">
        <v>31</v>
      </c>
      <c r="B132" s="19" t="s">
        <v>22</v>
      </c>
      <c r="C132" s="19" t="n">
        <v>1</v>
      </c>
      <c r="D132" s="19" t="s">
        <v>19</v>
      </c>
      <c r="E132" s="19" t="s">
        <v>58</v>
      </c>
      <c r="F132" s="19" t="n">
        <v>63</v>
      </c>
      <c r="G132" s="24" t="n">
        <v>1</v>
      </c>
      <c r="I132" s="21"/>
    </row>
    <row r="133" customFormat="false" ht="12.75" hidden="false" customHeight="false" outlineLevel="0" collapsed="false">
      <c r="A133" s="10" t="s">
        <v>31</v>
      </c>
      <c r="B133" s="19" t="s">
        <v>22</v>
      </c>
      <c r="C133" s="19" t="n">
        <v>1</v>
      </c>
      <c r="D133" s="19" t="s">
        <v>19</v>
      </c>
      <c r="E133" s="19" t="s">
        <v>58</v>
      </c>
      <c r="F133" s="19" t="n">
        <v>139</v>
      </c>
      <c r="G133" s="24" t="n">
        <v>1</v>
      </c>
      <c r="I133" s="21"/>
    </row>
    <row r="134" customFormat="false" ht="12.75" hidden="false" customHeight="false" outlineLevel="0" collapsed="false">
      <c r="A134" s="10" t="s">
        <v>31</v>
      </c>
      <c r="B134" s="19" t="s">
        <v>22</v>
      </c>
      <c r="C134" s="19" t="n">
        <v>2</v>
      </c>
      <c r="D134" s="19" t="s">
        <v>14</v>
      </c>
      <c r="E134" s="19" t="s">
        <v>58</v>
      </c>
      <c r="F134" s="19" t="n">
        <v>113</v>
      </c>
      <c r="G134" s="24" t="n">
        <v>1</v>
      </c>
      <c r="I134" s="21"/>
    </row>
    <row r="135" customFormat="false" ht="12.75" hidden="false" customHeight="false" outlineLevel="0" collapsed="false">
      <c r="A135" s="10" t="s">
        <v>31</v>
      </c>
      <c r="B135" s="19" t="s">
        <v>22</v>
      </c>
      <c r="C135" s="19" t="n">
        <v>2</v>
      </c>
      <c r="D135" s="9" t="s">
        <v>15</v>
      </c>
      <c r="E135" s="19" t="s">
        <v>58</v>
      </c>
      <c r="F135" s="19" t="n">
        <v>74</v>
      </c>
      <c r="G135" s="24" t="n">
        <v>1</v>
      </c>
      <c r="I135" s="21"/>
    </row>
    <row r="136" customFormat="false" ht="12.75" hidden="false" customHeight="false" outlineLevel="0" collapsed="false">
      <c r="A136" s="10" t="s">
        <v>31</v>
      </c>
      <c r="B136" s="19" t="s">
        <v>22</v>
      </c>
      <c r="C136" s="19" t="n">
        <v>3</v>
      </c>
      <c r="D136" s="19" t="s">
        <v>14</v>
      </c>
      <c r="E136" s="19" t="s">
        <v>58</v>
      </c>
      <c r="F136" s="19" t="n">
        <v>92</v>
      </c>
      <c r="G136" s="24" t="n">
        <v>1</v>
      </c>
      <c r="I136" s="21"/>
    </row>
    <row r="137" customFormat="false" ht="12.75" hidden="false" customHeight="false" outlineLevel="0" collapsed="false">
      <c r="A137" s="10" t="s">
        <v>31</v>
      </c>
      <c r="B137" s="19" t="s">
        <v>22</v>
      </c>
      <c r="C137" s="19" t="n">
        <v>3</v>
      </c>
      <c r="D137" s="19" t="s">
        <v>15</v>
      </c>
      <c r="E137" s="19" t="s">
        <v>58</v>
      </c>
      <c r="F137" s="19" t="n">
        <v>148</v>
      </c>
      <c r="G137" s="24" t="n">
        <v>1</v>
      </c>
      <c r="I137" s="21"/>
    </row>
    <row r="138" customFormat="false" ht="12.75" hidden="false" customHeight="false" outlineLevel="0" collapsed="false">
      <c r="A138" s="10" t="s">
        <v>31</v>
      </c>
      <c r="B138" s="19" t="s">
        <v>22</v>
      </c>
      <c r="C138" s="19" t="n">
        <v>3</v>
      </c>
      <c r="D138" s="19" t="s">
        <v>23</v>
      </c>
      <c r="E138" s="19" t="s">
        <v>58</v>
      </c>
      <c r="F138" s="19" t="n">
        <v>175</v>
      </c>
      <c r="G138" s="24" t="n">
        <v>1</v>
      </c>
      <c r="I138" s="21"/>
    </row>
    <row r="139" customFormat="false" ht="12.75" hidden="false" customHeight="false" outlineLevel="0" collapsed="false">
      <c r="A139" s="10" t="s">
        <v>31</v>
      </c>
      <c r="B139" s="19" t="s">
        <v>22</v>
      </c>
      <c r="C139" s="19" t="n">
        <v>3</v>
      </c>
      <c r="D139" s="19" t="s">
        <v>19</v>
      </c>
      <c r="E139" s="19" t="s">
        <v>58</v>
      </c>
      <c r="F139" s="19" t="n">
        <v>23</v>
      </c>
      <c r="G139" s="24" t="n">
        <v>1</v>
      </c>
      <c r="I139" s="21"/>
    </row>
    <row r="140" customFormat="false" ht="12.75" hidden="false" customHeight="false" outlineLevel="0" collapsed="false">
      <c r="A140" s="10" t="s">
        <v>31</v>
      </c>
      <c r="B140" s="19" t="s">
        <v>25</v>
      </c>
      <c r="C140" s="19" t="n">
        <v>1</v>
      </c>
      <c r="D140" s="19" t="s">
        <v>14</v>
      </c>
      <c r="E140" s="19" t="s">
        <v>58</v>
      </c>
      <c r="F140" s="19" t="n">
        <v>536</v>
      </c>
      <c r="G140" s="24" t="n">
        <v>1</v>
      </c>
      <c r="I140" s="21"/>
    </row>
    <row r="141" customFormat="false" ht="12.75" hidden="false" customHeight="false" outlineLevel="0" collapsed="false">
      <c r="A141" s="10" t="s">
        <v>31</v>
      </c>
      <c r="B141" s="19" t="s">
        <v>25</v>
      </c>
      <c r="C141" s="19" t="n">
        <v>1</v>
      </c>
      <c r="D141" s="19" t="s">
        <v>14</v>
      </c>
      <c r="E141" s="19" t="s">
        <v>58</v>
      </c>
      <c r="F141" s="19" t="n">
        <v>614</v>
      </c>
      <c r="G141" s="24" t="n">
        <v>1</v>
      </c>
      <c r="I141" s="21"/>
    </row>
    <row r="142" customFormat="false" ht="12.75" hidden="false" customHeight="false" outlineLevel="0" collapsed="false">
      <c r="A142" s="10" t="s">
        <v>31</v>
      </c>
      <c r="B142" s="19" t="s">
        <v>25</v>
      </c>
      <c r="C142" s="19" t="n">
        <v>1</v>
      </c>
      <c r="D142" s="19" t="s">
        <v>15</v>
      </c>
      <c r="E142" s="19" t="s">
        <v>58</v>
      </c>
      <c r="F142" s="19" t="n">
        <v>591</v>
      </c>
      <c r="G142" s="24" t="n">
        <v>1</v>
      </c>
      <c r="I142" s="21"/>
    </row>
    <row r="143" customFormat="false" ht="12.75" hidden="false" customHeight="false" outlineLevel="0" collapsed="false">
      <c r="A143" s="10" t="s">
        <v>31</v>
      </c>
      <c r="B143" s="19" t="s">
        <v>25</v>
      </c>
      <c r="C143" s="19" t="n">
        <v>1</v>
      </c>
      <c r="D143" s="19" t="s">
        <v>19</v>
      </c>
      <c r="E143" s="19" t="s">
        <v>58</v>
      </c>
      <c r="F143" s="19" t="n">
        <v>525</v>
      </c>
      <c r="G143" s="24" t="n">
        <v>1</v>
      </c>
      <c r="I143" s="21"/>
    </row>
    <row r="144" s="28" customFormat="true" ht="12.75" hidden="false" customHeight="false" outlineLevel="0" collapsed="false">
      <c r="A144" s="10" t="s">
        <v>31</v>
      </c>
      <c r="B144" s="26" t="s">
        <v>25</v>
      </c>
      <c r="C144" s="26" t="n">
        <v>2</v>
      </c>
      <c r="D144" s="26" t="s">
        <v>14</v>
      </c>
      <c r="E144" s="26" t="s">
        <v>58</v>
      </c>
      <c r="F144" s="26" t="n">
        <v>634</v>
      </c>
      <c r="G144" s="24" t="n">
        <v>1</v>
      </c>
      <c r="H144" s="27"/>
      <c r="I144" s="27"/>
    </row>
    <row r="145" customFormat="false" ht="12.75" hidden="false" customHeight="false" outlineLevel="0" collapsed="false">
      <c r="A145" s="10" t="s">
        <v>31</v>
      </c>
      <c r="B145" s="19" t="s">
        <v>25</v>
      </c>
      <c r="C145" s="19" t="n">
        <v>2</v>
      </c>
      <c r="D145" s="19" t="s">
        <v>15</v>
      </c>
      <c r="E145" s="19" t="s">
        <v>58</v>
      </c>
      <c r="F145" s="19" t="n">
        <v>680</v>
      </c>
      <c r="G145" s="24" t="n">
        <v>1</v>
      </c>
      <c r="I145" s="21"/>
    </row>
    <row r="146" customFormat="false" ht="12.75" hidden="false" customHeight="false" outlineLevel="0" collapsed="false">
      <c r="A146" s="10" t="s">
        <v>31</v>
      </c>
      <c r="B146" s="19" t="s">
        <v>25</v>
      </c>
      <c r="C146" s="19" t="n">
        <v>2</v>
      </c>
      <c r="D146" s="19" t="s">
        <v>20</v>
      </c>
      <c r="E146" s="19" t="s">
        <v>58</v>
      </c>
      <c r="F146" s="19" t="n">
        <v>649</v>
      </c>
      <c r="G146" s="24" t="n">
        <v>1</v>
      </c>
      <c r="I146" s="21"/>
    </row>
    <row r="147" customFormat="false" ht="12.75" hidden="false" customHeight="false" outlineLevel="0" collapsed="false">
      <c r="A147" s="10" t="s">
        <v>31</v>
      </c>
      <c r="B147" s="19" t="s">
        <v>25</v>
      </c>
      <c r="C147" s="19" t="n">
        <v>2</v>
      </c>
      <c r="D147" s="19" t="s">
        <v>19</v>
      </c>
      <c r="E147" s="19" t="s">
        <v>58</v>
      </c>
      <c r="F147" s="19" t="n">
        <v>658</v>
      </c>
      <c r="G147" s="24" t="n">
        <v>1</v>
      </c>
      <c r="I147" s="21"/>
    </row>
    <row r="148" customFormat="false" ht="12.75" hidden="false" customHeight="false" outlineLevel="0" collapsed="false">
      <c r="A148" s="10" t="s">
        <v>31</v>
      </c>
      <c r="B148" s="19" t="s">
        <v>25</v>
      </c>
      <c r="C148" s="19" t="n">
        <v>2</v>
      </c>
      <c r="D148" s="19" t="s">
        <v>19</v>
      </c>
      <c r="E148" s="19" t="s">
        <v>58</v>
      </c>
      <c r="F148" s="19" t="n">
        <v>669</v>
      </c>
      <c r="G148" s="24" t="n">
        <v>1</v>
      </c>
      <c r="I148" s="21"/>
    </row>
    <row r="149" customFormat="false" ht="12.75" hidden="false" customHeight="false" outlineLevel="0" collapsed="false">
      <c r="A149" s="10" t="s">
        <v>31</v>
      </c>
      <c r="B149" s="19" t="s">
        <v>25</v>
      </c>
      <c r="C149" s="19" t="n">
        <v>3</v>
      </c>
      <c r="D149" s="19" t="s">
        <v>14</v>
      </c>
      <c r="E149" s="19" t="s">
        <v>58</v>
      </c>
      <c r="F149" s="19" t="n">
        <v>643</v>
      </c>
      <c r="G149" s="24" t="n">
        <v>1</v>
      </c>
      <c r="I149" s="21"/>
    </row>
    <row r="150" customFormat="false" ht="12.75" hidden="false" customHeight="false" outlineLevel="0" collapsed="false">
      <c r="A150" s="10" t="s">
        <v>31</v>
      </c>
      <c r="B150" s="19" t="s">
        <v>25</v>
      </c>
      <c r="C150" s="19" t="n">
        <v>3</v>
      </c>
      <c r="D150" s="19" t="s">
        <v>15</v>
      </c>
      <c r="E150" s="19" t="s">
        <v>58</v>
      </c>
      <c r="F150" s="19" t="n">
        <v>597</v>
      </c>
      <c r="G150" s="24" t="n">
        <v>1</v>
      </c>
      <c r="I150" s="21"/>
    </row>
    <row r="151" customFormat="false" ht="12.75" hidden="false" customHeight="false" outlineLevel="0" collapsed="false">
      <c r="A151" s="10" t="s">
        <v>31</v>
      </c>
      <c r="B151" s="19" t="s">
        <v>25</v>
      </c>
      <c r="C151" s="19" t="n">
        <v>3</v>
      </c>
      <c r="D151" s="19" t="s">
        <v>20</v>
      </c>
      <c r="E151" s="19" t="s">
        <v>58</v>
      </c>
      <c r="F151" s="19" t="n">
        <v>664</v>
      </c>
      <c r="G151" s="24" t="n">
        <v>1</v>
      </c>
      <c r="I151" s="21"/>
    </row>
    <row r="152" s="28" customFormat="true" ht="12.75" hidden="false" customHeight="false" outlineLevel="0" collapsed="false">
      <c r="A152" s="10" t="s">
        <v>31</v>
      </c>
      <c r="B152" s="26" t="s">
        <v>26</v>
      </c>
      <c r="C152" s="26" t="n">
        <v>1</v>
      </c>
      <c r="D152" s="26" t="s">
        <v>14</v>
      </c>
      <c r="E152" s="26" t="s">
        <v>58</v>
      </c>
      <c r="F152" s="26" t="n">
        <v>416</v>
      </c>
      <c r="G152" s="24" t="n">
        <v>1</v>
      </c>
      <c r="H152" s="27"/>
      <c r="I152" s="27"/>
    </row>
    <row r="153" s="28" customFormat="true" ht="12.75" hidden="false" customHeight="false" outlineLevel="0" collapsed="false">
      <c r="A153" s="10" t="s">
        <v>31</v>
      </c>
      <c r="B153" s="26" t="s">
        <v>26</v>
      </c>
      <c r="C153" s="26" t="n">
        <v>1</v>
      </c>
      <c r="D153" s="26" t="s">
        <v>14</v>
      </c>
      <c r="E153" s="26" t="s">
        <v>58</v>
      </c>
      <c r="F153" s="26" t="n">
        <v>430</v>
      </c>
      <c r="G153" s="24" t="n">
        <v>1</v>
      </c>
      <c r="H153" s="27"/>
      <c r="I153" s="27"/>
    </row>
    <row r="154" customFormat="false" ht="12.75" hidden="false" customHeight="false" outlineLevel="0" collapsed="false">
      <c r="A154" s="10" t="s">
        <v>31</v>
      </c>
      <c r="B154" s="19" t="s">
        <v>26</v>
      </c>
      <c r="C154" s="19" t="n">
        <v>1</v>
      </c>
      <c r="D154" s="19" t="s">
        <v>15</v>
      </c>
      <c r="E154" s="19" t="s">
        <v>58</v>
      </c>
      <c r="F154" s="19" t="n">
        <v>439</v>
      </c>
      <c r="G154" s="24" t="n">
        <v>1</v>
      </c>
      <c r="I154" s="21"/>
    </row>
    <row r="155" customFormat="false" ht="12.75" hidden="false" customHeight="false" outlineLevel="0" collapsed="false">
      <c r="A155" s="10" t="s">
        <v>31</v>
      </c>
      <c r="B155" s="19" t="s">
        <v>26</v>
      </c>
      <c r="C155" s="19" t="n">
        <v>1</v>
      </c>
      <c r="D155" s="19" t="s">
        <v>15</v>
      </c>
      <c r="E155" s="19" t="s">
        <v>58</v>
      </c>
      <c r="F155" s="19" t="n">
        <v>447</v>
      </c>
      <c r="G155" s="24" t="n">
        <v>1</v>
      </c>
      <c r="I155" s="21"/>
    </row>
    <row r="156" customFormat="false" ht="12.75" hidden="false" customHeight="false" outlineLevel="0" collapsed="false">
      <c r="A156" s="10" t="s">
        <v>31</v>
      </c>
      <c r="B156" s="19" t="s">
        <v>26</v>
      </c>
      <c r="C156" s="19" t="n">
        <v>1</v>
      </c>
      <c r="D156" s="19" t="s">
        <v>20</v>
      </c>
      <c r="E156" s="19" t="s">
        <v>58</v>
      </c>
      <c r="F156" s="19" t="n">
        <v>426</v>
      </c>
      <c r="G156" s="24" t="n">
        <v>1</v>
      </c>
      <c r="I156" s="21"/>
    </row>
    <row r="157" customFormat="false" ht="12.75" hidden="false" customHeight="false" outlineLevel="0" collapsed="false">
      <c r="A157" s="10" t="s">
        <v>31</v>
      </c>
      <c r="B157" s="19" t="s">
        <v>26</v>
      </c>
      <c r="C157" s="19" t="n">
        <v>1</v>
      </c>
      <c r="D157" s="19" t="s">
        <v>19</v>
      </c>
      <c r="E157" s="19" t="s">
        <v>58</v>
      </c>
      <c r="F157" s="19" t="n">
        <v>371</v>
      </c>
      <c r="G157" s="24" t="n">
        <v>1</v>
      </c>
      <c r="I157" s="21"/>
    </row>
    <row r="158" customFormat="false" ht="12.75" hidden="false" customHeight="false" outlineLevel="0" collapsed="false">
      <c r="A158" s="10" t="s">
        <v>31</v>
      </c>
      <c r="B158" s="19" t="s">
        <v>26</v>
      </c>
      <c r="C158" s="19" t="n">
        <v>1</v>
      </c>
      <c r="D158" s="19" t="s">
        <v>19</v>
      </c>
      <c r="E158" s="19" t="s">
        <v>58</v>
      </c>
      <c r="F158" s="19" t="n">
        <v>380</v>
      </c>
      <c r="G158" s="24" t="n">
        <v>1</v>
      </c>
      <c r="I158" s="21"/>
    </row>
    <row r="159" customFormat="false" ht="12.75" hidden="false" customHeight="false" outlineLevel="0" collapsed="false">
      <c r="A159" s="10" t="s">
        <v>31</v>
      </c>
      <c r="B159" s="19" t="s">
        <v>26</v>
      </c>
      <c r="C159" s="19" t="n">
        <v>1</v>
      </c>
      <c r="D159" s="19" t="s">
        <v>19</v>
      </c>
      <c r="E159" s="19" t="s">
        <v>58</v>
      </c>
      <c r="F159" s="19" t="n">
        <v>394</v>
      </c>
      <c r="G159" s="24" t="n">
        <v>1</v>
      </c>
      <c r="I159" s="21"/>
    </row>
    <row r="160" customFormat="false" ht="12.75" hidden="false" customHeight="false" outlineLevel="0" collapsed="false">
      <c r="A160" s="10" t="s">
        <v>31</v>
      </c>
      <c r="B160" s="19" t="s">
        <v>26</v>
      </c>
      <c r="C160" s="19" t="n">
        <v>2</v>
      </c>
      <c r="D160" s="19" t="s">
        <v>14</v>
      </c>
      <c r="E160" s="19" t="s">
        <v>58</v>
      </c>
      <c r="F160" s="19" t="n">
        <v>549</v>
      </c>
      <c r="G160" s="24" t="n">
        <v>1</v>
      </c>
      <c r="I160" s="21"/>
    </row>
    <row r="161" customFormat="false" ht="12.75" hidden="false" customHeight="false" outlineLevel="0" collapsed="false">
      <c r="A161" s="10" t="s">
        <v>31</v>
      </c>
      <c r="B161" s="19" t="s">
        <v>26</v>
      </c>
      <c r="C161" s="19" t="n">
        <v>2</v>
      </c>
      <c r="D161" s="19" t="s">
        <v>15</v>
      </c>
      <c r="E161" s="19" t="s">
        <v>58</v>
      </c>
      <c r="F161" s="19" t="n">
        <v>500</v>
      </c>
      <c r="G161" s="24" t="n">
        <v>1</v>
      </c>
      <c r="I161" s="21"/>
    </row>
    <row r="162" customFormat="false" ht="12.75" hidden="false" customHeight="false" outlineLevel="0" collapsed="false">
      <c r="A162" s="10" t="s">
        <v>31</v>
      </c>
      <c r="B162" s="19" t="s">
        <v>26</v>
      </c>
      <c r="C162" s="19" t="n">
        <v>2</v>
      </c>
      <c r="D162" s="19" t="s">
        <v>15</v>
      </c>
      <c r="E162" s="19" t="s">
        <v>58</v>
      </c>
      <c r="F162" s="19" t="n">
        <v>560</v>
      </c>
      <c r="G162" s="24" t="n">
        <v>1</v>
      </c>
      <c r="I162" s="21"/>
    </row>
    <row r="163" customFormat="false" ht="12.75" hidden="false" customHeight="false" outlineLevel="0" collapsed="false">
      <c r="A163" s="10" t="s">
        <v>31</v>
      </c>
      <c r="B163" s="19" t="s">
        <v>26</v>
      </c>
      <c r="C163" s="19" t="n">
        <v>2</v>
      </c>
      <c r="D163" s="19" t="s">
        <v>20</v>
      </c>
      <c r="E163" s="19" t="s">
        <v>58</v>
      </c>
      <c r="F163" s="19" t="n">
        <v>508</v>
      </c>
      <c r="G163" s="24" t="n">
        <v>1</v>
      </c>
      <c r="I163" s="21"/>
    </row>
    <row r="164" customFormat="false" ht="12.75" hidden="false" customHeight="false" outlineLevel="0" collapsed="false">
      <c r="A164" s="10" t="s">
        <v>31</v>
      </c>
      <c r="B164" s="19" t="s">
        <v>26</v>
      </c>
      <c r="C164" s="19" t="n">
        <v>2</v>
      </c>
      <c r="D164" s="19" t="s">
        <v>44</v>
      </c>
      <c r="E164" s="19" t="s">
        <v>58</v>
      </c>
      <c r="F164" s="19" t="n">
        <v>494</v>
      </c>
      <c r="G164" s="24" t="n">
        <v>1</v>
      </c>
      <c r="I164" s="21"/>
    </row>
    <row r="165" customFormat="false" ht="12.75" hidden="false" customHeight="false" outlineLevel="0" collapsed="false">
      <c r="A165" s="10" t="s">
        <v>31</v>
      </c>
      <c r="B165" s="19" t="s">
        <v>26</v>
      </c>
      <c r="C165" s="19" t="n">
        <v>2</v>
      </c>
      <c r="D165" s="19" t="s">
        <v>19</v>
      </c>
      <c r="E165" s="19" t="s">
        <v>58</v>
      </c>
      <c r="F165" s="19" t="n">
        <v>608</v>
      </c>
      <c r="G165" s="24" t="n">
        <v>1</v>
      </c>
      <c r="I165" s="21"/>
    </row>
    <row r="166" customFormat="false" ht="12.75" hidden="false" customHeight="false" outlineLevel="0" collapsed="false">
      <c r="A166" s="10" t="s">
        <v>31</v>
      </c>
      <c r="B166" s="19" t="s">
        <v>26</v>
      </c>
      <c r="C166" s="19" t="n">
        <v>3</v>
      </c>
      <c r="D166" s="19" t="s">
        <v>15</v>
      </c>
      <c r="E166" s="19" t="s">
        <v>58</v>
      </c>
      <c r="F166" s="19" t="n">
        <v>567</v>
      </c>
      <c r="G166" s="24" t="n">
        <v>1</v>
      </c>
      <c r="I166" s="21"/>
    </row>
    <row r="167" customFormat="false" ht="12.75" hidden="false" customHeight="false" outlineLevel="0" collapsed="false">
      <c r="A167" s="10" t="s">
        <v>31</v>
      </c>
      <c r="B167" s="19" t="s">
        <v>26</v>
      </c>
      <c r="C167" s="19" t="n">
        <v>3</v>
      </c>
      <c r="D167" s="19" t="s">
        <v>15</v>
      </c>
      <c r="E167" s="19" t="s">
        <v>58</v>
      </c>
      <c r="F167" s="19" t="n">
        <v>574</v>
      </c>
      <c r="G167" s="24" t="n">
        <v>1</v>
      </c>
      <c r="I167" s="21"/>
    </row>
    <row r="168" customFormat="false" ht="12.75" hidden="false" customHeight="false" outlineLevel="0" collapsed="false">
      <c r="A168" s="10" t="s">
        <v>31</v>
      </c>
      <c r="B168" s="19" t="s">
        <v>26</v>
      </c>
      <c r="C168" s="19" t="s">
        <v>49</v>
      </c>
      <c r="D168" s="19" t="s">
        <v>14</v>
      </c>
      <c r="E168" s="19" t="s">
        <v>58</v>
      </c>
      <c r="F168" s="19" t="s">
        <v>70</v>
      </c>
      <c r="G168" s="24" t="n">
        <v>1</v>
      </c>
      <c r="I168" s="21"/>
    </row>
    <row r="169" customFormat="false" ht="12.75" hidden="false" customHeight="false" outlineLevel="0" collapsed="false">
      <c r="A169" s="10" t="s">
        <v>31</v>
      </c>
      <c r="B169" s="19" t="s">
        <v>26</v>
      </c>
      <c r="C169" s="19" t="s">
        <v>49</v>
      </c>
      <c r="D169" s="19" t="s">
        <v>15</v>
      </c>
      <c r="E169" s="19" t="s">
        <v>58</v>
      </c>
      <c r="F169" s="19" t="s">
        <v>71</v>
      </c>
      <c r="G169" s="24" t="n">
        <v>1</v>
      </c>
      <c r="I169" s="21"/>
    </row>
    <row r="170" customFormat="false" ht="12.75" hidden="false" customHeight="false" outlineLevel="0" collapsed="false">
      <c r="A170" s="10" t="s">
        <v>31</v>
      </c>
      <c r="B170" s="19" t="s">
        <v>13</v>
      </c>
      <c r="C170" s="19" t="s">
        <v>32</v>
      </c>
      <c r="D170" s="19" t="s">
        <v>14</v>
      </c>
      <c r="E170" s="19" t="s">
        <v>72</v>
      </c>
      <c r="F170" s="19" t="s">
        <v>73</v>
      </c>
      <c r="G170" s="24" t="n">
        <v>1</v>
      </c>
      <c r="I170" s="21"/>
    </row>
    <row r="171" customFormat="false" ht="12.75" hidden="false" customHeight="false" outlineLevel="0" collapsed="false">
      <c r="A171" s="10" t="s">
        <v>31</v>
      </c>
      <c r="B171" s="19" t="s">
        <v>13</v>
      </c>
      <c r="C171" s="19" t="s">
        <v>32</v>
      </c>
      <c r="D171" s="19" t="s">
        <v>14</v>
      </c>
      <c r="E171" s="19" t="s">
        <v>72</v>
      </c>
      <c r="F171" s="19" t="s">
        <v>74</v>
      </c>
      <c r="G171" s="24" t="n">
        <v>1</v>
      </c>
      <c r="I171" s="21"/>
    </row>
    <row r="172" customFormat="false" ht="12.75" hidden="false" customHeight="false" outlineLevel="0" collapsed="false">
      <c r="A172" s="10" t="s">
        <v>31</v>
      </c>
      <c r="B172" s="19" t="s">
        <v>13</v>
      </c>
      <c r="C172" s="19" t="s">
        <v>32</v>
      </c>
      <c r="D172" s="19" t="s">
        <v>20</v>
      </c>
      <c r="E172" s="19" t="s">
        <v>72</v>
      </c>
      <c r="F172" s="19" t="s">
        <v>75</v>
      </c>
      <c r="G172" s="24" t="n">
        <v>1</v>
      </c>
      <c r="I172" s="21"/>
    </row>
    <row r="173" customFormat="false" ht="12.75" hidden="false" customHeight="false" outlineLevel="0" collapsed="false">
      <c r="A173" s="10" t="s">
        <v>31</v>
      </c>
      <c r="B173" s="19" t="s">
        <v>13</v>
      </c>
      <c r="C173" s="19" t="s">
        <v>32</v>
      </c>
      <c r="D173" s="19" t="s">
        <v>36</v>
      </c>
      <c r="E173" s="19" t="s">
        <v>72</v>
      </c>
      <c r="F173" s="19" t="s">
        <v>76</v>
      </c>
      <c r="G173" s="24" t="n">
        <v>1</v>
      </c>
      <c r="I173" s="21"/>
    </row>
    <row r="174" customFormat="false" ht="12.75" hidden="false" customHeight="false" outlineLevel="0" collapsed="false">
      <c r="A174" s="10" t="s">
        <v>31</v>
      </c>
      <c r="B174" s="19" t="s">
        <v>13</v>
      </c>
      <c r="C174" s="19" t="s">
        <v>32</v>
      </c>
      <c r="D174" s="19" t="s">
        <v>38</v>
      </c>
      <c r="E174" s="19" t="s">
        <v>72</v>
      </c>
      <c r="F174" s="19" t="s">
        <v>77</v>
      </c>
      <c r="G174" s="24" t="n">
        <v>1</v>
      </c>
      <c r="I174" s="21"/>
    </row>
    <row r="175" customFormat="false" ht="12.75" hidden="false" customHeight="false" outlineLevel="0" collapsed="false">
      <c r="A175" s="10" t="s">
        <v>31</v>
      </c>
      <c r="B175" s="19" t="s">
        <v>13</v>
      </c>
      <c r="C175" s="19" t="s">
        <v>32</v>
      </c>
      <c r="D175" s="19" t="s">
        <v>23</v>
      </c>
      <c r="E175" s="19" t="s">
        <v>72</v>
      </c>
      <c r="F175" s="19" t="s">
        <v>78</v>
      </c>
      <c r="G175" s="24" t="n">
        <v>1</v>
      </c>
      <c r="I175" s="21"/>
    </row>
    <row r="176" customFormat="false" ht="12.75" hidden="false" customHeight="false" outlineLevel="0" collapsed="false">
      <c r="A176" s="10" t="s">
        <v>31</v>
      </c>
      <c r="B176" s="19" t="s">
        <v>13</v>
      </c>
      <c r="C176" s="19" t="s">
        <v>17</v>
      </c>
      <c r="D176" s="19" t="s">
        <v>20</v>
      </c>
      <c r="E176" s="19" t="s">
        <v>72</v>
      </c>
      <c r="F176" s="19" t="s">
        <v>79</v>
      </c>
      <c r="G176" s="24" t="n">
        <v>1</v>
      </c>
      <c r="I176" s="21"/>
    </row>
    <row r="177" customFormat="false" ht="12.75" hidden="false" customHeight="false" outlineLevel="0" collapsed="false">
      <c r="A177" s="10" t="s">
        <v>31</v>
      </c>
      <c r="B177" s="19" t="s">
        <v>13</v>
      </c>
      <c r="C177" s="19" t="s">
        <v>17</v>
      </c>
      <c r="D177" s="19" t="s">
        <v>44</v>
      </c>
      <c r="E177" s="19" t="s">
        <v>72</v>
      </c>
      <c r="F177" s="19" t="s">
        <v>80</v>
      </c>
      <c r="G177" s="24" t="n">
        <v>1</v>
      </c>
      <c r="I177" s="21"/>
    </row>
    <row r="178" customFormat="false" ht="12.75" hidden="false" customHeight="false" outlineLevel="0" collapsed="false">
      <c r="A178" s="10" t="s">
        <v>31</v>
      </c>
      <c r="B178" s="19" t="s">
        <v>13</v>
      </c>
      <c r="C178" s="19" t="s">
        <v>17</v>
      </c>
      <c r="D178" s="19" t="s">
        <v>23</v>
      </c>
      <c r="E178" s="19" t="s">
        <v>72</v>
      </c>
      <c r="F178" s="19" t="s">
        <v>81</v>
      </c>
      <c r="G178" s="24" t="n">
        <v>1</v>
      </c>
      <c r="I178" s="21"/>
    </row>
    <row r="179" customFormat="false" ht="12.75" hidden="false" customHeight="false" outlineLevel="0" collapsed="false">
      <c r="A179" s="10" t="s">
        <v>31</v>
      </c>
      <c r="B179" s="19" t="s">
        <v>13</v>
      </c>
      <c r="C179" s="19" t="s">
        <v>17</v>
      </c>
      <c r="D179" s="19" t="s">
        <v>19</v>
      </c>
      <c r="E179" s="19" t="s">
        <v>72</v>
      </c>
      <c r="F179" s="19" t="s">
        <v>82</v>
      </c>
      <c r="G179" s="24" t="n">
        <v>1</v>
      </c>
      <c r="I179" s="21"/>
    </row>
    <row r="180" customFormat="false" ht="12.75" hidden="false" customHeight="false" outlineLevel="0" collapsed="false">
      <c r="A180" s="10" t="s">
        <v>31</v>
      </c>
      <c r="B180" s="19" t="s">
        <v>13</v>
      </c>
      <c r="C180" s="9" t="s">
        <v>49</v>
      </c>
      <c r="D180" s="19" t="s">
        <v>15</v>
      </c>
      <c r="E180" s="19" t="s">
        <v>72</v>
      </c>
      <c r="F180" s="19" t="s">
        <v>83</v>
      </c>
      <c r="G180" s="24" t="n">
        <v>1</v>
      </c>
      <c r="I180" s="21"/>
    </row>
    <row r="181" customFormat="false" ht="12.75" hidden="false" customHeight="false" outlineLevel="0" collapsed="false">
      <c r="A181" s="10" t="s">
        <v>31</v>
      </c>
      <c r="B181" s="19" t="s">
        <v>13</v>
      </c>
      <c r="C181" s="9" t="s">
        <v>49</v>
      </c>
      <c r="D181" s="19" t="s">
        <v>20</v>
      </c>
      <c r="E181" s="19" t="s">
        <v>72</v>
      </c>
      <c r="F181" s="19" t="s">
        <v>84</v>
      </c>
      <c r="G181" s="24" t="n">
        <v>1</v>
      </c>
      <c r="I181" s="21"/>
    </row>
    <row r="182" s="14" customFormat="true" ht="12.75" hidden="false" customHeight="false" outlineLevel="0" collapsed="false">
      <c r="A182" s="10" t="s">
        <v>31</v>
      </c>
      <c r="B182" s="9" t="s">
        <v>13</v>
      </c>
      <c r="C182" s="9" t="s">
        <v>49</v>
      </c>
      <c r="D182" s="9" t="s">
        <v>44</v>
      </c>
      <c r="E182" s="9" t="s">
        <v>72</v>
      </c>
      <c r="F182" s="9" t="s">
        <v>85</v>
      </c>
      <c r="G182" s="24" t="n">
        <v>1</v>
      </c>
      <c r="H182" s="25"/>
      <c r="I182" s="25"/>
    </row>
    <row r="183" customFormat="false" ht="12.75" hidden="false" customHeight="false" outlineLevel="0" collapsed="false">
      <c r="A183" s="10" t="s">
        <v>31</v>
      </c>
      <c r="B183" s="19" t="s">
        <v>13</v>
      </c>
      <c r="C183" s="19" t="s">
        <v>49</v>
      </c>
      <c r="D183" s="19" t="s">
        <v>23</v>
      </c>
      <c r="E183" s="19" t="s">
        <v>72</v>
      </c>
      <c r="F183" s="19" t="s">
        <v>86</v>
      </c>
      <c r="G183" s="24" t="n">
        <v>1</v>
      </c>
      <c r="I183" s="21"/>
    </row>
    <row r="184" customFormat="false" ht="12.75" hidden="false" customHeight="false" outlineLevel="0" collapsed="false">
      <c r="A184" s="10" t="s">
        <v>31</v>
      </c>
      <c r="B184" s="19" t="s">
        <v>13</v>
      </c>
      <c r="C184" s="19" t="s">
        <v>49</v>
      </c>
      <c r="D184" s="19" t="s">
        <v>24</v>
      </c>
      <c r="E184" s="19" t="s">
        <v>72</v>
      </c>
      <c r="F184" s="19" t="s">
        <v>87</v>
      </c>
      <c r="G184" s="24" t="n">
        <v>1</v>
      </c>
      <c r="I184" s="21"/>
    </row>
    <row r="185" customFormat="false" ht="12.75" hidden="false" customHeight="false" outlineLevel="0" collapsed="false">
      <c r="A185" s="10" t="s">
        <v>31</v>
      </c>
      <c r="B185" s="19" t="s">
        <v>13</v>
      </c>
      <c r="C185" s="19" t="s">
        <v>49</v>
      </c>
      <c r="D185" s="19" t="s">
        <v>19</v>
      </c>
      <c r="E185" s="19" t="s">
        <v>72</v>
      </c>
      <c r="F185" s="19" t="s">
        <v>88</v>
      </c>
      <c r="G185" s="24" t="n">
        <v>1</v>
      </c>
      <c r="I185" s="21"/>
    </row>
    <row r="186" customFormat="false" ht="12.75" hidden="false" customHeight="false" outlineLevel="0" collapsed="false">
      <c r="A186" s="10" t="s">
        <v>31</v>
      </c>
      <c r="B186" s="19" t="s">
        <v>13</v>
      </c>
      <c r="C186" s="19" t="s">
        <v>49</v>
      </c>
      <c r="D186" s="19" t="s">
        <v>19</v>
      </c>
      <c r="E186" s="19" t="s">
        <v>72</v>
      </c>
      <c r="F186" s="19" t="s">
        <v>89</v>
      </c>
      <c r="G186" s="24" t="n">
        <v>1</v>
      </c>
      <c r="I186" s="21"/>
    </row>
    <row r="187" customFormat="false" ht="12.75" hidden="false" customHeight="false" outlineLevel="0" collapsed="false">
      <c r="A187" s="10" t="s">
        <v>31</v>
      </c>
      <c r="B187" s="19" t="s">
        <v>18</v>
      </c>
      <c r="C187" s="19" t="n">
        <v>1</v>
      </c>
      <c r="D187" s="19" t="s">
        <v>14</v>
      </c>
      <c r="E187" s="19" t="s">
        <v>72</v>
      </c>
      <c r="F187" s="19" t="n">
        <v>2</v>
      </c>
      <c r="G187" s="24" t="n">
        <v>1</v>
      </c>
      <c r="I187" s="21"/>
    </row>
    <row r="188" customFormat="false" ht="12.75" hidden="false" customHeight="false" outlineLevel="0" collapsed="false">
      <c r="A188" s="10" t="s">
        <v>31</v>
      </c>
      <c r="B188" s="19" t="s">
        <v>18</v>
      </c>
      <c r="C188" s="19" t="n">
        <v>1</v>
      </c>
      <c r="D188" s="19" t="s">
        <v>14</v>
      </c>
      <c r="E188" s="19" t="s">
        <v>72</v>
      </c>
      <c r="F188" s="19" t="n">
        <v>15</v>
      </c>
      <c r="G188" s="24" t="n">
        <v>1</v>
      </c>
      <c r="I188" s="21"/>
    </row>
    <row r="189" customFormat="false" ht="12.75" hidden="false" customHeight="false" outlineLevel="0" collapsed="false">
      <c r="A189" s="10" t="s">
        <v>31</v>
      </c>
      <c r="B189" s="19" t="s">
        <v>18</v>
      </c>
      <c r="C189" s="19" t="n">
        <v>1</v>
      </c>
      <c r="D189" s="19" t="s">
        <v>20</v>
      </c>
      <c r="E189" s="19" t="s">
        <v>72</v>
      </c>
      <c r="F189" s="19" t="n">
        <v>212</v>
      </c>
      <c r="G189" s="24" t="n">
        <v>1</v>
      </c>
      <c r="I189" s="21"/>
    </row>
    <row r="190" customFormat="false" ht="12.75" hidden="false" customHeight="false" outlineLevel="0" collapsed="false">
      <c r="A190" s="10" t="s">
        <v>31</v>
      </c>
      <c r="B190" s="19" t="s">
        <v>18</v>
      </c>
      <c r="C190" s="19" t="n">
        <v>1</v>
      </c>
      <c r="D190" s="19" t="s">
        <v>23</v>
      </c>
      <c r="E190" s="19" t="s">
        <v>72</v>
      </c>
      <c r="F190" s="19" t="n">
        <v>217</v>
      </c>
      <c r="G190" s="24" t="n">
        <v>1</v>
      </c>
      <c r="I190" s="21"/>
    </row>
    <row r="191" customFormat="false" ht="12.75" hidden="false" customHeight="false" outlineLevel="0" collapsed="false">
      <c r="A191" s="10" t="s">
        <v>31</v>
      </c>
      <c r="B191" s="19" t="s">
        <v>18</v>
      </c>
      <c r="C191" s="19" t="n">
        <v>1</v>
      </c>
      <c r="D191" s="19" t="s">
        <v>19</v>
      </c>
      <c r="E191" s="19" t="s">
        <v>72</v>
      </c>
      <c r="F191" s="19" t="n">
        <v>66</v>
      </c>
      <c r="G191" s="24" t="n">
        <v>1</v>
      </c>
      <c r="I191" s="21"/>
    </row>
    <row r="192" customFormat="false" ht="12.75" hidden="false" customHeight="false" outlineLevel="0" collapsed="false">
      <c r="A192" s="10" t="s">
        <v>31</v>
      </c>
      <c r="B192" s="19" t="s">
        <v>18</v>
      </c>
      <c r="C192" s="19" t="n">
        <v>1</v>
      </c>
      <c r="D192" s="19" t="s">
        <v>16</v>
      </c>
      <c r="E192" s="19" t="s">
        <v>72</v>
      </c>
      <c r="F192" s="19" t="n">
        <v>280</v>
      </c>
      <c r="G192" s="24" t="n">
        <v>1</v>
      </c>
      <c r="I192" s="21"/>
    </row>
    <row r="193" customFormat="false" ht="12.75" hidden="false" customHeight="false" outlineLevel="0" collapsed="false">
      <c r="A193" s="10" t="s">
        <v>31</v>
      </c>
      <c r="B193" s="19" t="s">
        <v>18</v>
      </c>
      <c r="C193" s="19" t="n">
        <v>2</v>
      </c>
      <c r="D193" s="19" t="s">
        <v>44</v>
      </c>
      <c r="E193" s="19" t="s">
        <v>72</v>
      </c>
      <c r="F193" s="19" t="n">
        <v>196</v>
      </c>
      <c r="G193" s="24" t="n">
        <v>1</v>
      </c>
      <c r="I193" s="21"/>
    </row>
    <row r="194" customFormat="false" ht="12.75" hidden="false" customHeight="false" outlineLevel="0" collapsed="false">
      <c r="A194" s="10" t="s">
        <v>31</v>
      </c>
      <c r="B194" s="19" t="s">
        <v>18</v>
      </c>
      <c r="C194" s="19" t="n">
        <v>2</v>
      </c>
      <c r="D194" s="9" t="s">
        <v>23</v>
      </c>
      <c r="E194" s="19" t="s">
        <v>72</v>
      </c>
      <c r="F194" s="19" t="n">
        <v>268</v>
      </c>
      <c r="G194" s="24" t="n">
        <v>1</v>
      </c>
      <c r="I194" s="21"/>
    </row>
    <row r="195" customFormat="false" ht="12.75" hidden="false" customHeight="false" outlineLevel="0" collapsed="false">
      <c r="A195" s="10" t="s">
        <v>31</v>
      </c>
      <c r="B195" s="19" t="s">
        <v>18</v>
      </c>
      <c r="C195" s="19" t="n">
        <v>3</v>
      </c>
      <c r="D195" s="19" t="s">
        <v>20</v>
      </c>
      <c r="E195" s="19" t="s">
        <v>72</v>
      </c>
      <c r="F195" s="19" t="n">
        <v>246</v>
      </c>
      <c r="G195" s="24" t="n">
        <v>1</v>
      </c>
      <c r="I195" s="21"/>
    </row>
    <row r="196" customFormat="false" ht="12.75" hidden="false" customHeight="false" outlineLevel="0" collapsed="false">
      <c r="A196" s="10" t="s">
        <v>31</v>
      </c>
      <c r="B196" s="19" t="s">
        <v>18</v>
      </c>
      <c r="C196" s="19" t="n">
        <v>3</v>
      </c>
      <c r="D196" s="19" t="s">
        <v>44</v>
      </c>
      <c r="E196" s="19" t="s">
        <v>72</v>
      </c>
      <c r="F196" s="19" t="n">
        <v>299</v>
      </c>
      <c r="G196" s="24" t="n">
        <v>1</v>
      </c>
      <c r="I196" s="21"/>
    </row>
    <row r="197" customFormat="false" ht="12.75" hidden="false" customHeight="false" outlineLevel="0" collapsed="false">
      <c r="A197" s="10" t="s">
        <v>31</v>
      </c>
      <c r="B197" s="19" t="s">
        <v>18</v>
      </c>
      <c r="C197" s="19" t="n">
        <v>3</v>
      </c>
      <c r="D197" s="19" t="s">
        <v>23</v>
      </c>
      <c r="E197" s="19" t="s">
        <v>72</v>
      </c>
      <c r="F197" s="19" t="n">
        <v>239</v>
      </c>
      <c r="G197" s="24" t="n">
        <v>1</v>
      </c>
      <c r="I197" s="21"/>
    </row>
    <row r="198" customFormat="false" ht="12.75" hidden="false" customHeight="false" outlineLevel="0" collapsed="false">
      <c r="A198" s="10" t="s">
        <v>31</v>
      </c>
      <c r="B198" s="19" t="s">
        <v>21</v>
      </c>
      <c r="C198" s="19" t="n">
        <v>1</v>
      </c>
      <c r="D198" s="9" t="s">
        <v>15</v>
      </c>
      <c r="E198" s="19" t="s">
        <v>72</v>
      </c>
      <c r="F198" s="19" t="n">
        <v>274</v>
      </c>
      <c r="G198" s="24" t="n">
        <v>1</v>
      </c>
      <c r="I198" s="21"/>
    </row>
    <row r="199" customFormat="false" ht="15" hidden="false" customHeight="true" outlineLevel="0" collapsed="false">
      <c r="A199" s="10" t="s">
        <v>31</v>
      </c>
      <c r="B199" s="19" t="s">
        <v>21</v>
      </c>
      <c r="C199" s="19" t="n">
        <v>1</v>
      </c>
      <c r="D199" s="19" t="s">
        <v>20</v>
      </c>
      <c r="E199" s="19" t="s">
        <v>72</v>
      </c>
      <c r="F199" s="19" t="n">
        <v>263</v>
      </c>
      <c r="G199" s="24" t="n">
        <v>1</v>
      </c>
      <c r="I199" s="21"/>
    </row>
    <row r="200" customFormat="false" ht="12.75" hidden="false" customHeight="false" outlineLevel="0" collapsed="false">
      <c r="A200" s="10" t="s">
        <v>31</v>
      </c>
      <c r="B200" s="19" t="s">
        <v>21</v>
      </c>
      <c r="C200" s="19" t="n">
        <v>1</v>
      </c>
      <c r="D200" s="19" t="s">
        <v>44</v>
      </c>
      <c r="E200" s="19" t="s">
        <v>72</v>
      </c>
      <c r="F200" s="19" t="n">
        <v>241</v>
      </c>
      <c r="G200" s="24" t="n">
        <v>1</v>
      </c>
      <c r="I200" s="21"/>
    </row>
    <row r="201" customFormat="false" ht="12.75" hidden="false" customHeight="false" outlineLevel="0" collapsed="false">
      <c r="A201" s="10" t="s">
        <v>31</v>
      </c>
      <c r="B201" s="19" t="s">
        <v>21</v>
      </c>
      <c r="C201" s="19" t="n">
        <v>1</v>
      </c>
      <c r="D201" s="19" t="s">
        <v>16</v>
      </c>
      <c r="E201" s="19" t="s">
        <v>72</v>
      </c>
      <c r="F201" s="19" t="n">
        <v>260</v>
      </c>
      <c r="G201" s="24" t="n">
        <v>1</v>
      </c>
      <c r="I201" s="21"/>
    </row>
    <row r="202" customFormat="false" ht="12.75" hidden="false" customHeight="false" outlineLevel="0" collapsed="false">
      <c r="A202" s="10" t="s">
        <v>31</v>
      </c>
      <c r="B202" s="19" t="s">
        <v>21</v>
      </c>
      <c r="C202" s="19" t="n">
        <v>2</v>
      </c>
      <c r="D202" s="19" t="s">
        <v>14</v>
      </c>
      <c r="E202" s="19" t="s">
        <v>72</v>
      </c>
      <c r="F202" s="19" t="n">
        <v>338</v>
      </c>
      <c r="G202" s="24" t="n">
        <v>1</v>
      </c>
      <c r="I202" s="21"/>
    </row>
    <row r="203" customFormat="false" ht="12.75" hidden="false" customHeight="false" outlineLevel="0" collapsed="false">
      <c r="A203" s="10" t="s">
        <v>31</v>
      </c>
      <c r="B203" s="19" t="s">
        <v>21</v>
      </c>
      <c r="C203" s="19" t="n">
        <v>2</v>
      </c>
      <c r="D203" s="19" t="s">
        <v>44</v>
      </c>
      <c r="E203" s="19" t="s">
        <v>72</v>
      </c>
      <c r="F203" s="19" t="n">
        <v>401</v>
      </c>
      <c r="G203" s="24" t="n">
        <v>1</v>
      </c>
      <c r="I203" s="21"/>
    </row>
    <row r="204" customFormat="false" ht="12.75" hidden="false" customHeight="false" outlineLevel="0" collapsed="false">
      <c r="A204" s="10" t="s">
        <v>31</v>
      </c>
      <c r="B204" s="9" t="s">
        <v>21</v>
      </c>
      <c r="C204" s="9" t="n">
        <v>2</v>
      </c>
      <c r="D204" s="9" t="s">
        <v>23</v>
      </c>
      <c r="E204" s="9" t="s">
        <v>72</v>
      </c>
      <c r="F204" s="9" t="n">
        <v>451</v>
      </c>
      <c r="G204" s="24" t="n">
        <v>1</v>
      </c>
      <c r="I204" s="21"/>
    </row>
    <row r="205" customFormat="false" ht="12.75" hidden="false" customHeight="false" outlineLevel="0" collapsed="false">
      <c r="A205" s="10" t="s">
        <v>31</v>
      </c>
      <c r="B205" s="19" t="s">
        <v>21</v>
      </c>
      <c r="C205" s="19" t="n">
        <v>2</v>
      </c>
      <c r="D205" s="19" t="s">
        <v>16</v>
      </c>
      <c r="E205" s="19" t="s">
        <v>72</v>
      </c>
      <c r="F205" s="19" t="n">
        <v>344</v>
      </c>
      <c r="G205" s="24" t="n">
        <v>1</v>
      </c>
      <c r="I205" s="21"/>
    </row>
    <row r="206" customFormat="false" ht="12.75" hidden="false" customHeight="false" outlineLevel="0" collapsed="false">
      <c r="A206" s="10" t="s">
        <v>31</v>
      </c>
      <c r="B206" s="19" t="s">
        <v>21</v>
      </c>
      <c r="C206" s="19" t="n">
        <v>3</v>
      </c>
      <c r="D206" s="19" t="s">
        <v>20</v>
      </c>
      <c r="E206" s="19" t="s">
        <v>72</v>
      </c>
      <c r="F206" s="19" t="n">
        <v>407</v>
      </c>
      <c r="G206" s="24" t="n">
        <v>1</v>
      </c>
      <c r="I206" s="21"/>
    </row>
    <row r="207" customFormat="false" ht="12.75" hidden="false" customHeight="false" outlineLevel="0" collapsed="false">
      <c r="A207" s="10" t="s">
        <v>31</v>
      </c>
      <c r="B207" s="19" t="s">
        <v>21</v>
      </c>
      <c r="C207" s="19" t="n">
        <v>3</v>
      </c>
      <c r="D207" s="19" t="s">
        <v>44</v>
      </c>
      <c r="E207" s="19" t="s">
        <v>72</v>
      </c>
      <c r="F207" s="19" t="n">
        <v>457</v>
      </c>
      <c r="G207" s="24" t="n">
        <v>1</v>
      </c>
      <c r="I207" s="21"/>
    </row>
    <row r="208" customFormat="false" ht="12.75" hidden="false" customHeight="false" outlineLevel="0" collapsed="false">
      <c r="A208" s="10" t="s">
        <v>31</v>
      </c>
      <c r="B208" s="19" t="s">
        <v>21</v>
      </c>
      <c r="C208" s="19" t="n">
        <v>3</v>
      </c>
      <c r="D208" s="19" t="s">
        <v>23</v>
      </c>
      <c r="E208" s="19" t="s">
        <v>72</v>
      </c>
      <c r="F208" s="19" t="n">
        <v>467</v>
      </c>
      <c r="G208" s="24" t="n">
        <v>1</v>
      </c>
      <c r="I208" s="21"/>
    </row>
    <row r="209" customFormat="false" ht="12.75" hidden="false" customHeight="false" outlineLevel="0" collapsed="false">
      <c r="A209" s="10" t="s">
        <v>31</v>
      </c>
      <c r="B209" s="19" t="s">
        <v>21</v>
      </c>
      <c r="C209" s="19" t="n">
        <v>3</v>
      </c>
      <c r="D209" s="19" t="s">
        <v>19</v>
      </c>
      <c r="E209" s="19" t="s">
        <v>72</v>
      </c>
      <c r="F209" s="19" t="n">
        <v>353</v>
      </c>
      <c r="G209" s="24" t="n">
        <v>1</v>
      </c>
      <c r="I209" s="21"/>
    </row>
    <row r="210" customFormat="false" ht="12.75" hidden="false" customHeight="false" outlineLevel="0" collapsed="false">
      <c r="A210" s="10" t="s">
        <v>31</v>
      </c>
      <c r="B210" s="19" t="s">
        <v>21</v>
      </c>
      <c r="C210" s="19" t="n">
        <v>3</v>
      </c>
      <c r="D210" s="19" t="s">
        <v>16</v>
      </c>
      <c r="E210" s="19" t="s">
        <v>72</v>
      </c>
      <c r="F210" s="19" t="n">
        <v>366</v>
      </c>
      <c r="G210" s="24" t="n">
        <v>1</v>
      </c>
      <c r="I210" s="21"/>
    </row>
    <row r="211" customFormat="false" ht="12.75" hidden="false" customHeight="false" outlineLevel="0" collapsed="false">
      <c r="A211" s="10" t="s">
        <v>31</v>
      </c>
      <c r="B211" s="19" t="s">
        <v>22</v>
      </c>
      <c r="C211" s="19" t="n">
        <v>1</v>
      </c>
      <c r="D211" s="19" t="s">
        <v>15</v>
      </c>
      <c r="E211" s="19" t="s">
        <v>72</v>
      </c>
      <c r="F211" s="19" t="n">
        <v>9</v>
      </c>
      <c r="G211" s="24" t="n">
        <v>1</v>
      </c>
      <c r="I211" s="21"/>
    </row>
    <row r="212" customFormat="false" ht="12.75" hidden="false" customHeight="false" outlineLevel="0" collapsed="false">
      <c r="A212" s="10" t="s">
        <v>31</v>
      </c>
      <c r="B212" s="19" t="s">
        <v>22</v>
      </c>
      <c r="C212" s="19" t="n">
        <v>1</v>
      </c>
      <c r="D212" s="19" t="s">
        <v>19</v>
      </c>
      <c r="E212" s="19" t="s">
        <v>72</v>
      </c>
      <c r="F212" s="19" t="n">
        <v>60</v>
      </c>
      <c r="G212" s="24" t="n">
        <v>1</v>
      </c>
      <c r="I212" s="21"/>
    </row>
    <row r="213" customFormat="false" ht="12.75" hidden="false" customHeight="false" outlineLevel="0" collapsed="false">
      <c r="A213" s="10" t="s">
        <v>31</v>
      </c>
      <c r="B213" s="19" t="s">
        <v>22</v>
      </c>
      <c r="C213" s="19" t="n">
        <v>1</v>
      </c>
      <c r="D213" s="19" t="s">
        <v>16</v>
      </c>
      <c r="E213" s="19" t="s">
        <v>72</v>
      </c>
      <c r="F213" s="19" t="n">
        <v>229</v>
      </c>
      <c r="G213" s="24" t="n">
        <v>1</v>
      </c>
      <c r="I213" s="21"/>
    </row>
    <row r="214" customFormat="false" ht="12.75" hidden="false" customHeight="false" outlineLevel="0" collapsed="false">
      <c r="A214" s="10" t="s">
        <v>31</v>
      </c>
      <c r="B214" s="19" t="s">
        <v>22</v>
      </c>
      <c r="C214" s="19" t="n">
        <v>2</v>
      </c>
      <c r="D214" s="19" t="s">
        <v>44</v>
      </c>
      <c r="E214" s="19" t="s">
        <v>72</v>
      </c>
      <c r="F214" s="19" t="n">
        <v>115</v>
      </c>
      <c r="G214" s="24" t="n">
        <v>1</v>
      </c>
      <c r="I214" s="21"/>
    </row>
    <row r="215" s="14" customFormat="true" ht="12.75" hidden="false" customHeight="false" outlineLevel="0" collapsed="false">
      <c r="A215" s="10" t="s">
        <v>31</v>
      </c>
      <c r="B215" s="9" t="s">
        <v>22</v>
      </c>
      <c r="C215" s="9" t="n">
        <v>2</v>
      </c>
      <c r="D215" s="9" t="s">
        <v>23</v>
      </c>
      <c r="E215" s="9" t="s">
        <v>72</v>
      </c>
      <c r="F215" s="9" t="n">
        <v>56</v>
      </c>
      <c r="G215" s="24" t="n">
        <v>1</v>
      </c>
      <c r="H215" s="25"/>
      <c r="I215" s="25"/>
    </row>
    <row r="216" customFormat="false" ht="12.75" hidden="false" customHeight="false" outlineLevel="0" collapsed="false">
      <c r="A216" s="10" t="s">
        <v>31</v>
      </c>
      <c r="B216" s="19" t="s">
        <v>22</v>
      </c>
      <c r="C216" s="19" t="n">
        <v>2</v>
      </c>
      <c r="D216" s="19" t="s">
        <v>16</v>
      </c>
      <c r="E216" s="19" t="s">
        <v>72</v>
      </c>
      <c r="F216" s="19" t="n">
        <v>294</v>
      </c>
      <c r="G216" s="24" t="n">
        <v>1</v>
      </c>
      <c r="I216" s="21"/>
    </row>
    <row r="217" customFormat="false" ht="12.75" hidden="false" customHeight="false" outlineLevel="0" collapsed="false">
      <c r="A217" s="10" t="s">
        <v>31</v>
      </c>
      <c r="B217" s="19" t="s">
        <v>22</v>
      </c>
      <c r="C217" s="19" t="n">
        <v>3</v>
      </c>
      <c r="D217" s="19" t="s">
        <v>14</v>
      </c>
      <c r="E217" s="19" t="s">
        <v>72</v>
      </c>
      <c r="F217" s="19" t="n">
        <v>89</v>
      </c>
      <c r="G217" s="24" t="n">
        <v>1</v>
      </c>
      <c r="I217" s="21"/>
    </row>
    <row r="218" customFormat="false" ht="12.75" hidden="false" customHeight="false" outlineLevel="0" collapsed="false">
      <c r="A218" s="10" t="s">
        <v>31</v>
      </c>
      <c r="B218" s="19" t="s">
        <v>22</v>
      </c>
      <c r="C218" s="19" t="n">
        <v>3</v>
      </c>
      <c r="D218" s="19" t="s">
        <v>23</v>
      </c>
      <c r="E218" s="19" t="s">
        <v>72</v>
      </c>
      <c r="F218" s="19" t="n">
        <v>172</v>
      </c>
      <c r="G218" s="24" t="n">
        <v>1</v>
      </c>
      <c r="I218" s="21"/>
    </row>
    <row r="219" s="14" customFormat="true" ht="12.75" hidden="false" customHeight="false" outlineLevel="0" collapsed="false">
      <c r="A219" s="10" t="s">
        <v>31</v>
      </c>
      <c r="B219" s="9" t="s">
        <v>22</v>
      </c>
      <c r="C219" s="9" t="n">
        <v>3</v>
      </c>
      <c r="D219" s="9" t="s">
        <v>16</v>
      </c>
      <c r="E219" s="9" t="s">
        <v>72</v>
      </c>
      <c r="F219" s="9" t="n">
        <v>222</v>
      </c>
      <c r="G219" s="24" t="n">
        <v>1</v>
      </c>
      <c r="H219" s="25"/>
      <c r="I219" s="25"/>
    </row>
    <row r="220" customFormat="false" ht="12.75" hidden="false" customHeight="false" outlineLevel="0" collapsed="false">
      <c r="A220" s="10" t="s">
        <v>31</v>
      </c>
      <c r="B220" s="19" t="s">
        <v>25</v>
      </c>
      <c r="C220" s="19" t="n">
        <v>1</v>
      </c>
      <c r="D220" s="19" t="s">
        <v>14</v>
      </c>
      <c r="E220" s="19" t="s">
        <v>72</v>
      </c>
      <c r="F220" s="19" t="n">
        <v>611</v>
      </c>
      <c r="G220" s="24" t="n">
        <v>1</v>
      </c>
      <c r="I220" s="21"/>
    </row>
    <row r="221" customFormat="false" ht="12.75" hidden="false" customHeight="false" outlineLevel="0" collapsed="false">
      <c r="A221" s="10" t="s">
        <v>31</v>
      </c>
      <c r="B221" s="19" t="s">
        <v>25</v>
      </c>
      <c r="C221" s="19" t="n">
        <v>1</v>
      </c>
      <c r="D221" s="19" t="s">
        <v>15</v>
      </c>
      <c r="E221" s="19" t="s">
        <v>72</v>
      </c>
      <c r="F221" s="19" t="n">
        <v>588</v>
      </c>
      <c r="G221" s="24" t="n">
        <v>1</v>
      </c>
      <c r="I221" s="21"/>
    </row>
    <row r="222" customFormat="false" ht="12.75" hidden="false" customHeight="false" outlineLevel="0" collapsed="false">
      <c r="A222" s="10" t="s">
        <v>31</v>
      </c>
      <c r="B222" s="19" t="s">
        <v>25</v>
      </c>
      <c r="C222" s="19" t="n">
        <v>1</v>
      </c>
      <c r="D222" s="19" t="s">
        <v>20</v>
      </c>
      <c r="E222" s="19" t="s">
        <v>72</v>
      </c>
      <c r="F222" s="19" t="n">
        <v>487</v>
      </c>
      <c r="G222" s="24" t="n">
        <v>1</v>
      </c>
      <c r="I222" s="21"/>
    </row>
    <row r="223" customFormat="false" ht="12.75" hidden="false" customHeight="false" outlineLevel="0" collapsed="false">
      <c r="A223" s="10" t="s">
        <v>31</v>
      </c>
      <c r="B223" s="19" t="s">
        <v>25</v>
      </c>
      <c r="C223" s="19" t="n">
        <v>1</v>
      </c>
      <c r="D223" s="19" t="s">
        <v>44</v>
      </c>
      <c r="E223" s="19" t="s">
        <v>72</v>
      </c>
      <c r="F223" s="19" t="n">
        <v>581</v>
      </c>
      <c r="G223" s="24" t="n">
        <v>1</v>
      </c>
      <c r="I223" s="21"/>
    </row>
    <row r="224" customFormat="false" ht="12.75" hidden="false" customHeight="false" outlineLevel="0" collapsed="false">
      <c r="A224" s="10" t="s">
        <v>31</v>
      </c>
      <c r="B224" s="19" t="s">
        <v>25</v>
      </c>
      <c r="C224" s="19" t="n">
        <v>1</v>
      </c>
      <c r="D224" s="19" t="s">
        <v>23</v>
      </c>
      <c r="E224" s="19" t="s">
        <v>72</v>
      </c>
      <c r="F224" s="19" t="n">
        <v>585</v>
      </c>
      <c r="G224" s="24" t="n">
        <v>1</v>
      </c>
      <c r="I224" s="21"/>
    </row>
    <row r="225" customFormat="false" ht="12.75" hidden="false" customHeight="false" outlineLevel="0" collapsed="false">
      <c r="A225" s="10" t="s">
        <v>31</v>
      </c>
      <c r="B225" s="19" t="s">
        <v>25</v>
      </c>
      <c r="C225" s="19" t="n">
        <v>2</v>
      </c>
      <c r="D225" s="19" t="s">
        <v>15</v>
      </c>
      <c r="E225" s="19" t="s">
        <v>72</v>
      </c>
      <c r="F225" s="19" t="n">
        <v>677</v>
      </c>
      <c r="G225" s="24" t="n">
        <v>1</v>
      </c>
      <c r="I225" s="21"/>
    </row>
    <row r="226" customFormat="false" ht="12.75" hidden="false" customHeight="false" outlineLevel="0" collapsed="false">
      <c r="A226" s="10" t="s">
        <v>31</v>
      </c>
      <c r="B226" s="19" t="s">
        <v>25</v>
      </c>
      <c r="C226" s="19" t="n">
        <v>2</v>
      </c>
      <c r="D226" s="19" t="s">
        <v>20</v>
      </c>
      <c r="E226" s="19" t="s">
        <v>72</v>
      </c>
      <c r="F226" s="19" t="n">
        <v>646</v>
      </c>
      <c r="G226" s="24" t="n">
        <v>1</v>
      </c>
      <c r="I226" s="21"/>
    </row>
    <row r="227" s="14" customFormat="true" ht="12.75" hidden="false" customHeight="false" outlineLevel="0" collapsed="false">
      <c r="A227" s="10" t="s">
        <v>31</v>
      </c>
      <c r="B227" s="9" t="s">
        <v>25</v>
      </c>
      <c r="C227" s="9" t="n">
        <v>2</v>
      </c>
      <c r="D227" s="9" t="s">
        <v>23</v>
      </c>
      <c r="E227" s="9" t="s">
        <v>72</v>
      </c>
      <c r="F227" s="9" t="n">
        <v>683</v>
      </c>
      <c r="G227" s="24" t="n">
        <v>1</v>
      </c>
      <c r="H227" s="25"/>
      <c r="I227" s="25"/>
    </row>
    <row r="228" customFormat="false" ht="12.75" hidden="false" customHeight="false" outlineLevel="0" collapsed="false">
      <c r="A228" s="10" t="s">
        <v>31</v>
      </c>
      <c r="B228" s="19" t="s">
        <v>25</v>
      </c>
      <c r="C228" s="19" t="n">
        <v>2</v>
      </c>
      <c r="D228" s="19" t="s">
        <v>19</v>
      </c>
      <c r="E228" s="19" t="s">
        <v>72</v>
      </c>
      <c r="F228" s="19" t="n">
        <v>655</v>
      </c>
      <c r="G228" s="24" t="n">
        <v>1</v>
      </c>
      <c r="I228" s="21"/>
    </row>
    <row r="229" customFormat="false" ht="12.75" hidden="false" customHeight="false" outlineLevel="0" collapsed="false">
      <c r="A229" s="10" t="s">
        <v>31</v>
      </c>
      <c r="B229" s="19" t="s">
        <v>25</v>
      </c>
      <c r="C229" s="19" t="n">
        <v>2</v>
      </c>
      <c r="D229" s="19" t="s">
        <v>19</v>
      </c>
      <c r="E229" s="19" t="s">
        <v>72</v>
      </c>
      <c r="F229" s="19" t="n">
        <v>666</v>
      </c>
      <c r="G229" s="24" t="n">
        <v>1</v>
      </c>
      <c r="I229" s="21"/>
    </row>
    <row r="230" customFormat="false" ht="15" hidden="false" customHeight="true" outlineLevel="0" collapsed="false">
      <c r="A230" s="10" t="s">
        <v>31</v>
      </c>
      <c r="B230" s="19" t="s">
        <v>25</v>
      </c>
      <c r="C230" s="19" t="n">
        <v>3</v>
      </c>
      <c r="D230" s="19" t="s">
        <v>14</v>
      </c>
      <c r="E230" s="19" t="s">
        <v>72</v>
      </c>
      <c r="F230" s="19" t="n">
        <v>640</v>
      </c>
      <c r="G230" s="24" t="n">
        <v>1</v>
      </c>
      <c r="I230" s="21"/>
    </row>
    <row r="231" customFormat="false" ht="12.75" hidden="false" customHeight="false" outlineLevel="0" collapsed="false">
      <c r="A231" s="10" t="s">
        <v>31</v>
      </c>
      <c r="B231" s="19" t="s">
        <v>25</v>
      </c>
      <c r="C231" s="19" t="n">
        <v>3</v>
      </c>
      <c r="D231" s="19" t="s">
        <v>15</v>
      </c>
      <c r="E231" s="19" t="s">
        <v>72</v>
      </c>
      <c r="F231" s="19" t="n">
        <v>594</v>
      </c>
      <c r="G231" s="24" t="n">
        <v>1</v>
      </c>
      <c r="I231" s="21"/>
    </row>
    <row r="232" customFormat="false" ht="12.75" hidden="false" customHeight="false" outlineLevel="0" collapsed="false">
      <c r="A232" s="10" t="s">
        <v>31</v>
      </c>
      <c r="B232" s="19" t="s">
        <v>25</v>
      </c>
      <c r="C232" s="19" t="n">
        <v>3</v>
      </c>
      <c r="D232" s="19" t="s">
        <v>20</v>
      </c>
      <c r="E232" s="19" t="s">
        <v>72</v>
      </c>
      <c r="F232" s="19" t="n">
        <v>661</v>
      </c>
      <c r="G232" s="24" t="n">
        <v>1</v>
      </c>
      <c r="I232" s="21"/>
    </row>
    <row r="233" customFormat="false" ht="15" hidden="false" customHeight="true" outlineLevel="0" collapsed="false">
      <c r="A233" s="10" t="s">
        <v>31</v>
      </c>
      <c r="B233" s="19" t="s">
        <v>25</v>
      </c>
      <c r="C233" s="19" t="n">
        <v>3</v>
      </c>
      <c r="D233" s="19" t="s">
        <v>44</v>
      </c>
      <c r="E233" s="19" t="s">
        <v>72</v>
      </c>
      <c r="F233" s="19" t="n">
        <v>629</v>
      </c>
      <c r="G233" s="24" t="n">
        <v>1</v>
      </c>
      <c r="I233" s="21"/>
    </row>
    <row r="234" customFormat="false" ht="12.75" hidden="false" customHeight="false" outlineLevel="0" collapsed="false">
      <c r="A234" s="10" t="s">
        <v>31</v>
      </c>
      <c r="B234" s="19" t="s">
        <v>25</v>
      </c>
      <c r="C234" s="19" t="n">
        <v>3</v>
      </c>
      <c r="D234" s="19" t="s">
        <v>44</v>
      </c>
      <c r="E234" s="19" t="s">
        <v>72</v>
      </c>
      <c r="F234" s="19" t="n">
        <v>637</v>
      </c>
      <c r="G234" s="24" t="n">
        <v>1</v>
      </c>
      <c r="H234" s="10"/>
    </row>
    <row r="235" customFormat="false" ht="12.75" hidden="false" customHeight="false" outlineLevel="0" collapsed="false">
      <c r="A235" s="10" t="s">
        <v>31</v>
      </c>
      <c r="B235" s="19" t="s">
        <v>25</v>
      </c>
      <c r="C235" s="19" t="n">
        <v>3</v>
      </c>
      <c r="D235" s="19" t="s">
        <v>19</v>
      </c>
      <c r="E235" s="19" t="s">
        <v>72</v>
      </c>
      <c r="F235" s="19" t="n">
        <v>687</v>
      </c>
      <c r="G235" s="24" t="n">
        <v>1</v>
      </c>
      <c r="I235" s="21"/>
    </row>
    <row r="236" customFormat="false" ht="12.75" hidden="false" customHeight="false" outlineLevel="0" collapsed="false">
      <c r="A236" s="10" t="s">
        <v>31</v>
      </c>
      <c r="B236" s="19" t="s">
        <v>25</v>
      </c>
      <c r="C236" s="19" t="s">
        <v>17</v>
      </c>
      <c r="D236" s="19" t="s">
        <v>24</v>
      </c>
      <c r="E236" s="19" t="s">
        <v>72</v>
      </c>
      <c r="F236" s="19" t="s">
        <v>90</v>
      </c>
      <c r="G236" s="24" t="n">
        <v>1</v>
      </c>
      <c r="I236" s="21"/>
    </row>
    <row r="237" customFormat="false" ht="12.75" hidden="false" customHeight="false" outlineLevel="0" collapsed="false">
      <c r="A237" s="10" t="s">
        <v>31</v>
      </c>
      <c r="B237" s="19" t="s">
        <v>26</v>
      </c>
      <c r="C237" s="19" t="n">
        <v>1</v>
      </c>
      <c r="D237" s="19" t="s">
        <v>15</v>
      </c>
      <c r="E237" s="19" t="s">
        <v>72</v>
      </c>
      <c r="F237" s="19" t="n">
        <v>444</v>
      </c>
      <c r="G237" s="24" t="n">
        <v>1</v>
      </c>
      <c r="I237" s="21"/>
    </row>
    <row r="238" customFormat="false" ht="12.75" hidden="false" customHeight="false" outlineLevel="0" collapsed="false">
      <c r="A238" s="10" t="s">
        <v>31</v>
      </c>
      <c r="B238" s="19" t="s">
        <v>26</v>
      </c>
      <c r="C238" s="19" t="n">
        <v>1</v>
      </c>
      <c r="D238" s="19" t="s">
        <v>20</v>
      </c>
      <c r="E238" s="19" t="s">
        <v>72</v>
      </c>
      <c r="F238" s="19" t="n">
        <v>423</v>
      </c>
      <c r="G238" s="24" t="n">
        <v>1</v>
      </c>
      <c r="I238" s="21"/>
    </row>
    <row r="239" customFormat="false" ht="12.75" hidden="false" customHeight="false" outlineLevel="0" collapsed="false">
      <c r="A239" s="10" t="s">
        <v>31</v>
      </c>
      <c r="B239" s="19" t="s">
        <v>26</v>
      </c>
      <c r="C239" s="19" t="n">
        <v>1</v>
      </c>
      <c r="D239" s="19" t="s">
        <v>44</v>
      </c>
      <c r="E239" s="19" t="s">
        <v>72</v>
      </c>
      <c r="F239" s="19" t="n">
        <v>463</v>
      </c>
      <c r="G239" s="24" t="n">
        <v>1</v>
      </c>
      <c r="I239" s="21"/>
    </row>
    <row r="240" customFormat="false" ht="12.75" hidden="false" customHeight="false" outlineLevel="0" collapsed="false">
      <c r="A240" s="10" t="s">
        <v>31</v>
      </c>
      <c r="B240" s="19" t="s">
        <v>26</v>
      </c>
      <c r="C240" s="19" t="n">
        <v>1</v>
      </c>
      <c r="D240" s="19" t="s">
        <v>19</v>
      </c>
      <c r="E240" s="19" t="s">
        <v>72</v>
      </c>
      <c r="F240" s="19" t="n">
        <v>377</v>
      </c>
      <c r="G240" s="24" t="n">
        <v>1</v>
      </c>
      <c r="I240" s="21"/>
    </row>
    <row r="241" customFormat="false" ht="12.75" hidden="false" customHeight="false" outlineLevel="0" collapsed="false">
      <c r="A241" s="10" t="s">
        <v>31</v>
      </c>
      <c r="B241" s="19" t="s">
        <v>26</v>
      </c>
      <c r="C241" s="19" t="n">
        <v>2</v>
      </c>
      <c r="D241" s="19" t="s">
        <v>15</v>
      </c>
      <c r="E241" s="19" t="s">
        <v>72</v>
      </c>
      <c r="F241" s="19" t="n">
        <v>557</v>
      </c>
      <c r="G241" s="24" t="n">
        <v>1</v>
      </c>
      <c r="I241" s="21"/>
    </row>
    <row r="242" customFormat="false" ht="12.75" hidden="false" customHeight="false" outlineLevel="0" collapsed="false">
      <c r="A242" s="10" t="s">
        <v>31</v>
      </c>
      <c r="B242" s="19" t="s">
        <v>26</v>
      </c>
      <c r="C242" s="19" t="n">
        <v>2</v>
      </c>
      <c r="D242" s="19" t="s">
        <v>20</v>
      </c>
      <c r="E242" s="19" t="s">
        <v>72</v>
      </c>
      <c r="F242" s="19" t="n">
        <v>505</v>
      </c>
      <c r="G242" s="24" t="n">
        <v>1</v>
      </c>
      <c r="I242" s="21"/>
    </row>
    <row r="243" customFormat="false" ht="12.75" hidden="false" customHeight="false" outlineLevel="0" collapsed="false">
      <c r="A243" s="10" t="s">
        <v>31</v>
      </c>
      <c r="B243" s="19" t="s">
        <v>26</v>
      </c>
      <c r="C243" s="19" t="n">
        <v>2</v>
      </c>
      <c r="D243" s="19" t="s">
        <v>44</v>
      </c>
      <c r="E243" s="19" t="s">
        <v>72</v>
      </c>
      <c r="F243" s="19" t="n">
        <v>491</v>
      </c>
      <c r="G243" s="24" t="n">
        <v>1</v>
      </c>
      <c r="I243" s="21"/>
    </row>
    <row r="244" customFormat="false" ht="12.75" hidden="false" customHeight="false" outlineLevel="0" collapsed="false">
      <c r="A244" s="10" t="s">
        <v>31</v>
      </c>
      <c r="B244" s="9" t="s">
        <v>26</v>
      </c>
      <c r="C244" s="9" t="n">
        <v>2</v>
      </c>
      <c r="D244" s="9" t="s">
        <v>23</v>
      </c>
      <c r="E244" s="9" t="s">
        <v>72</v>
      </c>
      <c r="F244" s="9" t="n">
        <v>484</v>
      </c>
      <c r="G244" s="24" t="n">
        <v>1</v>
      </c>
      <c r="I244" s="21"/>
    </row>
    <row r="245" customFormat="false" ht="12.75" hidden="false" customHeight="false" outlineLevel="0" collapsed="false">
      <c r="A245" s="10" t="s">
        <v>31</v>
      </c>
      <c r="B245" s="19" t="s">
        <v>26</v>
      </c>
      <c r="C245" s="19" t="n">
        <v>2</v>
      </c>
      <c r="D245" s="19" t="s">
        <v>24</v>
      </c>
      <c r="E245" s="19" t="s">
        <v>72</v>
      </c>
      <c r="F245" s="19" t="n">
        <v>621</v>
      </c>
      <c r="G245" s="24" t="n">
        <v>1</v>
      </c>
      <c r="I245" s="21"/>
    </row>
    <row r="246" customFormat="false" ht="12.75" hidden="false" customHeight="false" outlineLevel="0" collapsed="false">
      <c r="A246" s="10" t="s">
        <v>31</v>
      </c>
      <c r="B246" s="19" t="s">
        <v>26</v>
      </c>
      <c r="C246" s="19" t="n">
        <v>2</v>
      </c>
      <c r="D246" s="19" t="s">
        <v>19</v>
      </c>
      <c r="E246" s="19" t="s">
        <v>72</v>
      </c>
      <c r="F246" s="19" t="n">
        <v>605</v>
      </c>
      <c r="G246" s="24" t="n">
        <v>1</v>
      </c>
      <c r="I246" s="21"/>
    </row>
    <row r="247" customFormat="false" ht="12.75" hidden="false" customHeight="false" outlineLevel="0" collapsed="false">
      <c r="A247" s="10" t="s">
        <v>31</v>
      </c>
      <c r="B247" s="19" t="s">
        <v>26</v>
      </c>
      <c r="C247" s="19" t="n">
        <v>3</v>
      </c>
      <c r="D247" s="19" t="s">
        <v>14</v>
      </c>
      <c r="E247" s="19" t="s">
        <v>72</v>
      </c>
      <c r="F247" s="19" t="n">
        <v>542</v>
      </c>
      <c r="G247" s="24" t="n">
        <v>1</v>
      </c>
      <c r="I247" s="21"/>
    </row>
    <row r="248" customFormat="false" ht="12.75" hidden="false" customHeight="false" outlineLevel="0" collapsed="false">
      <c r="A248" s="10" t="s">
        <v>31</v>
      </c>
      <c r="B248" s="19" t="s">
        <v>26</v>
      </c>
      <c r="C248" s="19" t="n">
        <v>3</v>
      </c>
      <c r="D248" s="19" t="s">
        <v>20</v>
      </c>
      <c r="E248" s="19" t="s">
        <v>72</v>
      </c>
      <c r="F248" s="19" t="n">
        <v>600</v>
      </c>
      <c r="G248" s="24" t="n">
        <v>1</v>
      </c>
      <c r="I248" s="21"/>
    </row>
    <row r="249" customFormat="false" ht="12.75" hidden="false" customHeight="false" outlineLevel="0" collapsed="false">
      <c r="A249" s="10" t="s">
        <v>31</v>
      </c>
      <c r="B249" s="19" t="s">
        <v>26</v>
      </c>
      <c r="C249" s="19" t="n">
        <v>3</v>
      </c>
      <c r="D249" s="19" t="s">
        <v>44</v>
      </c>
      <c r="E249" s="19" t="s">
        <v>72</v>
      </c>
      <c r="F249" s="19" t="n">
        <v>530</v>
      </c>
      <c r="G249" s="24" t="n">
        <v>1</v>
      </c>
      <c r="I249" s="21"/>
    </row>
    <row r="250" s="14" customFormat="true" ht="12.75" hidden="false" customHeight="false" outlineLevel="0" collapsed="false">
      <c r="A250" s="10" t="s">
        <v>31</v>
      </c>
      <c r="B250" s="9" t="s">
        <v>26</v>
      </c>
      <c r="C250" s="9" t="n">
        <v>3</v>
      </c>
      <c r="D250" s="9" t="s">
        <v>23</v>
      </c>
      <c r="E250" s="9" t="s">
        <v>72</v>
      </c>
      <c r="F250" s="9" t="n">
        <v>496</v>
      </c>
      <c r="G250" s="24" t="n">
        <v>1</v>
      </c>
      <c r="H250" s="25"/>
      <c r="I250" s="25"/>
    </row>
    <row r="251" customFormat="false" ht="12.75" hidden="false" customHeight="false" outlineLevel="0" collapsed="false">
      <c r="A251" s="10" t="s">
        <v>31</v>
      </c>
      <c r="B251" s="19" t="s">
        <v>26</v>
      </c>
      <c r="C251" s="19" t="n">
        <v>3</v>
      </c>
      <c r="D251" s="19" t="s">
        <v>19</v>
      </c>
      <c r="E251" s="19" t="s">
        <v>72</v>
      </c>
      <c r="F251" s="19" t="n">
        <v>511</v>
      </c>
      <c r="G251" s="24" t="n">
        <v>1</v>
      </c>
      <c r="I251" s="21"/>
    </row>
    <row r="252" customFormat="false" ht="12.75" hidden="false" customHeight="false" outlineLevel="0" collapsed="false">
      <c r="A252" s="10" t="s">
        <v>31</v>
      </c>
      <c r="B252" s="19" t="s">
        <v>26</v>
      </c>
      <c r="C252" s="19" t="n">
        <v>3</v>
      </c>
      <c r="D252" s="19" t="s">
        <v>16</v>
      </c>
      <c r="E252" s="19" t="s">
        <v>72</v>
      </c>
      <c r="F252" s="19" t="n">
        <v>474</v>
      </c>
      <c r="G252" s="24" t="n">
        <v>1</v>
      </c>
      <c r="I252" s="21"/>
    </row>
    <row r="253" customFormat="false" ht="12.75" hidden="false" customHeight="false" outlineLevel="0" collapsed="false">
      <c r="A253" s="10" t="s">
        <v>31</v>
      </c>
      <c r="B253" s="19" t="s">
        <v>13</v>
      </c>
      <c r="C253" s="19" t="s">
        <v>32</v>
      </c>
      <c r="D253" s="19" t="s">
        <v>14</v>
      </c>
      <c r="E253" s="19" t="s">
        <v>91</v>
      </c>
      <c r="F253" s="29" t="s">
        <v>92</v>
      </c>
      <c r="G253" s="24" t="n">
        <v>1</v>
      </c>
      <c r="I253" s="21"/>
    </row>
    <row r="254" customFormat="false" ht="12.75" hidden="false" customHeight="false" outlineLevel="0" collapsed="false">
      <c r="A254" s="10" t="s">
        <v>31</v>
      </c>
      <c r="B254" s="19" t="s">
        <v>13</v>
      </c>
      <c r="C254" s="19" t="s">
        <v>32</v>
      </c>
      <c r="D254" s="19" t="s">
        <v>14</v>
      </c>
      <c r="E254" s="19" t="s">
        <v>91</v>
      </c>
      <c r="F254" s="29" t="s">
        <v>93</v>
      </c>
      <c r="G254" s="24" t="n">
        <v>1</v>
      </c>
      <c r="I254" s="21"/>
    </row>
    <row r="255" customFormat="false" ht="12.75" hidden="false" customHeight="false" outlineLevel="0" collapsed="false">
      <c r="A255" s="10" t="s">
        <v>31</v>
      </c>
      <c r="B255" s="19" t="s">
        <v>13</v>
      </c>
      <c r="C255" s="19" t="s">
        <v>32</v>
      </c>
      <c r="D255" s="19" t="s">
        <v>14</v>
      </c>
      <c r="E255" s="19" t="s">
        <v>91</v>
      </c>
      <c r="F255" s="29" t="s">
        <v>94</v>
      </c>
      <c r="G255" s="24" t="n">
        <v>1</v>
      </c>
      <c r="I255" s="21"/>
    </row>
    <row r="256" customFormat="false" ht="12.75" hidden="false" customHeight="false" outlineLevel="0" collapsed="false">
      <c r="A256" s="10" t="s">
        <v>31</v>
      </c>
      <c r="B256" s="19" t="s">
        <v>13</v>
      </c>
      <c r="C256" s="19" t="s">
        <v>32</v>
      </c>
      <c r="D256" s="19" t="s">
        <v>15</v>
      </c>
      <c r="E256" s="19" t="s">
        <v>91</v>
      </c>
      <c r="F256" s="29" t="s">
        <v>95</v>
      </c>
      <c r="G256" s="24" t="n">
        <v>1</v>
      </c>
      <c r="I256" s="21"/>
    </row>
    <row r="257" customFormat="false" ht="12.75" hidden="false" customHeight="false" outlineLevel="0" collapsed="false">
      <c r="A257" s="10" t="s">
        <v>31</v>
      </c>
      <c r="B257" s="19" t="s">
        <v>13</v>
      </c>
      <c r="C257" s="19" t="s">
        <v>32</v>
      </c>
      <c r="D257" s="19" t="s">
        <v>19</v>
      </c>
      <c r="E257" s="19" t="s">
        <v>91</v>
      </c>
      <c r="F257" s="29" t="s">
        <v>96</v>
      </c>
      <c r="G257" s="24" t="n">
        <v>1</v>
      </c>
      <c r="I257" s="21"/>
    </row>
    <row r="258" customFormat="false" ht="12.75" hidden="false" customHeight="false" outlineLevel="0" collapsed="false">
      <c r="A258" s="10" t="s">
        <v>31</v>
      </c>
      <c r="B258" s="19" t="s">
        <v>13</v>
      </c>
      <c r="C258" s="19" t="s">
        <v>17</v>
      </c>
      <c r="D258" s="19" t="s">
        <v>14</v>
      </c>
      <c r="E258" s="19" t="s">
        <v>91</v>
      </c>
      <c r="F258" s="29" t="s">
        <v>97</v>
      </c>
      <c r="G258" s="24" t="n">
        <v>1</v>
      </c>
      <c r="I258" s="21"/>
    </row>
    <row r="259" customFormat="false" ht="12.75" hidden="false" customHeight="false" outlineLevel="0" collapsed="false">
      <c r="A259" s="10" t="s">
        <v>31</v>
      </c>
      <c r="B259" s="19" t="s">
        <v>13</v>
      </c>
      <c r="C259" s="19" t="s">
        <v>17</v>
      </c>
      <c r="D259" s="19" t="s">
        <v>20</v>
      </c>
      <c r="E259" s="19" t="s">
        <v>91</v>
      </c>
      <c r="F259" s="29" t="s">
        <v>98</v>
      </c>
      <c r="G259" s="24" t="n">
        <v>1</v>
      </c>
      <c r="I259" s="21"/>
    </row>
    <row r="260" customFormat="false" ht="12.75" hidden="false" customHeight="false" outlineLevel="0" collapsed="false">
      <c r="A260" s="10" t="s">
        <v>31</v>
      </c>
      <c r="B260" s="19" t="s">
        <v>13</v>
      </c>
      <c r="C260" s="19" t="s">
        <v>17</v>
      </c>
      <c r="D260" s="19" t="s">
        <v>19</v>
      </c>
      <c r="E260" s="19" t="s">
        <v>91</v>
      </c>
      <c r="F260" s="29" t="s">
        <v>99</v>
      </c>
      <c r="G260" s="24" t="n">
        <v>1</v>
      </c>
      <c r="I260" s="21"/>
    </row>
    <row r="261" customFormat="false" ht="12.75" hidden="false" customHeight="false" outlineLevel="0" collapsed="false">
      <c r="A261" s="10" t="s">
        <v>31</v>
      </c>
      <c r="B261" s="19" t="s">
        <v>18</v>
      </c>
      <c r="C261" s="19" t="n">
        <v>1</v>
      </c>
      <c r="D261" s="19" t="s">
        <v>14</v>
      </c>
      <c r="E261" s="19" t="s">
        <v>91</v>
      </c>
      <c r="F261" s="29" t="n">
        <v>6</v>
      </c>
      <c r="G261" s="24" t="n">
        <v>1</v>
      </c>
      <c r="I261" s="21"/>
    </row>
    <row r="262" customFormat="false" ht="12.75" hidden="false" customHeight="false" outlineLevel="0" collapsed="false">
      <c r="A262" s="10" t="s">
        <v>31</v>
      </c>
      <c r="B262" s="19" t="s">
        <v>18</v>
      </c>
      <c r="C262" s="19" t="n">
        <v>1</v>
      </c>
      <c r="D262" s="19" t="s">
        <v>14</v>
      </c>
      <c r="E262" s="19" t="s">
        <v>91</v>
      </c>
      <c r="F262" s="29" t="n">
        <v>19</v>
      </c>
      <c r="G262" s="24" t="n">
        <v>1</v>
      </c>
      <c r="I262" s="21"/>
    </row>
    <row r="263" customFormat="false" ht="12.75" hidden="false" customHeight="false" outlineLevel="0" collapsed="false">
      <c r="A263" s="10" t="s">
        <v>31</v>
      </c>
      <c r="B263" s="19" t="s">
        <v>18</v>
      </c>
      <c r="C263" s="19" t="n">
        <v>1</v>
      </c>
      <c r="D263" s="19" t="s">
        <v>19</v>
      </c>
      <c r="E263" s="19" t="s">
        <v>91</v>
      </c>
      <c r="F263" s="29" t="n">
        <v>70</v>
      </c>
      <c r="G263" s="24" t="n">
        <v>1</v>
      </c>
      <c r="I263" s="21"/>
    </row>
    <row r="264" customFormat="false" ht="12.75" hidden="false" customHeight="false" outlineLevel="0" collapsed="false">
      <c r="A264" s="10" t="s">
        <v>31</v>
      </c>
      <c r="B264" s="19" t="s">
        <v>18</v>
      </c>
      <c r="C264" s="19" t="n">
        <v>3</v>
      </c>
      <c r="D264" s="19" t="s">
        <v>14</v>
      </c>
      <c r="E264" s="19" t="s">
        <v>91</v>
      </c>
      <c r="F264" s="29" t="n">
        <v>87</v>
      </c>
      <c r="G264" s="24" t="n">
        <v>1</v>
      </c>
      <c r="I264" s="21"/>
    </row>
    <row r="265" customFormat="false" ht="12.75" hidden="false" customHeight="false" outlineLevel="0" collapsed="false">
      <c r="A265" s="10" t="s">
        <v>31</v>
      </c>
      <c r="B265" s="19" t="s">
        <v>18</v>
      </c>
      <c r="C265" s="19" t="n">
        <v>3</v>
      </c>
      <c r="D265" s="19" t="s">
        <v>19</v>
      </c>
      <c r="E265" s="19" t="s">
        <v>91</v>
      </c>
      <c r="F265" s="29" t="n">
        <v>158</v>
      </c>
      <c r="G265" s="24" t="n">
        <v>1</v>
      </c>
      <c r="I265" s="21"/>
    </row>
    <row r="266" customFormat="false" ht="12.75" hidden="false" customHeight="false" outlineLevel="0" collapsed="false">
      <c r="A266" s="10" t="s">
        <v>31</v>
      </c>
      <c r="B266" s="19" t="s">
        <v>21</v>
      </c>
      <c r="C266" s="19" t="n">
        <v>1</v>
      </c>
      <c r="D266" s="19" t="s">
        <v>14</v>
      </c>
      <c r="E266" s="19" t="s">
        <v>91</v>
      </c>
      <c r="F266" s="29" t="n">
        <v>253</v>
      </c>
      <c r="G266" s="24" t="n">
        <v>1</v>
      </c>
      <c r="I266" s="21"/>
    </row>
    <row r="267" customFormat="false" ht="12.75" hidden="false" customHeight="false" outlineLevel="0" collapsed="false">
      <c r="A267" s="10" t="s">
        <v>31</v>
      </c>
      <c r="B267" s="19" t="s">
        <v>21</v>
      </c>
      <c r="C267" s="19" t="n">
        <v>2</v>
      </c>
      <c r="D267" s="19" t="s">
        <v>19</v>
      </c>
      <c r="E267" s="19" t="s">
        <v>91</v>
      </c>
      <c r="F267" s="29" t="n">
        <v>307</v>
      </c>
      <c r="G267" s="24" t="n">
        <v>1</v>
      </c>
      <c r="I267" s="21"/>
    </row>
    <row r="268" customFormat="false" ht="12.75" hidden="false" customHeight="false" outlineLevel="0" collapsed="false">
      <c r="A268" s="10" t="s">
        <v>31</v>
      </c>
      <c r="B268" s="19" t="s">
        <v>21</v>
      </c>
      <c r="C268" s="19" t="n">
        <v>3</v>
      </c>
      <c r="D268" s="19" t="s">
        <v>14</v>
      </c>
      <c r="E268" s="19" t="s">
        <v>91</v>
      </c>
      <c r="F268" s="29" t="n">
        <v>311</v>
      </c>
      <c r="G268" s="24" t="n">
        <v>1</v>
      </c>
      <c r="I268" s="21"/>
    </row>
    <row r="269" customFormat="false" ht="12.75" hidden="false" customHeight="false" outlineLevel="0" collapsed="false">
      <c r="A269" s="10" t="s">
        <v>31</v>
      </c>
      <c r="B269" s="19" t="s">
        <v>21</v>
      </c>
      <c r="C269" s="19" t="n">
        <v>3</v>
      </c>
      <c r="D269" s="19" t="s">
        <v>15</v>
      </c>
      <c r="E269" s="19" t="s">
        <v>91</v>
      </c>
      <c r="F269" s="29" t="n">
        <v>386</v>
      </c>
      <c r="G269" s="24" t="n">
        <v>1</v>
      </c>
      <c r="I269" s="21"/>
    </row>
    <row r="270" customFormat="false" ht="12.75" hidden="false" customHeight="false" outlineLevel="0" collapsed="false">
      <c r="A270" s="10" t="s">
        <v>31</v>
      </c>
      <c r="B270" s="19" t="s">
        <v>21</v>
      </c>
      <c r="C270" s="19" t="s">
        <v>49</v>
      </c>
      <c r="D270" s="19" t="s">
        <v>14</v>
      </c>
      <c r="E270" s="19" t="s">
        <v>91</v>
      </c>
      <c r="F270" s="29" t="s">
        <v>100</v>
      </c>
      <c r="G270" s="24" t="n">
        <v>1</v>
      </c>
      <c r="I270" s="21"/>
    </row>
    <row r="271" customFormat="false" ht="12.75" hidden="false" customHeight="false" outlineLevel="0" collapsed="false">
      <c r="A271" s="10" t="s">
        <v>31</v>
      </c>
      <c r="B271" s="19" t="s">
        <v>21</v>
      </c>
      <c r="C271" s="19" t="s">
        <v>49</v>
      </c>
      <c r="D271" s="19" t="s">
        <v>15</v>
      </c>
      <c r="E271" s="19" t="s">
        <v>91</v>
      </c>
      <c r="F271" s="29" t="s">
        <v>101</v>
      </c>
      <c r="G271" s="24" t="n">
        <v>1</v>
      </c>
      <c r="I271" s="21"/>
    </row>
    <row r="272" customFormat="false" ht="12.75" hidden="false" customHeight="false" outlineLevel="0" collapsed="false">
      <c r="A272" s="10" t="s">
        <v>31</v>
      </c>
      <c r="B272" s="26" t="s">
        <v>21</v>
      </c>
      <c r="C272" s="26" t="s">
        <v>49</v>
      </c>
      <c r="D272" s="26" t="s">
        <v>102</v>
      </c>
      <c r="E272" s="26" t="s">
        <v>91</v>
      </c>
      <c r="F272" s="30" t="s">
        <v>103</v>
      </c>
      <c r="G272" s="24" t="n">
        <v>1</v>
      </c>
      <c r="I272" s="21"/>
    </row>
    <row r="273" customFormat="false" ht="12.75" hidden="false" customHeight="false" outlineLevel="0" collapsed="false">
      <c r="A273" s="10" t="s">
        <v>31</v>
      </c>
      <c r="B273" s="19" t="s">
        <v>22</v>
      </c>
      <c r="C273" s="19" t="n">
        <v>1</v>
      </c>
      <c r="D273" s="19" t="s">
        <v>14</v>
      </c>
      <c r="E273" s="19" t="s">
        <v>91</v>
      </c>
      <c r="F273" s="29" t="n">
        <v>131</v>
      </c>
      <c r="G273" s="24" t="n">
        <v>1</v>
      </c>
      <c r="I273" s="21"/>
    </row>
    <row r="274" customFormat="false" ht="12.75" hidden="false" customHeight="false" outlineLevel="0" collapsed="false">
      <c r="A274" s="10" t="s">
        <v>31</v>
      </c>
      <c r="B274" s="19" t="s">
        <v>22</v>
      </c>
      <c r="C274" s="19" t="n">
        <v>1</v>
      </c>
      <c r="D274" s="9" t="s">
        <v>23</v>
      </c>
      <c r="E274" s="19" t="s">
        <v>91</v>
      </c>
      <c r="F274" s="29" t="n">
        <v>186</v>
      </c>
      <c r="G274" s="24" t="n">
        <v>1</v>
      </c>
      <c r="I274" s="21"/>
    </row>
    <row r="275" customFormat="false" ht="12.75" hidden="false" customHeight="false" outlineLevel="0" collapsed="false">
      <c r="A275" s="10" t="s">
        <v>31</v>
      </c>
      <c r="B275" s="19" t="s">
        <v>22</v>
      </c>
      <c r="C275" s="19" t="n">
        <v>1</v>
      </c>
      <c r="D275" s="19" t="s">
        <v>19</v>
      </c>
      <c r="E275" s="19" t="s">
        <v>91</v>
      </c>
      <c r="F275" s="29" t="n">
        <v>64</v>
      </c>
      <c r="G275" s="24" t="n">
        <v>1</v>
      </c>
      <c r="I275" s="21"/>
    </row>
    <row r="276" customFormat="false" ht="12.75" hidden="false" customHeight="false" outlineLevel="0" collapsed="false">
      <c r="A276" s="10" t="s">
        <v>31</v>
      </c>
      <c r="B276" s="19" t="s">
        <v>22</v>
      </c>
      <c r="C276" s="19" t="n">
        <v>1</v>
      </c>
      <c r="D276" s="19" t="s">
        <v>19</v>
      </c>
      <c r="E276" s="19" t="s">
        <v>91</v>
      </c>
      <c r="F276" s="29" t="n">
        <v>140</v>
      </c>
      <c r="G276" s="24" t="n">
        <v>1</v>
      </c>
      <c r="I276" s="21"/>
    </row>
    <row r="277" customFormat="false" ht="12.75" hidden="false" customHeight="false" outlineLevel="0" collapsed="false">
      <c r="A277" s="10" t="s">
        <v>31</v>
      </c>
      <c r="B277" s="19" t="s">
        <v>22</v>
      </c>
      <c r="C277" s="19" t="n">
        <v>3</v>
      </c>
      <c r="D277" s="19" t="s">
        <v>14</v>
      </c>
      <c r="E277" s="19" t="s">
        <v>91</v>
      </c>
      <c r="F277" s="29" t="n">
        <v>93</v>
      </c>
      <c r="G277" s="24" t="n">
        <v>1</v>
      </c>
      <c r="I277" s="21"/>
    </row>
    <row r="278" customFormat="false" ht="12.75" hidden="false" customHeight="false" outlineLevel="0" collapsed="false">
      <c r="A278" s="10" t="s">
        <v>31</v>
      </c>
      <c r="B278" s="19" t="s">
        <v>22</v>
      </c>
      <c r="C278" s="19" t="n">
        <v>3</v>
      </c>
      <c r="D278" s="19" t="s">
        <v>15</v>
      </c>
      <c r="E278" s="19" t="s">
        <v>91</v>
      </c>
      <c r="F278" s="29" t="n">
        <v>149</v>
      </c>
      <c r="G278" s="24" t="n">
        <v>1</v>
      </c>
      <c r="I278" s="21"/>
    </row>
    <row r="279" customFormat="false" ht="12.75" hidden="false" customHeight="false" outlineLevel="0" collapsed="false">
      <c r="A279" s="10" t="s">
        <v>31</v>
      </c>
      <c r="B279" s="19" t="s">
        <v>22</v>
      </c>
      <c r="C279" s="19" t="n">
        <v>3</v>
      </c>
      <c r="D279" s="19" t="s">
        <v>19</v>
      </c>
      <c r="E279" s="19" t="s">
        <v>91</v>
      </c>
      <c r="F279" s="29" t="n">
        <v>24</v>
      </c>
      <c r="G279" s="24" t="n">
        <v>1</v>
      </c>
      <c r="I279" s="21"/>
    </row>
    <row r="280" customFormat="false" ht="12.75" hidden="false" customHeight="false" outlineLevel="0" collapsed="false">
      <c r="A280" s="10" t="s">
        <v>31</v>
      </c>
      <c r="B280" s="19" t="s">
        <v>25</v>
      </c>
      <c r="C280" s="19" t="n">
        <v>2</v>
      </c>
      <c r="D280" s="19" t="s">
        <v>19</v>
      </c>
      <c r="E280" s="19" t="s">
        <v>91</v>
      </c>
      <c r="F280" s="29" t="n">
        <v>670</v>
      </c>
      <c r="G280" s="24" t="n">
        <v>1</v>
      </c>
      <c r="I280" s="21"/>
    </row>
    <row r="281" s="28" customFormat="true" ht="12.75" hidden="false" customHeight="false" outlineLevel="0" collapsed="false">
      <c r="A281" s="10" t="s">
        <v>31</v>
      </c>
      <c r="B281" s="26" t="s">
        <v>26</v>
      </c>
      <c r="C281" s="26" t="n">
        <v>1</v>
      </c>
      <c r="D281" s="26" t="s">
        <v>14</v>
      </c>
      <c r="E281" s="26" t="s">
        <v>91</v>
      </c>
      <c r="F281" s="30" t="n">
        <v>417</v>
      </c>
      <c r="G281" s="24" t="n">
        <v>1</v>
      </c>
      <c r="H281" s="27"/>
      <c r="I281" s="27"/>
    </row>
    <row r="282" s="28" customFormat="true" ht="12.75" hidden="false" customHeight="false" outlineLevel="0" collapsed="false">
      <c r="A282" s="10" t="s">
        <v>31</v>
      </c>
      <c r="B282" s="26" t="s">
        <v>26</v>
      </c>
      <c r="C282" s="26" t="n">
        <v>1</v>
      </c>
      <c r="D282" s="26" t="s">
        <v>14</v>
      </c>
      <c r="E282" s="26" t="s">
        <v>91</v>
      </c>
      <c r="F282" s="30" t="n">
        <v>431</v>
      </c>
      <c r="G282" s="24" t="n">
        <v>1</v>
      </c>
      <c r="H282" s="27"/>
      <c r="I282" s="27"/>
    </row>
    <row r="283" customFormat="false" ht="12.75" hidden="false" customHeight="false" outlineLevel="0" collapsed="false">
      <c r="A283" s="10" t="s">
        <v>31</v>
      </c>
      <c r="B283" s="19" t="s">
        <v>26</v>
      </c>
      <c r="C283" s="19" t="n">
        <v>1</v>
      </c>
      <c r="D283" s="19" t="s">
        <v>15</v>
      </c>
      <c r="E283" s="19" t="s">
        <v>91</v>
      </c>
      <c r="F283" s="29" t="n">
        <v>440</v>
      </c>
      <c r="G283" s="24" t="n">
        <v>1</v>
      </c>
      <c r="I283" s="21"/>
    </row>
    <row r="284" customFormat="false" ht="12.75" hidden="false" customHeight="false" outlineLevel="0" collapsed="false">
      <c r="A284" s="10" t="s">
        <v>31</v>
      </c>
      <c r="B284" s="19" t="s">
        <v>26</v>
      </c>
      <c r="C284" s="19" t="n">
        <v>1</v>
      </c>
      <c r="D284" s="19" t="s">
        <v>15</v>
      </c>
      <c r="E284" s="19" t="s">
        <v>91</v>
      </c>
      <c r="F284" s="29" t="n">
        <v>448</v>
      </c>
      <c r="G284" s="24" t="n">
        <v>1</v>
      </c>
      <c r="I284" s="21"/>
    </row>
    <row r="285" customFormat="false" ht="12.75" hidden="false" customHeight="false" outlineLevel="0" collapsed="false">
      <c r="A285" s="10" t="s">
        <v>31</v>
      </c>
      <c r="B285" s="19" t="s">
        <v>26</v>
      </c>
      <c r="C285" s="19" t="n">
        <v>1</v>
      </c>
      <c r="D285" s="19" t="s">
        <v>19</v>
      </c>
      <c r="E285" s="19" t="s">
        <v>91</v>
      </c>
      <c r="F285" s="29" t="n">
        <v>381</v>
      </c>
      <c r="G285" s="24" t="n">
        <v>1</v>
      </c>
      <c r="I285" s="21"/>
    </row>
    <row r="286" customFormat="false" ht="12.75" hidden="false" customHeight="false" outlineLevel="0" collapsed="false">
      <c r="A286" s="10" t="s">
        <v>31</v>
      </c>
      <c r="B286" s="19" t="s">
        <v>26</v>
      </c>
      <c r="C286" s="19" t="n">
        <v>2</v>
      </c>
      <c r="D286" s="19" t="s">
        <v>15</v>
      </c>
      <c r="E286" s="19" t="s">
        <v>91</v>
      </c>
      <c r="F286" s="29" t="n">
        <v>561</v>
      </c>
      <c r="G286" s="24" t="n">
        <v>1</v>
      </c>
      <c r="I286" s="21"/>
    </row>
    <row r="287" customFormat="false" ht="12.75" hidden="false" customHeight="false" outlineLevel="0" collapsed="false">
      <c r="A287" s="10" t="s">
        <v>31</v>
      </c>
      <c r="B287" s="19" t="s">
        <v>26</v>
      </c>
      <c r="C287" s="19" t="n">
        <v>3</v>
      </c>
      <c r="D287" s="19" t="s">
        <v>14</v>
      </c>
      <c r="E287" s="19" t="s">
        <v>91</v>
      </c>
      <c r="F287" s="29" t="n">
        <v>545</v>
      </c>
      <c r="G287" s="24" t="n">
        <v>1</v>
      </c>
      <c r="I287" s="21"/>
    </row>
    <row r="288" customFormat="false" ht="12.75" hidden="false" customHeight="false" outlineLevel="0" collapsed="false">
      <c r="A288" s="10" t="s">
        <v>31</v>
      </c>
      <c r="B288" s="19" t="s">
        <v>26</v>
      </c>
      <c r="C288" s="19" t="n">
        <v>3</v>
      </c>
      <c r="D288" s="19" t="s">
        <v>15</v>
      </c>
      <c r="E288" s="19" t="s">
        <v>91</v>
      </c>
      <c r="F288" s="29" t="n">
        <v>575</v>
      </c>
      <c r="G288" s="24" t="n">
        <v>1</v>
      </c>
      <c r="I288" s="21"/>
    </row>
    <row r="289" customFormat="false" ht="12.75" hidden="false" customHeight="false" outlineLevel="0" collapsed="false">
      <c r="A289" s="10" t="s">
        <v>31</v>
      </c>
      <c r="B289" s="19" t="s">
        <v>26</v>
      </c>
      <c r="C289" s="19" t="s">
        <v>49</v>
      </c>
      <c r="D289" s="19" t="s">
        <v>14</v>
      </c>
      <c r="E289" s="19" t="s">
        <v>91</v>
      </c>
      <c r="F289" s="29" t="s">
        <v>104</v>
      </c>
      <c r="G289" s="24" t="n">
        <v>1</v>
      </c>
      <c r="I289" s="21"/>
    </row>
    <row r="290" customFormat="false" ht="12.75" hidden="false" customHeight="false" outlineLevel="0" collapsed="false">
      <c r="A290" s="10" t="s">
        <v>31</v>
      </c>
      <c r="B290" s="19" t="s">
        <v>26</v>
      </c>
      <c r="C290" s="19" t="s">
        <v>49</v>
      </c>
      <c r="D290" s="19" t="s">
        <v>15</v>
      </c>
      <c r="E290" s="19" t="s">
        <v>91</v>
      </c>
      <c r="F290" s="29" t="s">
        <v>105</v>
      </c>
      <c r="G290" s="24" t="n">
        <v>1</v>
      </c>
      <c r="I290" s="21"/>
    </row>
    <row r="291" customFormat="false" ht="12.75" hidden="false" customHeight="false" outlineLevel="0" collapsed="false">
      <c r="A291" s="10" t="s">
        <v>31</v>
      </c>
      <c r="B291" s="19" t="s">
        <v>26</v>
      </c>
      <c r="C291" s="19" t="s">
        <v>49</v>
      </c>
      <c r="D291" s="19" t="s">
        <v>19</v>
      </c>
      <c r="E291" s="19" t="s">
        <v>91</v>
      </c>
      <c r="F291" s="29" t="s">
        <v>106</v>
      </c>
      <c r="G291" s="24" t="n">
        <v>1</v>
      </c>
      <c r="I291" s="21"/>
    </row>
    <row r="292" customFormat="false" ht="12.75" hidden="false" customHeight="false" outlineLevel="0" collapsed="false">
      <c r="A292" s="10" t="s">
        <v>31</v>
      </c>
      <c r="B292" s="19" t="s">
        <v>26</v>
      </c>
      <c r="C292" s="19" t="s">
        <v>49</v>
      </c>
      <c r="D292" s="19" t="s">
        <v>16</v>
      </c>
      <c r="E292" s="19" t="s">
        <v>91</v>
      </c>
      <c r="F292" s="29" t="s">
        <v>107</v>
      </c>
      <c r="G292" s="24" t="n">
        <v>1</v>
      </c>
      <c r="I292" s="21"/>
    </row>
    <row r="293" customFormat="false" ht="12.75" hidden="false" customHeight="false" outlineLevel="0" collapsed="false">
      <c r="A293" s="10" t="s">
        <v>31</v>
      </c>
      <c r="B293" s="19" t="s">
        <v>13</v>
      </c>
      <c r="C293" s="19" t="s">
        <v>32</v>
      </c>
      <c r="D293" s="19" t="s">
        <v>14</v>
      </c>
      <c r="E293" s="19" t="s">
        <v>108</v>
      </c>
      <c r="F293" s="19" t="s">
        <v>109</v>
      </c>
      <c r="G293" s="24" t="n">
        <v>1</v>
      </c>
      <c r="I293" s="21"/>
    </row>
    <row r="294" customFormat="false" ht="12.75" hidden="false" customHeight="false" outlineLevel="0" collapsed="false">
      <c r="A294" s="10" t="s">
        <v>31</v>
      </c>
      <c r="B294" s="19" t="s">
        <v>13</v>
      </c>
      <c r="C294" s="19" t="s">
        <v>32</v>
      </c>
      <c r="D294" s="19" t="s">
        <v>14</v>
      </c>
      <c r="E294" s="19" t="s">
        <v>108</v>
      </c>
      <c r="F294" s="19" t="s">
        <v>110</v>
      </c>
      <c r="G294" s="24" t="n">
        <v>1</v>
      </c>
      <c r="I294" s="21"/>
    </row>
    <row r="295" customFormat="false" ht="12.75" hidden="false" customHeight="false" outlineLevel="0" collapsed="false">
      <c r="A295" s="10" t="s">
        <v>31</v>
      </c>
      <c r="B295" s="19" t="s">
        <v>13</v>
      </c>
      <c r="C295" s="19" t="s">
        <v>32</v>
      </c>
      <c r="D295" s="19" t="s">
        <v>15</v>
      </c>
      <c r="E295" s="19" t="s">
        <v>108</v>
      </c>
      <c r="F295" s="19" t="s">
        <v>111</v>
      </c>
      <c r="G295" s="24" t="n">
        <v>1</v>
      </c>
      <c r="I295" s="21"/>
    </row>
    <row r="296" customFormat="false" ht="12.75" hidden="false" customHeight="false" outlineLevel="0" collapsed="false">
      <c r="A296" s="10" t="s">
        <v>31</v>
      </c>
      <c r="B296" s="19" t="s">
        <v>13</v>
      </c>
      <c r="C296" s="19" t="s">
        <v>32</v>
      </c>
      <c r="D296" s="19" t="s">
        <v>20</v>
      </c>
      <c r="E296" s="19" t="s">
        <v>108</v>
      </c>
      <c r="F296" s="19" t="s">
        <v>112</v>
      </c>
      <c r="G296" s="24" t="n">
        <v>1</v>
      </c>
      <c r="I296" s="21"/>
    </row>
    <row r="297" customFormat="false" ht="12.75" hidden="false" customHeight="false" outlineLevel="0" collapsed="false">
      <c r="A297" s="10" t="s">
        <v>31</v>
      </c>
      <c r="B297" s="19" t="s">
        <v>13</v>
      </c>
      <c r="C297" s="19" t="s">
        <v>32</v>
      </c>
      <c r="D297" s="19" t="s">
        <v>36</v>
      </c>
      <c r="E297" s="19" t="s">
        <v>108</v>
      </c>
      <c r="F297" s="19" t="s">
        <v>113</v>
      </c>
      <c r="G297" s="24" t="n">
        <v>1</v>
      </c>
      <c r="I297" s="21"/>
    </row>
    <row r="298" customFormat="false" ht="12.75" hidden="false" customHeight="false" outlineLevel="0" collapsed="false">
      <c r="A298" s="10" t="s">
        <v>31</v>
      </c>
      <c r="B298" s="19" t="s">
        <v>13</v>
      </c>
      <c r="C298" s="19" t="s">
        <v>32</v>
      </c>
      <c r="D298" s="19" t="s">
        <v>38</v>
      </c>
      <c r="E298" s="19" t="s">
        <v>108</v>
      </c>
      <c r="F298" s="19" t="s">
        <v>114</v>
      </c>
      <c r="G298" s="24" t="n">
        <v>1</v>
      </c>
      <c r="I298" s="21"/>
    </row>
    <row r="299" customFormat="false" ht="12.75" hidden="false" customHeight="false" outlineLevel="0" collapsed="false">
      <c r="A299" s="10" t="s">
        <v>31</v>
      </c>
      <c r="B299" s="19" t="s">
        <v>13</v>
      </c>
      <c r="C299" s="19" t="s">
        <v>32</v>
      </c>
      <c r="D299" s="19" t="s">
        <v>19</v>
      </c>
      <c r="E299" s="19" t="s">
        <v>108</v>
      </c>
      <c r="F299" s="19" t="s">
        <v>115</v>
      </c>
      <c r="G299" s="24" t="n">
        <v>1</v>
      </c>
      <c r="I299" s="21"/>
    </row>
    <row r="300" customFormat="false" ht="12.75" hidden="false" customHeight="false" outlineLevel="0" collapsed="false">
      <c r="A300" s="10" t="s">
        <v>31</v>
      </c>
      <c r="B300" s="19" t="s">
        <v>13</v>
      </c>
      <c r="C300" s="19" t="s">
        <v>17</v>
      </c>
      <c r="D300" s="19" t="s">
        <v>14</v>
      </c>
      <c r="E300" s="19" t="s">
        <v>108</v>
      </c>
      <c r="F300" s="19" t="s">
        <v>116</v>
      </c>
      <c r="G300" s="24" t="n">
        <v>1</v>
      </c>
      <c r="I300" s="21"/>
    </row>
    <row r="301" customFormat="false" ht="12.75" hidden="false" customHeight="false" outlineLevel="0" collapsed="false">
      <c r="A301" s="10" t="s">
        <v>31</v>
      </c>
      <c r="B301" s="19" t="s">
        <v>13</v>
      </c>
      <c r="C301" s="19" t="s">
        <v>17</v>
      </c>
      <c r="D301" s="19" t="s">
        <v>15</v>
      </c>
      <c r="E301" s="19" t="s">
        <v>108</v>
      </c>
      <c r="F301" s="19" t="s">
        <v>117</v>
      </c>
      <c r="G301" s="24" t="n">
        <v>1</v>
      </c>
      <c r="I301" s="21"/>
    </row>
    <row r="302" customFormat="false" ht="12.75" hidden="false" customHeight="false" outlineLevel="0" collapsed="false">
      <c r="A302" s="10" t="s">
        <v>31</v>
      </c>
      <c r="B302" s="19" t="s">
        <v>13</v>
      </c>
      <c r="C302" s="19" t="s">
        <v>17</v>
      </c>
      <c r="D302" s="19" t="s">
        <v>20</v>
      </c>
      <c r="E302" s="19" t="s">
        <v>108</v>
      </c>
      <c r="F302" s="19" t="s">
        <v>118</v>
      </c>
      <c r="G302" s="24" t="n">
        <v>1</v>
      </c>
      <c r="I302" s="21"/>
    </row>
    <row r="303" customFormat="false" ht="12.75" hidden="false" customHeight="false" outlineLevel="0" collapsed="false">
      <c r="A303" s="10" t="s">
        <v>31</v>
      </c>
      <c r="B303" s="19" t="s">
        <v>13</v>
      </c>
      <c r="C303" s="19" t="s">
        <v>17</v>
      </c>
      <c r="D303" s="19" t="s">
        <v>44</v>
      </c>
      <c r="E303" s="19" t="s">
        <v>108</v>
      </c>
      <c r="F303" s="19" t="s">
        <v>119</v>
      </c>
      <c r="G303" s="24" t="n">
        <v>1</v>
      </c>
      <c r="I303" s="21"/>
    </row>
    <row r="304" customFormat="false" ht="12.75" hidden="false" customHeight="false" outlineLevel="0" collapsed="false">
      <c r="A304" s="10" t="s">
        <v>31</v>
      </c>
      <c r="B304" s="19" t="s">
        <v>13</v>
      </c>
      <c r="C304" s="19" t="s">
        <v>17</v>
      </c>
      <c r="D304" s="19" t="s">
        <v>19</v>
      </c>
      <c r="E304" s="19" t="s">
        <v>108</v>
      </c>
      <c r="F304" s="19" t="s">
        <v>120</v>
      </c>
      <c r="G304" s="24" t="n">
        <v>1</v>
      </c>
      <c r="I304" s="21"/>
    </row>
    <row r="305" s="14" customFormat="true" ht="12.75" hidden="false" customHeight="false" outlineLevel="0" collapsed="false">
      <c r="A305" s="10" t="s">
        <v>31</v>
      </c>
      <c r="B305" s="9" t="s">
        <v>13</v>
      </c>
      <c r="C305" s="9" t="s">
        <v>49</v>
      </c>
      <c r="D305" s="9" t="s">
        <v>14</v>
      </c>
      <c r="E305" s="9" t="s">
        <v>108</v>
      </c>
      <c r="F305" s="9" t="s">
        <v>121</v>
      </c>
      <c r="G305" s="24" t="n">
        <v>1</v>
      </c>
      <c r="H305" s="25"/>
      <c r="I305" s="25"/>
    </row>
    <row r="306" customFormat="false" ht="12.75" hidden="false" customHeight="false" outlineLevel="0" collapsed="false">
      <c r="A306" s="10" t="s">
        <v>31</v>
      </c>
      <c r="B306" s="19" t="s">
        <v>13</v>
      </c>
      <c r="C306" s="9" t="s">
        <v>49</v>
      </c>
      <c r="D306" s="19" t="s">
        <v>15</v>
      </c>
      <c r="E306" s="19" t="s">
        <v>108</v>
      </c>
      <c r="F306" s="19" t="s">
        <v>122</v>
      </c>
      <c r="G306" s="24" t="n">
        <v>1</v>
      </c>
      <c r="I306" s="21"/>
    </row>
    <row r="307" customFormat="false" ht="12.75" hidden="false" customHeight="false" outlineLevel="0" collapsed="false">
      <c r="A307" s="10" t="s">
        <v>31</v>
      </c>
      <c r="B307" s="19" t="s">
        <v>13</v>
      </c>
      <c r="C307" s="9" t="s">
        <v>49</v>
      </c>
      <c r="D307" s="19" t="s">
        <v>20</v>
      </c>
      <c r="E307" s="19" t="s">
        <v>108</v>
      </c>
      <c r="F307" s="19" t="s">
        <v>123</v>
      </c>
      <c r="G307" s="24" t="n">
        <v>1</v>
      </c>
      <c r="I307" s="21"/>
    </row>
    <row r="308" s="14" customFormat="true" ht="12.75" hidden="false" customHeight="false" outlineLevel="0" collapsed="false">
      <c r="A308" s="10" t="s">
        <v>31</v>
      </c>
      <c r="B308" s="9" t="s">
        <v>13</v>
      </c>
      <c r="C308" s="9" t="s">
        <v>49</v>
      </c>
      <c r="D308" s="9" t="s">
        <v>44</v>
      </c>
      <c r="E308" s="9" t="s">
        <v>108</v>
      </c>
      <c r="F308" s="9" t="s">
        <v>124</v>
      </c>
      <c r="G308" s="24" t="n">
        <v>1</v>
      </c>
      <c r="H308" s="25"/>
      <c r="I308" s="25"/>
    </row>
    <row r="309" customFormat="false" ht="12.75" hidden="false" customHeight="false" outlineLevel="0" collapsed="false">
      <c r="A309" s="10" t="s">
        <v>31</v>
      </c>
      <c r="B309" s="19" t="s">
        <v>13</v>
      </c>
      <c r="C309" s="19" t="s">
        <v>49</v>
      </c>
      <c r="D309" s="19" t="s">
        <v>23</v>
      </c>
      <c r="E309" s="19" t="s">
        <v>108</v>
      </c>
      <c r="F309" s="19" t="s">
        <v>125</v>
      </c>
      <c r="G309" s="24" t="n">
        <v>1</v>
      </c>
      <c r="I309" s="21"/>
    </row>
    <row r="310" customFormat="false" ht="12.75" hidden="false" customHeight="false" outlineLevel="0" collapsed="false">
      <c r="A310" s="10" t="s">
        <v>31</v>
      </c>
      <c r="B310" s="19" t="s">
        <v>13</v>
      </c>
      <c r="C310" s="19" t="s">
        <v>49</v>
      </c>
      <c r="D310" s="19" t="s">
        <v>24</v>
      </c>
      <c r="E310" s="19" t="s">
        <v>108</v>
      </c>
      <c r="F310" s="19" t="s">
        <v>126</v>
      </c>
      <c r="G310" s="24" t="n">
        <v>1</v>
      </c>
      <c r="I310" s="21"/>
    </row>
    <row r="311" customFormat="false" ht="12.75" hidden="false" customHeight="false" outlineLevel="0" collapsed="false">
      <c r="A311" s="10" t="s">
        <v>31</v>
      </c>
      <c r="B311" s="19" t="s">
        <v>13</v>
      </c>
      <c r="C311" s="19" t="s">
        <v>49</v>
      </c>
      <c r="D311" s="19" t="s">
        <v>19</v>
      </c>
      <c r="E311" s="19" t="s">
        <v>108</v>
      </c>
      <c r="F311" s="19" t="s">
        <v>127</v>
      </c>
      <c r="G311" s="24" t="n">
        <v>1</v>
      </c>
      <c r="I311" s="21"/>
    </row>
    <row r="312" customFormat="false" ht="12.75" hidden="false" customHeight="false" outlineLevel="0" collapsed="false">
      <c r="A312" s="10" t="s">
        <v>31</v>
      </c>
      <c r="B312" s="19" t="s">
        <v>18</v>
      </c>
      <c r="C312" s="19" t="n">
        <v>1</v>
      </c>
      <c r="D312" s="19" t="s">
        <v>14</v>
      </c>
      <c r="E312" s="19" t="s">
        <v>108</v>
      </c>
      <c r="F312" s="19" t="n">
        <v>3</v>
      </c>
      <c r="G312" s="24" t="n">
        <v>1</v>
      </c>
      <c r="I312" s="21"/>
    </row>
    <row r="313" customFormat="false" ht="12.75" hidden="false" customHeight="false" outlineLevel="0" collapsed="false">
      <c r="A313" s="10" t="s">
        <v>31</v>
      </c>
      <c r="B313" s="19" t="s">
        <v>18</v>
      </c>
      <c r="C313" s="19" t="n">
        <v>1</v>
      </c>
      <c r="D313" s="19" t="s">
        <v>14</v>
      </c>
      <c r="E313" s="19" t="s">
        <v>108</v>
      </c>
      <c r="F313" s="19" t="n">
        <v>16</v>
      </c>
      <c r="G313" s="24" t="n">
        <v>1</v>
      </c>
      <c r="I313" s="21"/>
    </row>
    <row r="314" customFormat="false" ht="12.75" hidden="false" customHeight="false" outlineLevel="0" collapsed="false">
      <c r="A314" s="10" t="s">
        <v>31</v>
      </c>
      <c r="B314" s="19" t="s">
        <v>18</v>
      </c>
      <c r="C314" s="19" t="n">
        <v>1</v>
      </c>
      <c r="D314" s="19" t="s">
        <v>15</v>
      </c>
      <c r="E314" s="19" t="s">
        <v>108</v>
      </c>
      <c r="F314" s="19" t="n">
        <v>30</v>
      </c>
      <c r="G314" s="24" t="n">
        <v>1</v>
      </c>
      <c r="I314" s="21"/>
    </row>
    <row r="315" customFormat="false" ht="12.75" hidden="false" customHeight="false" outlineLevel="0" collapsed="false">
      <c r="A315" s="10" t="s">
        <v>31</v>
      </c>
      <c r="B315" s="19" t="s">
        <v>18</v>
      </c>
      <c r="C315" s="19" t="n">
        <v>1</v>
      </c>
      <c r="D315" s="19" t="s">
        <v>20</v>
      </c>
      <c r="E315" s="19" t="s">
        <v>108</v>
      </c>
      <c r="F315" s="19" t="n">
        <v>213</v>
      </c>
      <c r="G315" s="24" t="n">
        <v>1</v>
      </c>
      <c r="I315" s="21"/>
    </row>
    <row r="316" customFormat="false" ht="12.75" hidden="false" customHeight="false" outlineLevel="0" collapsed="false">
      <c r="A316" s="10" t="s">
        <v>31</v>
      </c>
      <c r="B316" s="19" t="s">
        <v>18</v>
      </c>
      <c r="C316" s="19" t="n">
        <v>1</v>
      </c>
      <c r="D316" s="19" t="s">
        <v>23</v>
      </c>
      <c r="E316" s="19" t="s">
        <v>108</v>
      </c>
      <c r="F316" s="19" t="n">
        <v>218</v>
      </c>
      <c r="G316" s="24" t="n">
        <v>1</v>
      </c>
      <c r="I316" s="21"/>
    </row>
    <row r="317" customFormat="false" ht="15" hidden="false" customHeight="true" outlineLevel="0" collapsed="false">
      <c r="A317" s="10" t="s">
        <v>31</v>
      </c>
      <c r="B317" s="19" t="s">
        <v>18</v>
      </c>
      <c r="C317" s="19" t="n">
        <v>1</v>
      </c>
      <c r="D317" s="19" t="s">
        <v>19</v>
      </c>
      <c r="E317" s="19" t="s">
        <v>108</v>
      </c>
      <c r="F317" s="19" t="n">
        <v>67</v>
      </c>
      <c r="G317" s="24" t="n">
        <v>1</v>
      </c>
      <c r="I317" s="21"/>
    </row>
    <row r="318" customFormat="false" ht="15" hidden="false" customHeight="true" outlineLevel="0" collapsed="false">
      <c r="A318" s="10" t="s">
        <v>31</v>
      </c>
      <c r="B318" s="19" t="s">
        <v>18</v>
      </c>
      <c r="C318" s="19" t="n">
        <v>2</v>
      </c>
      <c r="D318" s="19" t="s">
        <v>14</v>
      </c>
      <c r="E318" s="19" t="s">
        <v>108</v>
      </c>
      <c r="F318" s="19" t="n">
        <v>103</v>
      </c>
      <c r="G318" s="24" t="n">
        <v>1</v>
      </c>
      <c r="I318" s="21"/>
    </row>
    <row r="319" customFormat="false" ht="12.75" hidden="false" customHeight="false" outlineLevel="0" collapsed="false">
      <c r="A319" s="10" t="s">
        <v>31</v>
      </c>
      <c r="B319" s="19" t="s">
        <v>18</v>
      </c>
      <c r="C319" s="19" t="n">
        <v>2</v>
      </c>
      <c r="D319" s="19" t="s">
        <v>15</v>
      </c>
      <c r="E319" s="19" t="s">
        <v>108</v>
      </c>
      <c r="F319" s="19" t="n">
        <v>163</v>
      </c>
      <c r="G319" s="24" t="n">
        <v>1</v>
      </c>
      <c r="I319" s="21"/>
    </row>
    <row r="320" customFormat="false" ht="12.75" hidden="false" customHeight="false" outlineLevel="0" collapsed="false">
      <c r="A320" s="10" t="s">
        <v>31</v>
      </c>
      <c r="B320" s="19" t="s">
        <v>18</v>
      </c>
      <c r="C320" s="19" t="n">
        <v>2</v>
      </c>
      <c r="D320" s="19" t="s">
        <v>20</v>
      </c>
      <c r="E320" s="19" t="s">
        <v>108</v>
      </c>
      <c r="F320" s="19" t="n">
        <v>177</v>
      </c>
      <c r="G320" s="24" t="n">
        <v>1</v>
      </c>
      <c r="I320" s="21"/>
    </row>
    <row r="321" customFormat="false" ht="12.75" hidden="false" customHeight="false" outlineLevel="0" collapsed="false">
      <c r="A321" s="10" t="s">
        <v>31</v>
      </c>
      <c r="B321" s="19" t="s">
        <v>18</v>
      </c>
      <c r="C321" s="19" t="n">
        <v>2</v>
      </c>
      <c r="D321" s="19" t="s">
        <v>44</v>
      </c>
      <c r="E321" s="19" t="s">
        <v>108</v>
      </c>
      <c r="F321" s="19" t="n">
        <v>197</v>
      </c>
      <c r="G321" s="24" t="n">
        <v>1</v>
      </c>
      <c r="I321" s="21"/>
    </row>
    <row r="322" customFormat="false" ht="12.75" hidden="false" customHeight="false" outlineLevel="0" collapsed="false">
      <c r="A322" s="10" t="s">
        <v>31</v>
      </c>
      <c r="B322" s="19" t="s">
        <v>18</v>
      </c>
      <c r="C322" s="19" t="n">
        <v>2</v>
      </c>
      <c r="D322" s="9" t="s">
        <v>23</v>
      </c>
      <c r="E322" s="19" t="s">
        <v>108</v>
      </c>
      <c r="F322" s="19" t="n">
        <v>269</v>
      </c>
      <c r="G322" s="24" t="n">
        <v>1</v>
      </c>
      <c r="I322" s="21"/>
    </row>
    <row r="323" customFormat="false" ht="12.75" hidden="false" customHeight="false" outlineLevel="0" collapsed="false">
      <c r="A323" s="10" t="s">
        <v>31</v>
      </c>
      <c r="B323" s="19" t="s">
        <v>18</v>
      </c>
      <c r="C323" s="19" t="n">
        <v>2</v>
      </c>
      <c r="D323" s="19" t="s">
        <v>19</v>
      </c>
      <c r="E323" s="19" t="s">
        <v>108</v>
      </c>
      <c r="F323" s="19" t="n">
        <v>48</v>
      </c>
      <c r="G323" s="24" t="n">
        <v>1</v>
      </c>
      <c r="I323" s="21"/>
    </row>
    <row r="324" customFormat="false" ht="12.75" hidden="false" customHeight="false" outlineLevel="0" collapsed="false">
      <c r="A324" s="10" t="s">
        <v>31</v>
      </c>
      <c r="B324" s="19" t="s">
        <v>18</v>
      </c>
      <c r="C324" s="19" t="n">
        <v>3</v>
      </c>
      <c r="D324" s="19" t="s">
        <v>14</v>
      </c>
      <c r="E324" s="19" t="s">
        <v>108</v>
      </c>
      <c r="F324" s="19" t="n">
        <v>84</v>
      </c>
      <c r="G324" s="24" t="n">
        <v>1</v>
      </c>
      <c r="I324" s="21"/>
    </row>
    <row r="325" customFormat="false" ht="12.75" hidden="false" customHeight="false" outlineLevel="0" collapsed="false">
      <c r="A325" s="10" t="s">
        <v>31</v>
      </c>
      <c r="B325" s="19" t="s">
        <v>18</v>
      </c>
      <c r="C325" s="19" t="n">
        <v>3</v>
      </c>
      <c r="D325" s="19" t="s">
        <v>15</v>
      </c>
      <c r="E325" s="19" t="s">
        <v>108</v>
      </c>
      <c r="F325" s="19" t="n">
        <v>122</v>
      </c>
      <c r="G325" s="24" t="n">
        <v>1</v>
      </c>
      <c r="I325" s="21"/>
    </row>
    <row r="326" customFormat="false" ht="12.75" hidden="false" customHeight="false" outlineLevel="0" collapsed="false">
      <c r="A326" s="10" t="s">
        <v>31</v>
      </c>
      <c r="B326" s="19" t="s">
        <v>18</v>
      </c>
      <c r="C326" s="19" t="n">
        <v>3</v>
      </c>
      <c r="D326" s="19" t="s">
        <v>20</v>
      </c>
      <c r="E326" s="19" t="s">
        <v>108</v>
      </c>
      <c r="F326" s="19" t="n">
        <v>247</v>
      </c>
      <c r="G326" s="24" t="n">
        <v>1</v>
      </c>
      <c r="I326" s="21"/>
    </row>
    <row r="327" customFormat="false" ht="12.75" hidden="false" customHeight="false" outlineLevel="0" collapsed="false">
      <c r="A327" s="10" t="s">
        <v>31</v>
      </c>
      <c r="B327" s="19" t="s">
        <v>18</v>
      </c>
      <c r="C327" s="19" t="n">
        <v>3</v>
      </c>
      <c r="D327" s="19" t="s">
        <v>44</v>
      </c>
      <c r="E327" s="19" t="s">
        <v>108</v>
      </c>
      <c r="F327" s="19" t="n">
        <v>300</v>
      </c>
      <c r="G327" s="24" t="n">
        <v>1</v>
      </c>
      <c r="I327" s="21"/>
    </row>
    <row r="328" customFormat="false" ht="12.75" hidden="false" customHeight="false" outlineLevel="0" collapsed="false">
      <c r="A328" s="10" t="s">
        <v>31</v>
      </c>
      <c r="B328" s="19" t="s">
        <v>18</v>
      </c>
      <c r="C328" s="19" t="n">
        <v>3</v>
      </c>
      <c r="D328" s="19" t="s">
        <v>19</v>
      </c>
      <c r="E328" s="19" t="s">
        <v>108</v>
      </c>
      <c r="F328" s="19" t="n">
        <v>155</v>
      </c>
      <c r="G328" s="24" t="n">
        <v>1</v>
      </c>
      <c r="I328" s="21"/>
    </row>
    <row r="329" customFormat="false" ht="12.75" hidden="false" customHeight="false" outlineLevel="0" collapsed="false">
      <c r="A329" s="10" t="s">
        <v>31</v>
      </c>
      <c r="B329" s="19" t="s">
        <v>21</v>
      </c>
      <c r="C329" s="19" t="n">
        <v>1</v>
      </c>
      <c r="D329" s="19" t="s">
        <v>14</v>
      </c>
      <c r="E329" s="19" t="s">
        <v>108</v>
      </c>
      <c r="F329" s="19" t="n">
        <v>250</v>
      </c>
      <c r="G329" s="24" t="n">
        <v>1</v>
      </c>
      <c r="I329" s="21"/>
    </row>
    <row r="330" customFormat="false" ht="12.75" hidden="false" customHeight="false" outlineLevel="0" collapsed="false">
      <c r="A330" s="10" t="s">
        <v>31</v>
      </c>
      <c r="B330" s="19" t="s">
        <v>21</v>
      </c>
      <c r="C330" s="19" t="n">
        <v>1</v>
      </c>
      <c r="D330" s="19" t="s">
        <v>15</v>
      </c>
      <c r="E330" s="19" t="s">
        <v>108</v>
      </c>
      <c r="F330" s="19" t="n">
        <v>275</v>
      </c>
      <c r="G330" s="24" t="n">
        <v>1</v>
      </c>
      <c r="I330" s="21"/>
    </row>
    <row r="331" customFormat="false" ht="12.75" hidden="false" customHeight="false" outlineLevel="0" collapsed="false">
      <c r="A331" s="10" t="s">
        <v>31</v>
      </c>
      <c r="B331" s="19" t="s">
        <v>21</v>
      </c>
      <c r="C331" s="19" t="n">
        <v>1</v>
      </c>
      <c r="D331" s="19" t="s">
        <v>20</v>
      </c>
      <c r="E331" s="19" t="s">
        <v>108</v>
      </c>
      <c r="F331" s="19" t="n">
        <v>264</v>
      </c>
      <c r="G331" s="24" t="n">
        <v>1</v>
      </c>
      <c r="I331" s="21"/>
    </row>
    <row r="332" customFormat="false" ht="12.75" hidden="false" customHeight="false" outlineLevel="0" collapsed="false">
      <c r="A332" s="10" t="s">
        <v>31</v>
      </c>
      <c r="B332" s="19" t="s">
        <v>21</v>
      </c>
      <c r="C332" s="19" t="n">
        <v>1</v>
      </c>
      <c r="D332" s="19" t="s">
        <v>44</v>
      </c>
      <c r="E332" s="19" t="s">
        <v>108</v>
      </c>
      <c r="F332" s="19" t="n">
        <v>242</v>
      </c>
      <c r="G332" s="24" t="n">
        <v>1</v>
      </c>
      <c r="I332" s="21"/>
    </row>
    <row r="333" customFormat="false" ht="12.75" hidden="false" customHeight="false" outlineLevel="0" collapsed="false">
      <c r="A333" s="10" t="s">
        <v>31</v>
      </c>
      <c r="B333" s="19" t="s">
        <v>21</v>
      </c>
      <c r="C333" s="19" t="n">
        <v>1</v>
      </c>
      <c r="D333" s="19" t="s">
        <v>24</v>
      </c>
      <c r="E333" s="9" t="s">
        <v>108</v>
      </c>
      <c r="F333" s="19" t="n">
        <v>361</v>
      </c>
      <c r="G333" s="24" t="n">
        <v>1</v>
      </c>
      <c r="I333" s="21"/>
    </row>
    <row r="334" customFormat="false" ht="12.75" hidden="false" customHeight="false" outlineLevel="0" collapsed="false">
      <c r="A334" s="10" t="s">
        <v>31</v>
      </c>
      <c r="B334" s="19" t="s">
        <v>21</v>
      </c>
      <c r="C334" s="19" t="n">
        <v>1</v>
      </c>
      <c r="D334" s="19" t="s">
        <v>19</v>
      </c>
      <c r="E334" s="19" t="s">
        <v>108</v>
      </c>
      <c r="F334" s="19" t="n">
        <v>286</v>
      </c>
      <c r="G334" s="24" t="n">
        <v>1</v>
      </c>
      <c r="I334" s="21"/>
    </row>
    <row r="335" customFormat="false" ht="12.75" hidden="false" customHeight="false" outlineLevel="0" collapsed="false">
      <c r="A335" s="10" t="s">
        <v>31</v>
      </c>
      <c r="B335" s="19" t="s">
        <v>21</v>
      </c>
      <c r="C335" s="19" t="n">
        <v>2</v>
      </c>
      <c r="D335" s="19" t="s">
        <v>14</v>
      </c>
      <c r="E335" s="19" t="s">
        <v>108</v>
      </c>
      <c r="F335" s="19" t="n">
        <v>339</v>
      </c>
      <c r="G335" s="24" t="n">
        <v>1</v>
      </c>
      <c r="I335" s="21"/>
    </row>
    <row r="336" customFormat="false" ht="12.75" hidden="false" customHeight="false" outlineLevel="0" collapsed="false">
      <c r="A336" s="10" t="s">
        <v>31</v>
      </c>
      <c r="B336" s="19" t="s">
        <v>21</v>
      </c>
      <c r="C336" s="19" t="n">
        <v>2</v>
      </c>
      <c r="D336" s="19" t="s">
        <v>14</v>
      </c>
      <c r="E336" s="19" t="s">
        <v>108</v>
      </c>
      <c r="F336" s="19" t="n">
        <v>348</v>
      </c>
      <c r="G336" s="24" t="n">
        <v>1</v>
      </c>
      <c r="I336" s="21"/>
    </row>
    <row r="337" customFormat="false" ht="12.75" hidden="false" customHeight="false" outlineLevel="0" collapsed="false">
      <c r="A337" s="10" t="s">
        <v>31</v>
      </c>
      <c r="B337" s="19" t="s">
        <v>21</v>
      </c>
      <c r="C337" s="19" t="n">
        <v>2</v>
      </c>
      <c r="D337" s="19" t="s">
        <v>15</v>
      </c>
      <c r="E337" s="19" t="s">
        <v>108</v>
      </c>
      <c r="F337" s="19" t="n">
        <v>321</v>
      </c>
      <c r="G337" s="24" t="n">
        <v>1</v>
      </c>
      <c r="I337" s="21"/>
    </row>
    <row r="338" customFormat="false" ht="12.75" hidden="false" customHeight="false" outlineLevel="0" collapsed="false">
      <c r="A338" s="10" t="s">
        <v>31</v>
      </c>
      <c r="B338" s="19" t="s">
        <v>21</v>
      </c>
      <c r="C338" s="19" t="n">
        <v>2</v>
      </c>
      <c r="D338" s="19" t="s">
        <v>20</v>
      </c>
      <c r="E338" s="19" t="s">
        <v>108</v>
      </c>
      <c r="F338" s="19" t="n">
        <v>329</v>
      </c>
      <c r="G338" s="24" t="n">
        <v>1</v>
      </c>
      <c r="I338" s="21"/>
    </row>
    <row r="339" customFormat="false" ht="12.75" hidden="false" customHeight="false" outlineLevel="0" collapsed="false">
      <c r="A339" s="10" t="s">
        <v>31</v>
      </c>
      <c r="B339" s="19" t="s">
        <v>21</v>
      </c>
      <c r="C339" s="19" t="n">
        <v>2</v>
      </c>
      <c r="D339" s="19" t="s">
        <v>44</v>
      </c>
      <c r="E339" s="19" t="s">
        <v>108</v>
      </c>
      <c r="F339" s="19" t="n">
        <v>402</v>
      </c>
      <c r="G339" s="24" t="n">
        <v>1</v>
      </c>
      <c r="I339" s="21"/>
    </row>
    <row r="340" customFormat="false" ht="12.75" hidden="false" customHeight="false" outlineLevel="0" collapsed="false">
      <c r="A340" s="10" t="s">
        <v>31</v>
      </c>
      <c r="B340" s="9" t="s">
        <v>21</v>
      </c>
      <c r="C340" s="9" t="n">
        <v>2</v>
      </c>
      <c r="D340" s="9" t="s">
        <v>23</v>
      </c>
      <c r="E340" s="9" t="s">
        <v>108</v>
      </c>
      <c r="F340" s="9" t="n">
        <v>452</v>
      </c>
      <c r="G340" s="24" t="n">
        <v>1</v>
      </c>
      <c r="I340" s="21"/>
    </row>
    <row r="341" customFormat="false" ht="12.75" hidden="false" customHeight="false" outlineLevel="0" collapsed="false">
      <c r="A341" s="10" t="s">
        <v>31</v>
      </c>
      <c r="B341" s="9" t="s">
        <v>21</v>
      </c>
      <c r="C341" s="9" t="n">
        <v>2</v>
      </c>
      <c r="D341" s="9" t="s">
        <v>19</v>
      </c>
      <c r="E341" s="9" t="s">
        <v>108</v>
      </c>
      <c r="F341" s="9" t="n">
        <v>304</v>
      </c>
      <c r="G341" s="24" t="n">
        <v>1</v>
      </c>
      <c r="I341" s="21"/>
    </row>
    <row r="342" customFormat="false" ht="12.75" hidden="false" customHeight="false" outlineLevel="0" collapsed="false">
      <c r="A342" s="10" t="s">
        <v>31</v>
      </c>
      <c r="B342" s="19" t="s">
        <v>21</v>
      </c>
      <c r="C342" s="19" t="n">
        <v>2</v>
      </c>
      <c r="D342" s="19" t="s">
        <v>16</v>
      </c>
      <c r="E342" s="19" t="s">
        <v>108</v>
      </c>
      <c r="F342" s="19" t="n">
        <v>345</v>
      </c>
      <c r="G342" s="24" t="n">
        <v>1</v>
      </c>
      <c r="I342" s="21"/>
    </row>
    <row r="343" customFormat="false" ht="12.75" hidden="false" customHeight="false" outlineLevel="0" collapsed="false">
      <c r="A343" s="10" t="s">
        <v>31</v>
      </c>
      <c r="B343" s="19" t="s">
        <v>21</v>
      </c>
      <c r="C343" s="19" t="n">
        <v>3</v>
      </c>
      <c r="D343" s="19" t="s">
        <v>14</v>
      </c>
      <c r="E343" s="19" t="s">
        <v>108</v>
      </c>
      <c r="F343" s="19" t="n">
        <v>308</v>
      </c>
      <c r="G343" s="24" t="n">
        <v>1</v>
      </c>
      <c r="I343" s="21"/>
    </row>
    <row r="344" customFormat="false" ht="12.75" hidden="false" customHeight="false" outlineLevel="0" collapsed="false">
      <c r="A344" s="10" t="s">
        <v>31</v>
      </c>
      <c r="B344" s="19" t="s">
        <v>21</v>
      </c>
      <c r="C344" s="19" t="n">
        <v>3</v>
      </c>
      <c r="D344" s="19" t="s">
        <v>15</v>
      </c>
      <c r="E344" s="19" t="s">
        <v>108</v>
      </c>
      <c r="F344" s="19" t="n">
        <v>383</v>
      </c>
      <c r="G344" s="24" t="n">
        <v>1</v>
      </c>
      <c r="I344" s="21"/>
    </row>
    <row r="345" customFormat="false" ht="12.75" hidden="false" customHeight="false" outlineLevel="0" collapsed="false">
      <c r="A345" s="10" t="s">
        <v>31</v>
      </c>
      <c r="B345" s="19" t="s">
        <v>21</v>
      </c>
      <c r="C345" s="19" t="n">
        <v>3</v>
      </c>
      <c r="D345" s="19" t="s">
        <v>20</v>
      </c>
      <c r="E345" s="19" t="s">
        <v>108</v>
      </c>
      <c r="F345" s="19" t="n">
        <v>408</v>
      </c>
      <c r="G345" s="24" t="n">
        <v>1</v>
      </c>
      <c r="I345" s="21"/>
    </row>
    <row r="346" customFormat="false" ht="12.75" hidden="false" customHeight="false" outlineLevel="0" collapsed="false">
      <c r="A346" s="10" t="s">
        <v>31</v>
      </c>
      <c r="B346" s="19" t="s">
        <v>21</v>
      </c>
      <c r="C346" s="19" t="n">
        <v>3</v>
      </c>
      <c r="D346" s="19" t="s">
        <v>44</v>
      </c>
      <c r="E346" s="19" t="s">
        <v>108</v>
      </c>
      <c r="F346" s="19" t="n">
        <v>458</v>
      </c>
      <c r="G346" s="24" t="n">
        <v>1</v>
      </c>
      <c r="I346" s="21"/>
    </row>
    <row r="347" customFormat="false" ht="12.75" hidden="false" customHeight="false" outlineLevel="0" collapsed="false">
      <c r="A347" s="10" t="s">
        <v>31</v>
      </c>
      <c r="B347" s="19" t="s">
        <v>21</v>
      </c>
      <c r="C347" s="19" t="n">
        <v>3</v>
      </c>
      <c r="D347" s="19" t="s">
        <v>23</v>
      </c>
      <c r="E347" s="19" t="s">
        <v>108</v>
      </c>
      <c r="F347" s="19" t="n">
        <v>468</v>
      </c>
      <c r="G347" s="24" t="n">
        <v>1</v>
      </c>
      <c r="I347" s="21"/>
    </row>
    <row r="348" customFormat="false" ht="12.75" hidden="false" customHeight="false" outlineLevel="0" collapsed="false">
      <c r="A348" s="10" t="s">
        <v>31</v>
      </c>
      <c r="B348" s="19" t="s">
        <v>21</v>
      </c>
      <c r="C348" s="19" t="n">
        <v>3</v>
      </c>
      <c r="D348" s="19" t="s">
        <v>19</v>
      </c>
      <c r="E348" s="19" t="s">
        <v>108</v>
      </c>
      <c r="F348" s="19" t="n">
        <v>354</v>
      </c>
      <c r="G348" s="24" t="n">
        <v>1</v>
      </c>
      <c r="I348" s="21"/>
    </row>
    <row r="349" customFormat="false" ht="12.75" hidden="false" customHeight="false" outlineLevel="0" collapsed="false">
      <c r="A349" s="10" t="s">
        <v>31</v>
      </c>
      <c r="B349" s="19" t="s">
        <v>22</v>
      </c>
      <c r="C349" s="19" t="n">
        <v>1</v>
      </c>
      <c r="D349" s="19" t="s">
        <v>14</v>
      </c>
      <c r="E349" s="19" t="s">
        <v>108</v>
      </c>
      <c r="F349" s="19" t="n">
        <v>128</v>
      </c>
      <c r="G349" s="24" t="n">
        <v>1</v>
      </c>
      <c r="I349" s="21"/>
    </row>
    <row r="350" customFormat="false" ht="12.75" hidden="false" customHeight="false" outlineLevel="0" collapsed="false">
      <c r="A350" s="10" t="s">
        <v>31</v>
      </c>
      <c r="B350" s="19" t="s">
        <v>22</v>
      </c>
      <c r="C350" s="19" t="n">
        <v>1</v>
      </c>
      <c r="D350" s="19" t="s">
        <v>15</v>
      </c>
      <c r="E350" s="19" t="s">
        <v>108</v>
      </c>
      <c r="F350" s="19" t="n">
        <v>10</v>
      </c>
      <c r="G350" s="24" t="n">
        <v>1</v>
      </c>
      <c r="I350" s="21"/>
    </row>
    <row r="351" customFormat="false" ht="12.75" hidden="false" customHeight="false" outlineLevel="0" collapsed="false">
      <c r="A351" s="10" t="s">
        <v>31</v>
      </c>
      <c r="B351" s="19" t="s">
        <v>22</v>
      </c>
      <c r="C351" s="19" t="n">
        <v>1</v>
      </c>
      <c r="D351" s="9" t="s">
        <v>23</v>
      </c>
      <c r="E351" s="19" t="s">
        <v>108</v>
      </c>
      <c r="F351" s="19" t="n">
        <v>183</v>
      </c>
      <c r="G351" s="24" t="n">
        <v>1</v>
      </c>
      <c r="I351" s="21"/>
    </row>
    <row r="352" customFormat="false" ht="12.75" hidden="false" customHeight="false" outlineLevel="0" collapsed="false">
      <c r="A352" s="10" t="s">
        <v>31</v>
      </c>
      <c r="B352" s="19" t="s">
        <v>22</v>
      </c>
      <c r="C352" s="19" t="n">
        <v>1</v>
      </c>
      <c r="D352" s="19" t="s">
        <v>24</v>
      </c>
      <c r="E352" s="19" t="s">
        <v>108</v>
      </c>
      <c r="F352" s="19" t="n">
        <v>192</v>
      </c>
      <c r="G352" s="24" t="n">
        <v>1</v>
      </c>
      <c r="I352" s="21"/>
    </row>
    <row r="353" customFormat="false" ht="12.75" hidden="false" customHeight="false" outlineLevel="0" collapsed="false">
      <c r="A353" s="10" t="s">
        <v>31</v>
      </c>
      <c r="B353" s="19" t="s">
        <v>22</v>
      </c>
      <c r="C353" s="19" t="n">
        <v>1</v>
      </c>
      <c r="D353" s="19" t="s">
        <v>19</v>
      </c>
      <c r="E353" s="19" t="s">
        <v>108</v>
      </c>
      <c r="F353" s="19" t="n">
        <v>61</v>
      </c>
      <c r="G353" s="24" t="n">
        <v>1</v>
      </c>
      <c r="I353" s="21"/>
    </row>
    <row r="354" customFormat="false" ht="12.75" hidden="false" customHeight="false" outlineLevel="0" collapsed="false">
      <c r="A354" s="10" t="s">
        <v>31</v>
      </c>
      <c r="B354" s="19" t="s">
        <v>22</v>
      </c>
      <c r="C354" s="19" t="n">
        <v>1</v>
      </c>
      <c r="D354" s="19" t="s">
        <v>19</v>
      </c>
      <c r="E354" s="19" t="s">
        <v>108</v>
      </c>
      <c r="F354" s="19" t="n">
        <v>137</v>
      </c>
      <c r="G354" s="24" t="n">
        <v>1</v>
      </c>
      <c r="I354" s="21"/>
    </row>
    <row r="355" customFormat="false" ht="12.75" hidden="false" customHeight="false" outlineLevel="0" collapsed="false">
      <c r="A355" s="10" t="s">
        <v>31</v>
      </c>
      <c r="B355" s="19" t="s">
        <v>22</v>
      </c>
      <c r="C355" s="19" t="n">
        <v>1</v>
      </c>
      <c r="D355" s="19" t="s">
        <v>16</v>
      </c>
      <c r="E355" s="19" t="s">
        <v>108</v>
      </c>
      <c r="F355" s="19" t="n">
        <v>230</v>
      </c>
      <c r="G355" s="24" t="n">
        <v>1</v>
      </c>
      <c r="I355" s="21"/>
    </row>
    <row r="356" customFormat="false" ht="12.75" hidden="false" customHeight="false" outlineLevel="0" collapsed="false">
      <c r="A356" s="10" t="s">
        <v>31</v>
      </c>
      <c r="B356" s="19" t="s">
        <v>22</v>
      </c>
      <c r="C356" s="19" t="n">
        <v>2</v>
      </c>
      <c r="D356" s="19" t="s">
        <v>14</v>
      </c>
      <c r="E356" s="19" t="s">
        <v>108</v>
      </c>
      <c r="F356" s="19" t="n">
        <v>111</v>
      </c>
      <c r="G356" s="24" t="n">
        <v>1</v>
      </c>
      <c r="I356" s="21"/>
    </row>
    <row r="357" customFormat="false" ht="12.75" hidden="false" customHeight="false" outlineLevel="0" collapsed="false">
      <c r="A357" s="10" t="s">
        <v>31</v>
      </c>
      <c r="B357" s="19" t="s">
        <v>22</v>
      </c>
      <c r="C357" s="19" t="n">
        <v>2</v>
      </c>
      <c r="D357" s="9" t="s">
        <v>15</v>
      </c>
      <c r="E357" s="19" t="s">
        <v>108</v>
      </c>
      <c r="F357" s="19" t="n">
        <v>72</v>
      </c>
      <c r="G357" s="24" t="n">
        <v>1</v>
      </c>
      <c r="I357" s="21"/>
    </row>
    <row r="358" s="28" customFormat="true" ht="12.75" hidden="false" customHeight="false" outlineLevel="0" collapsed="false">
      <c r="A358" s="10" t="s">
        <v>31</v>
      </c>
      <c r="B358" s="26" t="s">
        <v>22</v>
      </c>
      <c r="C358" s="26" t="n">
        <v>2</v>
      </c>
      <c r="D358" s="26" t="s">
        <v>20</v>
      </c>
      <c r="E358" s="26" t="s">
        <v>108</v>
      </c>
      <c r="F358" s="26" t="n">
        <v>203</v>
      </c>
      <c r="G358" s="24" t="n">
        <v>1</v>
      </c>
      <c r="H358" s="27"/>
      <c r="I358" s="27"/>
    </row>
    <row r="359" customFormat="false" ht="12.75" hidden="false" customHeight="false" outlineLevel="0" collapsed="false">
      <c r="A359" s="10" t="s">
        <v>31</v>
      </c>
      <c r="B359" s="19" t="s">
        <v>22</v>
      </c>
      <c r="C359" s="19" t="n">
        <v>2</v>
      </c>
      <c r="D359" s="19" t="s">
        <v>44</v>
      </c>
      <c r="E359" s="19" t="s">
        <v>108</v>
      </c>
      <c r="F359" s="19" t="n">
        <v>116</v>
      </c>
      <c r="G359" s="24" t="n">
        <v>1</v>
      </c>
      <c r="I359" s="21"/>
    </row>
    <row r="360" s="14" customFormat="true" ht="12.75" hidden="false" customHeight="false" outlineLevel="0" collapsed="false">
      <c r="A360" s="10" t="s">
        <v>31</v>
      </c>
      <c r="B360" s="9" t="s">
        <v>22</v>
      </c>
      <c r="C360" s="9" t="n">
        <v>2</v>
      </c>
      <c r="D360" s="9" t="s">
        <v>23</v>
      </c>
      <c r="E360" s="9" t="s">
        <v>108</v>
      </c>
      <c r="F360" s="9" t="n">
        <v>57</v>
      </c>
      <c r="G360" s="24" t="n">
        <v>1</v>
      </c>
      <c r="H360" s="25"/>
      <c r="I360" s="25"/>
    </row>
    <row r="361" customFormat="false" ht="12.75" hidden="false" customHeight="false" outlineLevel="0" collapsed="false">
      <c r="A361" s="10" t="s">
        <v>31</v>
      </c>
      <c r="B361" s="19" t="s">
        <v>22</v>
      </c>
      <c r="C361" s="19" t="n">
        <v>2</v>
      </c>
      <c r="D361" s="19" t="s">
        <v>19</v>
      </c>
      <c r="E361" s="19" t="s">
        <v>108</v>
      </c>
      <c r="F361" s="19" t="n">
        <v>42</v>
      </c>
      <c r="G361" s="24" t="n">
        <v>1</v>
      </c>
      <c r="I361" s="21"/>
    </row>
    <row r="362" customFormat="false" ht="15" hidden="false" customHeight="true" outlineLevel="0" collapsed="false">
      <c r="A362" s="10" t="s">
        <v>31</v>
      </c>
      <c r="B362" s="19" t="s">
        <v>22</v>
      </c>
      <c r="C362" s="19" t="n">
        <v>2</v>
      </c>
      <c r="D362" s="19" t="s">
        <v>16</v>
      </c>
      <c r="E362" s="19" t="s">
        <v>108</v>
      </c>
      <c r="F362" s="19" t="n">
        <v>295</v>
      </c>
      <c r="G362" s="24" t="n">
        <v>1</v>
      </c>
      <c r="I362" s="21"/>
    </row>
    <row r="363" customFormat="false" ht="12.75" hidden="false" customHeight="false" outlineLevel="0" collapsed="false">
      <c r="A363" s="10" t="s">
        <v>31</v>
      </c>
      <c r="B363" s="19" t="s">
        <v>22</v>
      </c>
      <c r="C363" s="19" t="n">
        <v>3</v>
      </c>
      <c r="D363" s="19" t="s">
        <v>14</v>
      </c>
      <c r="E363" s="19" t="s">
        <v>108</v>
      </c>
      <c r="F363" s="19" t="n">
        <v>90</v>
      </c>
      <c r="G363" s="24" t="n">
        <v>1</v>
      </c>
      <c r="I363" s="21"/>
    </row>
    <row r="364" customFormat="false" ht="12.75" hidden="false" customHeight="false" outlineLevel="0" collapsed="false">
      <c r="A364" s="10" t="s">
        <v>31</v>
      </c>
      <c r="B364" s="19" t="s">
        <v>22</v>
      </c>
      <c r="C364" s="19" t="n">
        <v>3</v>
      </c>
      <c r="D364" s="19" t="s">
        <v>15</v>
      </c>
      <c r="E364" s="19" t="s">
        <v>108</v>
      </c>
      <c r="F364" s="19" t="n">
        <v>146</v>
      </c>
      <c r="G364" s="24" t="n">
        <v>1</v>
      </c>
      <c r="I364" s="21"/>
    </row>
    <row r="365" customFormat="false" ht="12.75" hidden="false" customHeight="false" outlineLevel="0" collapsed="false">
      <c r="A365" s="10" t="s">
        <v>31</v>
      </c>
      <c r="B365" s="19" t="s">
        <v>22</v>
      </c>
      <c r="C365" s="19" t="n">
        <v>3</v>
      </c>
      <c r="D365" s="19" t="s">
        <v>23</v>
      </c>
      <c r="E365" s="19" t="s">
        <v>108</v>
      </c>
      <c r="F365" s="19" t="n">
        <v>173</v>
      </c>
      <c r="G365" s="24" t="n">
        <v>1</v>
      </c>
      <c r="I365" s="21"/>
    </row>
    <row r="366" customFormat="false" ht="12.75" hidden="false" customHeight="false" outlineLevel="0" collapsed="false">
      <c r="A366" s="10" t="s">
        <v>31</v>
      </c>
      <c r="B366" s="19" t="s">
        <v>22</v>
      </c>
      <c r="C366" s="19" t="n">
        <v>3</v>
      </c>
      <c r="D366" s="19" t="s">
        <v>19</v>
      </c>
      <c r="E366" s="19" t="s">
        <v>108</v>
      </c>
      <c r="F366" s="19" t="n">
        <v>21</v>
      </c>
      <c r="G366" s="24" t="n">
        <v>1</v>
      </c>
      <c r="I366" s="21"/>
    </row>
    <row r="367" s="14" customFormat="true" ht="12.75" hidden="false" customHeight="false" outlineLevel="0" collapsed="false">
      <c r="A367" s="10" t="s">
        <v>31</v>
      </c>
      <c r="B367" s="9" t="s">
        <v>22</v>
      </c>
      <c r="C367" s="9" t="n">
        <v>3</v>
      </c>
      <c r="D367" s="9" t="s">
        <v>16</v>
      </c>
      <c r="E367" s="9" t="s">
        <v>108</v>
      </c>
      <c r="F367" s="9" t="n">
        <v>223</v>
      </c>
      <c r="G367" s="24" t="n">
        <v>1</v>
      </c>
      <c r="H367" s="25"/>
      <c r="I367" s="25"/>
    </row>
    <row r="368" s="14" customFormat="true" ht="12.75" hidden="false" customHeight="false" outlineLevel="0" collapsed="false">
      <c r="A368" s="10" t="s">
        <v>31</v>
      </c>
      <c r="B368" s="9" t="s">
        <v>25</v>
      </c>
      <c r="C368" s="9" t="n">
        <v>1</v>
      </c>
      <c r="D368" s="9" t="s">
        <v>14</v>
      </c>
      <c r="E368" s="9" t="s">
        <v>108</v>
      </c>
      <c r="F368" s="9" t="n">
        <v>534</v>
      </c>
      <c r="G368" s="24" t="n">
        <v>1</v>
      </c>
      <c r="H368" s="25"/>
      <c r="I368" s="25"/>
    </row>
    <row r="369" customFormat="false" ht="12.75" hidden="false" customHeight="false" outlineLevel="0" collapsed="false">
      <c r="A369" s="10" t="s">
        <v>31</v>
      </c>
      <c r="B369" s="19" t="s">
        <v>25</v>
      </c>
      <c r="C369" s="19" t="n">
        <v>1</v>
      </c>
      <c r="D369" s="19" t="s">
        <v>14</v>
      </c>
      <c r="E369" s="19" t="s">
        <v>108</v>
      </c>
      <c r="F369" s="19" t="n">
        <v>612</v>
      </c>
      <c r="G369" s="24" t="n">
        <v>1</v>
      </c>
      <c r="I369" s="21"/>
    </row>
    <row r="370" customFormat="false" ht="12.75" hidden="false" customHeight="false" outlineLevel="0" collapsed="false">
      <c r="A370" s="10" t="s">
        <v>31</v>
      </c>
      <c r="B370" s="19" t="s">
        <v>25</v>
      </c>
      <c r="C370" s="19" t="n">
        <v>1</v>
      </c>
      <c r="D370" s="19" t="s">
        <v>15</v>
      </c>
      <c r="E370" s="19" t="s">
        <v>108</v>
      </c>
      <c r="F370" s="19" t="n">
        <v>589</v>
      </c>
      <c r="G370" s="24" t="n">
        <v>1</v>
      </c>
      <c r="I370" s="21"/>
    </row>
    <row r="371" customFormat="false" ht="12.75" hidden="false" customHeight="false" outlineLevel="0" collapsed="false">
      <c r="A371" s="10" t="s">
        <v>31</v>
      </c>
      <c r="B371" s="19" t="s">
        <v>25</v>
      </c>
      <c r="C371" s="19" t="n">
        <v>1</v>
      </c>
      <c r="D371" s="19" t="s">
        <v>20</v>
      </c>
      <c r="E371" s="19" t="s">
        <v>108</v>
      </c>
      <c r="F371" s="19" t="n">
        <v>488</v>
      </c>
      <c r="G371" s="24" t="n">
        <v>1</v>
      </c>
      <c r="I371" s="21"/>
    </row>
    <row r="372" customFormat="false" ht="12.75" hidden="false" customHeight="false" outlineLevel="0" collapsed="false">
      <c r="A372" s="10" t="s">
        <v>31</v>
      </c>
      <c r="B372" s="19" t="s">
        <v>25</v>
      </c>
      <c r="C372" s="19" t="n">
        <v>1</v>
      </c>
      <c r="D372" s="19" t="s">
        <v>44</v>
      </c>
      <c r="E372" s="19" t="s">
        <v>108</v>
      </c>
      <c r="F372" s="19" t="n">
        <v>582</v>
      </c>
      <c r="G372" s="24" t="n">
        <v>1</v>
      </c>
      <c r="I372" s="21"/>
    </row>
    <row r="373" customFormat="false" ht="12.75" hidden="false" customHeight="false" outlineLevel="0" collapsed="false">
      <c r="A373" s="10" t="s">
        <v>31</v>
      </c>
      <c r="B373" s="19" t="s">
        <v>25</v>
      </c>
      <c r="C373" s="19" t="n">
        <v>1</v>
      </c>
      <c r="D373" s="19" t="s">
        <v>23</v>
      </c>
      <c r="E373" s="19" t="s">
        <v>108</v>
      </c>
      <c r="F373" s="19" t="n">
        <v>586</v>
      </c>
      <c r="G373" s="24" t="n">
        <v>1</v>
      </c>
      <c r="I373" s="21"/>
    </row>
    <row r="374" customFormat="false" ht="15" hidden="false" customHeight="true" outlineLevel="0" collapsed="false">
      <c r="A374" s="10" t="s">
        <v>31</v>
      </c>
      <c r="B374" s="19" t="s">
        <v>25</v>
      </c>
      <c r="C374" s="19" t="n">
        <v>1</v>
      </c>
      <c r="D374" s="19" t="s">
        <v>19</v>
      </c>
      <c r="E374" s="19" t="s">
        <v>108</v>
      </c>
      <c r="F374" s="19" t="n">
        <v>523</v>
      </c>
      <c r="G374" s="24" t="n">
        <v>1</v>
      </c>
      <c r="I374" s="21"/>
    </row>
    <row r="375" s="28" customFormat="true" ht="12.75" hidden="false" customHeight="false" outlineLevel="0" collapsed="false">
      <c r="A375" s="10" t="s">
        <v>31</v>
      </c>
      <c r="B375" s="26" t="s">
        <v>25</v>
      </c>
      <c r="C375" s="26" t="n">
        <v>2</v>
      </c>
      <c r="D375" s="26" t="s">
        <v>14</v>
      </c>
      <c r="E375" s="26" t="s">
        <v>108</v>
      </c>
      <c r="F375" s="26" t="n">
        <v>632</v>
      </c>
      <c r="G375" s="24" t="n">
        <v>1</v>
      </c>
      <c r="H375" s="27"/>
      <c r="I375" s="27"/>
    </row>
    <row r="376" customFormat="false" ht="12.75" hidden="false" customHeight="false" outlineLevel="0" collapsed="false">
      <c r="A376" s="10" t="s">
        <v>31</v>
      </c>
      <c r="B376" s="19" t="s">
        <v>25</v>
      </c>
      <c r="C376" s="19" t="n">
        <v>2</v>
      </c>
      <c r="D376" s="19" t="s">
        <v>15</v>
      </c>
      <c r="E376" s="19" t="s">
        <v>108</v>
      </c>
      <c r="F376" s="19" t="n">
        <v>678</v>
      </c>
      <c r="G376" s="24" t="n">
        <v>1</v>
      </c>
      <c r="I376" s="21"/>
    </row>
    <row r="377" customFormat="false" ht="12.75" hidden="false" customHeight="false" outlineLevel="0" collapsed="false">
      <c r="A377" s="10" t="s">
        <v>31</v>
      </c>
      <c r="B377" s="19" t="s">
        <v>25</v>
      </c>
      <c r="C377" s="19" t="n">
        <v>2</v>
      </c>
      <c r="D377" s="19" t="s">
        <v>20</v>
      </c>
      <c r="E377" s="19" t="s">
        <v>108</v>
      </c>
      <c r="F377" s="19" t="n">
        <v>647</v>
      </c>
      <c r="G377" s="24" t="n">
        <v>1</v>
      </c>
      <c r="I377" s="21"/>
    </row>
    <row r="378" s="14" customFormat="true" ht="12.75" hidden="false" customHeight="false" outlineLevel="0" collapsed="false">
      <c r="A378" s="10" t="s">
        <v>31</v>
      </c>
      <c r="B378" s="9" t="s">
        <v>25</v>
      </c>
      <c r="C378" s="9" t="n">
        <v>2</v>
      </c>
      <c r="D378" s="9" t="s">
        <v>23</v>
      </c>
      <c r="E378" s="9" t="s">
        <v>108</v>
      </c>
      <c r="F378" s="9" t="n">
        <v>684</v>
      </c>
      <c r="G378" s="24" t="n">
        <v>1</v>
      </c>
      <c r="H378" s="25"/>
      <c r="I378" s="25"/>
    </row>
    <row r="379" customFormat="false" ht="12.75" hidden="false" customHeight="false" outlineLevel="0" collapsed="false">
      <c r="A379" s="10" t="s">
        <v>31</v>
      </c>
      <c r="B379" s="19" t="s">
        <v>25</v>
      </c>
      <c r="C379" s="19" t="n">
        <v>2</v>
      </c>
      <c r="D379" s="19" t="s">
        <v>19</v>
      </c>
      <c r="E379" s="19" t="s">
        <v>108</v>
      </c>
      <c r="F379" s="19" t="n">
        <v>656</v>
      </c>
      <c r="G379" s="24" t="n">
        <v>1</v>
      </c>
      <c r="I379" s="21"/>
    </row>
    <row r="380" customFormat="false" ht="12.75" hidden="false" customHeight="false" outlineLevel="0" collapsed="false">
      <c r="A380" s="10" t="s">
        <v>31</v>
      </c>
      <c r="B380" s="19" t="s">
        <v>25</v>
      </c>
      <c r="C380" s="19" t="n">
        <v>2</v>
      </c>
      <c r="D380" s="19" t="s">
        <v>19</v>
      </c>
      <c r="E380" s="19" t="s">
        <v>108</v>
      </c>
      <c r="F380" s="19" t="n">
        <v>667</v>
      </c>
      <c r="G380" s="24" t="n">
        <v>1</v>
      </c>
      <c r="I380" s="21"/>
    </row>
    <row r="381" customFormat="false" ht="12.75" hidden="false" customHeight="false" outlineLevel="0" collapsed="false">
      <c r="A381" s="10" t="s">
        <v>31</v>
      </c>
      <c r="B381" s="19" t="s">
        <v>25</v>
      </c>
      <c r="C381" s="19" t="n">
        <v>3</v>
      </c>
      <c r="D381" s="19" t="s">
        <v>14</v>
      </c>
      <c r="E381" s="19" t="s">
        <v>108</v>
      </c>
      <c r="F381" s="19" t="n">
        <v>641</v>
      </c>
      <c r="G381" s="24" t="n">
        <v>1</v>
      </c>
      <c r="I381" s="21"/>
    </row>
    <row r="382" customFormat="false" ht="12.75" hidden="false" customHeight="false" outlineLevel="0" collapsed="false">
      <c r="A382" s="10" t="s">
        <v>31</v>
      </c>
      <c r="B382" s="19" t="s">
        <v>25</v>
      </c>
      <c r="C382" s="19" t="n">
        <v>3</v>
      </c>
      <c r="D382" s="19" t="s">
        <v>15</v>
      </c>
      <c r="E382" s="19" t="s">
        <v>108</v>
      </c>
      <c r="F382" s="19" t="n">
        <v>595</v>
      </c>
      <c r="G382" s="24" t="n">
        <v>1</v>
      </c>
      <c r="I382" s="21"/>
    </row>
    <row r="383" customFormat="false" ht="12.75" hidden="false" customHeight="false" outlineLevel="0" collapsed="false">
      <c r="A383" s="10" t="s">
        <v>31</v>
      </c>
      <c r="B383" s="19" t="s">
        <v>25</v>
      </c>
      <c r="C383" s="19" t="n">
        <v>3</v>
      </c>
      <c r="D383" s="19" t="s">
        <v>20</v>
      </c>
      <c r="E383" s="19" t="s">
        <v>108</v>
      </c>
      <c r="F383" s="19" t="n">
        <v>662</v>
      </c>
      <c r="G383" s="24" t="n">
        <v>1</v>
      </c>
      <c r="I383" s="21"/>
    </row>
    <row r="384" customFormat="false" ht="12.75" hidden="false" customHeight="false" outlineLevel="0" collapsed="false">
      <c r="A384" s="10" t="s">
        <v>31</v>
      </c>
      <c r="B384" s="19" t="s">
        <v>25</v>
      </c>
      <c r="C384" s="19" t="n">
        <v>3</v>
      </c>
      <c r="D384" s="19" t="s">
        <v>44</v>
      </c>
      <c r="E384" s="19" t="s">
        <v>108</v>
      </c>
      <c r="F384" s="19" t="n">
        <v>630</v>
      </c>
      <c r="G384" s="24" t="n">
        <v>1</v>
      </c>
      <c r="I384" s="21"/>
    </row>
    <row r="385" customFormat="false" ht="12.75" hidden="false" customHeight="false" outlineLevel="0" collapsed="false">
      <c r="A385" s="10" t="s">
        <v>31</v>
      </c>
      <c r="B385" s="19" t="s">
        <v>25</v>
      </c>
      <c r="C385" s="19" t="n">
        <v>3</v>
      </c>
      <c r="D385" s="19" t="s">
        <v>44</v>
      </c>
      <c r="E385" s="19" t="s">
        <v>108</v>
      </c>
      <c r="F385" s="19" t="n">
        <v>638</v>
      </c>
      <c r="G385" s="24" t="n">
        <v>1</v>
      </c>
      <c r="H385" s="10"/>
    </row>
    <row r="386" customFormat="false" ht="12.75" hidden="false" customHeight="false" outlineLevel="0" collapsed="false">
      <c r="A386" s="10" t="s">
        <v>31</v>
      </c>
      <c r="B386" s="19" t="s">
        <v>25</v>
      </c>
      <c r="C386" s="19" t="n">
        <v>3</v>
      </c>
      <c r="D386" s="19" t="s">
        <v>19</v>
      </c>
      <c r="E386" s="19" t="s">
        <v>108</v>
      </c>
      <c r="F386" s="19" t="n">
        <v>688</v>
      </c>
      <c r="G386" s="24" t="n">
        <v>1</v>
      </c>
      <c r="I386" s="21"/>
    </row>
    <row r="387" customFormat="false" ht="12.75" hidden="false" customHeight="false" outlineLevel="0" collapsed="false">
      <c r="A387" s="10" t="s">
        <v>31</v>
      </c>
      <c r="B387" s="19" t="s">
        <v>25</v>
      </c>
      <c r="C387" s="19" t="n">
        <v>3</v>
      </c>
      <c r="D387" s="19" t="s">
        <v>16</v>
      </c>
      <c r="E387" s="19" t="s">
        <v>108</v>
      </c>
      <c r="F387" s="19" t="n">
        <v>624</v>
      </c>
      <c r="G387" s="24" t="n">
        <v>1</v>
      </c>
      <c r="I387" s="21"/>
    </row>
    <row r="388" s="28" customFormat="true" ht="12.75" hidden="false" customHeight="false" outlineLevel="0" collapsed="false">
      <c r="A388" s="10" t="s">
        <v>31</v>
      </c>
      <c r="B388" s="26" t="s">
        <v>26</v>
      </c>
      <c r="C388" s="26" t="n">
        <v>1</v>
      </c>
      <c r="D388" s="26" t="s">
        <v>14</v>
      </c>
      <c r="E388" s="26" t="s">
        <v>108</v>
      </c>
      <c r="F388" s="26" t="n">
        <v>414</v>
      </c>
      <c r="G388" s="24" t="n">
        <v>1</v>
      </c>
      <c r="H388" s="27"/>
      <c r="I388" s="27"/>
    </row>
    <row r="389" s="28" customFormat="true" ht="12.75" hidden="false" customHeight="false" outlineLevel="0" collapsed="false">
      <c r="A389" s="10" t="s">
        <v>31</v>
      </c>
      <c r="B389" s="26" t="s">
        <v>26</v>
      </c>
      <c r="C389" s="26" t="n">
        <v>1</v>
      </c>
      <c r="D389" s="26" t="s">
        <v>14</v>
      </c>
      <c r="E389" s="26" t="s">
        <v>108</v>
      </c>
      <c r="F389" s="26" t="n">
        <v>428</v>
      </c>
      <c r="G389" s="24" t="n">
        <v>1</v>
      </c>
      <c r="H389" s="27"/>
      <c r="I389" s="27"/>
    </row>
    <row r="390" customFormat="false" ht="12.75" hidden="false" customHeight="false" outlineLevel="0" collapsed="false">
      <c r="A390" s="10" t="s">
        <v>31</v>
      </c>
      <c r="B390" s="19" t="s">
        <v>26</v>
      </c>
      <c r="C390" s="19" t="n">
        <v>1</v>
      </c>
      <c r="D390" s="19" t="s">
        <v>15</v>
      </c>
      <c r="E390" s="19" t="s">
        <v>108</v>
      </c>
      <c r="F390" s="19" t="n">
        <v>437</v>
      </c>
      <c r="G390" s="24" t="n">
        <v>1</v>
      </c>
      <c r="I390" s="21"/>
    </row>
    <row r="391" customFormat="false" ht="12.75" hidden="false" customHeight="false" outlineLevel="0" collapsed="false">
      <c r="A391" s="10" t="s">
        <v>31</v>
      </c>
      <c r="B391" s="19" t="s">
        <v>26</v>
      </c>
      <c r="C391" s="19" t="n">
        <v>1</v>
      </c>
      <c r="D391" s="19" t="s">
        <v>15</v>
      </c>
      <c r="E391" s="19" t="s">
        <v>108</v>
      </c>
      <c r="F391" s="19" t="n">
        <v>445</v>
      </c>
      <c r="G391" s="24" t="n">
        <v>1</v>
      </c>
      <c r="I391" s="21"/>
    </row>
    <row r="392" customFormat="false" ht="12.75" hidden="false" customHeight="false" outlineLevel="0" collapsed="false">
      <c r="A392" s="10" t="s">
        <v>31</v>
      </c>
      <c r="B392" s="19" t="s">
        <v>26</v>
      </c>
      <c r="C392" s="19" t="n">
        <v>1</v>
      </c>
      <c r="D392" s="19" t="s">
        <v>20</v>
      </c>
      <c r="E392" s="19" t="s">
        <v>108</v>
      </c>
      <c r="F392" s="19" t="n">
        <v>424</v>
      </c>
      <c r="G392" s="24" t="n">
        <v>1</v>
      </c>
      <c r="I392" s="21"/>
    </row>
    <row r="393" customFormat="false" ht="12.75" hidden="false" customHeight="false" outlineLevel="0" collapsed="false">
      <c r="A393" s="10" t="s">
        <v>31</v>
      </c>
      <c r="B393" s="19" t="s">
        <v>26</v>
      </c>
      <c r="C393" s="19" t="n">
        <v>1</v>
      </c>
      <c r="D393" s="19" t="s">
        <v>44</v>
      </c>
      <c r="E393" s="19" t="s">
        <v>108</v>
      </c>
      <c r="F393" s="19" t="n">
        <v>464</v>
      </c>
      <c r="G393" s="24" t="n">
        <v>1</v>
      </c>
      <c r="I393" s="21"/>
    </row>
    <row r="394" customFormat="false" ht="12.75" hidden="false" customHeight="false" outlineLevel="0" collapsed="false">
      <c r="A394" s="10" t="s">
        <v>31</v>
      </c>
      <c r="B394" s="9" t="s">
        <v>26</v>
      </c>
      <c r="C394" s="9" t="n">
        <v>1</v>
      </c>
      <c r="D394" s="9" t="s">
        <v>23</v>
      </c>
      <c r="E394" s="9" t="s">
        <v>108</v>
      </c>
      <c r="F394" s="9" t="n">
        <v>472</v>
      </c>
      <c r="G394" s="24" t="n">
        <v>1</v>
      </c>
      <c r="I394" s="21"/>
    </row>
    <row r="395" customFormat="false" ht="12.75" hidden="false" customHeight="false" outlineLevel="0" collapsed="false">
      <c r="A395" s="10" t="s">
        <v>31</v>
      </c>
      <c r="B395" s="9" t="s">
        <v>26</v>
      </c>
      <c r="C395" s="9" t="n">
        <v>1</v>
      </c>
      <c r="D395" s="9" t="s">
        <v>19</v>
      </c>
      <c r="E395" s="9" t="s">
        <v>108</v>
      </c>
      <c r="F395" s="9" t="n">
        <v>369</v>
      </c>
      <c r="G395" s="24" t="n">
        <v>1</v>
      </c>
      <c r="I395" s="21"/>
    </row>
    <row r="396" customFormat="false" ht="12.75" hidden="false" customHeight="false" outlineLevel="0" collapsed="false">
      <c r="A396" s="10" t="s">
        <v>31</v>
      </c>
      <c r="B396" s="19" t="s">
        <v>26</v>
      </c>
      <c r="C396" s="19" t="n">
        <v>1</v>
      </c>
      <c r="D396" s="19" t="s">
        <v>19</v>
      </c>
      <c r="E396" s="19" t="s">
        <v>108</v>
      </c>
      <c r="F396" s="19" t="n">
        <v>378</v>
      </c>
      <c r="G396" s="24" t="n">
        <v>1</v>
      </c>
      <c r="I396" s="21"/>
    </row>
    <row r="397" customFormat="false" ht="12.75" hidden="false" customHeight="false" outlineLevel="0" collapsed="false">
      <c r="A397" s="10" t="s">
        <v>31</v>
      </c>
      <c r="B397" s="19" t="s">
        <v>26</v>
      </c>
      <c r="C397" s="19" t="n">
        <v>1</v>
      </c>
      <c r="D397" s="19" t="s">
        <v>19</v>
      </c>
      <c r="E397" s="19" t="s">
        <v>108</v>
      </c>
      <c r="F397" s="19" t="n">
        <v>392</v>
      </c>
      <c r="G397" s="24" t="n">
        <v>1</v>
      </c>
      <c r="I397" s="21"/>
    </row>
    <row r="398" customFormat="false" ht="12.75" hidden="false" customHeight="false" outlineLevel="0" collapsed="false">
      <c r="A398" s="10" t="s">
        <v>31</v>
      </c>
      <c r="B398" s="19" t="s">
        <v>26</v>
      </c>
      <c r="C398" s="19" t="n">
        <v>2</v>
      </c>
      <c r="D398" s="19" t="s">
        <v>14</v>
      </c>
      <c r="E398" s="19" t="s">
        <v>108</v>
      </c>
      <c r="F398" s="19" t="n">
        <v>547</v>
      </c>
      <c r="G398" s="24" t="n">
        <v>1</v>
      </c>
      <c r="I398" s="21"/>
    </row>
    <row r="399" customFormat="false" ht="12.75" hidden="false" customHeight="false" outlineLevel="0" collapsed="false">
      <c r="A399" s="10" t="s">
        <v>31</v>
      </c>
      <c r="B399" s="19" t="s">
        <v>26</v>
      </c>
      <c r="C399" s="19" t="n">
        <v>2</v>
      </c>
      <c r="D399" s="19" t="s">
        <v>15</v>
      </c>
      <c r="E399" s="19" t="s">
        <v>108</v>
      </c>
      <c r="F399" s="19" t="n">
        <v>498</v>
      </c>
      <c r="G399" s="24" t="n">
        <v>1</v>
      </c>
      <c r="I399" s="21"/>
    </row>
    <row r="400" customFormat="false" ht="12.75" hidden="false" customHeight="false" outlineLevel="0" collapsed="false">
      <c r="A400" s="10" t="s">
        <v>31</v>
      </c>
      <c r="B400" s="19" t="s">
        <v>26</v>
      </c>
      <c r="C400" s="19" t="n">
        <v>2</v>
      </c>
      <c r="D400" s="19" t="s">
        <v>15</v>
      </c>
      <c r="E400" s="19" t="s">
        <v>108</v>
      </c>
      <c r="F400" s="19" t="n">
        <v>558</v>
      </c>
      <c r="G400" s="24" t="n">
        <v>1</v>
      </c>
      <c r="I400" s="21"/>
    </row>
    <row r="401" customFormat="false" ht="12.75" hidden="false" customHeight="false" outlineLevel="0" collapsed="false">
      <c r="A401" s="10" t="s">
        <v>31</v>
      </c>
      <c r="B401" s="19" t="s">
        <v>26</v>
      </c>
      <c r="C401" s="19" t="n">
        <v>2</v>
      </c>
      <c r="D401" s="19" t="s">
        <v>20</v>
      </c>
      <c r="E401" s="19" t="s">
        <v>108</v>
      </c>
      <c r="F401" s="19" t="n">
        <v>506</v>
      </c>
      <c r="G401" s="24" t="n">
        <v>1</v>
      </c>
      <c r="I401" s="21"/>
    </row>
    <row r="402" customFormat="false" ht="12.75" hidden="false" customHeight="false" outlineLevel="0" collapsed="false">
      <c r="A402" s="10" t="s">
        <v>31</v>
      </c>
      <c r="B402" s="19" t="s">
        <v>26</v>
      </c>
      <c r="C402" s="19" t="n">
        <v>2</v>
      </c>
      <c r="D402" s="19" t="s">
        <v>44</v>
      </c>
      <c r="E402" s="19" t="s">
        <v>108</v>
      </c>
      <c r="F402" s="19" t="n">
        <v>492</v>
      </c>
      <c r="G402" s="24" t="n">
        <v>1</v>
      </c>
      <c r="I402" s="21"/>
    </row>
    <row r="403" customFormat="false" ht="12.75" hidden="false" customHeight="false" outlineLevel="0" collapsed="false">
      <c r="A403" s="10" t="s">
        <v>31</v>
      </c>
      <c r="B403" s="9" t="s">
        <v>26</v>
      </c>
      <c r="C403" s="9" t="n">
        <v>2</v>
      </c>
      <c r="D403" s="9" t="s">
        <v>23</v>
      </c>
      <c r="E403" s="9" t="s">
        <v>108</v>
      </c>
      <c r="F403" s="9" t="n">
        <v>485</v>
      </c>
      <c r="G403" s="24" t="n">
        <v>1</v>
      </c>
      <c r="I403" s="21"/>
    </row>
    <row r="404" customFormat="false" ht="12.75" hidden="false" customHeight="false" outlineLevel="0" collapsed="false">
      <c r="A404" s="10" t="s">
        <v>31</v>
      </c>
      <c r="B404" s="19" t="s">
        <v>26</v>
      </c>
      <c r="C404" s="19" t="n">
        <v>2</v>
      </c>
      <c r="D404" s="19" t="s">
        <v>19</v>
      </c>
      <c r="E404" s="19" t="s">
        <v>108</v>
      </c>
      <c r="F404" s="19" t="n">
        <v>606</v>
      </c>
      <c r="G404" s="24" t="n">
        <v>1</v>
      </c>
      <c r="I404" s="21"/>
    </row>
    <row r="405" customFormat="false" ht="12.75" hidden="false" customHeight="false" outlineLevel="0" collapsed="false">
      <c r="A405" s="10" t="s">
        <v>31</v>
      </c>
      <c r="B405" s="19" t="s">
        <v>26</v>
      </c>
      <c r="C405" s="19" t="n">
        <v>3</v>
      </c>
      <c r="D405" s="19" t="s">
        <v>14</v>
      </c>
      <c r="E405" s="19" t="s">
        <v>108</v>
      </c>
      <c r="F405" s="19" t="n">
        <v>543</v>
      </c>
      <c r="G405" s="24" t="n">
        <v>1</v>
      </c>
      <c r="I405" s="21"/>
    </row>
    <row r="406" customFormat="false" ht="12.75" hidden="false" customHeight="false" outlineLevel="0" collapsed="false">
      <c r="A406" s="10" t="s">
        <v>31</v>
      </c>
      <c r="B406" s="19" t="s">
        <v>26</v>
      </c>
      <c r="C406" s="19" t="n">
        <v>3</v>
      </c>
      <c r="D406" s="19" t="s">
        <v>15</v>
      </c>
      <c r="E406" s="19" t="s">
        <v>108</v>
      </c>
      <c r="F406" s="19" t="n">
        <v>565</v>
      </c>
      <c r="G406" s="24" t="n">
        <v>1</v>
      </c>
      <c r="I406" s="21"/>
    </row>
    <row r="407" customFormat="false" ht="12.75" hidden="false" customHeight="false" outlineLevel="0" collapsed="false">
      <c r="A407" s="10" t="s">
        <v>31</v>
      </c>
      <c r="B407" s="19" t="s">
        <v>26</v>
      </c>
      <c r="C407" s="19" t="n">
        <v>3</v>
      </c>
      <c r="D407" s="19" t="s">
        <v>15</v>
      </c>
      <c r="E407" s="19" t="s">
        <v>108</v>
      </c>
      <c r="F407" s="19" t="n">
        <v>572</v>
      </c>
      <c r="G407" s="24" t="n">
        <v>1</v>
      </c>
      <c r="I407" s="21"/>
    </row>
    <row r="408" customFormat="false" ht="12.75" hidden="false" customHeight="false" outlineLevel="0" collapsed="false">
      <c r="A408" s="10" t="s">
        <v>31</v>
      </c>
      <c r="B408" s="19" t="s">
        <v>26</v>
      </c>
      <c r="C408" s="19" t="n">
        <v>3</v>
      </c>
      <c r="D408" s="19" t="s">
        <v>20</v>
      </c>
      <c r="E408" s="19" t="s">
        <v>108</v>
      </c>
      <c r="F408" s="19" t="n">
        <v>601</v>
      </c>
      <c r="G408" s="24" t="n">
        <v>1</v>
      </c>
      <c r="I408" s="21"/>
    </row>
    <row r="409" customFormat="false" ht="12.75" hidden="false" customHeight="false" outlineLevel="0" collapsed="false">
      <c r="A409" s="10" t="s">
        <v>31</v>
      </c>
      <c r="B409" s="19" t="s">
        <v>26</v>
      </c>
      <c r="C409" s="19" t="n">
        <v>3</v>
      </c>
      <c r="D409" s="19" t="s">
        <v>44</v>
      </c>
      <c r="E409" s="19" t="s">
        <v>108</v>
      </c>
      <c r="F409" s="19" t="n">
        <v>531</v>
      </c>
      <c r="G409" s="24" t="n">
        <v>1</v>
      </c>
      <c r="I409" s="21"/>
    </row>
    <row r="410" s="14" customFormat="true" ht="12.75" hidden="false" customHeight="false" outlineLevel="0" collapsed="false">
      <c r="A410" s="10" t="s">
        <v>31</v>
      </c>
      <c r="B410" s="9" t="s">
        <v>26</v>
      </c>
      <c r="C410" s="9" t="n">
        <v>3</v>
      </c>
      <c r="D410" s="9" t="s">
        <v>23</v>
      </c>
      <c r="E410" s="9" t="s">
        <v>108</v>
      </c>
      <c r="F410" s="9" t="n">
        <v>497</v>
      </c>
      <c r="G410" s="24" t="n">
        <v>1</v>
      </c>
      <c r="H410" s="25"/>
      <c r="I410" s="25"/>
    </row>
    <row r="411" customFormat="false" ht="12.75" hidden="false" customHeight="false" outlineLevel="0" collapsed="false">
      <c r="A411" s="10" t="s">
        <v>31</v>
      </c>
      <c r="B411" s="19" t="s">
        <v>26</v>
      </c>
      <c r="C411" s="19" t="n">
        <v>3</v>
      </c>
      <c r="D411" s="19" t="s">
        <v>19</v>
      </c>
      <c r="E411" s="19" t="s">
        <v>108</v>
      </c>
      <c r="F411" s="19" t="n">
        <v>512</v>
      </c>
      <c r="G411" s="24" t="n">
        <v>1</v>
      </c>
      <c r="I411" s="21"/>
    </row>
    <row r="412" customFormat="false" ht="12.75" hidden="false" customHeight="false" outlineLevel="0" collapsed="false">
      <c r="A412" s="10" t="s">
        <v>31</v>
      </c>
      <c r="B412" s="19" t="s">
        <v>26</v>
      </c>
      <c r="C412" s="19" t="n">
        <v>3</v>
      </c>
      <c r="D412" s="19" t="s">
        <v>19</v>
      </c>
      <c r="E412" s="19" t="s">
        <v>108</v>
      </c>
      <c r="F412" s="19" t="n">
        <v>515</v>
      </c>
      <c r="G412" s="24" t="n">
        <v>1</v>
      </c>
      <c r="I412" s="21"/>
    </row>
    <row r="413" customFormat="false" ht="12.75" hidden="false" customHeight="false" outlineLevel="0" collapsed="false">
      <c r="A413" s="10" t="s">
        <v>31</v>
      </c>
      <c r="B413" s="19" t="s">
        <v>26</v>
      </c>
      <c r="C413" s="19" t="n">
        <v>3</v>
      </c>
      <c r="D413" s="19" t="s">
        <v>16</v>
      </c>
      <c r="E413" s="19" t="s">
        <v>108</v>
      </c>
      <c r="F413" s="19" t="n">
        <v>475</v>
      </c>
      <c r="G413" s="24" t="n">
        <v>1</v>
      </c>
      <c r="I413" s="21"/>
    </row>
    <row r="414" customFormat="false" ht="12.75" hidden="false" customHeight="false" outlineLevel="0" collapsed="false">
      <c r="A414" s="10" t="s">
        <v>31</v>
      </c>
      <c r="B414" s="19" t="s">
        <v>26</v>
      </c>
      <c r="C414" s="19" t="s">
        <v>49</v>
      </c>
      <c r="D414" s="19" t="s">
        <v>14</v>
      </c>
      <c r="E414" s="19" t="s">
        <v>108</v>
      </c>
      <c r="F414" s="19" t="s">
        <v>128</v>
      </c>
      <c r="G414" s="24" t="n">
        <v>1</v>
      </c>
      <c r="I414" s="21"/>
    </row>
    <row r="415" customFormat="false" ht="12.75" hidden="false" customHeight="false" outlineLevel="0" collapsed="false">
      <c r="A415" s="10" t="s">
        <v>31</v>
      </c>
      <c r="B415" s="19" t="s">
        <v>26</v>
      </c>
      <c r="C415" s="19" t="s">
        <v>49</v>
      </c>
      <c r="D415" s="19" t="s">
        <v>15</v>
      </c>
      <c r="E415" s="19" t="s">
        <v>108</v>
      </c>
      <c r="F415" s="19" t="s">
        <v>129</v>
      </c>
      <c r="G415" s="24" t="n">
        <v>1</v>
      </c>
      <c r="I415" s="21"/>
    </row>
    <row r="416" customFormat="false" ht="12.75" hidden="false" customHeight="false" outlineLevel="0" collapsed="false">
      <c r="A416" s="10" t="s">
        <v>31</v>
      </c>
      <c r="B416" s="19" t="s">
        <v>13</v>
      </c>
      <c r="C416" s="19" t="s">
        <v>32</v>
      </c>
      <c r="D416" s="19" t="s">
        <v>14</v>
      </c>
      <c r="E416" s="19" t="s">
        <v>130</v>
      </c>
      <c r="F416" s="19" t="s">
        <v>131</v>
      </c>
      <c r="G416" s="24" t="n">
        <v>1</v>
      </c>
      <c r="I416" s="21"/>
    </row>
    <row r="417" customFormat="false" ht="12.75" hidden="false" customHeight="false" outlineLevel="0" collapsed="false">
      <c r="A417" s="10" t="s">
        <v>31</v>
      </c>
      <c r="B417" s="19" t="s">
        <v>13</v>
      </c>
      <c r="C417" s="19" t="s">
        <v>32</v>
      </c>
      <c r="D417" s="19" t="s">
        <v>14</v>
      </c>
      <c r="E417" s="19" t="s">
        <v>130</v>
      </c>
      <c r="F417" s="19" t="s">
        <v>132</v>
      </c>
      <c r="G417" s="24" t="n">
        <v>1</v>
      </c>
      <c r="I417" s="21"/>
    </row>
    <row r="418" customFormat="false" ht="12.75" hidden="false" customHeight="false" outlineLevel="0" collapsed="false">
      <c r="A418" s="10" t="s">
        <v>31</v>
      </c>
      <c r="B418" s="19" t="s">
        <v>13</v>
      </c>
      <c r="C418" s="19" t="s">
        <v>32</v>
      </c>
      <c r="D418" s="19" t="s">
        <v>14</v>
      </c>
      <c r="E418" s="19" t="s">
        <v>130</v>
      </c>
      <c r="F418" s="19" t="s">
        <v>133</v>
      </c>
      <c r="G418" s="24" t="n">
        <v>1</v>
      </c>
      <c r="I418" s="21"/>
    </row>
    <row r="419" customFormat="false" ht="12.75" hidden="false" customHeight="false" outlineLevel="0" collapsed="false">
      <c r="A419" s="10" t="s">
        <v>31</v>
      </c>
      <c r="B419" s="19" t="s">
        <v>13</v>
      </c>
      <c r="C419" s="19" t="s">
        <v>32</v>
      </c>
      <c r="D419" s="19" t="s">
        <v>15</v>
      </c>
      <c r="E419" s="19" t="s">
        <v>130</v>
      </c>
      <c r="F419" s="19" t="s">
        <v>134</v>
      </c>
      <c r="G419" s="24" t="n">
        <v>1</v>
      </c>
      <c r="I419" s="21"/>
    </row>
    <row r="420" customFormat="false" ht="12.75" hidden="false" customHeight="false" outlineLevel="0" collapsed="false">
      <c r="A420" s="10" t="s">
        <v>31</v>
      </c>
      <c r="B420" s="19" t="s">
        <v>13</v>
      </c>
      <c r="C420" s="19" t="s">
        <v>32</v>
      </c>
      <c r="D420" s="19" t="s">
        <v>20</v>
      </c>
      <c r="E420" s="19" t="s">
        <v>130</v>
      </c>
      <c r="F420" s="19" t="s">
        <v>135</v>
      </c>
      <c r="G420" s="24" t="n">
        <v>1</v>
      </c>
      <c r="I420" s="21"/>
    </row>
    <row r="421" customFormat="false" ht="12.75" hidden="false" customHeight="false" outlineLevel="0" collapsed="false">
      <c r="A421" s="10" t="s">
        <v>31</v>
      </c>
      <c r="B421" s="19" t="s">
        <v>13</v>
      </c>
      <c r="C421" s="19" t="s">
        <v>32</v>
      </c>
      <c r="D421" s="19" t="s">
        <v>36</v>
      </c>
      <c r="E421" s="19" t="s">
        <v>130</v>
      </c>
      <c r="F421" s="19" t="s">
        <v>136</v>
      </c>
      <c r="G421" s="24" t="n">
        <v>1</v>
      </c>
      <c r="I421" s="21"/>
    </row>
    <row r="422" customFormat="false" ht="12.75" hidden="false" customHeight="false" outlineLevel="0" collapsed="false">
      <c r="A422" s="10" t="s">
        <v>31</v>
      </c>
      <c r="B422" s="19" t="s">
        <v>13</v>
      </c>
      <c r="C422" s="19" t="s">
        <v>32</v>
      </c>
      <c r="D422" s="19" t="s">
        <v>19</v>
      </c>
      <c r="E422" s="19" t="s">
        <v>130</v>
      </c>
      <c r="F422" s="19" t="s">
        <v>137</v>
      </c>
      <c r="G422" s="24" t="n">
        <v>1</v>
      </c>
      <c r="I422" s="21"/>
    </row>
    <row r="423" customFormat="false" ht="12.75" hidden="false" customHeight="false" outlineLevel="0" collapsed="false">
      <c r="A423" s="10" t="s">
        <v>31</v>
      </c>
      <c r="B423" s="19" t="s">
        <v>13</v>
      </c>
      <c r="C423" s="19" t="s">
        <v>17</v>
      </c>
      <c r="D423" s="19" t="s">
        <v>14</v>
      </c>
      <c r="E423" s="19" t="s">
        <v>130</v>
      </c>
      <c r="F423" s="19" t="s">
        <v>138</v>
      </c>
      <c r="G423" s="24" t="n">
        <v>1</v>
      </c>
      <c r="I423" s="21"/>
    </row>
    <row r="424" customFormat="false" ht="12.75" hidden="false" customHeight="false" outlineLevel="0" collapsed="false">
      <c r="A424" s="10" t="s">
        <v>31</v>
      </c>
      <c r="B424" s="19" t="s">
        <v>13</v>
      </c>
      <c r="C424" s="19" t="s">
        <v>17</v>
      </c>
      <c r="D424" s="19" t="s">
        <v>15</v>
      </c>
      <c r="E424" s="19" t="s">
        <v>130</v>
      </c>
      <c r="F424" s="19" t="s">
        <v>139</v>
      </c>
      <c r="G424" s="24" t="n">
        <v>1</v>
      </c>
      <c r="I424" s="21"/>
    </row>
    <row r="425" customFormat="false" ht="12.75" hidden="false" customHeight="false" outlineLevel="0" collapsed="false">
      <c r="A425" s="10" t="s">
        <v>31</v>
      </c>
      <c r="B425" s="19" t="s">
        <v>13</v>
      </c>
      <c r="C425" s="19" t="s">
        <v>17</v>
      </c>
      <c r="D425" s="19" t="s">
        <v>20</v>
      </c>
      <c r="E425" s="19" t="s">
        <v>130</v>
      </c>
      <c r="F425" s="19" t="s">
        <v>140</v>
      </c>
      <c r="G425" s="24" t="n">
        <v>1</v>
      </c>
      <c r="I425" s="21"/>
    </row>
    <row r="426" s="14" customFormat="true" ht="12.75" hidden="false" customHeight="false" outlineLevel="0" collapsed="false">
      <c r="A426" s="10" t="s">
        <v>31</v>
      </c>
      <c r="B426" s="9" t="s">
        <v>13</v>
      </c>
      <c r="C426" s="9" t="s">
        <v>49</v>
      </c>
      <c r="D426" s="9" t="s">
        <v>14</v>
      </c>
      <c r="E426" s="9" t="s">
        <v>130</v>
      </c>
      <c r="F426" s="9" t="s">
        <v>141</v>
      </c>
      <c r="G426" s="24" t="n">
        <v>1</v>
      </c>
      <c r="H426" s="25"/>
      <c r="I426" s="25"/>
    </row>
    <row r="427" s="14" customFormat="true" ht="12.75" hidden="false" customHeight="false" outlineLevel="0" collapsed="false">
      <c r="A427" s="10" t="s">
        <v>31</v>
      </c>
      <c r="B427" s="9" t="s">
        <v>13</v>
      </c>
      <c r="C427" s="9" t="s">
        <v>49</v>
      </c>
      <c r="D427" s="9" t="s">
        <v>44</v>
      </c>
      <c r="E427" s="9" t="s">
        <v>130</v>
      </c>
      <c r="F427" s="9" t="s">
        <v>142</v>
      </c>
      <c r="G427" s="24" t="n">
        <v>1</v>
      </c>
      <c r="H427" s="25"/>
      <c r="I427" s="25"/>
    </row>
    <row r="428" customFormat="false" ht="12.75" hidden="false" customHeight="false" outlineLevel="0" collapsed="false">
      <c r="A428" s="10" t="s">
        <v>31</v>
      </c>
      <c r="B428" s="19" t="s">
        <v>13</v>
      </c>
      <c r="C428" s="19" t="s">
        <v>49</v>
      </c>
      <c r="D428" s="19" t="s">
        <v>23</v>
      </c>
      <c r="E428" s="19" t="s">
        <v>130</v>
      </c>
      <c r="F428" s="19" t="s">
        <v>143</v>
      </c>
      <c r="G428" s="24" t="n">
        <v>1</v>
      </c>
      <c r="I428" s="21"/>
    </row>
    <row r="429" customFormat="false" ht="12.75" hidden="false" customHeight="false" outlineLevel="0" collapsed="false">
      <c r="A429" s="10" t="s">
        <v>31</v>
      </c>
      <c r="B429" s="19" t="s">
        <v>18</v>
      </c>
      <c r="C429" s="19" t="n">
        <v>1</v>
      </c>
      <c r="D429" s="19" t="s">
        <v>14</v>
      </c>
      <c r="E429" s="19" t="s">
        <v>130</v>
      </c>
      <c r="F429" s="19" t="n">
        <v>4</v>
      </c>
      <c r="G429" s="24" t="n">
        <v>1</v>
      </c>
      <c r="I429" s="21"/>
    </row>
    <row r="430" customFormat="false" ht="12.75" hidden="false" customHeight="false" outlineLevel="0" collapsed="false">
      <c r="A430" s="10" t="s">
        <v>31</v>
      </c>
      <c r="B430" s="19" t="s">
        <v>18</v>
      </c>
      <c r="C430" s="19" t="n">
        <v>1</v>
      </c>
      <c r="D430" s="19" t="s">
        <v>14</v>
      </c>
      <c r="E430" s="19" t="s">
        <v>130</v>
      </c>
      <c r="F430" s="19" t="n">
        <v>17</v>
      </c>
      <c r="G430" s="24" t="n">
        <v>1</v>
      </c>
      <c r="I430" s="21"/>
    </row>
    <row r="431" customFormat="false" ht="12.75" hidden="false" customHeight="false" outlineLevel="0" collapsed="false">
      <c r="A431" s="10" t="s">
        <v>31</v>
      </c>
      <c r="B431" s="19" t="s">
        <v>18</v>
      </c>
      <c r="C431" s="19" t="n">
        <v>1</v>
      </c>
      <c r="D431" s="19" t="s">
        <v>15</v>
      </c>
      <c r="E431" s="19" t="s">
        <v>130</v>
      </c>
      <c r="F431" s="19" t="n">
        <v>31</v>
      </c>
      <c r="G431" s="24" t="n">
        <v>1</v>
      </c>
      <c r="I431" s="21"/>
    </row>
    <row r="432" customFormat="false" ht="12.75" hidden="false" customHeight="false" outlineLevel="0" collapsed="false">
      <c r="A432" s="10" t="s">
        <v>31</v>
      </c>
      <c r="B432" s="19" t="s">
        <v>18</v>
      </c>
      <c r="C432" s="19" t="n">
        <v>1</v>
      </c>
      <c r="D432" s="19" t="s">
        <v>20</v>
      </c>
      <c r="E432" s="19" t="s">
        <v>130</v>
      </c>
      <c r="F432" s="19" t="n">
        <v>214</v>
      </c>
      <c r="G432" s="24" t="n">
        <v>1</v>
      </c>
      <c r="I432" s="21"/>
    </row>
    <row r="433" customFormat="false" ht="12.75" hidden="false" customHeight="false" outlineLevel="0" collapsed="false">
      <c r="A433" s="10" t="s">
        <v>31</v>
      </c>
      <c r="B433" s="19" t="s">
        <v>18</v>
      </c>
      <c r="C433" s="19" t="n">
        <v>1</v>
      </c>
      <c r="D433" s="19" t="s">
        <v>23</v>
      </c>
      <c r="E433" s="19" t="s">
        <v>130</v>
      </c>
      <c r="F433" s="19" t="n">
        <v>219</v>
      </c>
      <c r="G433" s="24" t="n">
        <v>1</v>
      </c>
      <c r="I433" s="21"/>
    </row>
    <row r="434" customFormat="false" ht="12.75" hidden="false" customHeight="false" outlineLevel="0" collapsed="false">
      <c r="A434" s="10" t="s">
        <v>31</v>
      </c>
      <c r="B434" s="19" t="s">
        <v>18</v>
      </c>
      <c r="C434" s="19" t="n">
        <v>1</v>
      </c>
      <c r="D434" s="19" t="s">
        <v>19</v>
      </c>
      <c r="E434" s="19" t="s">
        <v>130</v>
      </c>
      <c r="F434" s="19" t="n">
        <v>68</v>
      </c>
      <c r="G434" s="24" t="n">
        <v>1</v>
      </c>
      <c r="I434" s="21"/>
    </row>
    <row r="435" customFormat="false" ht="12.75" hidden="false" customHeight="false" outlineLevel="0" collapsed="false">
      <c r="A435" s="10" t="s">
        <v>31</v>
      </c>
      <c r="B435" s="19" t="s">
        <v>18</v>
      </c>
      <c r="C435" s="19" t="n">
        <v>2</v>
      </c>
      <c r="D435" s="19" t="s">
        <v>14</v>
      </c>
      <c r="E435" s="19" t="s">
        <v>130</v>
      </c>
      <c r="F435" s="19" t="n">
        <v>104</v>
      </c>
      <c r="G435" s="24" t="n">
        <v>1</v>
      </c>
      <c r="I435" s="21"/>
    </row>
    <row r="436" customFormat="false" ht="12.75" hidden="false" customHeight="false" outlineLevel="0" collapsed="false">
      <c r="A436" s="10" t="s">
        <v>31</v>
      </c>
      <c r="B436" s="19" t="s">
        <v>18</v>
      </c>
      <c r="C436" s="19" t="n">
        <v>2</v>
      </c>
      <c r="D436" s="19" t="s">
        <v>15</v>
      </c>
      <c r="E436" s="19" t="s">
        <v>130</v>
      </c>
      <c r="F436" s="19" t="n">
        <v>164</v>
      </c>
      <c r="G436" s="24" t="n">
        <v>1</v>
      </c>
      <c r="I436" s="21"/>
    </row>
    <row r="437" customFormat="false" ht="12.75" hidden="false" customHeight="false" outlineLevel="0" collapsed="false">
      <c r="A437" s="10" t="s">
        <v>31</v>
      </c>
      <c r="B437" s="19" t="s">
        <v>18</v>
      </c>
      <c r="C437" s="19" t="n">
        <v>2</v>
      </c>
      <c r="D437" s="19" t="s">
        <v>20</v>
      </c>
      <c r="E437" s="19" t="s">
        <v>130</v>
      </c>
      <c r="F437" s="31" t="n">
        <v>178</v>
      </c>
      <c r="G437" s="24" t="n">
        <v>1</v>
      </c>
      <c r="I437" s="21"/>
    </row>
    <row r="438" customFormat="false" ht="12.75" hidden="false" customHeight="false" outlineLevel="0" collapsed="false">
      <c r="A438" s="10" t="s">
        <v>31</v>
      </c>
      <c r="B438" s="19" t="s">
        <v>18</v>
      </c>
      <c r="C438" s="19" t="n">
        <v>2</v>
      </c>
      <c r="D438" s="19" t="s">
        <v>44</v>
      </c>
      <c r="E438" s="19" t="s">
        <v>130</v>
      </c>
      <c r="F438" s="19" t="n">
        <v>198</v>
      </c>
      <c r="G438" s="24" t="n">
        <v>1</v>
      </c>
      <c r="I438" s="21"/>
    </row>
    <row r="439" customFormat="false" ht="12.75" hidden="false" customHeight="false" outlineLevel="0" collapsed="false">
      <c r="A439" s="10" t="s">
        <v>31</v>
      </c>
      <c r="B439" s="19" t="s">
        <v>18</v>
      </c>
      <c r="C439" s="19" t="n">
        <v>2</v>
      </c>
      <c r="D439" s="19" t="s">
        <v>19</v>
      </c>
      <c r="E439" s="19" t="s">
        <v>130</v>
      </c>
      <c r="F439" s="19" t="n">
        <v>49</v>
      </c>
      <c r="G439" s="24" t="n">
        <v>1</v>
      </c>
      <c r="I439" s="21"/>
    </row>
    <row r="440" customFormat="false" ht="12.75" hidden="false" customHeight="false" outlineLevel="0" collapsed="false">
      <c r="A440" s="10" t="s">
        <v>31</v>
      </c>
      <c r="B440" s="19" t="s">
        <v>18</v>
      </c>
      <c r="C440" s="19" t="n">
        <v>3</v>
      </c>
      <c r="D440" s="19" t="s">
        <v>14</v>
      </c>
      <c r="E440" s="19" t="s">
        <v>130</v>
      </c>
      <c r="F440" s="19" t="n">
        <v>85</v>
      </c>
      <c r="G440" s="24" t="n">
        <v>1</v>
      </c>
      <c r="I440" s="21"/>
    </row>
    <row r="441" customFormat="false" ht="12.75" hidden="false" customHeight="false" outlineLevel="0" collapsed="false">
      <c r="A441" s="10" t="s">
        <v>31</v>
      </c>
      <c r="B441" s="19" t="s">
        <v>18</v>
      </c>
      <c r="C441" s="19" t="n">
        <v>3</v>
      </c>
      <c r="D441" s="19" t="s">
        <v>15</v>
      </c>
      <c r="E441" s="19" t="s">
        <v>130</v>
      </c>
      <c r="F441" s="19" t="n">
        <v>123</v>
      </c>
      <c r="G441" s="24" t="n">
        <v>1</v>
      </c>
      <c r="I441" s="21"/>
    </row>
    <row r="442" customFormat="false" ht="12.75" hidden="false" customHeight="false" outlineLevel="0" collapsed="false">
      <c r="A442" s="10" t="s">
        <v>31</v>
      </c>
      <c r="B442" s="19" t="s">
        <v>18</v>
      </c>
      <c r="C442" s="19" t="n">
        <v>3</v>
      </c>
      <c r="D442" s="19" t="s">
        <v>20</v>
      </c>
      <c r="E442" s="19" t="s">
        <v>130</v>
      </c>
      <c r="F442" s="19" t="n">
        <v>248</v>
      </c>
      <c r="G442" s="24" t="n">
        <v>1</v>
      </c>
      <c r="I442" s="21"/>
    </row>
    <row r="443" customFormat="false" ht="12.75" hidden="false" customHeight="false" outlineLevel="0" collapsed="false">
      <c r="A443" s="10" t="s">
        <v>31</v>
      </c>
      <c r="B443" s="19" t="s">
        <v>18</v>
      </c>
      <c r="C443" s="19" t="n">
        <v>3</v>
      </c>
      <c r="D443" s="19" t="s">
        <v>19</v>
      </c>
      <c r="E443" s="19" t="s">
        <v>130</v>
      </c>
      <c r="F443" s="19" t="n">
        <v>156</v>
      </c>
      <c r="G443" s="24" t="n">
        <v>1</v>
      </c>
      <c r="I443" s="21"/>
    </row>
    <row r="444" customFormat="false" ht="12.75" hidden="false" customHeight="false" outlineLevel="0" collapsed="false">
      <c r="A444" s="10" t="s">
        <v>31</v>
      </c>
      <c r="B444" s="19" t="s">
        <v>21</v>
      </c>
      <c r="C444" s="19" t="n">
        <v>1</v>
      </c>
      <c r="D444" s="19" t="s">
        <v>14</v>
      </c>
      <c r="E444" s="19" t="s">
        <v>130</v>
      </c>
      <c r="F444" s="19" t="n">
        <v>251</v>
      </c>
      <c r="G444" s="24" t="n">
        <v>1</v>
      </c>
      <c r="I444" s="21"/>
    </row>
    <row r="445" customFormat="false" ht="12.75" hidden="false" customHeight="false" outlineLevel="0" collapsed="false">
      <c r="A445" s="10" t="s">
        <v>31</v>
      </c>
      <c r="B445" s="19" t="s">
        <v>21</v>
      </c>
      <c r="C445" s="19" t="n">
        <v>1</v>
      </c>
      <c r="D445" s="19" t="s">
        <v>15</v>
      </c>
      <c r="E445" s="19" t="s">
        <v>130</v>
      </c>
      <c r="F445" s="19" t="n">
        <v>276</v>
      </c>
      <c r="G445" s="24" t="n">
        <v>1</v>
      </c>
      <c r="I445" s="21"/>
    </row>
    <row r="446" customFormat="false" ht="12.75" hidden="false" customHeight="false" outlineLevel="0" collapsed="false">
      <c r="A446" s="10" t="s">
        <v>31</v>
      </c>
      <c r="B446" s="19" t="s">
        <v>21</v>
      </c>
      <c r="C446" s="19" t="n">
        <v>1</v>
      </c>
      <c r="D446" s="19" t="s">
        <v>20</v>
      </c>
      <c r="E446" s="19" t="s">
        <v>130</v>
      </c>
      <c r="F446" s="19" t="n">
        <v>265</v>
      </c>
      <c r="G446" s="24" t="n">
        <v>1</v>
      </c>
      <c r="I446" s="21"/>
    </row>
    <row r="447" customFormat="false" ht="12.75" hidden="false" customHeight="false" outlineLevel="0" collapsed="false">
      <c r="A447" s="10" t="s">
        <v>31</v>
      </c>
      <c r="B447" s="19" t="s">
        <v>21</v>
      </c>
      <c r="C447" s="19" t="n">
        <v>1</v>
      </c>
      <c r="D447" s="19" t="s">
        <v>44</v>
      </c>
      <c r="E447" s="19" t="s">
        <v>130</v>
      </c>
      <c r="F447" s="19" t="n">
        <v>243</v>
      </c>
      <c r="G447" s="24" t="n">
        <v>1</v>
      </c>
      <c r="I447" s="21"/>
    </row>
    <row r="448" customFormat="false" ht="12.75" hidden="false" customHeight="false" outlineLevel="0" collapsed="false">
      <c r="A448" s="10" t="s">
        <v>31</v>
      </c>
      <c r="B448" s="19" t="s">
        <v>21</v>
      </c>
      <c r="C448" s="19" t="n">
        <v>1</v>
      </c>
      <c r="D448" s="19" t="s">
        <v>19</v>
      </c>
      <c r="E448" s="19" t="s">
        <v>130</v>
      </c>
      <c r="F448" s="19" t="n">
        <v>287</v>
      </c>
      <c r="G448" s="24" t="n">
        <v>1</v>
      </c>
      <c r="I448" s="21"/>
    </row>
    <row r="449" customFormat="false" ht="12.75" hidden="false" customHeight="false" outlineLevel="0" collapsed="false">
      <c r="A449" s="10" t="s">
        <v>31</v>
      </c>
      <c r="B449" s="19" t="s">
        <v>21</v>
      </c>
      <c r="C449" s="19" t="n">
        <v>2</v>
      </c>
      <c r="D449" s="19" t="s">
        <v>14</v>
      </c>
      <c r="E449" s="19" t="s">
        <v>130</v>
      </c>
      <c r="F449" s="19" t="n">
        <v>340</v>
      </c>
      <c r="G449" s="24" t="n">
        <v>1</v>
      </c>
      <c r="I449" s="21"/>
    </row>
    <row r="450" customFormat="false" ht="12.75" hidden="false" customHeight="false" outlineLevel="0" collapsed="false">
      <c r="A450" s="10" t="s">
        <v>31</v>
      </c>
      <c r="B450" s="19" t="s">
        <v>21</v>
      </c>
      <c r="C450" s="19" t="n">
        <v>2</v>
      </c>
      <c r="D450" s="19" t="s">
        <v>14</v>
      </c>
      <c r="E450" s="19" t="s">
        <v>130</v>
      </c>
      <c r="F450" s="19" t="n">
        <v>349</v>
      </c>
      <c r="G450" s="24" t="n">
        <v>1</v>
      </c>
      <c r="I450" s="21"/>
    </row>
    <row r="451" customFormat="false" ht="12.75" hidden="false" customHeight="false" outlineLevel="0" collapsed="false">
      <c r="A451" s="10" t="s">
        <v>31</v>
      </c>
      <c r="B451" s="19" t="s">
        <v>21</v>
      </c>
      <c r="C451" s="19" t="n">
        <v>2</v>
      </c>
      <c r="D451" s="19" t="s">
        <v>15</v>
      </c>
      <c r="E451" s="19" t="s">
        <v>130</v>
      </c>
      <c r="F451" s="19" t="n">
        <v>322</v>
      </c>
      <c r="G451" s="24" t="n">
        <v>1</v>
      </c>
      <c r="I451" s="21"/>
    </row>
    <row r="452" customFormat="false" ht="12.75" hidden="false" customHeight="false" outlineLevel="0" collapsed="false">
      <c r="A452" s="10" t="s">
        <v>31</v>
      </c>
      <c r="B452" s="19" t="s">
        <v>21</v>
      </c>
      <c r="C452" s="19" t="n">
        <v>2</v>
      </c>
      <c r="D452" s="19" t="s">
        <v>20</v>
      </c>
      <c r="E452" s="19" t="s">
        <v>130</v>
      </c>
      <c r="F452" s="19" t="n">
        <v>330</v>
      </c>
      <c r="G452" s="24" t="n">
        <v>1</v>
      </c>
      <c r="I452" s="21"/>
    </row>
    <row r="453" customFormat="false" ht="12.75" hidden="false" customHeight="false" outlineLevel="0" collapsed="false">
      <c r="A453" s="10" t="s">
        <v>31</v>
      </c>
      <c r="B453" s="19" t="s">
        <v>21</v>
      </c>
      <c r="C453" s="19" t="n">
        <v>2</v>
      </c>
      <c r="D453" s="19" t="s">
        <v>44</v>
      </c>
      <c r="E453" s="19" t="s">
        <v>130</v>
      </c>
      <c r="F453" s="19" t="n">
        <v>403</v>
      </c>
      <c r="G453" s="24" t="n">
        <v>1</v>
      </c>
      <c r="I453" s="21"/>
    </row>
    <row r="454" customFormat="false" ht="12.75" hidden="false" customHeight="false" outlineLevel="0" collapsed="false">
      <c r="A454" s="10" t="s">
        <v>31</v>
      </c>
      <c r="B454" s="9" t="s">
        <v>21</v>
      </c>
      <c r="C454" s="9" t="n">
        <v>2</v>
      </c>
      <c r="D454" s="9" t="s">
        <v>23</v>
      </c>
      <c r="E454" s="9" t="s">
        <v>130</v>
      </c>
      <c r="F454" s="9" t="n">
        <v>453</v>
      </c>
      <c r="G454" s="24" t="n">
        <v>1</v>
      </c>
      <c r="I454" s="21"/>
    </row>
    <row r="455" customFormat="false" ht="12.75" hidden="false" customHeight="false" outlineLevel="0" collapsed="false">
      <c r="A455" s="10" t="s">
        <v>31</v>
      </c>
      <c r="B455" s="19" t="s">
        <v>21</v>
      </c>
      <c r="C455" s="19" t="n">
        <v>2</v>
      </c>
      <c r="D455" s="19" t="s">
        <v>19</v>
      </c>
      <c r="E455" s="19" t="s">
        <v>130</v>
      </c>
      <c r="F455" s="19" t="n">
        <v>305</v>
      </c>
      <c r="G455" s="24" t="n">
        <v>1</v>
      </c>
      <c r="I455" s="21"/>
    </row>
    <row r="456" customFormat="false" ht="12.75" hidden="false" customHeight="false" outlineLevel="0" collapsed="false">
      <c r="A456" s="10" t="s">
        <v>31</v>
      </c>
      <c r="B456" s="19" t="s">
        <v>21</v>
      </c>
      <c r="C456" s="19" t="n">
        <v>3</v>
      </c>
      <c r="D456" s="19" t="s">
        <v>14</v>
      </c>
      <c r="E456" s="19" t="s">
        <v>130</v>
      </c>
      <c r="F456" s="19" t="n">
        <v>309</v>
      </c>
      <c r="G456" s="24" t="n">
        <v>1</v>
      </c>
      <c r="I456" s="21"/>
    </row>
    <row r="457" customFormat="false" ht="12.75" hidden="false" customHeight="false" outlineLevel="0" collapsed="false">
      <c r="A457" s="10" t="s">
        <v>31</v>
      </c>
      <c r="B457" s="19" t="s">
        <v>21</v>
      </c>
      <c r="C457" s="19" t="n">
        <v>3</v>
      </c>
      <c r="D457" s="19" t="s">
        <v>15</v>
      </c>
      <c r="E457" s="19" t="s">
        <v>130</v>
      </c>
      <c r="F457" s="19" t="n">
        <v>384</v>
      </c>
      <c r="G457" s="24" t="n">
        <v>1</v>
      </c>
      <c r="I457" s="21"/>
    </row>
    <row r="458" customFormat="false" ht="12.75" hidden="false" customHeight="false" outlineLevel="0" collapsed="false">
      <c r="A458" s="10" t="s">
        <v>31</v>
      </c>
      <c r="B458" s="19" t="s">
        <v>21</v>
      </c>
      <c r="C458" s="19" t="n">
        <v>3</v>
      </c>
      <c r="D458" s="19" t="s">
        <v>20</v>
      </c>
      <c r="E458" s="19" t="s">
        <v>130</v>
      </c>
      <c r="F458" s="19" t="n">
        <v>409</v>
      </c>
      <c r="G458" s="24" t="n">
        <v>1</v>
      </c>
      <c r="I458" s="21"/>
    </row>
    <row r="459" customFormat="false" ht="12.75" hidden="false" customHeight="false" outlineLevel="0" collapsed="false">
      <c r="A459" s="10" t="s">
        <v>31</v>
      </c>
      <c r="B459" s="19" t="s">
        <v>21</v>
      </c>
      <c r="C459" s="19" t="n">
        <v>3</v>
      </c>
      <c r="D459" s="19" t="s">
        <v>44</v>
      </c>
      <c r="E459" s="19" t="s">
        <v>130</v>
      </c>
      <c r="F459" s="19" t="n">
        <v>459</v>
      </c>
      <c r="G459" s="24" t="n">
        <v>1</v>
      </c>
      <c r="I459" s="21"/>
    </row>
    <row r="460" customFormat="false" ht="12.75" hidden="false" customHeight="false" outlineLevel="0" collapsed="false">
      <c r="A460" s="10" t="s">
        <v>31</v>
      </c>
      <c r="B460" s="19" t="s">
        <v>21</v>
      </c>
      <c r="C460" s="19" t="n">
        <v>3</v>
      </c>
      <c r="D460" s="19" t="s">
        <v>23</v>
      </c>
      <c r="E460" s="19" t="s">
        <v>130</v>
      </c>
      <c r="F460" s="19" t="n">
        <v>469</v>
      </c>
      <c r="G460" s="24" t="n">
        <v>1</v>
      </c>
      <c r="I460" s="21"/>
    </row>
    <row r="461" customFormat="false" ht="12.75" hidden="false" customHeight="false" outlineLevel="0" collapsed="false">
      <c r="A461" s="10" t="s">
        <v>31</v>
      </c>
      <c r="B461" s="26" t="s">
        <v>21</v>
      </c>
      <c r="C461" s="26" t="s">
        <v>49</v>
      </c>
      <c r="D461" s="26" t="s">
        <v>102</v>
      </c>
      <c r="E461" s="26" t="s">
        <v>130</v>
      </c>
      <c r="F461" s="26" t="s">
        <v>144</v>
      </c>
      <c r="G461" s="24" t="n">
        <v>1</v>
      </c>
      <c r="I461" s="21"/>
    </row>
    <row r="462" customFormat="false" ht="12.75" hidden="false" customHeight="false" outlineLevel="0" collapsed="false">
      <c r="A462" s="10" t="s">
        <v>31</v>
      </c>
      <c r="B462" s="19" t="s">
        <v>22</v>
      </c>
      <c r="C462" s="19" t="n">
        <v>1</v>
      </c>
      <c r="D462" s="19" t="s">
        <v>14</v>
      </c>
      <c r="E462" s="19" t="s">
        <v>130</v>
      </c>
      <c r="F462" s="19" t="n">
        <v>129</v>
      </c>
      <c r="G462" s="24" t="n">
        <v>1</v>
      </c>
      <c r="I462" s="21"/>
    </row>
    <row r="463" customFormat="false" ht="12.75" hidden="false" customHeight="false" outlineLevel="0" collapsed="false">
      <c r="A463" s="10" t="s">
        <v>31</v>
      </c>
      <c r="B463" s="19" t="s">
        <v>22</v>
      </c>
      <c r="C463" s="19" t="n">
        <v>1</v>
      </c>
      <c r="D463" s="19" t="s">
        <v>15</v>
      </c>
      <c r="E463" s="19" t="s">
        <v>130</v>
      </c>
      <c r="F463" s="19" t="n">
        <v>11</v>
      </c>
      <c r="G463" s="24" t="n">
        <v>1</v>
      </c>
      <c r="I463" s="21"/>
    </row>
    <row r="464" customFormat="false" ht="12.75" hidden="false" customHeight="false" outlineLevel="0" collapsed="false">
      <c r="A464" s="10" t="s">
        <v>31</v>
      </c>
      <c r="B464" s="19" t="s">
        <v>22</v>
      </c>
      <c r="C464" s="19" t="n">
        <v>1</v>
      </c>
      <c r="D464" s="9" t="s">
        <v>23</v>
      </c>
      <c r="E464" s="19" t="s">
        <v>130</v>
      </c>
      <c r="F464" s="19" t="n">
        <v>184</v>
      </c>
      <c r="G464" s="24" t="n">
        <v>1</v>
      </c>
      <c r="I464" s="21"/>
    </row>
    <row r="465" customFormat="false" ht="12.75" hidden="false" customHeight="false" outlineLevel="0" collapsed="false">
      <c r="A465" s="10" t="s">
        <v>31</v>
      </c>
      <c r="B465" s="19" t="s">
        <v>22</v>
      </c>
      <c r="C465" s="19" t="n">
        <v>1</v>
      </c>
      <c r="D465" s="19" t="s">
        <v>24</v>
      </c>
      <c r="E465" s="19" t="s">
        <v>130</v>
      </c>
      <c r="F465" s="19" t="n">
        <v>193</v>
      </c>
      <c r="G465" s="24" t="n">
        <v>1</v>
      </c>
      <c r="I465" s="21"/>
    </row>
    <row r="466" customFormat="false" ht="12.75" hidden="false" customHeight="false" outlineLevel="0" collapsed="false">
      <c r="A466" s="10" t="s">
        <v>31</v>
      </c>
      <c r="B466" s="19" t="s">
        <v>22</v>
      </c>
      <c r="C466" s="19" t="n">
        <v>1</v>
      </c>
      <c r="D466" s="19" t="s">
        <v>19</v>
      </c>
      <c r="E466" s="19" t="s">
        <v>130</v>
      </c>
      <c r="F466" s="19" t="n">
        <v>62</v>
      </c>
      <c r="G466" s="24" t="n">
        <v>1</v>
      </c>
      <c r="I466" s="21"/>
    </row>
    <row r="467" customFormat="false" ht="12.75" hidden="false" customHeight="false" outlineLevel="0" collapsed="false">
      <c r="A467" s="10" t="s">
        <v>31</v>
      </c>
      <c r="B467" s="19" t="s">
        <v>22</v>
      </c>
      <c r="C467" s="19" t="n">
        <v>1</v>
      </c>
      <c r="D467" s="19" t="s">
        <v>19</v>
      </c>
      <c r="E467" s="19" t="s">
        <v>130</v>
      </c>
      <c r="F467" s="19" t="n">
        <v>138</v>
      </c>
      <c r="G467" s="24" t="n">
        <v>1</v>
      </c>
      <c r="I467" s="21"/>
    </row>
    <row r="468" customFormat="false" ht="12.75" hidden="false" customHeight="false" outlineLevel="0" collapsed="false">
      <c r="A468" s="10" t="s">
        <v>31</v>
      </c>
      <c r="B468" s="19" t="s">
        <v>22</v>
      </c>
      <c r="C468" s="19" t="n">
        <v>2</v>
      </c>
      <c r="D468" s="19" t="s">
        <v>14</v>
      </c>
      <c r="E468" s="19" t="s">
        <v>130</v>
      </c>
      <c r="F468" s="19" t="n">
        <v>112</v>
      </c>
      <c r="G468" s="24" t="n">
        <v>1</v>
      </c>
      <c r="I468" s="21"/>
    </row>
    <row r="469" customFormat="false" ht="12.75" hidden="false" customHeight="false" outlineLevel="0" collapsed="false">
      <c r="A469" s="10" t="s">
        <v>31</v>
      </c>
      <c r="B469" s="19" t="s">
        <v>22</v>
      </c>
      <c r="C469" s="19" t="n">
        <v>2</v>
      </c>
      <c r="D469" s="9" t="s">
        <v>15</v>
      </c>
      <c r="E469" s="19" t="s">
        <v>130</v>
      </c>
      <c r="F469" s="19" t="n">
        <v>73</v>
      </c>
      <c r="G469" s="24" t="n">
        <v>1</v>
      </c>
      <c r="I469" s="21"/>
    </row>
    <row r="470" s="28" customFormat="true" ht="12.75" hidden="false" customHeight="false" outlineLevel="0" collapsed="false">
      <c r="A470" s="10" t="s">
        <v>31</v>
      </c>
      <c r="B470" s="26" t="s">
        <v>22</v>
      </c>
      <c r="C470" s="26" t="n">
        <v>2</v>
      </c>
      <c r="D470" s="26" t="s">
        <v>20</v>
      </c>
      <c r="E470" s="26" t="s">
        <v>130</v>
      </c>
      <c r="F470" s="26" t="n">
        <v>204</v>
      </c>
      <c r="G470" s="24" t="n">
        <v>1</v>
      </c>
      <c r="H470" s="27"/>
      <c r="I470" s="27"/>
    </row>
    <row r="471" customFormat="false" ht="15" hidden="false" customHeight="true" outlineLevel="0" collapsed="false">
      <c r="A471" s="10" t="s">
        <v>31</v>
      </c>
      <c r="B471" s="19" t="s">
        <v>22</v>
      </c>
      <c r="C471" s="19" t="n">
        <v>2</v>
      </c>
      <c r="D471" s="19" t="s">
        <v>44</v>
      </c>
      <c r="E471" s="19" t="s">
        <v>130</v>
      </c>
      <c r="F471" s="19" t="n">
        <v>117</v>
      </c>
      <c r="G471" s="24" t="n">
        <v>1</v>
      </c>
      <c r="I471" s="21"/>
    </row>
    <row r="472" customFormat="false" ht="12.75" hidden="false" customHeight="false" outlineLevel="0" collapsed="false">
      <c r="A472" s="10" t="s">
        <v>31</v>
      </c>
      <c r="B472" s="19" t="s">
        <v>22</v>
      </c>
      <c r="C472" s="19" t="n">
        <v>2</v>
      </c>
      <c r="D472" s="19" t="s">
        <v>19</v>
      </c>
      <c r="E472" s="19" t="s">
        <v>130</v>
      </c>
      <c r="F472" s="19" t="n">
        <v>43</v>
      </c>
      <c r="G472" s="24" t="n">
        <v>1</v>
      </c>
      <c r="I472" s="21"/>
    </row>
    <row r="473" customFormat="false" ht="12.75" hidden="false" customHeight="false" outlineLevel="0" collapsed="false">
      <c r="A473" s="10" t="s">
        <v>31</v>
      </c>
      <c r="B473" s="19" t="s">
        <v>22</v>
      </c>
      <c r="C473" s="19" t="n">
        <v>2</v>
      </c>
      <c r="D473" s="19" t="s">
        <v>16</v>
      </c>
      <c r="E473" s="19" t="s">
        <v>130</v>
      </c>
      <c r="F473" s="19" t="n">
        <v>296</v>
      </c>
      <c r="G473" s="24" t="n">
        <v>1</v>
      </c>
      <c r="I473" s="21"/>
    </row>
    <row r="474" customFormat="false" ht="12.75" hidden="false" customHeight="false" outlineLevel="0" collapsed="false">
      <c r="A474" s="10" t="s">
        <v>31</v>
      </c>
      <c r="B474" s="19" t="s">
        <v>22</v>
      </c>
      <c r="C474" s="19" t="n">
        <v>3</v>
      </c>
      <c r="D474" s="19" t="s">
        <v>14</v>
      </c>
      <c r="E474" s="19" t="s">
        <v>130</v>
      </c>
      <c r="F474" s="19" t="n">
        <v>91</v>
      </c>
      <c r="G474" s="24" t="n">
        <v>1</v>
      </c>
      <c r="I474" s="21"/>
    </row>
    <row r="475" customFormat="false" ht="12.75" hidden="false" customHeight="false" outlineLevel="0" collapsed="false">
      <c r="A475" s="10" t="s">
        <v>31</v>
      </c>
      <c r="B475" s="19" t="s">
        <v>22</v>
      </c>
      <c r="C475" s="19" t="n">
        <v>3</v>
      </c>
      <c r="D475" s="19" t="s">
        <v>15</v>
      </c>
      <c r="E475" s="19" t="s">
        <v>130</v>
      </c>
      <c r="F475" s="19" t="n">
        <v>147</v>
      </c>
      <c r="G475" s="24" t="n">
        <v>1</v>
      </c>
      <c r="I475" s="21"/>
    </row>
    <row r="476" customFormat="false" ht="12.75" hidden="false" customHeight="false" outlineLevel="0" collapsed="false">
      <c r="A476" s="10" t="s">
        <v>31</v>
      </c>
      <c r="B476" s="19" t="s">
        <v>22</v>
      </c>
      <c r="C476" s="19" t="n">
        <v>3</v>
      </c>
      <c r="D476" s="19" t="s">
        <v>23</v>
      </c>
      <c r="E476" s="19" t="s">
        <v>130</v>
      </c>
      <c r="F476" s="19" t="n">
        <v>174</v>
      </c>
      <c r="G476" s="24" t="n">
        <v>1</v>
      </c>
      <c r="I476" s="21"/>
    </row>
    <row r="477" customFormat="false" ht="12.75" hidden="false" customHeight="false" outlineLevel="0" collapsed="false">
      <c r="A477" s="10" t="s">
        <v>31</v>
      </c>
      <c r="B477" s="19" t="s">
        <v>22</v>
      </c>
      <c r="C477" s="19" t="n">
        <v>3</v>
      </c>
      <c r="D477" s="19" t="s">
        <v>19</v>
      </c>
      <c r="E477" s="19" t="s">
        <v>130</v>
      </c>
      <c r="F477" s="19" t="n">
        <v>22</v>
      </c>
      <c r="G477" s="24" t="n">
        <v>1</v>
      </c>
      <c r="I477" s="21"/>
    </row>
    <row r="478" s="14" customFormat="true" ht="12.75" hidden="false" customHeight="false" outlineLevel="0" collapsed="false">
      <c r="A478" s="10" t="s">
        <v>31</v>
      </c>
      <c r="B478" s="9" t="s">
        <v>25</v>
      </c>
      <c r="C478" s="9" t="n">
        <v>1</v>
      </c>
      <c r="D478" s="9" t="s">
        <v>14</v>
      </c>
      <c r="E478" s="9" t="s">
        <v>130</v>
      </c>
      <c r="F478" s="9" t="n">
        <v>535</v>
      </c>
      <c r="G478" s="24" t="n">
        <v>1</v>
      </c>
      <c r="H478" s="25"/>
      <c r="I478" s="25"/>
    </row>
    <row r="479" customFormat="false" ht="12.75" hidden="false" customHeight="false" outlineLevel="0" collapsed="false">
      <c r="A479" s="10" t="s">
        <v>31</v>
      </c>
      <c r="B479" s="19" t="s">
        <v>25</v>
      </c>
      <c r="C479" s="19" t="n">
        <v>1</v>
      </c>
      <c r="D479" s="19" t="s">
        <v>14</v>
      </c>
      <c r="E479" s="19" t="s">
        <v>130</v>
      </c>
      <c r="F479" s="19" t="n">
        <v>613</v>
      </c>
      <c r="G479" s="24" t="n">
        <v>1</v>
      </c>
      <c r="I479" s="21"/>
    </row>
    <row r="480" customFormat="false" ht="12.75" hidden="false" customHeight="false" outlineLevel="0" collapsed="false">
      <c r="A480" s="10" t="s">
        <v>31</v>
      </c>
      <c r="B480" s="19" t="s">
        <v>25</v>
      </c>
      <c r="C480" s="19" t="n">
        <v>1</v>
      </c>
      <c r="D480" s="19" t="s">
        <v>15</v>
      </c>
      <c r="E480" s="19" t="s">
        <v>130</v>
      </c>
      <c r="F480" s="19" t="n">
        <v>590</v>
      </c>
      <c r="G480" s="24" t="n">
        <v>1</v>
      </c>
      <c r="I480" s="21"/>
    </row>
    <row r="481" customFormat="false" ht="12.75" hidden="false" customHeight="false" outlineLevel="0" collapsed="false">
      <c r="A481" s="10" t="s">
        <v>31</v>
      </c>
      <c r="B481" s="19" t="s">
        <v>25</v>
      </c>
      <c r="C481" s="19" t="n">
        <v>1</v>
      </c>
      <c r="D481" s="19" t="s">
        <v>20</v>
      </c>
      <c r="E481" s="19" t="s">
        <v>130</v>
      </c>
      <c r="F481" s="19" t="n">
        <v>489</v>
      </c>
      <c r="G481" s="24" t="n">
        <v>1</v>
      </c>
      <c r="I481" s="21"/>
    </row>
    <row r="482" customFormat="false" ht="12.75" hidden="false" customHeight="false" outlineLevel="0" collapsed="false">
      <c r="A482" s="10" t="s">
        <v>31</v>
      </c>
      <c r="B482" s="19" t="s">
        <v>25</v>
      </c>
      <c r="C482" s="19" t="n">
        <v>1</v>
      </c>
      <c r="D482" s="19" t="s">
        <v>44</v>
      </c>
      <c r="E482" s="19" t="s">
        <v>130</v>
      </c>
      <c r="F482" s="19" t="n">
        <v>583</v>
      </c>
      <c r="G482" s="24" t="n">
        <v>1</v>
      </c>
      <c r="I482" s="21"/>
    </row>
    <row r="483" customFormat="false" ht="15" hidden="false" customHeight="true" outlineLevel="0" collapsed="false">
      <c r="A483" s="10" t="s">
        <v>31</v>
      </c>
      <c r="B483" s="19" t="s">
        <v>25</v>
      </c>
      <c r="C483" s="19" t="n">
        <v>1</v>
      </c>
      <c r="D483" s="19" t="s">
        <v>19</v>
      </c>
      <c r="E483" s="19" t="s">
        <v>130</v>
      </c>
      <c r="F483" s="19" t="n">
        <v>524</v>
      </c>
      <c r="G483" s="24" t="n">
        <v>1</v>
      </c>
      <c r="I483" s="21"/>
    </row>
    <row r="484" s="28" customFormat="true" ht="12.75" hidden="false" customHeight="false" outlineLevel="0" collapsed="false">
      <c r="A484" s="10" t="s">
        <v>31</v>
      </c>
      <c r="B484" s="26" t="s">
        <v>25</v>
      </c>
      <c r="C484" s="26" t="n">
        <v>2</v>
      </c>
      <c r="D484" s="26" t="s">
        <v>14</v>
      </c>
      <c r="E484" s="26" t="s">
        <v>130</v>
      </c>
      <c r="F484" s="26" t="n">
        <v>633</v>
      </c>
      <c r="G484" s="24" t="n">
        <v>1</v>
      </c>
      <c r="H484" s="27"/>
      <c r="I484" s="27"/>
    </row>
    <row r="485" customFormat="false" ht="12.75" hidden="false" customHeight="false" outlineLevel="0" collapsed="false">
      <c r="A485" s="10" t="s">
        <v>31</v>
      </c>
      <c r="B485" s="19" t="s">
        <v>25</v>
      </c>
      <c r="C485" s="19" t="n">
        <v>2</v>
      </c>
      <c r="D485" s="19" t="s">
        <v>15</v>
      </c>
      <c r="E485" s="19" t="s">
        <v>130</v>
      </c>
      <c r="F485" s="19" t="n">
        <v>679</v>
      </c>
      <c r="G485" s="24" t="n">
        <v>1</v>
      </c>
      <c r="I485" s="21"/>
    </row>
    <row r="486" customFormat="false" ht="12.75" hidden="false" customHeight="false" outlineLevel="0" collapsed="false">
      <c r="A486" s="10" t="s">
        <v>31</v>
      </c>
      <c r="B486" s="19" t="s">
        <v>25</v>
      </c>
      <c r="C486" s="19" t="n">
        <v>2</v>
      </c>
      <c r="D486" s="19" t="s">
        <v>20</v>
      </c>
      <c r="E486" s="19" t="s">
        <v>130</v>
      </c>
      <c r="F486" s="19" t="n">
        <v>648</v>
      </c>
      <c r="G486" s="24" t="n">
        <v>1</v>
      </c>
      <c r="I486" s="21"/>
    </row>
    <row r="487" customFormat="false" ht="12.75" hidden="false" customHeight="false" outlineLevel="0" collapsed="false">
      <c r="A487" s="10" t="s">
        <v>31</v>
      </c>
      <c r="B487" s="19" t="s">
        <v>25</v>
      </c>
      <c r="C487" s="19" t="n">
        <v>2</v>
      </c>
      <c r="D487" s="19" t="s">
        <v>19</v>
      </c>
      <c r="E487" s="19" t="s">
        <v>130</v>
      </c>
      <c r="F487" s="19" t="n">
        <v>657</v>
      </c>
      <c r="G487" s="24" t="n">
        <v>1</v>
      </c>
      <c r="I487" s="21"/>
    </row>
    <row r="488" customFormat="false" ht="12.75" hidden="false" customHeight="false" outlineLevel="0" collapsed="false">
      <c r="A488" s="10" t="s">
        <v>31</v>
      </c>
      <c r="B488" s="19" t="s">
        <v>25</v>
      </c>
      <c r="C488" s="19" t="n">
        <v>2</v>
      </c>
      <c r="D488" s="19" t="s">
        <v>19</v>
      </c>
      <c r="E488" s="19" t="s">
        <v>130</v>
      </c>
      <c r="F488" s="19" t="n">
        <v>668</v>
      </c>
      <c r="G488" s="24" t="n">
        <v>1</v>
      </c>
      <c r="I488" s="21"/>
    </row>
    <row r="489" customFormat="false" ht="12.75" hidden="false" customHeight="false" outlineLevel="0" collapsed="false">
      <c r="A489" s="10" t="s">
        <v>31</v>
      </c>
      <c r="B489" s="19" t="s">
        <v>25</v>
      </c>
      <c r="C489" s="19" t="n">
        <v>3</v>
      </c>
      <c r="D489" s="19" t="s">
        <v>14</v>
      </c>
      <c r="E489" s="19" t="s">
        <v>130</v>
      </c>
      <c r="F489" s="19" t="n">
        <v>642</v>
      </c>
      <c r="G489" s="24" t="n">
        <v>1</v>
      </c>
      <c r="I489" s="21"/>
    </row>
    <row r="490" customFormat="false" ht="12.75" hidden="false" customHeight="false" outlineLevel="0" collapsed="false">
      <c r="A490" s="10" t="s">
        <v>31</v>
      </c>
      <c r="B490" s="19" t="s">
        <v>25</v>
      </c>
      <c r="C490" s="19" t="n">
        <v>3</v>
      </c>
      <c r="D490" s="19" t="s">
        <v>15</v>
      </c>
      <c r="E490" s="19" t="s">
        <v>130</v>
      </c>
      <c r="F490" s="19" t="n">
        <v>596</v>
      </c>
      <c r="G490" s="24" t="n">
        <v>1</v>
      </c>
      <c r="I490" s="21"/>
    </row>
    <row r="491" customFormat="false" ht="12.75" hidden="false" customHeight="false" outlineLevel="0" collapsed="false">
      <c r="A491" s="10" t="s">
        <v>31</v>
      </c>
      <c r="B491" s="19" t="s">
        <v>25</v>
      </c>
      <c r="C491" s="19" t="n">
        <v>3</v>
      </c>
      <c r="D491" s="19" t="s">
        <v>20</v>
      </c>
      <c r="E491" s="19" t="s">
        <v>130</v>
      </c>
      <c r="F491" s="19" t="n">
        <v>663</v>
      </c>
      <c r="G491" s="24" t="n">
        <v>1</v>
      </c>
      <c r="I491" s="21"/>
    </row>
    <row r="492" customFormat="false" ht="12.75" hidden="false" customHeight="false" outlineLevel="0" collapsed="false">
      <c r="A492" s="10" t="s">
        <v>31</v>
      </c>
      <c r="B492" s="19" t="s">
        <v>25</v>
      </c>
      <c r="C492" s="19" t="n">
        <v>3</v>
      </c>
      <c r="D492" s="19" t="s">
        <v>19</v>
      </c>
      <c r="E492" s="19" t="s">
        <v>130</v>
      </c>
      <c r="F492" s="19" t="n">
        <v>689</v>
      </c>
      <c r="G492" s="24" t="n">
        <v>1</v>
      </c>
      <c r="I492" s="21"/>
    </row>
    <row r="493" s="28" customFormat="true" ht="12.75" hidden="false" customHeight="false" outlineLevel="0" collapsed="false">
      <c r="A493" s="10" t="s">
        <v>31</v>
      </c>
      <c r="B493" s="26" t="s">
        <v>26</v>
      </c>
      <c r="C493" s="26" t="n">
        <v>1</v>
      </c>
      <c r="D493" s="26" t="s">
        <v>14</v>
      </c>
      <c r="E493" s="26" t="s">
        <v>130</v>
      </c>
      <c r="F493" s="26" t="n">
        <v>415</v>
      </c>
      <c r="G493" s="24" t="n">
        <v>1</v>
      </c>
      <c r="H493" s="27"/>
      <c r="I493" s="27"/>
    </row>
    <row r="494" s="28" customFormat="true" ht="12.75" hidden="false" customHeight="false" outlineLevel="0" collapsed="false">
      <c r="A494" s="10" t="s">
        <v>31</v>
      </c>
      <c r="B494" s="26" t="s">
        <v>26</v>
      </c>
      <c r="C494" s="26" t="n">
        <v>1</v>
      </c>
      <c r="D494" s="26" t="s">
        <v>14</v>
      </c>
      <c r="E494" s="26" t="s">
        <v>130</v>
      </c>
      <c r="F494" s="26" t="n">
        <v>429</v>
      </c>
      <c r="G494" s="24" t="n">
        <v>1</v>
      </c>
      <c r="H494" s="27"/>
      <c r="I494" s="27"/>
    </row>
    <row r="495" customFormat="false" ht="12.75" hidden="false" customHeight="false" outlineLevel="0" collapsed="false">
      <c r="A495" s="10" t="s">
        <v>31</v>
      </c>
      <c r="B495" s="19" t="s">
        <v>26</v>
      </c>
      <c r="C495" s="19" t="n">
        <v>1</v>
      </c>
      <c r="D495" s="19" t="s">
        <v>15</v>
      </c>
      <c r="E495" s="19" t="s">
        <v>130</v>
      </c>
      <c r="F495" s="19" t="n">
        <v>438</v>
      </c>
      <c r="G495" s="24" t="n">
        <v>1</v>
      </c>
      <c r="I495" s="21"/>
    </row>
    <row r="496" customFormat="false" ht="12.75" hidden="false" customHeight="false" outlineLevel="0" collapsed="false">
      <c r="A496" s="10" t="s">
        <v>31</v>
      </c>
      <c r="B496" s="19" t="s">
        <v>26</v>
      </c>
      <c r="C496" s="19" t="n">
        <v>1</v>
      </c>
      <c r="D496" s="19" t="s">
        <v>15</v>
      </c>
      <c r="E496" s="19" t="s">
        <v>130</v>
      </c>
      <c r="F496" s="19" t="n">
        <v>446</v>
      </c>
      <c r="G496" s="24" t="n">
        <v>1</v>
      </c>
      <c r="I496" s="21"/>
    </row>
    <row r="497" customFormat="false" ht="12.75" hidden="false" customHeight="false" outlineLevel="0" collapsed="false">
      <c r="A497" s="10" t="s">
        <v>31</v>
      </c>
      <c r="B497" s="19" t="s">
        <v>26</v>
      </c>
      <c r="C497" s="19" t="n">
        <v>1</v>
      </c>
      <c r="D497" s="19" t="s">
        <v>20</v>
      </c>
      <c r="E497" s="19" t="s">
        <v>130</v>
      </c>
      <c r="F497" s="19" t="n">
        <v>425</v>
      </c>
      <c r="G497" s="24" t="n">
        <v>1</v>
      </c>
      <c r="I497" s="21"/>
    </row>
    <row r="498" customFormat="false" ht="12.75" hidden="false" customHeight="false" outlineLevel="0" collapsed="false">
      <c r="A498" s="10" t="s">
        <v>31</v>
      </c>
      <c r="B498" s="9" t="s">
        <v>26</v>
      </c>
      <c r="C498" s="9" t="n">
        <v>1</v>
      </c>
      <c r="D498" s="9" t="s">
        <v>44</v>
      </c>
      <c r="E498" s="9" t="s">
        <v>130</v>
      </c>
      <c r="F498" s="9" t="n">
        <v>465</v>
      </c>
      <c r="G498" s="24" t="n">
        <v>1</v>
      </c>
      <c r="I498" s="21"/>
    </row>
    <row r="499" customFormat="false" ht="12.75" hidden="false" customHeight="false" outlineLevel="0" collapsed="false">
      <c r="A499" s="10" t="s">
        <v>31</v>
      </c>
      <c r="B499" s="9" t="s">
        <v>26</v>
      </c>
      <c r="C499" s="9" t="n">
        <v>1</v>
      </c>
      <c r="D499" s="9" t="s">
        <v>19</v>
      </c>
      <c r="E499" s="9" t="s">
        <v>130</v>
      </c>
      <c r="F499" s="9" t="n">
        <v>370</v>
      </c>
      <c r="G499" s="24" t="n">
        <v>1</v>
      </c>
      <c r="I499" s="21"/>
    </row>
    <row r="500" customFormat="false" ht="12.75" hidden="false" customHeight="false" outlineLevel="0" collapsed="false">
      <c r="A500" s="10" t="s">
        <v>31</v>
      </c>
      <c r="B500" s="19" t="s">
        <v>26</v>
      </c>
      <c r="C500" s="19" t="n">
        <v>1</v>
      </c>
      <c r="D500" s="19" t="s">
        <v>19</v>
      </c>
      <c r="E500" s="19" t="s">
        <v>130</v>
      </c>
      <c r="F500" s="19" t="n">
        <v>379</v>
      </c>
      <c r="G500" s="24" t="n">
        <v>1</v>
      </c>
      <c r="I500" s="21"/>
    </row>
    <row r="501" customFormat="false" ht="12.75" hidden="false" customHeight="false" outlineLevel="0" collapsed="false">
      <c r="A501" s="10" t="s">
        <v>31</v>
      </c>
      <c r="B501" s="19" t="s">
        <v>26</v>
      </c>
      <c r="C501" s="19" t="n">
        <v>1</v>
      </c>
      <c r="D501" s="19" t="s">
        <v>19</v>
      </c>
      <c r="E501" s="19" t="s">
        <v>130</v>
      </c>
      <c r="F501" s="19" t="n">
        <v>393</v>
      </c>
      <c r="G501" s="24" t="n">
        <v>1</v>
      </c>
      <c r="I501" s="21"/>
    </row>
    <row r="502" customFormat="false" ht="12.75" hidden="false" customHeight="false" outlineLevel="0" collapsed="false">
      <c r="A502" s="10" t="s">
        <v>31</v>
      </c>
      <c r="B502" s="19" t="s">
        <v>26</v>
      </c>
      <c r="C502" s="19" t="n">
        <v>2</v>
      </c>
      <c r="D502" s="19" t="s">
        <v>14</v>
      </c>
      <c r="E502" s="19" t="s">
        <v>130</v>
      </c>
      <c r="F502" s="19" t="n">
        <v>548</v>
      </c>
      <c r="G502" s="24" t="n">
        <v>1</v>
      </c>
      <c r="I502" s="21"/>
    </row>
    <row r="503" customFormat="false" ht="12.75" hidden="false" customHeight="false" outlineLevel="0" collapsed="false">
      <c r="A503" s="10" t="s">
        <v>31</v>
      </c>
      <c r="B503" s="19" t="s">
        <v>26</v>
      </c>
      <c r="C503" s="19" t="n">
        <v>2</v>
      </c>
      <c r="D503" s="19" t="s">
        <v>15</v>
      </c>
      <c r="E503" s="19" t="s">
        <v>130</v>
      </c>
      <c r="F503" s="19" t="n">
        <v>499</v>
      </c>
      <c r="G503" s="24" t="n">
        <v>1</v>
      </c>
      <c r="I503" s="21"/>
    </row>
    <row r="504" customFormat="false" ht="12.75" hidden="false" customHeight="false" outlineLevel="0" collapsed="false">
      <c r="A504" s="10" t="s">
        <v>31</v>
      </c>
      <c r="B504" s="19" t="s">
        <v>26</v>
      </c>
      <c r="C504" s="19" t="n">
        <v>2</v>
      </c>
      <c r="D504" s="19" t="s">
        <v>15</v>
      </c>
      <c r="E504" s="19" t="s">
        <v>130</v>
      </c>
      <c r="F504" s="19" t="n">
        <v>559</v>
      </c>
      <c r="G504" s="24" t="n">
        <v>1</v>
      </c>
      <c r="I504" s="21"/>
    </row>
    <row r="505" customFormat="false" ht="12.75" hidden="false" customHeight="false" outlineLevel="0" collapsed="false">
      <c r="A505" s="10" t="s">
        <v>31</v>
      </c>
      <c r="B505" s="19" t="s">
        <v>26</v>
      </c>
      <c r="C505" s="19" t="n">
        <v>2</v>
      </c>
      <c r="D505" s="19" t="s">
        <v>20</v>
      </c>
      <c r="E505" s="19" t="s">
        <v>130</v>
      </c>
      <c r="F505" s="19" t="n">
        <v>507</v>
      </c>
      <c r="G505" s="24" t="n">
        <v>1</v>
      </c>
      <c r="I505" s="21"/>
    </row>
    <row r="506" customFormat="false" ht="12.75" hidden="false" customHeight="false" outlineLevel="0" collapsed="false">
      <c r="A506" s="10" t="s">
        <v>31</v>
      </c>
      <c r="B506" s="19" t="s">
        <v>26</v>
      </c>
      <c r="C506" s="19" t="n">
        <v>2</v>
      </c>
      <c r="D506" s="19" t="s">
        <v>44</v>
      </c>
      <c r="E506" s="19" t="s">
        <v>130</v>
      </c>
      <c r="F506" s="19" t="n">
        <v>493</v>
      </c>
      <c r="G506" s="24" t="n">
        <v>1</v>
      </c>
      <c r="I506" s="21"/>
    </row>
    <row r="507" customFormat="false" ht="12.75" hidden="false" customHeight="false" outlineLevel="0" collapsed="false">
      <c r="A507" s="10" t="s">
        <v>31</v>
      </c>
      <c r="B507" s="19" t="s">
        <v>26</v>
      </c>
      <c r="C507" s="19" t="n">
        <v>2</v>
      </c>
      <c r="D507" s="19" t="s">
        <v>19</v>
      </c>
      <c r="E507" s="19" t="s">
        <v>130</v>
      </c>
      <c r="F507" s="19" t="n">
        <v>607</v>
      </c>
      <c r="G507" s="24" t="n">
        <v>1</v>
      </c>
      <c r="I507" s="21"/>
    </row>
    <row r="508" customFormat="false" ht="12.75" hidden="false" customHeight="false" outlineLevel="0" collapsed="false">
      <c r="A508" s="10" t="s">
        <v>31</v>
      </c>
      <c r="B508" s="19" t="s">
        <v>26</v>
      </c>
      <c r="C508" s="19" t="n">
        <v>3</v>
      </c>
      <c r="D508" s="19" t="s">
        <v>14</v>
      </c>
      <c r="E508" s="19" t="s">
        <v>130</v>
      </c>
      <c r="F508" s="19" t="n">
        <v>544</v>
      </c>
      <c r="G508" s="24" t="n">
        <v>1</v>
      </c>
      <c r="I508" s="21"/>
    </row>
    <row r="509" customFormat="false" ht="12.75" hidden="false" customHeight="false" outlineLevel="0" collapsed="false">
      <c r="A509" s="10" t="s">
        <v>31</v>
      </c>
      <c r="B509" s="19" t="s">
        <v>26</v>
      </c>
      <c r="C509" s="19" t="n">
        <v>3</v>
      </c>
      <c r="D509" s="19" t="s">
        <v>15</v>
      </c>
      <c r="E509" s="19" t="s">
        <v>130</v>
      </c>
      <c r="F509" s="19" t="n">
        <v>566</v>
      </c>
      <c r="G509" s="24" t="n">
        <v>1</v>
      </c>
      <c r="I509" s="21"/>
    </row>
    <row r="510" customFormat="false" ht="12.75" hidden="false" customHeight="false" outlineLevel="0" collapsed="false">
      <c r="A510" s="10" t="s">
        <v>31</v>
      </c>
      <c r="B510" s="19" t="s">
        <v>26</v>
      </c>
      <c r="C510" s="19" t="n">
        <v>3</v>
      </c>
      <c r="D510" s="19" t="s">
        <v>15</v>
      </c>
      <c r="E510" s="19" t="s">
        <v>130</v>
      </c>
      <c r="F510" s="19" t="n">
        <v>573</v>
      </c>
      <c r="G510" s="24" t="n">
        <v>1</v>
      </c>
      <c r="I510" s="21"/>
    </row>
    <row r="511" customFormat="false" ht="12.75" hidden="false" customHeight="false" outlineLevel="0" collapsed="false">
      <c r="A511" s="10" t="s">
        <v>31</v>
      </c>
      <c r="B511" s="19" t="s">
        <v>26</v>
      </c>
      <c r="C511" s="19" t="n">
        <v>3</v>
      </c>
      <c r="D511" s="19" t="s">
        <v>20</v>
      </c>
      <c r="E511" s="19" t="s">
        <v>130</v>
      </c>
      <c r="F511" s="19" t="n">
        <v>602</v>
      </c>
      <c r="G511" s="24" t="n">
        <v>1</v>
      </c>
      <c r="I511" s="21"/>
    </row>
    <row r="512" customFormat="false" ht="12.75" hidden="false" customHeight="false" outlineLevel="0" collapsed="false">
      <c r="A512" s="10" t="s">
        <v>31</v>
      </c>
      <c r="B512" s="19" t="s">
        <v>26</v>
      </c>
      <c r="C512" s="19" t="n">
        <v>3</v>
      </c>
      <c r="D512" s="19" t="s">
        <v>44</v>
      </c>
      <c r="E512" s="19" t="s">
        <v>130</v>
      </c>
      <c r="F512" s="19" t="n">
        <v>532</v>
      </c>
      <c r="G512" s="24" t="n">
        <v>1</v>
      </c>
      <c r="I512" s="21"/>
    </row>
    <row r="513" customFormat="false" ht="12.75" hidden="false" customHeight="false" outlineLevel="0" collapsed="false">
      <c r="A513" s="10" t="s">
        <v>31</v>
      </c>
      <c r="B513" s="19" t="s">
        <v>26</v>
      </c>
      <c r="C513" s="19" t="n">
        <v>3</v>
      </c>
      <c r="D513" s="19" t="s">
        <v>19</v>
      </c>
      <c r="E513" s="19" t="s">
        <v>130</v>
      </c>
      <c r="F513" s="19" t="n">
        <v>513</v>
      </c>
      <c r="G513" s="24" t="n">
        <v>1</v>
      </c>
      <c r="I513" s="21"/>
    </row>
    <row r="514" customFormat="false" ht="12.75" hidden="false" customHeight="false" outlineLevel="0" collapsed="false">
      <c r="A514" s="10" t="s">
        <v>31</v>
      </c>
      <c r="B514" s="19" t="s">
        <v>26</v>
      </c>
      <c r="C514" s="19" t="n">
        <v>3</v>
      </c>
      <c r="D514" s="19" t="s">
        <v>19</v>
      </c>
      <c r="E514" s="19" t="s">
        <v>130</v>
      </c>
      <c r="F514" s="19" t="n">
        <v>516</v>
      </c>
      <c r="G514" s="24" t="n">
        <v>1</v>
      </c>
      <c r="I514" s="21"/>
    </row>
    <row r="515" customFormat="false" ht="12.75" hidden="false" customHeight="false" outlineLevel="0" collapsed="false">
      <c r="A515" s="10" t="s">
        <v>31</v>
      </c>
      <c r="B515" s="19" t="s">
        <v>26</v>
      </c>
      <c r="C515" s="19" t="s">
        <v>49</v>
      </c>
      <c r="D515" s="19" t="s">
        <v>14</v>
      </c>
      <c r="E515" s="19" t="s">
        <v>130</v>
      </c>
      <c r="F515" s="19" t="s">
        <v>145</v>
      </c>
      <c r="G515" s="24" t="n">
        <v>1</v>
      </c>
      <c r="I515" s="21"/>
    </row>
    <row r="516" customFormat="false" ht="12.75" hidden="false" customHeight="false" outlineLevel="0" collapsed="false">
      <c r="A516" s="10" t="s">
        <v>31</v>
      </c>
      <c r="B516" s="19" t="s">
        <v>26</v>
      </c>
      <c r="C516" s="19" t="s">
        <v>49</v>
      </c>
      <c r="D516" s="19" t="s">
        <v>15</v>
      </c>
      <c r="E516" s="19" t="s">
        <v>130</v>
      </c>
      <c r="F516" s="19" t="s">
        <v>146</v>
      </c>
      <c r="G516" s="24" t="n">
        <v>1</v>
      </c>
      <c r="I516" s="21"/>
    </row>
    <row r="517" customFormat="false" ht="12.75" hidden="false" customHeight="false" outlineLevel="0" collapsed="false">
      <c r="A517" s="10" t="s">
        <v>31</v>
      </c>
      <c r="B517" s="19" t="s">
        <v>13</v>
      </c>
      <c r="C517" s="19" t="s">
        <v>32</v>
      </c>
      <c r="D517" s="19" t="s">
        <v>14</v>
      </c>
      <c r="E517" s="19" t="s">
        <v>147</v>
      </c>
      <c r="F517" s="19" t="s">
        <v>148</v>
      </c>
      <c r="G517" s="24" t="n">
        <v>1</v>
      </c>
      <c r="I517" s="21"/>
    </row>
    <row r="518" customFormat="false" ht="12.75" hidden="false" customHeight="false" outlineLevel="0" collapsed="false">
      <c r="A518" s="10" t="s">
        <v>31</v>
      </c>
      <c r="B518" s="19" t="s">
        <v>13</v>
      </c>
      <c r="C518" s="19" t="s">
        <v>32</v>
      </c>
      <c r="D518" s="19" t="s">
        <v>14</v>
      </c>
      <c r="E518" s="19" t="s">
        <v>147</v>
      </c>
      <c r="F518" s="19" t="s">
        <v>149</v>
      </c>
      <c r="G518" s="24" t="n">
        <v>1</v>
      </c>
      <c r="I518" s="21"/>
    </row>
    <row r="519" customFormat="false" ht="12.75" hidden="false" customHeight="false" outlineLevel="0" collapsed="false">
      <c r="A519" s="10" t="s">
        <v>31</v>
      </c>
      <c r="B519" s="19" t="s">
        <v>13</v>
      </c>
      <c r="C519" s="19" t="s">
        <v>32</v>
      </c>
      <c r="D519" s="19" t="s">
        <v>15</v>
      </c>
      <c r="E519" s="19" t="s">
        <v>147</v>
      </c>
      <c r="F519" s="19" t="s">
        <v>150</v>
      </c>
      <c r="G519" s="24" t="n">
        <v>1</v>
      </c>
      <c r="I519" s="21"/>
    </row>
    <row r="520" customFormat="false" ht="12.75" hidden="false" customHeight="false" outlineLevel="0" collapsed="false">
      <c r="A520" s="10" t="s">
        <v>31</v>
      </c>
      <c r="B520" s="19" t="s">
        <v>13</v>
      </c>
      <c r="C520" s="19" t="s">
        <v>32</v>
      </c>
      <c r="D520" s="19" t="s">
        <v>20</v>
      </c>
      <c r="E520" s="19" t="s">
        <v>147</v>
      </c>
      <c r="F520" s="19" t="s">
        <v>151</v>
      </c>
      <c r="G520" s="24" t="n">
        <v>1</v>
      </c>
      <c r="I520" s="21"/>
    </row>
    <row r="521" customFormat="false" ht="12.75" hidden="false" customHeight="false" outlineLevel="0" collapsed="false">
      <c r="A521" s="10" t="s">
        <v>31</v>
      </c>
      <c r="B521" s="19" t="s">
        <v>13</v>
      </c>
      <c r="C521" s="19" t="s">
        <v>32</v>
      </c>
      <c r="D521" s="19" t="s">
        <v>36</v>
      </c>
      <c r="E521" s="19" t="s">
        <v>147</v>
      </c>
      <c r="F521" s="19" t="s">
        <v>152</v>
      </c>
      <c r="G521" s="24" t="n">
        <v>1</v>
      </c>
      <c r="I521" s="21"/>
    </row>
    <row r="522" customFormat="false" ht="12.75" hidden="false" customHeight="false" outlineLevel="0" collapsed="false">
      <c r="A522" s="10" t="s">
        <v>31</v>
      </c>
      <c r="B522" s="19" t="s">
        <v>13</v>
      </c>
      <c r="C522" s="19" t="s">
        <v>32</v>
      </c>
      <c r="D522" s="19" t="s">
        <v>38</v>
      </c>
      <c r="E522" s="19" t="s">
        <v>147</v>
      </c>
      <c r="F522" s="19" t="s">
        <v>153</v>
      </c>
      <c r="G522" s="24" t="n">
        <v>1</v>
      </c>
      <c r="I522" s="21"/>
    </row>
    <row r="523" customFormat="false" ht="12.75" hidden="false" customHeight="false" outlineLevel="0" collapsed="false">
      <c r="A523" s="10" t="s">
        <v>31</v>
      </c>
      <c r="B523" s="19" t="s">
        <v>13</v>
      </c>
      <c r="C523" s="19" t="s">
        <v>32</v>
      </c>
      <c r="D523" s="19" t="s">
        <v>23</v>
      </c>
      <c r="E523" s="19" t="s">
        <v>147</v>
      </c>
      <c r="F523" s="19" t="s">
        <v>154</v>
      </c>
      <c r="G523" s="24" t="n">
        <v>1</v>
      </c>
      <c r="I523" s="21"/>
    </row>
    <row r="524" customFormat="false" ht="12.75" hidden="false" customHeight="false" outlineLevel="0" collapsed="false">
      <c r="A524" s="10" t="s">
        <v>31</v>
      </c>
      <c r="B524" s="19" t="s">
        <v>13</v>
      </c>
      <c r="C524" s="19" t="s">
        <v>32</v>
      </c>
      <c r="D524" s="19" t="s">
        <v>19</v>
      </c>
      <c r="E524" s="19" t="s">
        <v>147</v>
      </c>
      <c r="F524" s="19" t="s">
        <v>155</v>
      </c>
      <c r="G524" s="24" t="n">
        <v>1</v>
      </c>
      <c r="I524" s="21"/>
    </row>
    <row r="525" customFormat="false" ht="12.75" hidden="false" customHeight="false" outlineLevel="0" collapsed="false">
      <c r="A525" s="10" t="s">
        <v>31</v>
      </c>
      <c r="B525" s="19" t="s">
        <v>13</v>
      </c>
      <c r="C525" s="19" t="s">
        <v>32</v>
      </c>
      <c r="D525" s="19" t="s">
        <v>16</v>
      </c>
      <c r="E525" s="19" t="s">
        <v>147</v>
      </c>
      <c r="F525" s="19" t="s">
        <v>156</v>
      </c>
      <c r="G525" s="24" t="n">
        <v>1</v>
      </c>
      <c r="I525" s="21"/>
    </row>
    <row r="526" customFormat="false" ht="12.75" hidden="false" customHeight="false" outlineLevel="0" collapsed="false">
      <c r="A526" s="10" t="s">
        <v>31</v>
      </c>
      <c r="B526" s="19" t="s">
        <v>13</v>
      </c>
      <c r="C526" s="19" t="s">
        <v>17</v>
      </c>
      <c r="D526" s="19" t="s">
        <v>14</v>
      </c>
      <c r="E526" s="19" t="s">
        <v>147</v>
      </c>
      <c r="F526" s="19" t="s">
        <v>157</v>
      </c>
      <c r="G526" s="24" t="n">
        <v>1</v>
      </c>
      <c r="I526" s="21"/>
    </row>
    <row r="527" customFormat="false" ht="12.75" hidden="false" customHeight="false" outlineLevel="0" collapsed="false">
      <c r="A527" s="10" t="s">
        <v>31</v>
      </c>
      <c r="B527" s="19" t="s">
        <v>13</v>
      </c>
      <c r="C527" s="19" t="s">
        <v>17</v>
      </c>
      <c r="D527" s="19" t="s">
        <v>15</v>
      </c>
      <c r="E527" s="19" t="s">
        <v>147</v>
      </c>
      <c r="F527" s="19" t="s">
        <v>158</v>
      </c>
      <c r="G527" s="24" t="n">
        <v>1</v>
      </c>
      <c r="I527" s="21"/>
    </row>
    <row r="528" customFormat="false" ht="12.75" hidden="false" customHeight="false" outlineLevel="0" collapsed="false">
      <c r="A528" s="10" t="s">
        <v>31</v>
      </c>
      <c r="B528" s="19" t="s">
        <v>13</v>
      </c>
      <c r="C528" s="19" t="s">
        <v>17</v>
      </c>
      <c r="D528" s="19" t="s">
        <v>20</v>
      </c>
      <c r="E528" s="19" t="s">
        <v>147</v>
      </c>
      <c r="F528" s="19" t="s">
        <v>159</v>
      </c>
      <c r="G528" s="24" t="n">
        <v>1</v>
      </c>
      <c r="I528" s="21"/>
    </row>
    <row r="529" customFormat="false" ht="12.75" hidden="false" customHeight="false" outlineLevel="0" collapsed="false">
      <c r="A529" s="10" t="s">
        <v>31</v>
      </c>
      <c r="B529" s="19" t="s">
        <v>13</v>
      </c>
      <c r="C529" s="19" t="s">
        <v>17</v>
      </c>
      <c r="D529" s="19" t="s">
        <v>44</v>
      </c>
      <c r="E529" s="19" t="s">
        <v>147</v>
      </c>
      <c r="F529" s="19" t="s">
        <v>160</v>
      </c>
      <c r="G529" s="24" t="n">
        <v>1</v>
      </c>
      <c r="I529" s="21"/>
    </row>
    <row r="530" customFormat="false" ht="12.75" hidden="false" customHeight="false" outlineLevel="0" collapsed="false">
      <c r="A530" s="10" t="s">
        <v>31</v>
      </c>
      <c r="B530" s="19" t="s">
        <v>13</v>
      </c>
      <c r="C530" s="19" t="s">
        <v>17</v>
      </c>
      <c r="D530" s="19" t="s">
        <v>23</v>
      </c>
      <c r="E530" s="19" t="s">
        <v>147</v>
      </c>
      <c r="F530" s="19" t="s">
        <v>161</v>
      </c>
      <c r="G530" s="24" t="n">
        <v>1</v>
      </c>
      <c r="I530" s="21"/>
    </row>
    <row r="531" customFormat="false" ht="12.75" hidden="false" customHeight="false" outlineLevel="0" collapsed="false">
      <c r="A531" s="10" t="s">
        <v>31</v>
      </c>
      <c r="B531" s="19" t="s">
        <v>13</v>
      </c>
      <c r="C531" s="19" t="s">
        <v>17</v>
      </c>
      <c r="D531" s="19" t="s">
        <v>19</v>
      </c>
      <c r="E531" s="19" t="s">
        <v>147</v>
      </c>
      <c r="F531" s="19" t="s">
        <v>162</v>
      </c>
      <c r="G531" s="24" t="n">
        <v>1</v>
      </c>
      <c r="I531" s="21"/>
    </row>
    <row r="532" s="14" customFormat="true" ht="12.75" hidden="false" customHeight="false" outlineLevel="0" collapsed="false">
      <c r="A532" s="10" t="s">
        <v>31</v>
      </c>
      <c r="B532" s="9" t="s">
        <v>13</v>
      </c>
      <c r="C532" s="9" t="s">
        <v>17</v>
      </c>
      <c r="D532" s="9" t="s">
        <v>16</v>
      </c>
      <c r="E532" s="9" t="s">
        <v>147</v>
      </c>
      <c r="F532" s="9" t="s">
        <v>163</v>
      </c>
      <c r="G532" s="24" t="n">
        <v>1</v>
      </c>
      <c r="H532" s="25"/>
      <c r="I532" s="25"/>
    </row>
    <row r="533" customFormat="false" ht="12.75" hidden="false" customHeight="false" outlineLevel="0" collapsed="false">
      <c r="A533" s="10" t="s">
        <v>31</v>
      </c>
      <c r="B533" s="19" t="s">
        <v>13</v>
      </c>
      <c r="C533" s="19" t="s">
        <v>49</v>
      </c>
      <c r="D533" s="19" t="s">
        <v>14</v>
      </c>
      <c r="E533" s="19" t="s">
        <v>147</v>
      </c>
      <c r="F533" s="19" t="s">
        <v>164</v>
      </c>
      <c r="G533" s="24" t="n">
        <v>1</v>
      </c>
      <c r="I533" s="21"/>
    </row>
    <row r="534" customFormat="false" ht="12.75" hidden="false" customHeight="false" outlineLevel="0" collapsed="false">
      <c r="A534" s="10" t="s">
        <v>31</v>
      </c>
      <c r="B534" s="19" t="s">
        <v>13</v>
      </c>
      <c r="C534" s="19" t="s">
        <v>49</v>
      </c>
      <c r="D534" s="19" t="s">
        <v>15</v>
      </c>
      <c r="E534" s="19" t="s">
        <v>147</v>
      </c>
      <c r="F534" s="19" t="s">
        <v>165</v>
      </c>
      <c r="G534" s="24" t="n">
        <v>1</v>
      </c>
      <c r="I534" s="21"/>
    </row>
    <row r="535" customFormat="false" ht="12.75" hidden="false" customHeight="false" outlineLevel="0" collapsed="false">
      <c r="A535" s="10" t="s">
        <v>31</v>
      </c>
      <c r="B535" s="19" t="s">
        <v>13</v>
      </c>
      <c r="C535" s="19" t="s">
        <v>49</v>
      </c>
      <c r="D535" s="19" t="s">
        <v>20</v>
      </c>
      <c r="E535" s="19" t="s">
        <v>147</v>
      </c>
      <c r="F535" s="19" t="s">
        <v>166</v>
      </c>
      <c r="G535" s="24" t="n">
        <v>1</v>
      </c>
      <c r="I535" s="21"/>
    </row>
    <row r="536" s="14" customFormat="true" ht="12.75" hidden="false" customHeight="false" outlineLevel="0" collapsed="false">
      <c r="A536" s="10" t="s">
        <v>31</v>
      </c>
      <c r="B536" s="9" t="s">
        <v>13</v>
      </c>
      <c r="C536" s="9" t="s">
        <v>49</v>
      </c>
      <c r="D536" s="9" t="s">
        <v>44</v>
      </c>
      <c r="E536" s="9" t="s">
        <v>147</v>
      </c>
      <c r="F536" s="9" t="s">
        <v>167</v>
      </c>
      <c r="G536" s="24" t="n">
        <v>1</v>
      </c>
      <c r="H536" s="25"/>
      <c r="I536" s="25"/>
    </row>
    <row r="537" customFormat="false" ht="12.75" hidden="false" customHeight="false" outlineLevel="0" collapsed="false">
      <c r="A537" s="10" t="s">
        <v>31</v>
      </c>
      <c r="B537" s="19" t="s">
        <v>13</v>
      </c>
      <c r="C537" s="19" t="s">
        <v>49</v>
      </c>
      <c r="D537" s="19" t="s">
        <v>23</v>
      </c>
      <c r="E537" s="19" t="s">
        <v>147</v>
      </c>
      <c r="F537" s="19" t="s">
        <v>168</v>
      </c>
      <c r="G537" s="24" t="n">
        <v>1</v>
      </c>
      <c r="I537" s="21"/>
    </row>
    <row r="538" customFormat="false" ht="12.75" hidden="false" customHeight="false" outlineLevel="0" collapsed="false">
      <c r="A538" s="10" t="s">
        <v>31</v>
      </c>
      <c r="B538" s="19" t="s">
        <v>13</v>
      </c>
      <c r="C538" s="19" t="s">
        <v>49</v>
      </c>
      <c r="D538" s="19" t="s">
        <v>24</v>
      </c>
      <c r="E538" s="19" t="s">
        <v>147</v>
      </c>
      <c r="F538" s="19" t="s">
        <v>169</v>
      </c>
      <c r="G538" s="24" t="n">
        <v>1</v>
      </c>
      <c r="I538" s="21"/>
    </row>
    <row r="539" customFormat="false" ht="12.75" hidden="false" customHeight="false" outlineLevel="0" collapsed="false">
      <c r="A539" s="10" t="s">
        <v>31</v>
      </c>
      <c r="B539" s="19" t="s">
        <v>13</v>
      </c>
      <c r="C539" s="19" t="s">
        <v>49</v>
      </c>
      <c r="D539" s="19" t="s">
        <v>19</v>
      </c>
      <c r="E539" s="19" t="s">
        <v>147</v>
      </c>
      <c r="F539" s="19" t="s">
        <v>170</v>
      </c>
      <c r="G539" s="24" t="n">
        <v>1</v>
      </c>
      <c r="I539" s="21"/>
    </row>
    <row r="540" customFormat="false" ht="12.75" hidden="false" customHeight="false" outlineLevel="0" collapsed="false">
      <c r="A540" s="10" t="s">
        <v>31</v>
      </c>
      <c r="B540" s="19" t="s">
        <v>13</v>
      </c>
      <c r="C540" s="19" t="s">
        <v>49</v>
      </c>
      <c r="D540" s="19" t="s">
        <v>19</v>
      </c>
      <c r="E540" s="19" t="s">
        <v>147</v>
      </c>
      <c r="F540" s="19" t="s">
        <v>171</v>
      </c>
      <c r="G540" s="24" t="n">
        <v>1</v>
      </c>
      <c r="I540" s="21"/>
    </row>
    <row r="541" customFormat="false" ht="12.75" hidden="false" customHeight="false" outlineLevel="0" collapsed="false">
      <c r="A541" s="10" t="s">
        <v>31</v>
      </c>
      <c r="B541" s="19" t="s">
        <v>18</v>
      </c>
      <c r="C541" s="19" t="n">
        <v>1</v>
      </c>
      <c r="D541" s="19" t="s">
        <v>14</v>
      </c>
      <c r="E541" s="19" t="s">
        <v>147</v>
      </c>
      <c r="F541" s="19" t="n">
        <v>7</v>
      </c>
      <c r="G541" s="24" t="n">
        <v>1</v>
      </c>
      <c r="I541" s="21"/>
    </row>
    <row r="542" customFormat="false" ht="12.75" hidden="false" customHeight="false" outlineLevel="0" collapsed="false">
      <c r="A542" s="10" t="s">
        <v>31</v>
      </c>
      <c r="B542" s="19" t="s">
        <v>18</v>
      </c>
      <c r="C542" s="19" t="n">
        <v>1</v>
      </c>
      <c r="D542" s="19" t="s">
        <v>14</v>
      </c>
      <c r="E542" s="19" t="s">
        <v>147</v>
      </c>
      <c r="F542" s="19" t="n">
        <v>20</v>
      </c>
      <c r="G542" s="24" t="n">
        <v>1</v>
      </c>
      <c r="I542" s="21"/>
    </row>
    <row r="543" customFormat="false" ht="12.75" hidden="false" customHeight="false" outlineLevel="0" collapsed="false">
      <c r="A543" s="10" t="s">
        <v>31</v>
      </c>
      <c r="B543" s="19" t="s">
        <v>18</v>
      </c>
      <c r="C543" s="19" t="n">
        <v>1</v>
      </c>
      <c r="D543" s="19" t="s">
        <v>15</v>
      </c>
      <c r="E543" s="19" t="s">
        <v>147</v>
      </c>
      <c r="F543" s="19" t="n">
        <v>33</v>
      </c>
      <c r="G543" s="24" t="n">
        <v>1</v>
      </c>
      <c r="I543" s="21"/>
    </row>
    <row r="544" customFormat="false" ht="12.75" hidden="false" customHeight="false" outlineLevel="0" collapsed="false">
      <c r="A544" s="10" t="s">
        <v>31</v>
      </c>
      <c r="B544" s="19" t="s">
        <v>18</v>
      </c>
      <c r="C544" s="19" t="n">
        <v>1</v>
      </c>
      <c r="D544" s="19" t="s">
        <v>20</v>
      </c>
      <c r="E544" s="19" t="s">
        <v>147</v>
      </c>
      <c r="F544" s="19" t="n">
        <v>215</v>
      </c>
      <c r="G544" s="24" t="n">
        <v>1</v>
      </c>
      <c r="I544" s="21"/>
    </row>
    <row r="545" customFormat="false" ht="12.75" hidden="false" customHeight="false" outlineLevel="0" collapsed="false">
      <c r="A545" s="10" t="s">
        <v>31</v>
      </c>
      <c r="B545" s="19" t="s">
        <v>18</v>
      </c>
      <c r="C545" s="19" t="n">
        <v>1</v>
      </c>
      <c r="D545" s="19" t="s">
        <v>23</v>
      </c>
      <c r="E545" s="19" t="s">
        <v>147</v>
      </c>
      <c r="F545" s="19" t="n">
        <v>220</v>
      </c>
      <c r="G545" s="24" t="n">
        <v>1</v>
      </c>
      <c r="I545" s="21"/>
    </row>
    <row r="546" customFormat="false" ht="12.75" hidden="false" customHeight="false" outlineLevel="0" collapsed="false">
      <c r="A546" s="10" t="s">
        <v>31</v>
      </c>
      <c r="B546" s="19" t="s">
        <v>18</v>
      </c>
      <c r="C546" s="19" t="n">
        <v>1</v>
      </c>
      <c r="D546" s="19" t="s">
        <v>19</v>
      </c>
      <c r="E546" s="19" t="s">
        <v>147</v>
      </c>
      <c r="F546" s="19" t="n">
        <v>71</v>
      </c>
      <c r="G546" s="24" t="n">
        <v>1</v>
      </c>
      <c r="I546" s="21"/>
    </row>
    <row r="547" customFormat="false" ht="12.75" hidden="false" customHeight="false" outlineLevel="0" collapsed="false">
      <c r="A547" s="10" t="s">
        <v>31</v>
      </c>
      <c r="B547" s="19" t="s">
        <v>18</v>
      </c>
      <c r="C547" s="19" t="n">
        <v>2</v>
      </c>
      <c r="D547" s="19" t="s">
        <v>14</v>
      </c>
      <c r="E547" s="19" t="s">
        <v>147</v>
      </c>
      <c r="F547" s="19" t="n">
        <v>106</v>
      </c>
      <c r="G547" s="24" t="n">
        <v>1</v>
      </c>
      <c r="I547" s="21"/>
    </row>
    <row r="548" customFormat="false" ht="12.75" hidden="false" customHeight="false" outlineLevel="0" collapsed="false">
      <c r="A548" s="10" t="s">
        <v>31</v>
      </c>
      <c r="B548" s="19" t="s">
        <v>18</v>
      </c>
      <c r="C548" s="19" t="n">
        <v>2</v>
      </c>
      <c r="D548" s="19" t="s">
        <v>15</v>
      </c>
      <c r="E548" s="19" t="s">
        <v>147</v>
      </c>
      <c r="F548" s="19" t="n">
        <v>166</v>
      </c>
      <c r="G548" s="24" t="n">
        <v>1</v>
      </c>
      <c r="I548" s="21"/>
    </row>
    <row r="549" customFormat="false" ht="12.75" hidden="false" customHeight="false" outlineLevel="0" collapsed="false">
      <c r="A549" s="10" t="s">
        <v>31</v>
      </c>
      <c r="B549" s="19" t="s">
        <v>18</v>
      </c>
      <c r="C549" s="19" t="n">
        <v>2</v>
      </c>
      <c r="D549" s="19" t="s">
        <v>20</v>
      </c>
      <c r="E549" s="19" t="s">
        <v>147</v>
      </c>
      <c r="F549" s="31" t="n">
        <v>179</v>
      </c>
      <c r="G549" s="24" t="n">
        <v>1</v>
      </c>
      <c r="I549" s="21"/>
    </row>
    <row r="550" customFormat="false" ht="12.75" hidden="false" customHeight="false" outlineLevel="0" collapsed="false">
      <c r="A550" s="10" t="s">
        <v>31</v>
      </c>
      <c r="B550" s="19" t="s">
        <v>18</v>
      </c>
      <c r="C550" s="19" t="n">
        <v>2</v>
      </c>
      <c r="D550" s="19" t="s">
        <v>44</v>
      </c>
      <c r="E550" s="19" t="s">
        <v>147</v>
      </c>
      <c r="F550" s="19" t="n">
        <v>199</v>
      </c>
      <c r="G550" s="24" t="n">
        <v>1</v>
      </c>
      <c r="I550" s="21"/>
    </row>
    <row r="551" customFormat="false" ht="12.75" hidden="false" customHeight="false" outlineLevel="0" collapsed="false">
      <c r="A551" s="10" t="s">
        <v>31</v>
      </c>
      <c r="B551" s="19" t="s">
        <v>18</v>
      </c>
      <c r="C551" s="19" t="n">
        <v>2</v>
      </c>
      <c r="D551" s="19" t="s">
        <v>44</v>
      </c>
      <c r="E551" s="19" t="s">
        <v>147</v>
      </c>
      <c r="F551" s="19" t="n">
        <v>301</v>
      </c>
      <c r="G551" s="24" t="n">
        <v>1</v>
      </c>
      <c r="I551" s="21"/>
    </row>
    <row r="552" customFormat="false" ht="12.75" hidden="false" customHeight="false" outlineLevel="0" collapsed="false">
      <c r="A552" s="10" t="s">
        <v>31</v>
      </c>
      <c r="B552" s="19" t="s">
        <v>18</v>
      </c>
      <c r="C552" s="19" t="n">
        <v>2</v>
      </c>
      <c r="D552" s="9" t="s">
        <v>23</v>
      </c>
      <c r="E552" s="19" t="s">
        <v>147</v>
      </c>
      <c r="F552" s="19" t="n">
        <v>270</v>
      </c>
      <c r="G552" s="24" t="n">
        <v>1</v>
      </c>
      <c r="I552" s="21"/>
    </row>
    <row r="553" customFormat="false" ht="12.75" hidden="false" customHeight="false" outlineLevel="0" collapsed="false">
      <c r="A553" s="10" t="s">
        <v>31</v>
      </c>
      <c r="B553" s="19" t="s">
        <v>18</v>
      </c>
      <c r="C553" s="19" t="n">
        <v>2</v>
      </c>
      <c r="D553" s="19" t="s">
        <v>19</v>
      </c>
      <c r="E553" s="19" t="s">
        <v>147</v>
      </c>
      <c r="F553" s="19" t="n">
        <v>50</v>
      </c>
      <c r="G553" s="24" t="n">
        <v>1</v>
      </c>
      <c r="I553" s="21"/>
    </row>
    <row r="554" customFormat="false" ht="12.75" hidden="false" customHeight="false" outlineLevel="0" collapsed="false">
      <c r="A554" s="10" t="s">
        <v>31</v>
      </c>
      <c r="B554" s="19" t="s">
        <v>18</v>
      </c>
      <c r="C554" s="19" t="n">
        <v>2</v>
      </c>
      <c r="D554" s="19" t="s">
        <v>16</v>
      </c>
      <c r="E554" s="19" t="s">
        <v>147</v>
      </c>
      <c r="F554" s="19" t="n">
        <v>39</v>
      </c>
      <c r="G554" s="24" t="n">
        <v>1</v>
      </c>
      <c r="I554" s="21"/>
    </row>
    <row r="555" customFormat="false" ht="12.75" hidden="false" customHeight="false" outlineLevel="0" collapsed="false">
      <c r="A555" s="10" t="s">
        <v>31</v>
      </c>
      <c r="B555" s="19" t="s">
        <v>18</v>
      </c>
      <c r="C555" s="19" t="n">
        <v>3</v>
      </c>
      <c r="D555" s="19" t="s">
        <v>14</v>
      </c>
      <c r="E555" s="19" t="s">
        <v>147</v>
      </c>
      <c r="F555" s="19" t="n">
        <v>88</v>
      </c>
      <c r="G555" s="24" t="n">
        <v>1</v>
      </c>
      <c r="I555" s="21"/>
    </row>
    <row r="556" customFormat="false" ht="12.75" hidden="false" customHeight="false" outlineLevel="0" collapsed="false">
      <c r="A556" s="10" t="s">
        <v>31</v>
      </c>
      <c r="B556" s="19" t="s">
        <v>18</v>
      </c>
      <c r="C556" s="19" t="n">
        <v>3</v>
      </c>
      <c r="D556" s="19" t="s">
        <v>15</v>
      </c>
      <c r="E556" s="19" t="s">
        <v>147</v>
      </c>
      <c r="F556" s="19" t="n">
        <v>124</v>
      </c>
      <c r="G556" s="24" t="n">
        <v>1</v>
      </c>
      <c r="I556" s="21"/>
    </row>
    <row r="557" customFormat="false" ht="12.75" hidden="false" customHeight="false" outlineLevel="0" collapsed="false">
      <c r="A557" s="10" t="s">
        <v>31</v>
      </c>
      <c r="B557" s="19" t="s">
        <v>18</v>
      </c>
      <c r="C557" s="19" t="n">
        <v>3</v>
      </c>
      <c r="D557" s="19" t="s">
        <v>20</v>
      </c>
      <c r="E557" s="19" t="s">
        <v>147</v>
      </c>
      <c r="F557" s="19" t="n">
        <v>249</v>
      </c>
      <c r="G557" s="24" t="n">
        <v>1</v>
      </c>
      <c r="I557" s="21"/>
    </row>
    <row r="558" customFormat="false" ht="12.75" hidden="false" customHeight="false" outlineLevel="0" collapsed="false">
      <c r="A558" s="10" t="s">
        <v>31</v>
      </c>
      <c r="B558" s="19" t="s">
        <v>18</v>
      </c>
      <c r="C558" s="19" t="n">
        <v>3</v>
      </c>
      <c r="D558" s="19" t="s">
        <v>19</v>
      </c>
      <c r="E558" s="19" t="s">
        <v>147</v>
      </c>
      <c r="F558" s="19" t="n">
        <v>159</v>
      </c>
      <c r="G558" s="24" t="n">
        <v>1</v>
      </c>
      <c r="I558" s="21"/>
    </row>
    <row r="559" customFormat="false" ht="12.75" hidden="false" customHeight="false" outlineLevel="0" collapsed="false">
      <c r="A559" s="10" t="s">
        <v>31</v>
      </c>
      <c r="B559" s="19" t="s">
        <v>18</v>
      </c>
      <c r="C559" s="19" t="n">
        <v>3</v>
      </c>
      <c r="D559" s="19" t="s">
        <v>16</v>
      </c>
      <c r="E559" s="19" t="s">
        <v>147</v>
      </c>
      <c r="F559" s="19" t="n">
        <v>233</v>
      </c>
      <c r="G559" s="24" t="n">
        <v>1</v>
      </c>
      <c r="I559" s="21"/>
    </row>
    <row r="560" customFormat="false" ht="12.75" hidden="false" customHeight="false" outlineLevel="0" collapsed="false">
      <c r="A560" s="10" t="s">
        <v>31</v>
      </c>
      <c r="B560" s="19" t="s">
        <v>21</v>
      </c>
      <c r="C560" s="19" t="n">
        <v>1</v>
      </c>
      <c r="D560" s="19" t="s">
        <v>14</v>
      </c>
      <c r="E560" s="19" t="s">
        <v>147</v>
      </c>
      <c r="F560" s="19" t="n">
        <v>254</v>
      </c>
      <c r="G560" s="24" t="n">
        <v>1</v>
      </c>
      <c r="I560" s="21"/>
    </row>
    <row r="561" customFormat="false" ht="12.75" hidden="false" customHeight="false" outlineLevel="0" collapsed="false">
      <c r="A561" s="10" t="s">
        <v>31</v>
      </c>
      <c r="B561" s="19" t="s">
        <v>21</v>
      </c>
      <c r="C561" s="19" t="n">
        <v>1</v>
      </c>
      <c r="D561" s="19" t="s">
        <v>15</v>
      </c>
      <c r="E561" s="19" t="s">
        <v>147</v>
      </c>
      <c r="F561" s="19" t="n">
        <v>278</v>
      </c>
      <c r="G561" s="24" t="n">
        <v>1</v>
      </c>
      <c r="I561" s="21"/>
    </row>
    <row r="562" customFormat="false" ht="12.75" hidden="false" customHeight="false" outlineLevel="0" collapsed="false">
      <c r="A562" s="10" t="s">
        <v>31</v>
      </c>
      <c r="B562" s="19" t="s">
        <v>21</v>
      </c>
      <c r="C562" s="19" t="n">
        <v>1</v>
      </c>
      <c r="D562" s="19" t="s">
        <v>20</v>
      </c>
      <c r="E562" s="19" t="s">
        <v>147</v>
      </c>
      <c r="F562" s="19" t="n">
        <v>266</v>
      </c>
      <c r="G562" s="24" t="n">
        <v>1</v>
      </c>
      <c r="I562" s="21"/>
    </row>
    <row r="563" customFormat="false" ht="12.75" hidden="false" customHeight="false" outlineLevel="0" collapsed="false">
      <c r="A563" s="10" t="s">
        <v>31</v>
      </c>
      <c r="B563" s="19" t="s">
        <v>21</v>
      </c>
      <c r="C563" s="19" t="n">
        <v>1</v>
      </c>
      <c r="D563" s="19" t="s">
        <v>44</v>
      </c>
      <c r="E563" s="19" t="s">
        <v>147</v>
      </c>
      <c r="F563" s="19" t="n">
        <v>244</v>
      </c>
      <c r="G563" s="24" t="n">
        <v>1</v>
      </c>
      <c r="I563" s="21"/>
    </row>
    <row r="564" customFormat="false" ht="12.75" hidden="false" customHeight="false" outlineLevel="0" collapsed="false">
      <c r="A564" s="10" t="s">
        <v>31</v>
      </c>
      <c r="B564" s="19" t="s">
        <v>21</v>
      </c>
      <c r="C564" s="19" t="n">
        <v>1</v>
      </c>
      <c r="D564" s="19" t="s">
        <v>24</v>
      </c>
      <c r="E564" s="19" t="s">
        <v>147</v>
      </c>
      <c r="F564" s="19" t="n">
        <v>362</v>
      </c>
      <c r="G564" s="24" t="n">
        <v>1</v>
      </c>
      <c r="I564" s="21"/>
    </row>
    <row r="565" customFormat="false" ht="12.75" hidden="false" customHeight="false" outlineLevel="0" collapsed="false">
      <c r="A565" s="10" t="s">
        <v>31</v>
      </c>
      <c r="B565" s="19" t="s">
        <v>21</v>
      </c>
      <c r="C565" s="19" t="n">
        <v>1</v>
      </c>
      <c r="D565" s="19" t="s">
        <v>19</v>
      </c>
      <c r="E565" s="19" t="s">
        <v>147</v>
      </c>
      <c r="F565" s="19" t="n">
        <v>289</v>
      </c>
      <c r="G565" s="24" t="n">
        <v>1</v>
      </c>
      <c r="I565" s="21"/>
    </row>
    <row r="566" customFormat="false" ht="12.75" hidden="false" customHeight="false" outlineLevel="0" collapsed="false">
      <c r="A566" s="10" t="s">
        <v>31</v>
      </c>
      <c r="B566" s="19" t="s">
        <v>21</v>
      </c>
      <c r="C566" s="19" t="n">
        <v>1</v>
      </c>
      <c r="D566" s="19" t="s">
        <v>16</v>
      </c>
      <c r="E566" s="19" t="s">
        <v>147</v>
      </c>
      <c r="F566" s="19" t="n">
        <v>261</v>
      </c>
      <c r="G566" s="24" t="n">
        <v>1</v>
      </c>
      <c r="I566" s="21"/>
    </row>
    <row r="567" customFormat="false" ht="12.75" hidden="false" customHeight="false" outlineLevel="0" collapsed="false">
      <c r="A567" s="10" t="s">
        <v>31</v>
      </c>
      <c r="B567" s="19" t="s">
        <v>21</v>
      </c>
      <c r="C567" s="19" t="n">
        <v>2</v>
      </c>
      <c r="D567" s="19" t="s">
        <v>14</v>
      </c>
      <c r="E567" s="19" t="s">
        <v>147</v>
      </c>
      <c r="F567" s="19" t="n">
        <v>342</v>
      </c>
      <c r="G567" s="24" t="n">
        <v>1</v>
      </c>
      <c r="I567" s="21"/>
    </row>
    <row r="568" customFormat="false" ht="12.75" hidden="false" customHeight="false" outlineLevel="0" collapsed="false">
      <c r="A568" s="10" t="s">
        <v>31</v>
      </c>
      <c r="B568" s="19" t="s">
        <v>21</v>
      </c>
      <c r="C568" s="19" t="n">
        <v>2</v>
      </c>
      <c r="D568" s="19" t="s">
        <v>14</v>
      </c>
      <c r="E568" s="19" t="s">
        <v>147</v>
      </c>
      <c r="F568" s="19" t="n">
        <v>351</v>
      </c>
      <c r="G568" s="24" t="n">
        <v>1</v>
      </c>
      <c r="I568" s="21"/>
    </row>
    <row r="569" customFormat="false" ht="12.75" hidden="false" customHeight="false" outlineLevel="0" collapsed="false">
      <c r="A569" s="10" t="s">
        <v>31</v>
      </c>
      <c r="B569" s="19" t="s">
        <v>21</v>
      </c>
      <c r="C569" s="19" t="n">
        <v>2</v>
      </c>
      <c r="D569" s="19" t="s">
        <v>15</v>
      </c>
      <c r="E569" s="19" t="s">
        <v>147</v>
      </c>
      <c r="F569" s="19" t="n">
        <v>324</v>
      </c>
      <c r="G569" s="24" t="n">
        <v>1</v>
      </c>
      <c r="I569" s="21"/>
    </row>
    <row r="570" customFormat="false" ht="12.75" hidden="false" customHeight="false" outlineLevel="0" collapsed="false">
      <c r="A570" s="10" t="s">
        <v>31</v>
      </c>
      <c r="B570" s="19" t="s">
        <v>21</v>
      </c>
      <c r="C570" s="19" t="n">
        <v>2</v>
      </c>
      <c r="D570" s="19" t="s">
        <v>20</v>
      </c>
      <c r="E570" s="19" t="s">
        <v>147</v>
      </c>
      <c r="F570" s="19" t="n">
        <v>332</v>
      </c>
      <c r="G570" s="24" t="n">
        <v>1</v>
      </c>
      <c r="I570" s="21"/>
    </row>
    <row r="571" customFormat="false" ht="12.75" hidden="false" customHeight="false" outlineLevel="0" collapsed="false">
      <c r="A571" s="10" t="s">
        <v>31</v>
      </c>
      <c r="B571" s="19" t="s">
        <v>21</v>
      </c>
      <c r="C571" s="19" t="n">
        <v>2</v>
      </c>
      <c r="D571" s="19" t="s">
        <v>44</v>
      </c>
      <c r="E571" s="19" t="s">
        <v>147</v>
      </c>
      <c r="F571" s="19" t="n">
        <v>405</v>
      </c>
      <c r="G571" s="24" t="n">
        <v>1</v>
      </c>
      <c r="I571" s="21"/>
    </row>
    <row r="572" customFormat="false" ht="12.75" hidden="false" customHeight="false" outlineLevel="0" collapsed="false">
      <c r="A572" s="10" t="s">
        <v>31</v>
      </c>
      <c r="B572" s="9" t="s">
        <v>21</v>
      </c>
      <c r="C572" s="9" t="n">
        <v>2</v>
      </c>
      <c r="D572" s="9" t="s">
        <v>23</v>
      </c>
      <c r="E572" s="9" t="s">
        <v>147</v>
      </c>
      <c r="F572" s="9" t="n">
        <v>455</v>
      </c>
      <c r="G572" s="24" t="n">
        <v>1</v>
      </c>
      <c r="I572" s="21"/>
    </row>
    <row r="573" customFormat="false" ht="12.75" hidden="false" customHeight="false" outlineLevel="0" collapsed="false">
      <c r="A573" s="10" t="s">
        <v>31</v>
      </c>
      <c r="B573" s="19" t="s">
        <v>21</v>
      </c>
      <c r="C573" s="19" t="n">
        <v>2</v>
      </c>
      <c r="D573" s="19" t="s">
        <v>16</v>
      </c>
      <c r="E573" s="19" t="s">
        <v>147</v>
      </c>
      <c r="F573" s="19" t="n">
        <v>347</v>
      </c>
      <c r="G573" s="24" t="n">
        <v>1</v>
      </c>
      <c r="I573" s="21"/>
    </row>
    <row r="574" customFormat="false" ht="12.75" hidden="false" customHeight="false" outlineLevel="0" collapsed="false">
      <c r="A574" s="10" t="s">
        <v>31</v>
      </c>
      <c r="B574" s="19" t="s">
        <v>21</v>
      </c>
      <c r="C574" s="19" t="n">
        <v>3</v>
      </c>
      <c r="D574" s="19" t="s">
        <v>14</v>
      </c>
      <c r="E574" s="19" t="s">
        <v>147</v>
      </c>
      <c r="F574" s="19" t="n">
        <v>312</v>
      </c>
      <c r="G574" s="24" t="n">
        <v>1</v>
      </c>
      <c r="I574" s="21"/>
    </row>
    <row r="575" customFormat="false" ht="12.75" hidden="false" customHeight="false" outlineLevel="0" collapsed="false">
      <c r="A575" s="10" t="s">
        <v>31</v>
      </c>
      <c r="B575" s="19" t="s">
        <v>21</v>
      </c>
      <c r="C575" s="19" t="n">
        <v>3</v>
      </c>
      <c r="D575" s="19" t="s">
        <v>15</v>
      </c>
      <c r="E575" s="19" t="s">
        <v>147</v>
      </c>
      <c r="F575" s="19" t="n">
        <v>387</v>
      </c>
      <c r="G575" s="24" t="n">
        <v>1</v>
      </c>
      <c r="I575" s="21"/>
    </row>
    <row r="576" customFormat="false" ht="12.75" hidden="false" customHeight="false" outlineLevel="0" collapsed="false">
      <c r="A576" s="10" t="s">
        <v>31</v>
      </c>
      <c r="B576" s="19" t="s">
        <v>21</v>
      </c>
      <c r="C576" s="19" t="n">
        <v>3</v>
      </c>
      <c r="D576" s="19" t="s">
        <v>20</v>
      </c>
      <c r="E576" s="19" t="s">
        <v>147</v>
      </c>
      <c r="F576" s="19" t="n">
        <v>411</v>
      </c>
      <c r="G576" s="24" t="n">
        <v>1</v>
      </c>
      <c r="I576" s="21"/>
    </row>
    <row r="577" customFormat="false" ht="12.75" hidden="false" customHeight="false" outlineLevel="0" collapsed="false">
      <c r="A577" s="10" t="s">
        <v>31</v>
      </c>
      <c r="B577" s="19" t="s">
        <v>21</v>
      </c>
      <c r="C577" s="19" t="n">
        <v>3</v>
      </c>
      <c r="D577" s="19" t="s">
        <v>44</v>
      </c>
      <c r="E577" s="19" t="s">
        <v>147</v>
      </c>
      <c r="F577" s="19" t="n">
        <v>461</v>
      </c>
      <c r="G577" s="24" t="n">
        <v>1</v>
      </c>
      <c r="I577" s="21"/>
    </row>
    <row r="578" customFormat="false" ht="12.75" hidden="false" customHeight="false" outlineLevel="0" collapsed="false">
      <c r="A578" s="10" t="s">
        <v>31</v>
      </c>
      <c r="B578" s="19" t="s">
        <v>21</v>
      </c>
      <c r="C578" s="19" t="n">
        <v>3</v>
      </c>
      <c r="D578" s="19" t="s">
        <v>23</v>
      </c>
      <c r="E578" s="19" t="s">
        <v>147</v>
      </c>
      <c r="F578" s="19" t="n">
        <v>470</v>
      </c>
      <c r="G578" s="24" t="n">
        <v>1</v>
      </c>
      <c r="I578" s="21"/>
    </row>
    <row r="579" customFormat="false" ht="12.75" hidden="false" customHeight="false" outlineLevel="0" collapsed="false">
      <c r="A579" s="10" t="s">
        <v>31</v>
      </c>
      <c r="B579" s="19" t="s">
        <v>21</v>
      </c>
      <c r="C579" s="19" t="n">
        <v>3</v>
      </c>
      <c r="D579" s="19" t="s">
        <v>19</v>
      </c>
      <c r="E579" s="19" t="s">
        <v>147</v>
      </c>
      <c r="F579" s="19" t="n">
        <v>355</v>
      </c>
      <c r="G579" s="24" t="n">
        <v>1</v>
      </c>
      <c r="I579" s="21"/>
    </row>
    <row r="580" customFormat="false" ht="12.75" hidden="false" customHeight="false" outlineLevel="0" collapsed="false">
      <c r="A580" s="10" t="s">
        <v>31</v>
      </c>
      <c r="B580" s="19" t="s">
        <v>22</v>
      </c>
      <c r="C580" s="19" t="n">
        <v>1</v>
      </c>
      <c r="D580" s="19" t="s">
        <v>14</v>
      </c>
      <c r="E580" s="19" t="s">
        <v>147</v>
      </c>
      <c r="F580" s="19" t="n">
        <v>132</v>
      </c>
      <c r="G580" s="24" t="n">
        <v>1</v>
      </c>
      <c r="I580" s="21"/>
    </row>
    <row r="581" customFormat="false" ht="12.75" hidden="false" customHeight="false" outlineLevel="0" collapsed="false">
      <c r="A581" s="10" t="s">
        <v>31</v>
      </c>
      <c r="B581" s="19" t="s">
        <v>22</v>
      </c>
      <c r="C581" s="19" t="n">
        <v>1</v>
      </c>
      <c r="D581" s="19" t="s">
        <v>15</v>
      </c>
      <c r="E581" s="19" t="s">
        <v>147</v>
      </c>
      <c r="F581" s="19" t="n">
        <v>13</v>
      </c>
      <c r="G581" s="24" t="n">
        <v>1</v>
      </c>
      <c r="I581" s="21"/>
    </row>
    <row r="582" customFormat="false" ht="12.75" hidden="false" customHeight="false" outlineLevel="0" collapsed="false">
      <c r="A582" s="10" t="s">
        <v>31</v>
      </c>
      <c r="B582" s="19" t="s">
        <v>22</v>
      </c>
      <c r="C582" s="19" t="n">
        <v>1</v>
      </c>
      <c r="D582" s="9" t="s">
        <v>23</v>
      </c>
      <c r="E582" s="19" t="s">
        <v>147</v>
      </c>
      <c r="F582" s="19" t="n">
        <v>187</v>
      </c>
      <c r="G582" s="24" t="n">
        <v>1</v>
      </c>
      <c r="I582" s="21"/>
    </row>
    <row r="583" customFormat="false" ht="12.75" hidden="false" customHeight="false" outlineLevel="0" collapsed="false">
      <c r="A583" s="10" t="s">
        <v>31</v>
      </c>
      <c r="B583" s="19" t="s">
        <v>22</v>
      </c>
      <c r="C583" s="19" t="n">
        <v>1</v>
      </c>
      <c r="D583" s="19" t="s">
        <v>24</v>
      </c>
      <c r="E583" s="19" t="s">
        <v>147</v>
      </c>
      <c r="F583" s="19" t="n">
        <v>194</v>
      </c>
      <c r="G583" s="24" t="n">
        <v>1</v>
      </c>
      <c r="I583" s="21"/>
    </row>
    <row r="584" customFormat="false" ht="12.75" hidden="false" customHeight="false" outlineLevel="0" collapsed="false">
      <c r="A584" s="10" t="s">
        <v>31</v>
      </c>
      <c r="B584" s="19" t="s">
        <v>22</v>
      </c>
      <c r="C584" s="19" t="n">
        <v>1</v>
      </c>
      <c r="D584" s="19" t="s">
        <v>19</v>
      </c>
      <c r="E584" s="19" t="s">
        <v>147</v>
      </c>
      <c r="F584" s="19" t="n">
        <v>141</v>
      </c>
      <c r="G584" s="24" t="n">
        <v>1</v>
      </c>
      <c r="I584" s="21"/>
    </row>
    <row r="585" customFormat="false" ht="12.75" hidden="false" customHeight="false" outlineLevel="0" collapsed="false">
      <c r="A585" s="10" t="s">
        <v>31</v>
      </c>
      <c r="B585" s="19" t="s">
        <v>22</v>
      </c>
      <c r="C585" s="19" t="n">
        <v>1</v>
      </c>
      <c r="D585" s="19" t="s">
        <v>16</v>
      </c>
      <c r="E585" s="19" t="s">
        <v>147</v>
      </c>
      <c r="F585" s="19" t="n">
        <v>231</v>
      </c>
      <c r="G585" s="24" t="n">
        <v>1</v>
      </c>
      <c r="I585" s="21"/>
    </row>
    <row r="586" customFormat="false" ht="12.75" hidden="false" customHeight="false" outlineLevel="0" collapsed="false">
      <c r="A586" s="10" t="s">
        <v>31</v>
      </c>
      <c r="B586" s="19" t="s">
        <v>22</v>
      </c>
      <c r="C586" s="19" t="n">
        <v>2</v>
      </c>
      <c r="D586" s="19" t="s">
        <v>14</v>
      </c>
      <c r="E586" s="19" t="s">
        <v>147</v>
      </c>
      <c r="F586" s="19" t="n">
        <v>114</v>
      </c>
      <c r="G586" s="24" t="n">
        <v>1</v>
      </c>
      <c r="I586" s="21"/>
    </row>
    <row r="587" customFormat="false" ht="12.75" hidden="false" customHeight="false" outlineLevel="0" collapsed="false">
      <c r="A587" s="10" t="s">
        <v>31</v>
      </c>
      <c r="B587" s="19" t="s">
        <v>22</v>
      </c>
      <c r="C587" s="19" t="n">
        <v>2</v>
      </c>
      <c r="D587" s="9" t="s">
        <v>15</v>
      </c>
      <c r="E587" s="19" t="s">
        <v>147</v>
      </c>
      <c r="F587" s="19" t="n">
        <v>75</v>
      </c>
      <c r="G587" s="24" t="n">
        <v>1</v>
      </c>
      <c r="I587" s="21"/>
    </row>
    <row r="588" s="28" customFormat="true" ht="12.75" hidden="false" customHeight="false" outlineLevel="0" collapsed="false">
      <c r="A588" s="10" t="s">
        <v>31</v>
      </c>
      <c r="B588" s="26" t="s">
        <v>22</v>
      </c>
      <c r="C588" s="26" t="n">
        <v>2</v>
      </c>
      <c r="D588" s="26" t="s">
        <v>20</v>
      </c>
      <c r="E588" s="26" t="s">
        <v>147</v>
      </c>
      <c r="F588" s="26" t="n">
        <v>205</v>
      </c>
      <c r="G588" s="24" t="n">
        <v>1</v>
      </c>
      <c r="H588" s="27"/>
      <c r="I588" s="27"/>
    </row>
    <row r="589" customFormat="false" ht="12.75" hidden="false" customHeight="false" outlineLevel="0" collapsed="false">
      <c r="A589" s="10" t="s">
        <v>31</v>
      </c>
      <c r="B589" s="19" t="s">
        <v>22</v>
      </c>
      <c r="C589" s="19" t="n">
        <v>2</v>
      </c>
      <c r="D589" s="19" t="s">
        <v>44</v>
      </c>
      <c r="E589" s="19" t="s">
        <v>147</v>
      </c>
      <c r="F589" s="19" t="n">
        <v>118</v>
      </c>
      <c r="G589" s="24" t="n">
        <v>1</v>
      </c>
      <c r="I589" s="21"/>
    </row>
    <row r="590" s="14" customFormat="true" ht="12.75" hidden="false" customHeight="false" outlineLevel="0" collapsed="false">
      <c r="A590" s="10" t="s">
        <v>31</v>
      </c>
      <c r="B590" s="9" t="s">
        <v>22</v>
      </c>
      <c r="C590" s="9" t="n">
        <v>2</v>
      </c>
      <c r="D590" s="9" t="s">
        <v>23</v>
      </c>
      <c r="E590" s="9" t="s">
        <v>147</v>
      </c>
      <c r="F590" s="9" t="n">
        <v>58</v>
      </c>
      <c r="G590" s="24" t="n">
        <v>1</v>
      </c>
      <c r="H590" s="25"/>
      <c r="I590" s="25"/>
    </row>
    <row r="591" customFormat="false" ht="12.75" hidden="false" customHeight="false" outlineLevel="0" collapsed="false">
      <c r="A591" s="10" t="s">
        <v>31</v>
      </c>
      <c r="B591" s="19" t="s">
        <v>22</v>
      </c>
      <c r="C591" s="19" t="n">
        <v>2</v>
      </c>
      <c r="D591" s="19" t="s">
        <v>19</v>
      </c>
      <c r="E591" s="19" t="s">
        <v>147</v>
      </c>
      <c r="F591" s="19" t="n">
        <v>44</v>
      </c>
      <c r="G591" s="24" t="n">
        <v>1</v>
      </c>
      <c r="I591" s="21"/>
    </row>
    <row r="592" customFormat="false" ht="12.75" hidden="false" customHeight="false" outlineLevel="0" collapsed="false">
      <c r="A592" s="10" t="s">
        <v>31</v>
      </c>
      <c r="B592" s="19" t="s">
        <v>22</v>
      </c>
      <c r="C592" s="19" t="n">
        <v>2</v>
      </c>
      <c r="D592" s="19" t="s">
        <v>16</v>
      </c>
      <c r="E592" s="19" t="s">
        <v>147</v>
      </c>
      <c r="F592" s="19" t="n">
        <v>297</v>
      </c>
      <c r="G592" s="24" t="n">
        <v>1</v>
      </c>
      <c r="I592" s="21"/>
    </row>
    <row r="593" customFormat="false" ht="12.75" hidden="false" customHeight="false" outlineLevel="0" collapsed="false">
      <c r="A593" s="10" t="s">
        <v>31</v>
      </c>
      <c r="B593" s="19" t="s">
        <v>22</v>
      </c>
      <c r="C593" s="19" t="n">
        <v>3</v>
      </c>
      <c r="D593" s="19" t="s">
        <v>14</v>
      </c>
      <c r="E593" s="19" t="s">
        <v>147</v>
      </c>
      <c r="F593" s="19" t="n">
        <v>94</v>
      </c>
      <c r="G593" s="24" t="n">
        <v>1</v>
      </c>
      <c r="I593" s="21"/>
    </row>
    <row r="594" customFormat="false" ht="12.75" hidden="false" customHeight="false" outlineLevel="0" collapsed="false">
      <c r="A594" s="10" t="s">
        <v>31</v>
      </c>
      <c r="B594" s="19" t="s">
        <v>22</v>
      </c>
      <c r="C594" s="19" t="n">
        <v>3</v>
      </c>
      <c r="D594" s="19" t="s">
        <v>15</v>
      </c>
      <c r="E594" s="19" t="s">
        <v>147</v>
      </c>
      <c r="F594" s="19" t="n">
        <v>150</v>
      </c>
      <c r="G594" s="24" t="n">
        <v>1</v>
      </c>
      <c r="I594" s="21"/>
    </row>
    <row r="595" customFormat="false" ht="12.75" hidden="false" customHeight="false" outlineLevel="0" collapsed="false">
      <c r="A595" s="10" t="s">
        <v>31</v>
      </c>
      <c r="B595" s="19" t="s">
        <v>22</v>
      </c>
      <c r="C595" s="19" t="n">
        <v>3</v>
      </c>
      <c r="D595" s="19" t="s">
        <v>23</v>
      </c>
      <c r="E595" s="19" t="s">
        <v>147</v>
      </c>
      <c r="F595" s="19" t="n">
        <v>176</v>
      </c>
      <c r="G595" s="24" t="n">
        <v>1</v>
      </c>
      <c r="I595" s="21"/>
    </row>
    <row r="596" customFormat="false" ht="12.75" hidden="false" customHeight="false" outlineLevel="0" collapsed="false">
      <c r="A596" s="10" t="s">
        <v>31</v>
      </c>
      <c r="B596" s="19" t="s">
        <v>22</v>
      </c>
      <c r="C596" s="19" t="n">
        <v>3</v>
      </c>
      <c r="D596" s="19" t="s">
        <v>19</v>
      </c>
      <c r="E596" s="19" t="s">
        <v>147</v>
      </c>
      <c r="F596" s="19" t="n">
        <v>25</v>
      </c>
      <c r="G596" s="24" t="n">
        <v>1</v>
      </c>
      <c r="I596" s="21"/>
    </row>
    <row r="597" s="14" customFormat="true" ht="12.75" hidden="false" customHeight="false" outlineLevel="0" collapsed="false">
      <c r="A597" s="10" t="s">
        <v>31</v>
      </c>
      <c r="B597" s="9" t="s">
        <v>22</v>
      </c>
      <c r="C597" s="9" t="n">
        <v>3</v>
      </c>
      <c r="D597" s="9" t="s">
        <v>16</v>
      </c>
      <c r="E597" s="9" t="s">
        <v>147</v>
      </c>
      <c r="F597" s="9" t="n">
        <v>224</v>
      </c>
      <c r="G597" s="24" t="n">
        <v>1</v>
      </c>
      <c r="H597" s="25"/>
      <c r="I597" s="25"/>
    </row>
    <row r="598" customFormat="false" ht="12.75" hidden="false" customHeight="false" outlineLevel="0" collapsed="false">
      <c r="A598" s="10" t="s">
        <v>31</v>
      </c>
      <c r="B598" s="19" t="s">
        <v>25</v>
      </c>
      <c r="C598" s="19" t="n">
        <v>1</v>
      </c>
      <c r="D598" s="19" t="s">
        <v>14</v>
      </c>
      <c r="E598" s="19" t="s">
        <v>147</v>
      </c>
      <c r="F598" s="19" t="n">
        <v>537</v>
      </c>
      <c r="G598" s="24" t="n">
        <v>1</v>
      </c>
      <c r="I598" s="21"/>
    </row>
    <row r="599" customFormat="false" ht="12.75" hidden="false" customHeight="false" outlineLevel="0" collapsed="false">
      <c r="A599" s="10" t="s">
        <v>31</v>
      </c>
      <c r="B599" s="19" t="s">
        <v>25</v>
      </c>
      <c r="C599" s="19" t="n">
        <v>1</v>
      </c>
      <c r="D599" s="19" t="s">
        <v>14</v>
      </c>
      <c r="E599" s="19" t="s">
        <v>147</v>
      </c>
      <c r="F599" s="19" t="n">
        <v>615</v>
      </c>
      <c r="G599" s="24" t="n">
        <v>1</v>
      </c>
      <c r="I599" s="21"/>
    </row>
    <row r="600" customFormat="false" ht="12.75" hidden="false" customHeight="false" outlineLevel="0" collapsed="false">
      <c r="A600" s="10" t="s">
        <v>31</v>
      </c>
      <c r="B600" s="19" t="s">
        <v>25</v>
      </c>
      <c r="C600" s="19" t="n">
        <v>1</v>
      </c>
      <c r="D600" s="19" t="s">
        <v>15</v>
      </c>
      <c r="E600" s="19" t="s">
        <v>147</v>
      </c>
      <c r="F600" s="19" t="n">
        <v>592</v>
      </c>
      <c r="G600" s="24" t="n">
        <v>1</v>
      </c>
      <c r="I600" s="21"/>
    </row>
    <row r="601" customFormat="false" ht="12.75" hidden="false" customHeight="false" outlineLevel="0" collapsed="false">
      <c r="A601" s="10" t="s">
        <v>31</v>
      </c>
      <c r="B601" s="19" t="s">
        <v>25</v>
      </c>
      <c r="C601" s="19" t="n">
        <v>1</v>
      </c>
      <c r="D601" s="19" t="s">
        <v>19</v>
      </c>
      <c r="E601" s="19" t="s">
        <v>147</v>
      </c>
      <c r="F601" s="19" t="n">
        <v>526</v>
      </c>
      <c r="G601" s="24" t="n">
        <v>1</v>
      </c>
      <c r="I601" s="21"/>
    </row>
    <row r="602" customFormat="false" ht="12.75" hidden="false" customHeight="false" outlineLevel="0" collapsed="false">
      <c r="A602" s="10" t="s">
        <v>31</v>
      </c>
      <c r="B602" s="19" t="s">
        <v>25</v>
      </c>
      <c r="C602" s="19" t="n">
        <v>1</v>
      </c>
      <c r="D602" s="19" t="s">
        <v>16</v>
      </c>
      <c r="E602" s="19" t="s">
        <v>147</v>
      </c>
      <c r="F602" s="19" t="n">
        <v>554</v>
      </c>
      <c r="G602" s="24" t="n">
        <v>1</v>
      </c>
      <c r="I602" s="21"/>
    </row>
    <row r="603" s="28" customFormat="true" ht="12.75" hidden="false" customHeight="false" outlineLevel="0" collapsed="false">
      <c r="A603" s="10" t="s">
        <v>31</v>
      </c>
      <c r="B603" s="26" t="s">
        <v>25</v>
      </c>
      <c r="C603" s="26" t="n">
        <v>2</v>
      </c>
      <c r="D603" s="26" t="s">
        <v>14</v>
      </c>
      <c r="E603" s="26" t="s">
        <v>147</v>
      </c>
      <c r="F603" s="26" t="n">
        <v>635</v>
      </c>
      <c r="G603" s="24" t="n">
        <v>1</v>
      </c>
      <c r="H603" s="27"/>
      <c r="I603" s="27"/>
    </row>
    <row r="604" customFormat="false" ht="12.75" hidden="false" customHeight="false" outlineLevel="0" collapsed="false">
      <c r="A604" s="10" t="s">
        <v>31</v>
      </c>
      <c r="B604" s="19" t="s">
        <v>25</v>
      </c>
      <c r="C604" s="19" t="n">
        <v>2</v>
      </c>
      <c r="D604" s="19" t="s">
        <v>15</v>
      </c>
      <c r="E604" s="19" t="s">
        <v>147</v>
      </c>
      <c r="F604" s="19" t="n">
        <v>681</v>
      </c>
      <c r="G604" s="24" t="n">
        <v>1</v>
      </c>
      <c r="I604" s="21"/>
    </row>
    <row r="605" customFormat="false" ht="12.75" hidden="false" customHeight="false" outlineLevel="0" collapsed="false">
      <c r="A605" s="10" t="s">
        <v>31</v>
      </c>
      <c r="B605" s="19" t="s">
        <v>25</v>
      </c>
      <c r="C605" s="19" t="n">
        <v>2</v>
      </c>
      <c r="D605" s="19" t="s">
        <v>20</v>
      </c>
      <c r="E605" s="19" t="s">
        <v>147</v>
      </c>
      <c r="F605" s="19" t="n">
        <v>650</v>
      </c>
      <c r="G605" s="24" t="n">
        <v>1</v>
      </c>
      <c r="I605" s="21"/>
    </row>
    <row r="606" s="14" customFormat="true" ht="12.75" hidden="false" customHeight="false" outlineLevel="0" collapsed="false">
      <c r="A606" s="10" t="s">
        <v>31</v>
      </c>
      <c r="B606" s="9" t="s">
        <v>25</v>
      </c>
      <c r="C606" s="9" t="n">
        <v>2</v>
      </c>
      <c r="D606" s="9" t="s">
        <v>23</v>
      </c>
      <c r="E606" s="9" t="s">
        <v>147</v>
      </c>
      <c r="F606" s="9" t="n">
        <v>685</v>
      </c>
      <c r="G606" s="24" t="n">
        <v>1</v>
      </c>
      <c r="H606" s="25"/>
      <c r="I606" s="25"/>
    </row>
    <row r="607" customFormat="false" ht="12.75" hidden="false" customHeight="false" outlineLevel="0" collapsed="false">
      <c r="A607" s="10" t="s">
        <v>31</v>
      </c>
      <c r="B607" s="19" t="s">
        <v>25</v>
      </c>
      <c r="C607" s="19" t="n">
        <v>2</v>
      </c>
      <c r="D607" s="19" t="s">
        <v>19</v>
      </c>
      <c r="E607" s="19" t="s">
        <v>147</v>
      </c>
      <c r="F607" s="19" t="n">
        <v>659</v>
      </c>
      <c r="G607" s="24" t="n">
        <v>1</v>
      </c>
      <c r="I607" s="21"/>
    </row>
    <row r="608" customFormat="false" ht="12.75" hidden="false" customHeight="false" outlineLevel="0" collapsed="false">
      <c r="A608" s="10" t="s">
        <v>31</v>
      </c>
      <c r="B608" s="19" t="s">
        <v>25</v>
      </c>
      <c r="C608" s="19" t="n">
        <v>2</v>
      </c>
      <c r="D608" s="19" t="s">
        <v>19</v>
      </c>
      <c r="E608" s="19" t="s">
        <v>147</v>
      </c>
      <c r="F608" s="19" t="n">
        <v>671</v>
      </c>
      <c r="G608" s="24" t="n">
        <v>1</v>
      </c>
      <c r="I608" s="21"/>
    </row>
    <row r="609" customFormat="false" ht="12.75" hidden="false" customHeight="false" outlineLevel="0" collapsed="false">
      <c r="A609" s="10" t="s">
        <v>31</v>
      </c>
      <c r="B609" s="19" t="s">
        <v>25</v>
      </c>
      <c r="C609" s="19" t="n">
        <v>2</v>
      </c>
      <c r="D609" s="19" t="s">
        <v>16</v>
      </c>
      <c r="E609" s="19" t="s">
        <v>147</v>
      </c>
      <c r="F609" s="19" t="n">
        <v>617</v>
      </c>
      <c r="G609" s="24" t="n">
        <v>1</v>
      </c>
      <c r="I609" s="21"/>
    </row>
    <row r="610" customFormat="false" ht="12.75" hidden="false" customHeight="false" outlineLevel="0" collapsed="false">
      <c r="A610" s="10" t="s">
        <v>31</v>
      </c>
      <c r="B610" s="19" t="s">
        <v>25</v>
      </c>
      <c r="C610" s="19" t="n">
        <v>3</v>
      </c>
      <c r="D610" s="19" t="s">
        <v>14</v>
      </c>
      <c r="E610" s="19" t="s">
        <v>147</v>
      </c>
      <c r="F610" s="19" t="n">
        <v>644</v>
      </c>
      <c r="G610" s="24" t="n">
        <v>1</v>
      </c>
      <c r="I610" s="21"/>
    </row>
    <row r="611" customFormat="false" ht="12.75" hidden="false" customHeight="false" outlineLevel="0" collapsed="false">
      <c r="A611" s="10" t="s">
        <v>31</v>
      </c>
      <c r="B611" s="19" t="s">
        <v>25</v>
      </c>
      <c r="C611" s="19" t="n">
        <v>3</v>
      </c>
      <c r="D611" s="19" t="s">
        <v>15</v>
      </c>
      <c r="E611" s="19" t="s">
        <v>147</v>
      </c>
      <c r="F611" s="19" t="n">
        <v>598</v>
      </c>
      <c r="G611" s="24" t="n">
        <v>1</v>
      </c>
      <c r="I611" s="21"/>
    </row>
    <row r="612" customFormat="false" ht="12.75" hidden="false" customHeight="false" outlineLevel="0" collapsed="false">
      <c r="A612" s="10" t="s">
        <v>31</v>
      </c>
      <c r="B612" s="19" t="s">
        <v>25</v>
      </c>
      <c r="C612" s="19" t="n">
        <v>3</v>
      </c>
      <c r="D612" s="19" t="s">
        <v>20</v>
      </c>
      <c r="E612" s="19" t="s">
        <v>147</v>
      </c>
      <c r="F612" s="19" t="n">
        <v>665</v>
      </c>
      <c r="G612" s="24" t="n">
        <v>1</v>
      </c>
      <c r="I612" s="21"/>
    </row>
    <row r="613" customFormat="false" ht="12.75" hidden="false" customHeight="false" outlineLevel="0" collapsed="false">
      <c r="A613" s="10" t="s">
        <v>31</v>
      </c>
      <c r="B613" s="19" t="s">
        <v>25</v>
      </c>
      <c r="C613" s="19" t="n">
        <v>3</v>
      </c>
      <c r="D613" s="19" t="s">
        <v>44</v>
      </c>
      <c r="E613" s="19" t="s">
        <v>147</v>
      </c>
      <c r="F613" s="19" t="n">
        <v>631</v>
      </c>
      <c r="G613" s="24" t="n">
        <v>1</v>
      </c>
      <c r="I613" s="21"/>
    </row>
    <row r="614" customFormat="false" ht="12.75" hidden="false" customHeight="false" outlineLevel="0" collapsed="false">
      <c r="A614" s="10" t="s">
        <v>31</v>
      </c>
      <c r="B614" s="19" t="s">
        <v>25</v>
      </c>
      <c r="C614" s="19" t="n">
        <v>3</v>
      </c>
      <c r="D614" s="19" t="s">
        <v>44</v>
      </c>
      <c r="E614" s="19" t="s">
        <v>147</v>
      </c>
      <c r="F614" s="19" t="n">
        <v>639</v>
      </c>
      <c r="G614" s="24" t="n">
        <v>1</v>
      </c>
      <c r="H614" s="10"/>
    </row>
    <row r="615" customFormat="false" ht="12.75" hidden="false" customHeight="false" outlineLevel="0" collapsed="false">
      <c r="A615" s="10" t="s">
        <v>31</v>
      </c>
      <c r="B615" s="19" t="s">
        <v>25</v>
      </c>
      <c r="C615" s="19" t="n">
        <v>3</v>
      </c>
      <c r="D615" s="19" t="s">
        <v>19</v>
      </c>
      <c r="E615" s="19" t="s">
        <v>147</v>
      </c>
      <c r="F615" s="19" t="n">
        <v>690</v>
      </c>
      <c r="G615" s="24" t="n">
        <v>1</v>
      </c>
      <c r="I615" s="21"/>
    </row>
    <row r="616" customFormat="false" ht="12.75" hidden="false" customHeight="false" outlineLevel="0" collapsed="false">
      <c r="A616" s="10" t="s">
        <v>31</v>
      </c>
      <c r="B616" s="19" t="s">
        <v>25</v>
      </c>
      <c r="C616" s="19" t="n">
        <v>3</v>
      </c>
      <c r="D616" s="19" t="s">
        <v>16</v>
      </c>
      <c r="E616" s="19" t="s">
        <v>147</v>
      </c>
      <c r="F616" s="19" t="n">
        <v>625</v>
      </c>
      <c r="G616" s="24" t="n">
        <v>1</v>
      </c>
      <c r="I616" s="21"/>
    </row>
    <row r="617" s="28" customFormat="true" ht="12.75" hidden="false" customHeight="false" outlineLevel="0" collapsed="false">
      <c r="A617" s="10" t="s">
        <v>31</v>
      </c>
      <c r="B617" s="26" t="s">
        <v>26</v>
      </c>
      <c r="C617" s="26" t="n">
        <v>1</v>
      </c>
      <c r="D617" s="26" t="s">
        <v>14</v>
      </c>
      <c r="E617" s="26" t="s">
        <v>147</v>
      </c>
      <c r="F617" s="26" t="n">
        <v>418</v>
      </c>
      <c r="G617" s="24" t="n">
        <v>1</v>
      </c>
      <c r="H617" s="27"/>
      <c r="I617" s="27"/>
    </row>
    <row r="618" s="28" customFormat="true" ht="12.75" hidden="false" customHeight="false" outlineLevel="0" collapsed="false">
      <c r="A618" s="10" t="s">
        <v>31</v>
      </c>
      <c r="B618" s="26" t="s">
        <v>26</v>
      </c>
      <c r="C618" s="26" t="n">
        <v>1</v>
      </c>
      <c r="D618" s="26" t="s">
        <v>14</v>
      </c>
      <c r="E618" s="26" t="s">
        <v>147</v>
      </c>
      <c r="F618" s="26" t="n">
        <v>432</v>
      </c>
      <c r="G618" s="24" t="n">
        <v>1</v>
      </c>
      <c r="H618" s="27"/>
      <c r="I618" s="27"/>
    </row>
    <row r="619" customFormat="false" ht="12.75" hidden="false" customHeight="false" outlineLevel="0" collapsed="false">
      <c r="A619" s="10" t="s">
        <v>31</v>
      </c>
      <c r="B619" s="19" t="s">
        <v>26</v>
      </c>
      <c r="C619" s="19" t="n">
        <v>1</v>
      </c>
      <c r="D619" s="19" t="s">
        <v>15</v>
      </c>
      <c r="E619" s="19" t="s">
        <v>147</v>
      </c>
      <c r="F619" s="19" t="n">
        <v>449</v>
      </c>
      <c r="G619" s="24" t="n">
        <v>1</v>
      </c>
      <c r="I619" s="21"/>
    </row>
    <row r="620" customFormat="false" ht="12.75" hidden="false" customHeight="false" outlineLevel="0" collapsed="false">
      <c r="A620" s="10" t="s">
        <v>31</v>
      </c>
      <c r="B620" s="19" t="s">
        <v>26</v>
      </c>
      <c r="C620" s="19" t="n">
        <v>1</v>
      </c>
      <c r="D620" s="19" t="s">
        <v>20</v>
      </c>
      <c r="E620" s="19" t="s">
        <v>147</v>
      </c>
      <c r="F620" s="19" t="n">
        <v>427</v>
      </c>
      <c r="G620" s="24" t="n">
        <v>1</v>
      </c>
      <c r="I620" s="21"/>
    </row>
    <row r="621" customFormat="false" ht="12.75" hidden="false" customHeight="false" outlineLevel="0" collapsed="false">
      <c r="A621" s="10" t="s">
        <v>31</v>
      </c>
      <c r="B621" s="19" t="s">
        <v>26</v>
      </c>
      <c r="C621" s="19" t="n">
        <v>1</v>
      </c>
      <c r="D621" s="19" t="s">
        <v>19</v>
      </c>
      <c r="E621" s="19" t="s">
        <v>147</v>
      </c>
      <c r="F621" s="19" t="n">
        <v>372</v>
      </c>
      <c r="G621" s="24" t="n">
        <v>1</v>
      </c>
      <c r="I621" s="21"/>
    </row>
    <row r="622" customFormat="false" ht="12.75" hidden="false" customHeight="false" outlineLevel="0" collapsed="false">
      <c r="A622" s="10" t="s">
        <v>31</v>
      </c>
      <c r="B622" s="19" t="s">
        <v>26</v>
      </c>
      <c r="C622" s="19" t="n">
        <v>1</v>
      </c>
      <c r="D622" s="19" t="s">
        <v>19</v>
      </c>
      <c r="E622" s="19" t="s">
        <v>147</v>
      </c>
      <c r="F622" s="19" t="n">
        <v>382</v>
      </c>
      <c r="G622" s="24" t="n">
        <v>1</v>
      </c>
      <c r="I622" s="21"/>
    </row>
    <row r="623" customFormat="false" ht="12.75" hidden="false" customHeight="false" outlineLevel="0" collapsed="false">
      <c r="A623" s="10" t="s">
        <v>31</v>
      </c>
      <c r="B623" s="19" t="s">
        <v>26</v>
      </c>
      <c r="C623" s="19" t="n">
        <v>1</v>
      </c>
      <c r="D623" s="19" t="s">
        <v>19</v>
      </c>
      <c r="E623" s="19" t="s">
        <v>147</v>
      </c>
      <c r="F623" s="19" t="n">
        <v>395</v>
      </c>
      <c r="G623" s="24" t="n">
        <v>1</v>
      </c>
      <c r="I623" s="21"/>
    </row>
    <row r="624" customFormat="false" ht="12.75" hidden="false" customHeight="false" outlineLevel="0" collapsed="false">
      <c r="A624" s="10" t="s">
        <v>31</v>
      </c>
      <c r="B624" s="19" t="s">
        <v>26</v>
      </c>
      <c r="C624" s="19" t="n">
        <v>2</v>
      </c>
      <c r="D624" s="19" t="s">
        <v>14</v>
      </c>
      <c r="E624" s="19" t="s">
        <v>147</v>
      </c>
      <c r="F624" s="19" t="n">
        <v>550</v>
      </c>
      <c r="G624" s="24" t="n">
        <v>1</v>
      </c>
      <c r="I624" s="21"/>
    </row>
    <row r="625" customFormat="false" ht="12.75" hidden="false" customHeight="false" outlineLevel="0" collapsed="false">
      <c r="A625" s="10" t="s">
        <v>31</v>
      </c>
      <c r="B625" s="19" t="s">
        <v>26</v>
      </c>
      <c r="C625" s="19" t="n">
        <v>2</v>
      </c>
      <c r="D625" s="19" t="s">
        <v>15</v>
      </c>
      <c r="E625" s="19" t="s">
        <v>147</v>
      </c>
      <c r="F625" s="19" t="n">
        <v>501</v>
      </c>
      <c r="G625" s="24" t="n">
        <v>1</v>
      </c>
      <c r="I625" s="21"/>
    </row>
    <row r="626" customFormat="false" ht="12.75" hidden="false" customHeight="false" outlineLevel="0" collapsed="false">
      <c r="A626" s="10" t="s">
        <v>31</v>
      </c>
      <c r="B626" s="19" t="s">
        <v>26</v>
      </c>
      <c r="C626" s="19" t="n">
        <v>2</v>
      </c>
      <c r="D626" s="19" t="s">
        <v>15</v>
      </c>
      <c r="E626" s="19" t="s">
        <v>147</v>
      </c>
      <c r="F626" s="19" t="n">
        <v>562</v>
      </c>
      <c r="G626" s="24" t="n">
        <v>1</v>
      </c>
      <c r="I626" s="21"/>
    </row>
    <row r="627" customFormat="false" ht="12.75" hidden="false" customHeight="false" outlineLevel="0" collapsed="false">
      <c r="A627" s="10" t="s">
        <v>31</v>
      </c>
      <c r="B627" s="19" t="s">
        <v>26</v>
      </c>
      <c r="C627" s="19" t="n">
        <v>2</v>
      </c>
      <c r="D627" s="19" t="s">
        <v>20</v>
      </c>
      <c r="E627" s="19" t="s">
        <v>147</v>
      </c>
      <c r="F627" s="19" t="n">
        <v>509</v>
      </c>
      <c r="G627" s="24" t="n">
        <v>1</v>
      </c>
      <c r="I627" s="21"/>
    </row>
    <row r="628" customFormat="false" ht="12.75" hidden="false" customHeight="false" outlineLevel="0" collapsed="false">
      <c r="A628" s="10" t="s">
        <v>31</v>
      </c>
      <c r="B628" s="19" t="s">
        <v>26</v>
      </c>
      <c r="C628" s="19" t="n">
        <v>2</v>
      </c>
      <c r="D628" s="19" t="s">
        <v>24</v>
      </c>
      <c r="E628" s="19" t="s">
        <v>147</v>
      </c>
      <c r="F628" s="19" t="n">
        <v>622</v>
      </c>
      <c r="G628" s="24" t="n">
        <v>1</v>
      </c>
      <c r="I628" s="21"/>
    </row>
    <row r="629" customFormat="false" ht="12.75" hidden="false" customHeight="false" outlineLevel="0" collapsed="false">
      <c r="A629" s="10" t="s">
        <v>31</v>
      </c>
      <c r="B629" s="19" t="s">
        <v>26</v>
      </c>
      <c r="C629" s="19" t="n">
        <v>2</v>
      </c>
      <c r="D629" s="19" t="s">
        <v>19</v>
      </c>
      <c r="E629" s="19" t="s">
        <v>147</v>
      </c>
      <c r="F629" s="19" t="n">
        <v>609</v>
      </c>
      <c r="G629" s="24" t="n">
        <v>1</v>
      </c>
      <c r="I629" s="21"/>
    </row>
    <row r="630" customFormat="false" ht="12.75" hidden="false" customHeight="false" outlineLevel="0" collapsed="false">
      <c r="A630" s="10" t="s">
        <v>31</v>
      </c>
      <c r="B630" s="19" t="s">
        <v>26</v>
      </c>
      <c r="C630" s="19" t="n">
        <v>2</v>
      </c>
      <c r="D630" s="19" t="s">
        <v>16</v>
      </c>
      <c r="E630" s="19" t="s">
        <v>147</v>
      </c>
      <c r="F630" s="19" t="n">
        <v>480</v>
      </c>
      <c r="G630" s="24" t="n">
        <v>1</v>
      </c>
      <c r="I630" s="21"/>
    </row>
    <row r="631" customFormat="false" ht="12.75" hidden="false" customHeight="false" outlineLevel="0" collapsed="false">
      <c r="A631" s="10" t="s">
        <v>31</v>
      </c>
      <c r="B631" s="19" t="s">
        <v>26</v>
      </c>
      <c r="C631" s="19" t="n">
        <v>3</v>
      </c>
      <c r="D631" s="19" t="s">
        <v>14</v>
      </c>
      <c r="E631" s="19" t="s">
        <v>147</v>
      </c>
      <c r="F631" s="19" t="n">
        <v>546</v>
      </c>
      <c r="G631" s="24" t="n">
        <v>1</v>
      </c>
      <c r="I631" s="21"/>
    </row>
    <row r="632" customFormat="false" ht="12.75" hidden="false" customHeight="false" outlineLevel="0" collapsed="false">
      <c r="A632" s="10" t="s">
        <v>31</v>
      </c>
      <c r="B632" s="19" t="s">
        <v>26</v>
      </c>
      <c r="C632" s="19" t="n">
        <v>3</v>
      </c>
      <c r="D632" s="19" t="s">
        <v>15</v>
      </c>
      <c r="E632" s="19" t="s">
        <v>147</v>
      </c>
      <c r="F632" s="19" t="n">
        <v>568</v>
      </c>
      <c r="G632" s="24" t="n">
        <v>1</v>
      </c>
      <c r="I632" s="21"/>
    </row>
    <row r="633" customFormat="false" ht="12.75" hidden="false" customHeight="false" outlineLevel="0" collapsed="false">
      <c r="A633" s="10" t="s">
        <v>31</v>
      </c>
      <c r="B633" s="19" t="s">
        <v>26</v>
      </c>
      <c r="C633" s="19" t="n">
        <v>3</v>
      </c>
      <c r="D633" s="19" t="s">
        <v>15</v>
      </c>
      <c r="E633" s="19" t="s">
        <v>147</v>
      </c>
      <c r="F633" s="19" t="n">
        <v>576</v>
      </c>
      <c r="G633" s="24" t="n">
        <v>1</v>
      </c>
      <c r="I633" s="21"/>
    </row>
    <row r="634" customFormat="false" ht="12.75" hidden="false" customHeight="false" outlineLevel="0" collapsed="false">
      <c r="A634" s="10" t="s">
        <v>31</v>
      </c>
      <c r="B634" s="19" t="s">
        <v>26</v>
      </c>
      <c r="C634" s="19" t="n">
        <v>3</v>
      </c>
      <c r="D634" s="19" t="s">
        <v>20</v>
      </c>
      <c r="E634" s="19" t="s">
        <v>147</v>
      </c>
      <c r="F634" s="19" t="n">
        <v>603</v>
      </c>
      <c r="G634" s="24" t="n">
        <v>1</v>
      </c>
      <c r="I634" s="21"/>
    </row>
    <row r="635" customFormat="false" ht="12.75" hidden="false" customHeight="false" outlineLevel="0" collapsed="false">
      <c r="A635" s="10" t="s">
        <v>31</v>
      </c>
      <c r="B635" s="19" t="s">
        <v>26</v>
      </c>
      <c r="C635" s="19" t="n">
        <v>3</v>
      </c>
      <c r="D635" s="19" t="s">
        <v>44</v>
      </c>
      <c r="E635" s="19" t="s">
        <v>147</v>
      </c>
      <c r="F635" s="19" t="n">
        <v>533</v>
      </c>
      <c r="G635" s="24" t="n">
        <v>1</v>
      </c>
      <c r="I635" s="21"/>
    </row>
    <row r="636" customFormat="false" ht="12.75" hidden="false" customHeight="false" outlineLevel="0" collapsed="false">
      <c r="A636" s="10" t="s">
        <v>31</v>
      </c>
      <c r="B636" s="19" t="s">
        <v>26</v>
      </c>
      <c r="C636" s="19" t="n">
        <v>3</v>
      </c>
      <c r="D636" s="19" t="s">
        <v>19</v>
      </c>
      <c r="E636" s="19" t="s">
        <v>147</v>
      </c>
      <c r="F636" s="19" t="n">
        <v>514</v>
      </c>
      <c r="G636" s="24" t="n">
        <v>1</v>
      </c>
      <c r="I636" s="21"/>
    </row>
    <row r="637" customFormat="false" ht="12.75" hidden="false" customHeight="false" outlineLevel="0" collapsed="false">
      <c r="A637" s="10" t="s">
        <v>31</v>
      </c>
      <c r="B637" s="19" t="s">
        <v>26</v>
      </c>
      <c r="C637" s="19" t="n">
        <v>3</v>
      </c>
      <c r="D637" s="19" t="s">
        <v>19</v>
      </c>
      <c r="E637" s="19" t="s">
        <v>147</v>
      </c>
      <c r="F637" s="19" t="n">
        <v>517</v>
      </c>
      <c r="G637" s="24" t="n">
        <v>1</v>
      </c>
      <c r="I637" s="21"/>
    </row>
    <row r="638" customFormat="false" ht="12.75" hidden="false" customHeight="false" outlineLevel="0" collapsed="false">
      <c r="A638" s="10" t="s">
        <v>31</v>
      </c>
      <c r="B638" s="19" t="s">
        <v>26</v>
      </c>
      <c r="C638" s="19" t="n">
        <v>3</v>
      </c>
      <c r="D638" s="19" t="s">
        <v>16</v>
      </c>
      <c r="E638" s="19" t="s">
        <v>147</v>
      </c>
      <c r="F638" s="19" t="n">
        <v>478</v>
      </c>
      <c r="G638" s="24" t="n">
        <v>1</v>
      </c>
      <c r="I6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2.99"/>
    <col collapsed="false" customWidth="true" hidden="false" outlineLevel="0" max="5" min="2" style="9" width="12.99"/>
    <col collapsed="false" customWidth="true" hidden="false" outlineLevel="0" max="6" min="6" style="9" width="8.14"/>
    <col collapsed="false" customWidth="false" hidden="false" outlineLevel="0" max="257" min="7" style="14" width="9.14"/>
  </cols>
  <sheetData>
    <row r="1" customFormat="false" ht="15" hidden="false" customHeight="true" outlineLevel="0" collapsed="false">
      <c r="A1" s="33" t="s">
        <v>172</v>
      </c>
      <c r="B1" s="34"/>
    </row>
    <row r="2" customFormat="false" ht="12.75" hidden="false" customHeight="false" outlineLevel="0" collapsed="false">
      <c r="A2" s="32" t="s">
        <v>4</v>
      </c>
    </row>
    <row r="3" customFormat="false" ht="12.75" hidden="false" customHeight="false" outlineLevel="0" collapsed="false">
      <c r="A3" s="32" t="s">
        <v>28</v>
      </c>
      <c r="B3" s="9" t="s">
        <v>6</v>
      </c>
      <c r="C3" s="9" t="s">
        <v>7</v>
      </c>
      <c r="D3" s="9" t="s">
        <v>8</v>
      </c>
      <c r="E3" s="9" t="s">
        <v>29</v>
      </c>
      <c r="F3" s="9" t="s">
        <v>173</v>
      </c>
      <c r="G3" s="9" t="s">
        <v>12</v>
      </c>
      <c r="H3" s="9"/>
    </row>
    <row r="5" customFormat="false" ht="12.75" hidden="false" customHeight="false" outlineLevel="0" collapsed="false">
      <c r="A5" s="32" t="s">
        <v>174</v>
      </c>
      <c r="B5" s="9" t="s">
        <v>13</v>
      </c>
      <c r="C5" s="9" t="s">
        <v>32</v>
      </c>
      <c r="D5" s="9" t="s">
        <v>14</v>
      </c>
      <c r="E5" s="9" t="s">
        <v>147</v>
      </c>
      <c r="F5" s="9" t="s">
        <v>175</v>
      </c>
      <c r="G5" s="35" t="n">
        <v>0.250722634158603</v>
      </c>
    </row>
    <row r="6" customFormat="false" ht="12.75" hidden="false" customHeight="false" outlineLevel="0" collapsed="false">
      <c r="A6" s="32" t="s">
        <v>174</v>
      </c>
      <c r="B6" s="9" t="s">
        <v>13</v>
      </c>
      <c r="C6" s="9" t="s">
        <v>32</v>
      </c>
      <c r="D6" s="9" t="s">
        <v>14</v>
      </c>
      <c r="E6" s="9" t="s">
        <v>108</v>
      </c>
      <c r="F6" s="9" t="s">
        <v>176</v>
      </c>
      <c r="G6" s="35" t="n">
        <v>0.250722634158603</v>
      </c>
    </row>
    <row r="7" customFormat="false" ht="12.75" hidden="false" customHeight="false" outlineLevel="0" collapsed="false">
      <c r="A7" s="32" t="s">
        <v>174</v>
      </c>
      <c r="B7" s="9" t="s">
        <v>13</v>
      </c>
      <c r="C7" s="9" t="s">
        <v>32</v>
      </c>
      <c r="D7" s="9" t="s">
        <v>14</v>
      </c>
      <c r="E7" s="9" t="s">
        <v>72</v>
      </c>
      <c r="F7" s="9" t="s">
        <v>177</v>
      </c>
      <c r="G7" s="35" t="n">
        <v>0.250722634158603</v>
      </c>
    </row>
    <row r="8" customFormat="false" ht="12.75" hidden="false" customHeight="false" outlineLevel="0" collapsed="false">
      <c r="A8" s="32" t="s">
        <v>174</v>
      </c>
      <c r="B8" s="9" t="s">
        <v>13</v>
      </c>
      <c r="C8" s="9" t="s">
        <v>32</v>
      </c>
      <c r="D8" s="9" t="s">
        <v>14</v>
      </c>
      <c r="E8" s="9" t="s">
        <v>33</v>
      </c>
      <c r="F8" s="9" t="s">
        <v>178</v>
      </c>
      <c r="G8" s="35" t="n">
        <v>0.250722634158603</v>
      </c>
    </row>
    <row r="9" customFormat="false" ht="12.75" hidden="false" customHeight="false" outlineLevel="0" collapsed="false">
      <c r="A9" s="32" t="s">
        <v>174</v>
      </c>
      <c r="B9" s="9" t="s">
        <v>13</v>
      </c>
      <c r="C9" s="9" t="s">
        <v>32</v>
      </c>
      <c r="D9" s="9" t="s">
        <v>15</v>
      </c>
      <c r="E9" s="9" t="s">
        <v>108</v>
      </c>
      <c r="F9" s="9" t="s">
        <v>179</v>
      </c>
      <c r="G9" s="35" t="n">
        <v>0.24301099908341</v>
      </c>
    </row>
    <row r="10" customFormat="false" ht="12.75" hidden="false" customHeight="false" outlineLevel="0" collapsed="false">
      <c r="A10" s="32" t="s">
        <v>174</v>
      </c>
      <c r="B10" s="9" t="s">
        <v>13</v>
      </c>
      <c r="C10" s="9" t="s">
        <v>32</v>
      </c>
      <c r="D10" s="9" t="s">
        <v>15</v>
      </c>
      <c r="E10" s="9" t="s">
        <v>72</v>
      </c>
      <c r="F10" s="9" t="s">
        <v>180</v>
      </c>
      <c r="G10" s="35" t="n">
        <v>0.24301099908341</v>
      </c>
    </row>
    <row r="11" customFormat="false" ht="12.75" hidden="false" customHeight="false" outlineLevel="0" collapsed="false">
      <c r="A11" s="32" t="s">
        <v>174</v>
      </c>
      <c r="B11" s="9" t="s">
        <v>13</v>
      </c>
      <c r="C11" s="9" t="s">
        <v>32</v>
      </c>
      <c r="D11" s="9" t="s">
        <v>15</v>
      </c>
      <c r="E11" s="9" t="s">
        <v>33</v>
      </c>
      <c r="F11" s="9" t="s">
        <v>181</v>
      </c>
      <c r="G11" s="35" t="n">
        <v>0.24301099908341</v>
      </c>
    </row>
    <row r="12" customFormat="false" ht="12.75" hidden="false" customHeight="false" outlineLevel="0" collapsed="false">
      <c r="A12" s="32" t="s">
        <v>174</v>
      </c>
      <c r="B12" s="9" t="s">
        <v>13</v>
      </c>
      <c r="C12" s="9" t="s">
        <v>32</v>
      </c>
      <c r="D12" s="9" t="s">
        <v>15</v>
      </c>
      <c r="E12" s="9" t="s">
        <v>147</v>
      </c>
      <c r="F12" s="9" t="s">
        <v>182</v>
      </c>
      <c r="G12" s="35" t="n">
        <v>0.24301099908341</v>
      </c>
    </row>
    <row r="13" customFormat="false" ht="12.75" hidden="false" customHeight="false" outlineLevel="0" collapsed="false">
      <c r="A13" s="32" t="s">
        <v>174</v>
      </c>
      <c r="B13" s="9" t="s">
        <v>13</v>
      </c>
      <c r="C13" s="9" t="s">
        <v>32</v>
      </c>
      <c r="D13" s="9" t="s">
        <v>19</v>
      </c>
      <c r="E13" s="9" t="s">
        <v>91</v>
      </c>
      <c r="F13" s="9" t="s">
        <v>183</v>
      </c>
    </row>
    <row r="14" customFormat="false" ht="12.75" hidden="false" customHeight="false" outlineLevel="0" collapsed="false">
      <c r="A14" s="32" t="s">
        <v>174</v>
      </c>
      <c r="B14" s="9" t="s">
        <v>13</v>
      </c>
      <c r="C14" s="9" t="s">
        <v>32</v>
      </c>
      <c r="D14" s="9" t="s">
        <v>16</v>
      </c>
      <c r="E14" s="9" t="s">
        <v>33</v>
      </c>
      <c r="F14" s="9" t="s">
        <v>184</v>
      </c>
      <c r="G14" s="35" t="n">
        <v>0.136276391554703</v>
      </c>
    </row>
    <row r="15" customFormat="false" ht="12.75" hidden="false" customHeight="false" outlineLevel="0" collapsed="false">
      <c r="A15" s="32" t="s">
        <v>174</v>
      </c>
      <c r="B15" s="9" t="s">
        <v>13</v>
      </c>
      <c r="C15" s="9" t="s">
        <v>32</v>
      </c>
      <c r="D15" s="9" t="s">
        <v>16</v>
      </c>
      <c r="E15" s="9" t="s">
        <v>147</v>
      </c>
      <c r="F15" s="9" t="s">
        <v>185</v>
      </c>
      <c r="G15" s="35" t="n">
        <v>0.136276391554703</v>
      </c>
    </row>
    <row r="16" customFormat="false" ht="12.75" hidden="false" customHeight="false" outlineLevel="0" collapsed="false">
      <c r="A16" s="32" t="s">
        <v>174</v>
      </c>
      <c r="B16" s="9" t="s">
        <v>13</v>
      </c>
      <c r="C16" s="9" t="s">
        <v>32</v>
      </c>
      <c r="D16" s="9" t="s">
        <v>16</v>
      </c>
      <c r="E16" s="9" t="s">
        <v>91</v>
      </c>
      <c r="F16" s="9" t="s">
        <v>186</v>
      </c>
      <c r="G16" s="35" t="n">
        <v>0.136276391554703</v>
      </c>
    </row>
    <row r="17" customFormat="false" ht="12.75" hidden="false" customHeight="false" outlineLevel="0" collapsed="false">
      <c r="A17" s="32" t="s">
        <v>174</v>
      </c>
      <c r="B17" s="9" t="s">
        <v>13</v>
      </c>
      <c r="C17" s="9" t="s">
        <v>17</v>
      </c>
      <c r="D17" s="9" t="s">
        <v>14</v>
      </c>
      <c r="E17" s="9" t="s">
        <v>108</v>
      </c>
      <c r="F17" s="9" t="s">
        <v>187</v>
      </c>
      <c r="G17" s="35" t="n">
        <v>0.248364180220602</v>
      </c>
    </row>
    <row r="18" customFormat="false" ht="12.75" hidden="false" customHeight="false" outlineLevel="0" collapsed="false">
      <c r="A18" s="32" t="s">
        <v>174</v>
      </c>
      <c r="B18" s="9" t="s">
        <v>13</v>
      </c>
      <c r="C18" s="9" t="s">
        <v>17</v>
      </c>
      <c r="D18" s="9" t="s">
        <v>14</v>
      </c>
      <c r="E18" s="9" t="s">
        <v>72</v>
      </c>
      <c r="F18" s="9" t="s">
        <v>188</v>
      </c>
      <c r="G18" s="35" t="n">
        <v>0.248364180220602</v>
      </c>
    </row>
    <row r="19" customFormat="false" ht="12.75" hidden="false" customHeight="false" outlineLevel="0" collapsed="false">
      <c r="A19" s="32" t="s">
        <v>174</v>
      </c>
      <c r="B19" s="9" t="s">
        <v>13</v>
      </c>
      <c r="C19" s="9" t="s">
        <v>17</v>
      </c>
      <c r="D19" s="9" t="s">
        <v>14</v>
      </c>
      <c r="E19" s="9" t="s">
        <v>33</v>
      </c>
      <c r="F19" s="9" t="s">
        <v>189</v>
      </c>
      <c r="G19" s="35" t="n">
        <v>0.248364180220602</v>
      </c>
    </row>
    <row r="20" customFormat="false" ht="12.75" hidden="false" customHeight="false" outlineLevel="0" collapsed="false">
      <c r="A20" s="32" t="s">
        <v>174</v>
      </c>
      <c r="B20" s="9" t="s">
        <v>13</v>
      </c>
      <c r="C20" s="9" t="s">
        <v>17</v>
      </c>
      <c r="D20" s="9" t="s">
        <v>14</v>
      </c>
      <c r="E20" s="9" t="s">
        <v>147</v>
      </c>
      <c r="F20" s="9" t="s">
        <v>190</v>
      </c>
      <c r="G20" s="35" t="n">
        <v>0.248364180220602</v>
      </c>
    </row>
    <row r="21" customFormat="false" ht="12.75" hidden="false" customHeight="false" outlineLevel="0" collapsed="false">
      <c r="A21" s="32" t="s">
        <v>174</v>
      </c>
      <c r="B21" s="9" t="s">
        <v>13</v>
      </c>
      <c r="C21" s="9" t="s">
        <v>17</v>
      </c>
      <c r="D21" s="9" t="s">
        <v>15</v>
      </c>
      <c r="E21" s="9" t="s">
        <v>147</v>
      </c>
      <c r="F21" s="9" t="s">
        <v>191</v>
      </c>
      <c r="G21" s="35" t="n">
        <v>0.199926144756278</v>
      </c>
    </row>
    <row r="22" customFormat="false" ht="12.75" hidden="false" customHeight="false" outlineLevel="0" collapsed="false">
      <c r="A22" s="32" t="s">
        <v>174</v>
      </c>
      <c r="B22" s="9" t="s">
        <v>13</v>
      </c>
      <c r="C22" s="9" t="s">
        <v>17</v>
      </c>
      <c r="D22" s="9" t="s">
        <v>15</v>
      </c>
      <c r="E22" s="9" t="s">
        <v>108</v>
      </c>
      <c r="F22" s="9" t="s">
        <v>192</v>
      </c>
      <c r="G22" s="35" t="n">
        <v>0.199926144756278</v>
      </c>
    </row>
    <row r="23" customFormat="false" ht="12.75" hidden="false" customHeight="false" outlineLevel="0" collapsed="false">
      <c r="A23" s="32" t="s">
        <v>174</v>
      </c>
      <c r="B23" s="9" t="s">
        <v>13</v>
      </c>
      <c r="C23" s="9" t="s">
        <v>17</v>
      </c>
      <c r="D23" s="9" t="s">
        <v>15</v>
      </c>
      <c r="E23" s="9" t="s">
        <v>72</v>
      </c>
      <c r="F23" s="9" t="s">
        <v>193</v>
      </c>
      <c r="G23" s="35" t="n">
        <v>0.199926144756278</v>
      </c>
    </row>
    <row r="24" customFormat="false" ht="12.75" hidden="false" customHeight="false" outlineLevel="0" collapsed="false">
      <c r="A24" s="32" t="s">
        <v>174</v>
      </c>
      <c r="B24" s="9" t="s">
        <v>13</v>
      </c>
      <c r="C24" s="9" t="s">
        <v>17</v>
      </c>
      <c r="D24" s="9" t="s">
        <v>15</v>
      </c>
      <c r="E24" s="9" t="s">
        <v>33</v>
      </c>
      <c r="F24" s="9" t="s">
        <v>194</v>
      </c>
      <c r="G24" s="35" t="n">
        <v>0.199926144756278</v>
      </c>
    </row>
    <row r="25" customFormat="false" ht="12.75" hidden="false" customHeight="false" outlineLevel="0" collapsed="false">
      <c r="A25" s="32" t="s">
        <v>174</v>
      </c>
      <c r="B25" s="9" t="s">
        <v>13</v>
      </c>
      <c r="C25" s="9" t="s">
        <v>49</v>
      </c>
      <c r="D25" s="9" t="s">
        <v>14</v>
      </c>
      <c r="E25" s="9" t="s">
        <v>33</v>
      </c>
      <c r="F25" s="9" t="s">
        <v>195</v>
      </c>
      <c r="G25" s="35" t="n">
        <v>0.261985248924401</v>
      </c>
    </row>
    <row r="26" customFormat="false" ht="12.75" hidden="false" customHeight="false" outlineLevel="0" collapsed="false">
      <c r="A26" s="32" t="s">
        <v>174</v>
      </c>
      <c r="B26" s="9" t="s">
        <v>13</v>
      </c>
      <c r="C26" s="9" t="s">
        <v>49</v>
      </c>
      <c r="D26" s="9" t="s">
        <v>14</v>
      </c>
      <c r="E26" s="9" t="s">
        <v>72</v>
      </c>
      <c r="F26" s="9" t="s">
        <v>196</v>
      </c>
      <c r="G26" s="35" t="n">
        <v>0.261985248924401</v>
      </c>
    </row>
    <row r="27" customFormat="false" ht="12.75" hidden="false" customHeight="false" outlineLevel="0" collapsed="false">
      <c r="A27" s="32" t="s">
        <v>174</v>
      </c>
      <c r="B27" s="9" t="s">
        <v>13</v>
      </c>
      <c r="C27" s="9" t="s">
        <v>49</v>
      </c>
      <c r="D27" s="9" t="s">
        <v>14</v>
      </c>
      <c r="E27" s="9" t="s">
        <v>108</v>
      </c>
      <c r="F27" s="9" t="s">
        <v>197</v>
      </c>
      <c r="G27" s="35" t="n">
        <v>0.261985248924401</v>
      </c>
    </row>
    <row r="28" customFormat="false" ht="12.75" hidden="false" customHeight="false" outlineLevel="0" collapsed="false">
      <c r="A28" s="32" t="s">
        <v>174</v>
      </c>
      <c r="B28" s="9" t="s">
        <v>13</v>
      </c>
      <c r="C28" s="9" t="s">
        <v>49</v>
      </c>
      <c r="D28" s="9" t="s">
        <v>14</v>
      </c>
      <c r="E28" s="9" t="s">
        <v>147</v>
      </c>
      <c r="F28" s="9" t="s">
        <v>198</v>
      </c>
      <c r="G28" s="35" t="n">
        <v>0.261985248924401</v>
      </c>
    </row>
    <row r="29" customFormat="false" ht="12.75" hidden="false" customHeight="false" outlineLevel="0" collapsed="false">
      <c r="A29" s="32" t="s">
        <v>174</v>
      </c>
      <c r="B29" s="9" t="s">
        <v>18</v>
      </c>
      <c r="C29" s="9" t="n">
        <v>1</v>
      </c>
      <c r="D29" s="9" t="s">
        <v>15</v>
      </c>
      <c r="E29" s="9" t="s">
        <v>33</v>
      </c>
      <c r="F29" s="9" t="n">
        <v>34</v>
      </c>
      <c r="G29" s="35" t="n">
        <v>0.139638865004299</v>
      </c>
    </row>
    <row r="30" customFormat="false" ht="12.75" hidden="false" customHeight="false" outlineLevel="0" collapsed="false">
      <c r="A30" s="32" t="s">
        <v>174</v>
      </c>
      <c r="B30" s="9" t="s">
        <v>18</v>
      </c>
      <c r="C30" s="9" t="n">
        <v>1</v>
      </c>
      <c r="D30" s="9" t="s">
        <v>15</v>
      </c>
      <c r="E30" s="9" t="s">
        <v>72</v>
      </c>
      <c r="F30" s="9" t="n">
        <v>35</v>
      </c>
      <c r="G30" s="35" t="n">
        <v>0.139638865004299</v>
      </c>
    </row>
    <row r="31" customFormat="false" ht="12.75" hidden="false" customHeight="false" outlineLevel="0" collapsed="false">
      <c r="A31" s="32" t="s">
        <v>174</v>
      </c>
      <c r="B31" s="9" t="s">
        <v>18</v>
      </c>
      <c r="C31" s="9" t="n">
        <v>1</v>
      </c>
      <c r="D31" s="9" t="s">
        <v>15</v>
      </c>
      <c r="E31" s="9" t="s">
        <v>108</v>
      </c>
      <c r="F31" s="9" t="n">
        <v>36</v>
      </c>
      <c r="G31" s="35" t="n">
        <v>0.139638865004299</v>
      </c>
    </row>
    <row r="32" customFormat="false" ht="12.75" hidden="false" customHeight="false" outlineLevel="0" collapsed="false">
      <c r="A32" s="32" t="s">
        <v>174</v>
      </c>
      <c r="B32" s="9" t="s">
        <v>18</v>
      </c>
      <c r="C32" s="9" t="n">
        <v>1</v>
      </c>
      <c r="D32" s="9" t="s">
        <v>15</v>
      </c>
      <c r="E32" s="9" t="s">
        <v>147</v>
      </c>
      <c r="F32" s="9" t="n">
        <v>37</v>
      </c>
      <c r="G32" s="35" t="n">
        <v>0.139638865004299</v>
      </c>
    </row>
    <row r="33" customFormat="false" ht="12.75" hidden="false" customHeight="false" outlineLevel="0" collapsed="false">
      <c r="A33" s="32" t="s">
        <v>174</v>
      </c>
      <c r="B33" s="9" t="s">
        <v>18</v>
      </c>
      <c r="C33" s="9" t="n">
        <v>1</v>
      </c>
      <c r="D33" s="9" t="s">
        <v>19</v>
      </c>
      <c r="E33" s="9" t="s">
        <v>33</v>
      </c>
      <c r="F33" s="9" t="n">
        <v>76</v>
      </c>
      <c r="G33" s="35" t="n">
        <v>0.14263454897667</v>
      </c>
    </row>
    <row r="34" customFormat="false" ht="12.75" hidden="false" customHeight="false" outlineLevel="0" collapsed="false">
      <c r="A34" s="32" t="s">
        <v>174</v>
      </c>
      <c r="B34" s="9" t="s">
        <v>18</v>
      </c>
      <c r="C34" s="9" t="n">
        <v>1</v>
      </c>
      <c r="D34" s="9" t="s">
        <v>19</v>
      </c>
      <c r="E34" s="9" t="s">
        <v>72</v>
      </c>
      <c r="F34" s="9" t="n">
        <v>77</v>
      </c>
      <c r="G34" s="35" t="n">
        <v>0.14263454897667</v>
      </c>
    </row>
    <row r="35" customFormat="false" ht="12.75" hidden="false" customHeight="false" outlineLevel="0" collapsed="false">
      <c r="A35" s="32" t="s">
        <v>174</v>
      </c>
      <c r="B35" s="9" t="s">
        <v>18</v>
      </c>
      <c r="C35" s="9" t="n">
        <v>1</v>
      </c>
      <c r="D35" s="9" t="s">
        <v>19</v>
      </c>
      <c r="E35" s="9" t="s">
        <v>108</v>
      </c>
      <c r="F35" s="9" t="n">
        <v>78</v>
      </c>
      <c r="G35" s="35" t="n">
        <v>0.14263454897667</v>
      </c>
    </row>
    <row r="36" customFormat="false" ht="12.75" hidden="false" customHeight="false" outlineLevel="0" collapsed="false">
      <c r="A36" s="32" t="s">
        <v>174</v>
      </c>
      <c r="B36" s="9" t="s">
        <v>18</v>
      </c>
      <c r="C36" s="9" t="n">
        <v>1</v>
      </c>
      <c r="D36" s="9" t="s">
        <v>19</v>
      </c>
      <c r="E36" s="9" t="s">
        <v>147</v>
      </c>
      <c r="F36" s="9" t="n">
        <v>79</v>
      </c>
      <c r="G36" s="35" t="n">
        <v>0.14263454897667</v>
      </c>
    </row>
    <row r="37" customFormat="false" ht="12.75" hidden="false" customHeight="false" outlineLevel="0" collapsed="false">
      <c r="A37" s="32" t="s">
        <v>174</v>
      </c>
      <c r="B37" s="9" t="s">
        <v>18</v>
      </c>
      <c r="C37" s="9" t="n">
        <v>1</v>
      </c>
      <c r="D37" s="9" t="s">
        <v>16</v>
      </c>
      <c r="E37" s="9" t="s">
        <v>33</v>
      </c>
      <c r="F37" s="9" t="n">
        <v>281</v>
      </c>
      <c r="G37" s="35" t="n">
        <v>0.146373918829009</v>
      </c>
    </row>
    <row r="38" customFormat="false" ht="12.75" hidden="false" customHeight="false" outlineLevel="0" collapsed="false">
      <c r="A38" s="32" t="s">
        <v>174</v>
      </c>
      <c r="B38" s="9" t="s">
        <v>18</v>
      </c>
      <c r="C38" s="9" t="n">
        <v>1</v>
      </c>
      <c r="D38" s="9" t="s">
        <v>16</v>
      </c>
      <c r="E38" s="9" t="s">
        <v>147</v>
      </c>
      <c r="F38" s="9" t="n">
        <v>282</v>
      </c>
      <c r="G38" s="35" t="n">
        <v>0.146373918829009</v>
      </c>
    </row>
    <row r="39" customFormat="false" ht="12.75" hidden="false" customHeight="false" outlineLevel="0" collapsed="false">
      <c r="A39" s="32" t="s">
        <v>174</v>
      </c>
      <c r="B39" s="9" t="s">
        <v>18</v>
      </c>
      <c r="C39" s="9" t="n">
        <v>2</v>
      </c>
      <c r="D39" s="9" t="s">
        <v>14</v>
      </c>
      <c r="E39" s="9" t="s">
        <v>33</v>
      </c>
      <c r="F39" s="9" t="n">
        <v>107</v>
      </c>
      <c r="G39" s="35" t="n">
        <v>0.0987962847265609</v>
      </c>
    </row>
    <row r="40" customFormat="false" ht="12.75" hidden="false" customHeight="false" outlineLevel="0" collapsed="false">
      <c r="A40" s="32" t="s">
        <v>174</v>
      </c>
      <c r="B40" s="9" t="s">
        <v>18</v>
      </c>
      <c r="C40" s="9" t="n">
        <v>2</v>
      </c>
      <c r="D40" s="9" t="s">
        <v>14</v>
      </c>
      <c r="E40" s="9" t="s">
        <v>72</v>
      </c>
      <c r="F40" s="9" t="n">
        <v>108</v>
      </c>
      <c r="G40" s="35" t="n">
        <v>0.0987962847265609</v>
      </c>
    </row>
    <row r="41" customFormat="false" ht="12.75" hidden="false" customHeight="false" outlineLevel="0" collapsed="false">
      <c r="A41" s="32" t="s">
        <v>174</v>
      </c>
      <c r="B41" s="9" t="s">
        <v>18</v>
      </c>
      <c r="C41" s="9" t="n">
        <v>2</v>
      </c>
      <c r="D41" s="9" t="s">
        <v>14</v>
      </c>
      <c r="E41" s="9" t="s">
        <v>108</v>
      </c>
      <c r="F41" s="9" t="n">
        <v>109</v>
      </c>
      <c r="G41" s="35" t="n">
        <v>0.0987962847265609</v>
      </c>
    </row>
    <row r="42" customFormat="false" ht="12.75" hidden="false" customHeight="false" outlineLevel="0" collapsed="false">
      <c r="A42" s="32" t="s">
        <v>174</v>
      </c>
      <c r="B42" s="9" t="s">
        <v>18</v>
      </c>
      <c r="C42" s="9" t="n">
        <v>2</v>
      </c>
      <c r="D42" s="9" t="s">
        <v>14</v>
      </c>
      <c r="E42" s="9" t="s">
        <v>147</v>
      </c>
      <c r="F42" s="9" t="n">
        <v>110</v>
      </c>
      <c r="G42" s="35" t="n">
        <v>0.0987962847265609</v>
      </c>
    </row>
    <row r="43" customFormat="false" ht="12.75" hidden="false" customHeight="false" outlineLevel="0" collapsed="false">
      <c r="A43" s="32" t="s">
        <v>174</v>
      </c>
      <c r="B43" s="9" t="s">
        <v>18</v>
      </c>
      <c r="C43" s="9" t="n">
        <v>2</v>
      </c>
      <c r="D43" s="9" t="s">
        <v>15</v>
      </c>
      <c r="E43" s="9" t="s">
        <v>33</v>
      </c>
      <c r="F43" s="9" t="n">
        <v>167</v>
      </c>
      <c r="G43" s="35" t="n">
        <v>0.248999046711153</v>
      </c>
    </row>
    <row r="44" customFormat="false" ht="12.75" hidden="false" customHeight="false" outlineLevel="0" collapsed="false">
      <c r="A44" s="32" t="s">
        <v>174</v>
      </c>
      <c r="B44" s="9" t="s">
        <v>18</v>
      </c>
      <c r="C44" s="9" t="n">
        <v>2</v>
      </c>
      <c r="D44" s="9" t="s">
        <v>15</v>
      </c>
      <c r="E44" s="9" t="s">
        <v>72</v>
      </c>
      <c r="F44" s="9" t="n">
        <v>168</v>
      </c>
      <c r="G44" s="35" t="n">
        <v>0.248999046711153</v>
      </c>
    </row>
    <row r="45" customFormat="false" ht="12.75" hidden="false" customHeight="false" outlineLevel="0" collapsed="false">
      <c r="A45" s="32" t="s">
        <v>174</v>
      </c>
      <c r="B45" s="9" t="s">
        <v>18</v>
      </c>
      <c r="C45" s="9" t="n">
        <v>2</v>
      </c>
      <c r="D45" s="9" t="s">
        <v>15</v>
      </c>
      <c r="E45" s="9" t="s">
        <v>108</v>
      </c>
      <c r="F45" s="9" t="n">
        <v>169</v>
      </c>
      <c r="G45" s="35" t="n">
        <v>0.248999046711153</v>
      </c>
    </row>
    <row r="46" customFormat="false" ht="12.75" hidden="false" customHeight="false" outlineLevel="0" collapsed="false">
      <c r="A46" s="32" t="s">
        <v>174</v>
      </c>
      <c r="B46" s="9" t="s">
        <v>18</v>
      </c>
      <c r="C46" s="9" t="n">
        <v>2</v>
      </c>
      <c r="D46" s="9" t="s">
        <v>15</v>
      </c>
      <c r="E46" s="9" t="s">
        <v>147</v>
      </c>
      <c r="F46" s="9" t="n">
        <v>170</v>
      </c>
      <c r="G46" s="35" t="n">
        <v>0.248999046711153</v>
      </c>
    </row>
    <row r="47" customFormat="false" ht="12.75" hidden="false" customHeight="false" outlineLevel="0" collapsed="false">
      <c r="A47" s="32" t="s">
        <v>174</v>
      </c>
      <c r="B47" s="9" t="s">
        <v>18</v>
      </c>
      <c r="C47" s="9" t="n">
        <v>2</v>
      </c>
      <c r="D47" s="9" t="s">
        <v>20</v>
      </c>
      <c r="E47" s="9" t="s">
        <v>33</v>
      </c>
      <c r="F47" s="9" t="n">
        <v>180</v>
      </c>
      <c r="G47" s="35" t="n">
        <v>0.229015665185878</v>
      </c>
    </row>
    <row r="48" customFormat="false" ht="12.75" hidden="false" customHeight="false" outlineLevel="0" collapsed="false">
      <c r="A48" s="32" t="s">
        <v>174</v>
      </c>
      <c r="B48" s="9" t="s">
        <v>18</v>
      </c>
      <c r="C48" s="9" t="n">
        <v>2</v>
      </c>
      <c r="D48" s="9" t="s">
        <v>20</v>
      </c>
      <c r="E48" s="9" t="s">
        <v>72</v>
      </c>
      <c r="F48" s="9" t="n">
        <v>181</v>
      </c>
      <c r="G48" s="35" t="n">
        <v>0.229015665185878</v>
      </c>
    </row>
    <row r="49" customFormat="false" ht="12.75" hidden="false" customHeight="false" outlineLevel="0" collapsed="false">
      <c r="A49" s="32" t="s">
        <v>174</v>
      </c>
      <c r="B49" s="9" t="s">
        <v>18</v>
      </c>
      <c r="C49" s="9" t="n">
        <v>2</v>
      </c>
      <c r="D49" s="9" t="s">
        <v>20</v>
      </c>
      <c r="E49" s="9" t="s">
        <v>108</v>
      </c>
      <c r="F49" s="9" t="n">
        <v>182</v>
      </c>
      <c r="G49" s="35" t="n">
        <v>0.229015665185878</v>
      </c>
    </row>
    <row r="50" customFormat="false" ht="12.75" hidden="false" customHeight="false" outlineLevel="0" collapsed="false">
      <c r="A50" s="32" t="s">
        <v>174</v>
      </c>
      <c r="B50" s="9" t="s">
        <v>18</v>
      </c>
      <c r="C50" s="9" t="n">
        <v>2</v>
      </c>
      <c r="D50" s="9" t="s">
        <v>19</v>
      </c>
      <c r="E50" s="9" t="s">
        <v>33</v>
      </c>
      <c r="F50" s="9" t="n">
        <v>51</v>
      </c>
      <c r="G50" s="35" t="n">
        <v>0.1995841995842</v>
      </c>
    </row>
    <row r="51" customFormat="false" ht="12.75" hidden="false" customHeight="false" outlineLevel="0" collapsed="false">
      <c r="A51" s="32" t="s">
        <v>174</v>
      </c>
      <c r="B51" s="9" t="s">
        <v>18</v>
      </c>
      <c r="C51" s="9" t="n">
        <v>2</v>
      </c>
      <c r="D51" s="9" t="s">
        <v>19</v>
      </c>
      <c r="E51" s="9" t="s">
        <v>72</v>
      </c>
      <c r="F51" s="9" t="n">
        <v>52</v>
      </c>
      <c r="G51" s="35" t="n">
        <v>0.1995841995842</v>
      </c>
    </row>
    <row r="52" customFormat="false" ht="12.75" hidden="false" customHeight="false" outlineLevel="0" collapsed="false">
      <c r="A52" s="32" t="s">
        <v>174</v>
      </c>
      <c r="B52" s="9" t="s">
        <v>18</v>
      </c>
      <c r="C52" s="9" t="n">
        <v>2</v>
      </c>
      <c r="D52" s="9" t="s">
        <v>19</v>
      </c>
      <c r="E52" s="9" t="s">
        <v>108</v>
      </c>
      <c r="F52" s="9" t="n">
        <v>53</v>
      </c>
      <c r="G52" s="35" t="n">
        <v>0.1995841995842</v>
      </c>
    </row>
    <row r="53" customFormat="false" ht="12.75" hidden="false" customHeight="false" outlineLevel="0" collapsed="false">
      <c r="A53" s="32" t="s">
        <v>174</v>
      </c>
      <c r="B53" s="9" t="s">
        <v>18</v>
      </c>
      <c r="C53" s="9" t="n">
        <v>2</v>
      </c>
      <c r="D53" s="9" t="s">
        <v>19</v>
      </c>
      <c r="E53" s="9" t="s">
        <v>147</v>
      </c>
      <c r="F53" s="9" t="n">
        <v>54</v>
      </c>
      <c r="G53" s="35" t="n">
        <v>0.1995841995842</v>
      </c>
    </row>
    <row r="54" customFormat="false" ht="12.75" hidden="false" customHeight="false" outlineLevel="0" collapsed="false">
      <c r="A54" s="32" t="s">
        <v>174</v>
      </c>
      <c r="B54" s="9" t="s">
        <v>18</v>
      </c>
      <c r="C54" s="9" t="n">
        <v>2</v>
      </c>
      <c r="D54" s="9" t="s">
        <v>16</v>
      </c>
      <c r="E54" s="9" t="s">
        <v>33</v>
      </c>
      <c r="F54" s="9" t="n">
        <v>40</v>
      </c>
      <c r="G54" s="35" t="n">
        <v>0.223407022106632</v>
      </c>
    </row>
    <row r="55" customFormat="false" ht="12.75" hidden="false" customHeight="false" outlineLevel="0" collapsed="false">
      <c r="A55" s="32" t="s">
        <v>174</v>
      </c>
      <c r="B55" s="9" t="s">
        <v>18</v>
      </c>
      <c r="C55" s="9" t="n">
        <v>2</v>
      </c>
      <c r="D55" s="9" t="s">
        <v>16</v>
      </c>
      <c r="E55" s="9" t="s">
        <v>147</v>
      </c>
      <c r="F55" s="9" t="n">
        <v>41</v>
      </c>
      <c r="G55" s="35" t="n">
        <v>0.223407022106632</v>
      </c>
    </row>
    <row r="56" customFormat="false" ht="12.75" hidden="false" customHeight="false" outlineLevel="0" collapsed="false">
      <c r="A56" s="32" t="s">
        <v>174</v>
      </c>
      <c r="B56" s="9" t="s">
        <v>18</v>
      </c>
      <c r="C56" s="9" t="n">
        <v>3</v>
      </c>
      <c r="D56" s="9" t="s">
        <v>14</v>
      </c>
      <c r="E56" s="9" t="s">
        <v>33</v>
      </c>
      <c r="F56" s="9" t="n">
        <v>99</v>
      </c>
      <c r="G56" s="35" t="n">
        <v>0.12205750011841</v>
      </c>
    </row>
    <row r="57" customFormat="false" ht="12.75" hidden="false" customHeight="false" outlineLevel="0" collapsed="false">
      <c r="A57" s="32" t="s">
        <v>174</v>
      </c>
      <c r="B57" s="9" t="s">
        <v>18</v>
      </c>
      <c r="C57" s="9" t="n">
        <v>3</v>
      </c>
      <c r="D57" s="9" t="s">
        <v>14</v>
      </c>
      <c r="E57" s="9" t="s">
        <v>72</v>
      </c>
      <c r="F57" s="9" t="n">
        <v>100</v>
      </c>
      <c r="G57" s="35" t="n">
        <v>0.12205750011841</v>
      </c>
    </row>
    <row r="58" customFormat="false" ht="12.75" hidden="false" customHeight="false" outlineLevel="0" collapsed="false">
      <c r="A58" s="32" t="s">
        <v>174</v>
      </c>
      <c r="B58" s="9" t="s">
        <v>18</v>
      </c>
      <c r="C58" s="9" t="n">
        <v>3</v>
      </c>
      <c r="D58" s="9" t="s">
        <v>14</v>
      </c>
      <c r="E58" s="9" t="s">
        <v>108</v>
      </c>
      <c r="F58" s="9" t="n">
        <v>101</v>
      </c>
      <c r="G58" s="35" t="n">
        <v>0.12205750011841</v>
      </c>
    </row>
    <row r="59" customFormat="false" ht="12.75" hidden="false" customHeight="false" outlineLevel="0" collapsed="false">
      <c r="A59" s="32" t="s">
        <v>174</v>
      </c>
      <c r="B59" s="9" t="s">
        <v>18</v>
      </c>
      <c r="C59" s="9" t="n">
        <v>3</v>
      </c>
      <c r="D59" s="9" t="s">
        <v>14</v>
      </c>
      <c r="E59" s="9" t="s">
        <v>147</v>
      </c>
      <c r="F59" s="9" t="n">
        <v>102</v>
      </c>
      <c r="G59" s="35" t="n">
        <v>0.12205750011841</v>
      </c>
    </row>
    <row r="60" customFormat="false" ht="12.75" hidden="false" customHeight="false" outlineLevel="0" collapsed="false">
      <c r="A60" s="32" t="s">
        <v>174</v>
      </c>
      <c r="B60" s="9" t="s">
        <v>18</v>
      </c>
      <c r="C60" s="9" t="n">
        <v>3</v>
      </c>
      <c r="D60" s="9" t="s">
        <v>15</v>
      </c>
      <c r="E60" s="9" t="s">
        <v>33</v>
      </c>
      <c r="F60" s="9" t="n">
        <v>125</v>
      </c>
      <c r="G60" s="35" t="n">
        <v>0.132447797091943</v>
      </c>
    </row>
    <row r="61" customFormat="false" ht="12.75" hidden="false" customHeight="false" outlineLevel="0" collapsed="false">
      <c r="A61" s="32" t="s">
        <v>174</v>
      </c>
      <c r="B61" s="9" t="s">
        <v>18</v>
      </c>
      <c r="C61" s="9" t="n">
        <v>3</v>
      </c>
      <c r="D61" s="9" t="s">
        <v>15</v>
      </c>
      <c r="E61" s="9" t="s">
        <v>72</v>
      </c>
      <c r="F61" s="9" t="n">
        <v>126</v>
      </c>
      <c r="G61" s="35" t="n">
        <v>0.132447797091943</v>
      </c>
    </row>
    <row r="62" customFormat="false" ht="12.75" hidden="false" customHeight="false" outlineLevel="0" collapsed="false">
      <c r="A62" s="32" t="s">
        <v>174</v>
      </c>
      <c r="B62" s="9" t="s">
        <v>18</v>
      </c>
      <c r="C62" s="9" t="n">
        <v>3</v>
      </c>
      <c r="D62" s="9" t="s">
        <v>15</v>
      </c>
      <c r="E62" s="9" t="s">
        <v>147</v>
      </c>
      <c r="F62" s="9" t="n">
        <v>127</v>
      </c>
      <c r="G62" s="35" t="n">
        <v>0.132447797091943</v>
      </c>
    </row>
    <row r="63" customFormat="false" ht="12.75" hidden="false" customHeight="false" outlineLevel="0" collapsed="false">
      <c r="A63" s="32" t="s">
        <v>174</v>
      </c>
      <c r="B63" s="9" t="s">
        <v>18</v>
      </c>
      <c r="C63" s="9" t="n">
        <v>3</v>
      </c>
      <c r="D63" s="9" t="s">
        <v>19</v>
      </c>
      <c r="E63" s="9" t="s">
        <v>33</v>
      </c>
      <c r="F63" s="9" t="n">
        <v>160</v>
      </c>
      <c r="G63" s="35" t="n">
        <v>0.127601336392545</v>
      </c>
    </row>
    <row r="64" customFormat="false" ht="12.75" hidden="false" customHeight="false" outlineLevel="0" collapsed="false">
      <c r="A64" s="32" t="s">
        <v>174</v>
      </c>
      <c r="B64" s="9" t="s">
        <v>18</v>
      </c>
      <c r="C64" s="9" t="n">
        <v>3</v>
      </c>
      <c r="D64" s="9" t="s">
        <v>19</v>
      </c>
      <c r="E64" s="9" t="s">
        <v>72</v>
      </c>
      <c r="F64" s="9" t="n">
        <v>161</v>
      </c>
      <c r="G64" s="35" t="n">
        <v>0.127601336392545</v>
      </c>
    </row>
    <row r="65" customFormat="false" ht="12.75" hidden="false" customHeight="false" outlineLevel="0" collapsed="false">
      <c r="A65" s="32" t="s">
        <v>174</v>
      </c>
      <c r="B65" s="9" t="s">
        <v>18</v>
      </c>
      <c r="C65" s="9" t="n">
        <v>3</v>
      </c>
      <c r="D65" s="9" t="s">
        <v>19</v>
      </c>
      <c r="E65" s="9" t="s">
        <v>147</v>
      </c>
      <c r="F65" s="9" t="n">
        <v>162</v>
      </c>
      <c r="G65" s="35" t="n">
        <v>0.127601336392545</v>
      </c>
    </row>
    <row r="66" customFormat="false" ht="12.75" hidden="false" customHeight="false" outlineLevel="0" collapsed="false">
      <c r="A66" s="32" t="s">
        <v>174</v>
      </c>
      <c r="B66" s="9" t="s">
        <v>18</v>
      </c>
      <c r="C66" s="9" t="s">
        <v>17</v>
      </c>
      <c r="D66" s="9" t="s">
        <v>16</v>
      </c>
      <c r="E66" s="9" t="s">
        <v>33</v>
      </c>
      <c r="F66" s="9" t="s">
        <v>199</v>
      </c>
      <c r="G66" s="35" t="n">
        <v>0.084870188003581</v>
      </c>
    </row>
    <row r="67" customFormat="false" ht="12.75" hidden="false" customHeight="false" outlineLevel="0" collapsed="false">
      <c r="A67" s="32" t="s">
        <v>174</v>
      </c>
      <c r="B67" s="9" t="s">
        <v>18</v>
      </c>
      <c r="C67" s="9" t="s">
        <v>17</v>
      </c>
      <c r="D67" s="9" t="s">
        <v>16</v>
      </c>
      <c r="E67" s="9" t="s">
        <v>147</v>
      </c>
      <c r="F67" s="9" t="s">
        <v>200</v>
      </c>
      <c r="G67" s="35" t="n">
        <v>0.084870188003581</v>
      </c>
    </row>
    <row r="68" customFormat="false" ht="12.75" hidden="false" customHeight="false" outlineLevel="0" collapsed="false">
      <c r="A68" s="32" t="s">
        <v>174</v>
      </c>
      <c r="B68" s="9" t="s">
        <v>21</v>
      </c>
      <c r="C68" s="9" t="n">
        <v>1</v>
      </c>
      <c r="D68" s="9" t="s">
        <v>14</v>
      </c>
      <c r="E68" s="9" t="s">
        <v>33</v>
      </c>
      <c r="F68" s="9" t="n">
        <v>255</v>
      </c>
      <c r="G68" s="35" t="n">
        <v>0.246220133176655</v>
      </c>
    </row>
    <row r="69" customFormat="false" ht="12.75" hidden="false" customHeight="false" outlineLevel="0" collapsed="false">
      <c r="A69" s="32" t="s">
        <v>174</v>
      </c>
      <c r="B69" s="9" t="s">
        <v>21</v>
      </c>
      <c r="C69" s="9" t="n">
        <v>1</v>
      </c>
      <c r="D69" s="9" t="s">
        <v>14</v>
      </c>
      <c r="E69" s="9" t="s">
        <v>72</v>
      </c>
      <c r="F69" s="9" t="n">
        <v>256</v>
      </c>
      <c r="G69" s="35" t="n">
        <v>0.246220133176655</v>
      </c>
    </row>
    <row r="70" customFormat="false" ht="12.75" hidden="false" customHeight="false" outlineLevel="0" collapsed="false">
      <c r="A70" s="32" t="s">
        <v>174</v>
      </c>
      <c r="B70" s="9" t="s">
        <v>21</v>
      </c>
      <c r="C70" s="9" t="n">
        <v>1</v>
      </c>
      <c r="D70" s="9" t="s">
        <v>14</v>
      </c>
      <c r="E70" s="9" t="s">
        <v>108</v>
      </c>
      <c r="F70" s="9" t="n">
        <v>257</v>
      </c>
      <c r="G70" s="35" t="n">
        <v>0.246220133176655</v>
      </c>
    </row>
    <row r="71" customFormat="false" ht="12.75" hidden="false" customHeight="false" outlineLevel="0" collapsed="false">
      <c r="A71" s="32" t="s">
        <v>174</v>
      </c>
      <c r="B71" s="9" t="s">
        <v>21</v>
      </c>
      <c r="C71" s="9" t="n">
        <v>1</v>
      </c>
      <c r="D71" s="9" t="s">
        <v>14</v>
      </c>
      <c r="E71" s="9" t="s">
        <v>147</v>
      </c>
      <c r="F71" s="9" t="n">
        <v>258</v>
      </c>
      <c r="G71" s="35" t="n">
        <v>0.246220133176655</v>
      </c>
    </row>
    <row r="72" customFormat="false" ht="12.75" hidden="false" customHeight="false" outlineLevel="0" collapsed="false">
      <c r="A72" s="32" t="s">
        <v>174</v>
      </c>
      <c r="B72" s="9" t="s">
        <v>21</v>
      </c>
      <c r="C72" s="9" t="n">
        <v>1</v>
      </c>
      <c r="D72" s="9" t="s">
        <v>19</v>
      </c>
      <c r="E72" s="9" t="s">
        <v>33</v>
      </c>
      <c r="F72" s="9" t="n">
        <v>290</v>
      </c>
      <c r="G72" s="35" t="n">
        <v>0.106029422974312</v>
      </c>
    </row>
    <row r="73" customFormat="false" ht="12.75" hidden="false" customHeight="false" outlineLevel="0" collapsed="false">
      <c r="A73" s="32" t="s">
        <v>174</v>
      </c>
      <c r="B73" s="9" t="s">
        <v>21</v>
      </c>
      <c r="C73" s="9" t="n">
        <v>1</v>
      </c>
      <c r="D73" s="9" t="s">
        <v>19</v>
      </c>
      <c r="E73" s="9" t="s">
        <v>72</v>
      </c>
      <c r="F73" s="9" t="n">
        <v>291</v>
      </c>
      <c r="G73" s="35" t="n">
        <v>0.106029422974312</v>
      </c>
    </row>
    <row r="74" customFormat="false" ht="12.75" hidden="false" customHeight="false" outlineLevel="0" collapsed="false">
      <c r="A74" s="32" t="s">
        <v>174</v>
      </c>
      <c r="B74" s="9" t="s">
        <v>21</v>
      </c>
      <c r="C74" s="9" t="n">
        <v>1</v>
      </c>
      <c r="D74" s="9" t="s">
        <v>19</v>
      </c>
      <c r="E74" s="9" t="s">
        <v>147</v>
      </c>
      <c r="F74" s="9" t="n">
        <v>292</v>
      </c>
      <c r="G74" s="35" t="n">
        <v>0.106029422974312</v>
      </c>
    </row>
    <row r="75" customFormat="false" ht="12.75" hidden="false" customHeight="false" outlineLevel="0" collapsed="false">
      <c r="A75" s="32" t="s">
        <v>174</v>
      </c>
      <c r="B75" s="9" t="s">
        <v>21</v>
      </c>
      <c r="C75" s="9" t="n">
        <v>1</v>
      </c>
      <c r="D75" s="9" t="s">
        <v>16</v>
      </c>
      <c r="E75" s="9" t="s">
        <v>33</v>
      </c>
      <c r="F75" s="9" t="n">
        <v>271</v>
      </c>
      <c r="G75" s="14" t="n">
        <v>0.113660700627199</v>
      </c>
    </row>
    <row r="76" customFormat="false" ht="12.75" hidden="false" customHeight="false" outlineLevel="0" collapsed="false">
      <c r="A76" s="32" t="s">
        <v>174</v>
      </c>
      <c r="B76" s="9" t="s">
        <v>21</v>
      </c>
      <c r="C76" s="9" t="n">
        <v>1</v>
      </c>
      <c r="D76" s="9" t="s">
        <v>16</v>
      </c>
      <c r="E76" s="9" t="s">
        <v>147</v>
      </c>
      <c r="F76" s="9" t="n">
        <v>272</v>
      </c>
      <c r="G76" s="14" t="n">
        <v>0.113660700627199</v>
      </c>
    </row>
    <row r="77" customFormat="false" ht="12.75" hidden="false" customHeight="false" outlineLevel="0" collapsed="false">
      <c r="A77" s="32" t="s">
        <v>174</v>
      </c>
      <c r="B77" s="9" t="s">
        <v>21</v>
      </c>
      <c r="C77" s="9" t="n">
        <v>2</v>
      </c>
      <c r="D77" s="9" t="s">
        <v>14</v>
      </c>
      <c r="E77" s="9" t="s">
        <v>33</v>
      </c>
      <c r="F77" s="9" t="n">
        <v>356</v>
      </c>
      <c r="G77" s="35" t="n">
        <v>0.110907865601232</v>
      </c>
    </row>
    <row r="78" customFormat="false" ht="12.75" hidden="false" customHeight="false" outlineLevel="0" collapsed="false">
      <c r="A78" s="32" t="s">
        <v>174</v>
      </c>
      <c r="B78" s="9" t="s">
        <v>21</v>
      </c>
      <c r="C78" s="9" t="n">
        <v>2</v>
      </c>
      <c r="D78" s="9" t="s">
        <v>14</v>
      </c>
      <c r="E78" s="9" t="s">
        <v>72</v>
      </c>
      <c r="F78" s="9" t="n">
        <v>357</v>
      </c>
      <c r="G78" s="35" t="n">
        <v>0.110907865601232</v>
      </c>
    </row>
    <row r="79" customFormat="false" ht="12.75" hidden="false" customHeight="false" outlineLevel="0" collapsed="false">
      <c r="A79" s="32" t="s">
        <v>174</v>
      </c>
      <c r="B79" s="9" t="s">
        <v>21</v>
      </c>
      <c r="C79" s="9" t="n">
        <v>2</v>
      </c>
      <c r="D79" s="9" t="s">
        <v>14</v>
      </c>
      <c r="E79" s="9" t="s">
        <v>108</v>
      </c>
      <c r="F79" s="9" t="n">
        <v>358</v>
      </c>
      <c r="G79" s="35" t="n">
        <v>0.110907865601232</v>
      </c>
    </row>
    <row r="80" customFormat="false" ht="12.75" hidden="false" customHeight="false" outlineLevel="0" collapsed="false">
      <c r="A80" s="32" t="s">
        <v>174</v>
      </c>
      <c r="B80" s="9" t="s">
        <v>21</v>
      </c>
      <c r="C80" s="9" t="n">
        <v>2</v>
      </c>
      <c r="D80" s="9" t="s">
        <v>14</v>
      </c>
      <c r="E80" s="9" t="s">
        <v>147</v>
      </c>
      <c r="F80" s="9" t="n">
        <v>359</v>
      </c>
      <c r="G80" s="35" t="n">
        <v>0.110907865601232</v>
      </c>
    </row>
    <row r="81" customFormat="false" ht="12.75" hidden="false" customHeight="false" outlineLevel="0" collapsed="false">
      <c r="A81" s="32" t="s">
        <v>174</v>
      </c>
      <c r="B81" s="9" t="s">
        <v>21</v>
      </c>
      <c r="C81" s="9" t="n">
        <v>2</v>
      </c>
      <c r="D81" s="9" t="s">
        <v>15</v>
      </c>
      <c r="E81" s="9" t="s">
        <v>33</v>
      </c>
      <c r="F81" s="9" t="n">
        <v>325</v>
      </c>
      <c r="G81" s="35" t="n">
        <v>0.219609841316058</v>
      </c>
    </row>
    <row r="82" customFormat="false" ht="12.75" hidden="false" customHeight="false" outlineLevel="0" collapsed="false">
      <c r="A82" s="32" t="s">
        <v>174</v>
      </c>
      <c r="B82" s="9" t="s">
        <v>21</v>
      </c>
      <c r="C82" s="9" t="n">
        <v>2</v>
      </c>
      <c r="D82" s="9" t="s">
        <v>15</v>
      </c>
      <c r="E82" s="9" t="s">
        <v>72</v>
      </c>
      <c r="F82" s="9" t="n">
        <v>326</v>
      </c>
      <c r="G82" s="35" t="n">
        <v>0.219609841316058</v>
      </c>
    </row>
    <row r="83" customFormat="false" ht="12.75" hidden="false" customHeight="false" outlineLevel="0" collapsed="false">
      <c r="A83" s="32" t="s">
        <v>174</v>
      </c>
      <c r="B83" s="9" t="s">
        <v>21</v>
      </c>
      <c r="C83" s="9" t="n">
        <v>2</v>
      </c>
      <c r="D83" s="9" t="s">
        <v>15</v>
      </c>
      <c r="E83" s="9" t="s">
        <v>108</v>
      </c>
      <c r="F83" s="9" t="n">
        <v>327</v>
      </c>
      <c r="G83" s="35" t="n">
        <v>0.219609841316058</v>
      </c>
    </row>
    <row r="84" customFormat="false" ht="12.75" hidden="false" customHeight="false" outlineLevel="0" collapsed="false">
      <c r="A84" s="32" t="s">
        <v>174</v>
      </c>
      <c r="B84" s="9" t="s">
        <v>21</v>
      </c>
      <c r="C84" s="9" t="n">
        <v>2</v>
      </c>
      <c r="D84" s="9" t="s">
        <v>15</v>
      </c>
      <c r="E84" s="9" t="s">
        <v>147</v>
      </c>
      <c r="F84" s="9" t="n">
        <v>328</v>
      </c>
      <c r="G84" s="35" t="n">
        <v>0.219609841316058</v>
      </c>
    </row>
    <row r="85" customFormat="false" ht="12.75" hidden="false" customHeight="false" outlineLevel="0" collapsed="false">
      <c r="A85" s="32" t="s">
        <v>174</v>
      </c>
      <c r="B85" s="9" t="s">
        <v>21</v>
      </c>
      <c r="C85" s="9" t="n">
        <v>2</v>
      </c>
      <c r="D85" s="9" t="s">
        <v>20</v>
      </c>
      <c r="E85" s="9" t="s">
        <v>33</v>
      </c>
      <c r="F85" s="9" t="n">
        <v>333</v>
      </c>
      <c r="G85" s="35" t="n">
        <v>0.167788057190917</v>
      </c>
    </row>
    <row r="86" customFormat="false" ht="12.75" hidden="false" customHeight="false" outlineLevel="0" collapsed="false">
      <c r="A86" s="32" t="s">
        <v>174</v>
      </c>
      <c r="B86" s="9" t="s">
        <v>21</v>
      </c>
      <c r="C86" s="9" t="n">
        <v>2</v>
      </c>
      <c r="D86" s="9" t="s">
        <v>20</v>
      </c>
      <c r="E86" s="9" t="s">
        <v>72</v>
      </c>
      <c r="F86" s="9" t="n">
        <v>334</v>
      </c>
      <c r="G86" s="35" t="n">
        <v>0.167788057190917</v>
      </c>
    </row>
    <row r="87" customFormat="false" ht="12.75" hidden="false" customHeight="false" outlineLevel="0" collapsed="false">
      <c r="A87" s="32" t="s">
        <v>174</v>
      </c>
      <c r="B87" s="9" t="s">
        <v>21</v>
      </c>
      <c r="C87" s="9" t="n">
        <v>2</v>
      </c>
      <c r="D87" s="9" t="s">
        <v>20</v>
      </c>
      <c r="E87" s="9" t="s">
        <v>108</v>
      </c>
      <c r="F87" s="9" t="n">
        <v>335</v>
      </c>
      <c r="G87" s="35" t="n">
        <v>0.167788057190917</v>
      </c>
    </row>
    <row r="88" customFormat="false" ht="12.75" hidden="false" customHeight="false" outlineLevel="0" collapsed="false">
      <c r="A88" s="32" t="s">
        <v>174</v>
      </c>
      <c r="B88" s="9" t="s">
        <v>21</v>
      </c>
      <c r="C88" s="9" t="n">
        <v>2</v>
      </c>
      <c r="D88" s="9" t="s">
        <v>20</v>
      </c>
      <c r="E88" s="9" t="s">
        <v>147</v>
      </c>
      <c r="F88" s="9" t="n">
        <v>336</v>
      </c>
      <c r="G88" s="35" t="n">
        <v>0.167788057190917</v>
      </c>
    </row>
    <row r="89" customFormat="false" ht="12.75" hidden="false" customHeight="false" outlineLevel="0" collapsed="false">
      <c r="A89" s="32" t="s">
        <v>174</v>
      </c>
      <c r="B89" s="9" t="s">
        <v>21</v>
      </c>
      <c r="C89" s="9" t="n">
        <v>2</v>
      </c>
      <c r="D89" s="9" t="s">
        <v>19</v>
      </c>
      <c r="E89" s="9" t="s">
        <v>33</v>
      </c>
      <c r="F89" s="9" t="n">
        <v>317</v>
      </c>
      <c r="G89" s="35" t="n">
        <v>0.142539200809307</v>
      </c>
    </row>
    <row r="90" customFormat="false" ht="12.75" hidden="false" customHeight="false" outlineLevel="0" collapsed="false">
      <c r="A90" s="32" t="s">
        <v>174</v>
      </c>
      <c r="B90" s="9" t="s">
        <v>21</v>
      </c>
      <c r="C90" s="9" t="n">
        <v>2</v>
      </c>
      <c r="D90" s="9" t="s">
        <v>19</v>
      </c>
      <c r="E90" s="9" t="s">
        <v>72</v>
      </c>
      <c r="F90" s="9" t="n">
        <v>318</v>
      </c>
      <c r="G90" s="35" t="n">
        <v>0.142539200809307</v>
      </c>
    </row>
    <row r="91" customFormat="false" ht="12.75" hidden="false" customHeight="false" outlineLevel="0" collapsed="false">
      <c r="A91" s="32" t="s">
        <v>174</v>
      </c>
      <c r="B91" s="9" t="s">
        <v>21</v>
      </c>
      <c r="C91" s="9" t="n">
        <v>2</v>
      </c>
      <c r="D91" s="9" t="s">
        <v>19</v>
      </c>
      <c r="E91" s="9" t="s">
        <v>108</v>
      </c>
      <c r="F91" s="9" t="n">
        <v>319</v>
      </c>
      <c r="G91" s="35" t="n">
        <v>0.142539200809307</v>
      </c>
    </row>
    <row r="92" customFormat="false" ht="12.75" hidden="false" customHeight="false" outlineLevel="0" collapsed="false">
      <c r="A92" s="32" t="s">
        <v>174</v>
      </c>
      <c r="B92" s="9" t="s">
        <v>21</v>
      </c>
      <c r="C92" s="9" t="n">
        <v>2</v>
      </c>
      <c r="D92" s="9" t="s">
        <v>19</v>
      </c>
      <c r="E92" s="9" t="s">
        <v>147</v>
      </c>
      <c r="F92" s="9" t="n">
        <v>320</v>
      </c>
      <c r="G92" s="35" t="n">
        <v>0.142539200809307</v>
      </c>
    </row>
    <row r="93" customFormat="false" ht="12.75" hidden="false" customHeight="false" outlineLevel="0" collapsed="false">
      <c r="A93" s="32" t="s">
        <v>174</v>
      </c>
      <c r="B93" s="9" t="s">
        <v>21</v>
      </c>
      <c r="C93" s="9" t="n">
        <v>2</v>
      </c>
      <c r="D93" s="9" t="s">
        <v>16</v>
      </c>
      <c r="E93" s="9" t="s">
        <v>33</v>
      </c>
      <c r="F93" s="9" t="n">
        <v>363</v>
      </c>
      <c r="G93" s="35" t="n">
        <v>0.142729012198039</v>
      </c>
    </row>
    <row r="94" customFormat="false" ht="12.75" hidden="false" customHeight="false" outlineLevel="0" collapsed="false">
      <c r="A94" s="32" t="s">
        <v>174</v>
      </c>
      <c r="B94" s="9" t="s">
        <v>21</v>
      </c>
      <c r="C94" s="9" t="n">
        <v>2</v>
      </c>
      <c r="D94" s="9" t="s">
        <v>16</v>
      </c>
      <c r="E94" s="9" t="s">
        <v>147</v>
      </c>
      <c r="F94" s="9" t="n">
        <v>364</v>
      </c>
      <c r="G94" s="35" t="n">
        <v>0.142729012198039</v>
      </c>
    </row>
    <row r="95" customFormat="false" ht="12.75" hidden="false" customHeight="false" outlineLevel="0" collapsed="false">
      <c r="A95" s="32" t="s">
        <v>174</v>
      </c>
      <c r="B95" s="9" t="s">
        <v>21</v>
      </c>
      <c r="C95" s="9" t="n">
        <v>3</v>
      </c>
      <c r="D95" s="9" t="s">
        <v>14</v>
      </c>
      <c r="E95" s="9" t="s">
        <v>33</v>
      </c>
      <c r="F95" s="9" t="n">
        <v>313</v>
      </c>
      <c r="G95" s="35" t="n">
        <v>0.135042906609123</v>
      </c>
    </row>
    <row r="96" customFormat="false" ht="12.75" hidden="false" customHeight="false" outlineLevel="0" collapsed="false">
      <c r="A96" s="32" t="s">
        <v>174</v>
      </c>
      <c r="B96" s="9" t="s">
        <v>21</v>
      </c>
      <c r="C96" s="9" t="n">
        <v>3</v>
      </c>
      <c r="D96" s="9" t="s">
        <v>14</v>
      </c>
      <c r="E96" s="9" t="s">
        <v>72</v>
      </c>
      <c r="F96" s="9" t="n">
        <v>314</v>
      </c>
      <c r="G96" s="35" t="n">
        <v>0.135042906609123</v>
      </c>
    </row>
    <row r="97" customFormat="false" ht="12.75" hidden="false" customHeight="false" outlineLevel="0" collapsed="false">
      <c r="A97" s="32" t="s">
        <v>174</v>
      </c>
      <c r="B97" s="9" t="s">
        <v>21</v>
      </c>
      <c r="C97" s="9" t="n">
        <v>3</v>
      </c>
      <c r="D97" s="9" t="s">
        <v>14</v>
      </c>
      <c r="E97" s="9" t="s">
        <v>108</v>
      </c>
      <c r="F97" s="9" t="n">
        <v>315</v>
      </c>
      <c r="G97" s="35" t="n">
        <v>0.135042906609123</v>
      </c>
    </row>
    <row r="98" customFormat="false" ht="12.75" hidden="false" customHeight="false" outlineLevel="0" collapsed="false">
      <c r="A98" s="32" t="s">
        <v>174</v>
      </c>
      <c r="B98" s="9" t="s">
        <v>21</v>
      </c>
      <c r="C98" s="9" t="n">
        <v>3</v>
      </c>
      <c r="D98" s="9" t="s">
        <v>14</v>
      </c>
      <c r="E98" s="9" t="s">
        <v>147</v>
      </c>
      <c r="F98" s="9" t="n">
        <v>316</v>
      </c>
      <c r="G98" s="35" t="n">
        <v>0.135042906609123</v>
      </c>
    </row>
    <row r="99" customFormat="false" ht="12.75" hidden="false" customHeight="false" outlineLevel="0" collapsed="false">
      <c r="A99" s="32" t="s">
        <v>174</v>
      </c>
      <c r="B99" s="9" t="s">
        <v>21</v>
      </c>
      <c r="C99" s="9" t="n">
        <v>3</v>
      </c>
      <c r="D99" s="9" t="s">
        <v>15</v>
      </c>
      <c r="E99" s="9" t="s">
        <v>33</v>
      </c>
      <c r="F99" s="9" t="n">
        <v>388</v>
      </c>
      <c r="G99" s="35" t="n">
        <v>0.201204392490259</v>
      </c>
    </row>
    <row r="100" customFormat="false" ht="12.75" hidden="false" customHeight="false" outlineLevel="0" collapsed="false">
      <c r="A100" s="32" t="s">
        <v>174</v>
      </c>
      <c r="B100" s="9" t="s">
        <v>21</v>
      </c>
      <c r="C100" s="9" t="n">
        <v>3</v>
      </c>
      <c r="D100" s="9" t="s">
        <v>15</v>
      </c>
      <c r="E100" s="9" t="s">
        <v>72</v>
      </c>
      <c r="F100" s="9" t="n">
        <v>389</v>
      </c>
      <c r="G100" s="35" t="n">
        <v>0.201204392490259</v>
      </c>
    </row>
    <row r="101" customFormat="false" ht="12.75" hidden="false" customHeight="false" outlineLevel="0" collapsed="false">
      <c r="A101" s="32" t="s">
        <v>174</v>
      </c>
      <c r="B101" s="9" t="s">
        <v>21</v>
      </c>
      <c r="C101" s="9" t="n">
        <v>3</v>
      </c>
      <c r="D101" s="9" t="s">
        <v>15</v>
      </c>
      <c r="E101" s="9" t="s">
        <v>108</v>
      </c>
      <c r="F101" s="9" t="n">
        <v>390</v>
      </c>
      <c r="G101" s="35" t="n">
        <v>0.201204392490259</v>
      </c>
    </row>
    <row r="102" customFormat="false" ht="12.75" hidden="false" customHeight="false" outlineLevel="0" collapsed="false">
      <c r="A102" s="32" t="s">
        <v>174</v>
      </c>
      <c r="B102" s="9" t="s">
        <v>21</v>
      </c>
      <c r="C102" s="9" t="n">
        <v>3</v>
      </c>
      <c r="D102" s="9" t="s">
        <v>15</v>
      </c>
      <c r="E102" s="9" t="s">
        <v>147</v>
      </c>
      <c r="F102" s="9" t="n">
        <v>391</v>
      </c>
      <c r="G102" s="35" t="n">
        <v>0.201204392490259</v>
      </c>
    </row>
    <row r="103" customFormat="false" ht="12.75" hidden="false" customHeight="false" outlineLevel="0" collapsed="false">
      <c r="A103" s="32" t="s">
        <v>174</v>
      </c>
      <c r="B103" s="9" t="s">
        <v>21</v>
      </c>
      <c r="C103" s="9" t="n">
        <v>3</v>
      </c>
      <c r="D103" s="9" t="s">
        <v>16</v>
      </c>
      <c r="E103" s="9" t="s">
        <v>33</v>
      </c>
      <c r="F103" s="9" t="n">
        <v>367</v>
      </c>
      <c r="G103" s="35" t="n">
        <v>0.155967841682127</v>
      </c>
    </row>
    <row r="104" customFormat="false" ht="12.75" hidden="false" customHeight="false" outlineLevel="0" collapsed="false">
      <c r="A104" s="32" t="s">
        <v>174</v>
      </c>
      <c r="B104" s="9" t="s">
        <v>21</v>
      </c>
      <c r="C104" s="9" t="n">
        <v>3</v>
      </c>
      <c r="D104" s="9" t="s">
        <v>16</v>
      </c>
      <c r="E104" s="9" t="s">
        <v>147</v>
      </c>
      <c r="F104" s="9" t="n">
        <v>368</v>
      </c>
      <c r="G104" s="35" t="n">
        <v>0.155967841682127</v>
      </c>
    </row>
    <row r="105" customFormat="false" ht="12.75" hidden="false" customHeight="false" outlineLevel="0" collapsed="false">
      <c r="A105" s="32" t="s">
        <v>174</v>
      </c>
      <c r="B105" s="9" t="s">
        <v>22</v>
      </c>
      <c r="C105" s="9" t="n">
        <v>1</v>
      </c>
      <c r="D105" s="9" t="s">
        <v>14</v>
      </c>
      <c r="E105" s="9" t="s">
        <v>33</v>
      </c>
      <c r="F105" s="9" t="n">
        <v>133</v>
      </c>
      <c r="G105" s="35" t="n">
        <v>0.118273114288833</v>
      </c>
    </row>
    <row r="106" customFormat="false" ht="12.75" hidden="false" customHeight="false" outlineLevel="0" collapsed="false">
      <c r="A106" s="32" t="s">
        <v>174</v>
      </c>
      <c r="B106" s="9" t="s">
        <v>22</v>
      </c>
      <c r="C106" s="9" t="n">
        <v>1</v>
      </c>
      <c r="D106" s="9" t="s">
        <v>14</v>
      </c>
      <c r="E106" s="9" t="s">
        <v>72</v>
      </c>
      <c r="F106" s="9" t="n">
        <v>134</v>
      </c>
      <c r="G106" s="35" t="n">
        <v>0.118273114288833</v>
      </c>
    </row>
    <row r="107" customFormat="false" ht="12.75" hidden="false" customHeight="false" outlineLevel="0" collapsed="false">
      <c r="A107" s="32" t="s">
        <v>174</v>
      </c>
      <c r="B107" s="9" t="s">
        <v>22</v>
      </c>
      <c r="C107" s="9" t="n">
        <v>1</v>
      </c>
      <c r="D107" s="9" t="s">
        <v>14</v>
      </c>
      <c r="E107" s="9" t="s">
        <v>108</v>
      </c>
      <c r="F107" s="9" t="n">
        <v>135</v>
      </c>
      <c r="G107" s="35" t="n">
        <v>0.118273114288833</v>
      </c>
    </row>
    <row r="108" customFormat="false" ht="12.75" hidden="false" customHeight="false" outlineLevel="0" collapsed="false">
      <c r="A108" s="32" t="s">
        <v>174</v>
      </c>
      <c r="B108" s="9" t="s">
        <v>22</v>
      </c>
      <c r="C108" s="9" t="n">
        <v>1</v>
      </c>
      <c r="D108" s="9" t="s">
        <v>14</v>
      </c>
      <c r="E108" s="9" t="s">
        <v>147</v>
      </c>
      <c r="F108" s="9" t="n">
        <v>136</v>
      </c>
      <c r="G108" s="35" t="n">
        <v>0.118273114288833</v>
      </c>
    </row>
    <row r="109" customFormat="false" ht="12.75" hidden="false" customHeight="false" outlineLevel="0" collapsed="false">
      <c r="A109" s="32" t="s">
        <v>174</v>
      </c>
      <c r="B109" s="9" t="s">
        <v>22</v>
      </c>
      <c r="C109" s="9" t="n">
        <v>1</v>
      </c>
      <c r="D109" s="9" t="s">
        <v>23</v>
      </c>
      <c r="E109" s="9" t="s">
        <v>33</v>
      </c>
      <c r="F109" s="9" t="n">
        <v>188</v>
      </c>
      <c r="G109" s="35" t="n">
        <v>0.261647336347553</v>
      </c>
    </row>
    <row r="110" customFormat="false" ht="12.75" hidden="false" customHeight="false" outlineLevel="0" collapsed="false">
      <c r="A110" s="32" t="s">
        <v>174</v>
      </c>
      <c r="B110" s="9" t="s">
        <v>22</v>
      </c>
      <c r="C110" s="9" t="n">
        <v>1</v>
      </c>
      <c r="D110" s="9" t="s">
        <v>23</v>
      </c>
      <c r="E110" s="9" t="s">
        <v>72</v>
      </c>
      <c r="F110" s="9" t="n">
        <v>189</v>
      </c>
      <c r="G110" s="35" t="n">
        <v>0.261647336347553</v>
      </c>
    </row>
    <row r="111" customFormat="false" ht="12.75" hidden="false" customHeight="false" outlineLevel="0" collapsed="false">
      <c r="A111" s="32" t="s">
        <v>174</v>
      </c>
      <c r="B111" s="9" t="s">
        <v>22</v>
      </c>
      <c r="C111" s="9" t="n">
        <v>1</v>
      </c>
      <c r="D111" s="9" t="s">
        <v>23</v>
      </c>
      <c r="E111" s="9" t="s">
        <v>108</v>
      </c>
      <c r="F111" s="9" t="n">
        <v>190</v>
      </c>
      <c r="G111" s="35" t="n">
        <v>0.261647336347553</v>
      </c>
    </row>
    <row r="112" customFormat="false" ht="12.75" hidden="false" customHeight="false" outlineLevel="0" collapsed="false">
      <c r="A112" s="32" t="s">
        <v>174</v>
      </c>
      <c r="B112" s="9" t="s">
        <v>22</v>
      </c>
      <c r="C112" s="9" t="n">
        <v>1</v>
      </c>
      <c r="D112" s="9" t="s">
        <v>23</v>
      </c>
      <c r="E112" s="9" t="s">
        <v>147</v>
      </c>
      <c r="F112" s="9" t="n">
        <v>191</v>
      </c>
      <c r="G112" s="35" t="n">
        <v>0.261647336347553</v>
      </c>
    </row>
    <row r="113" customFormat="false" ht="12.75" hidden="false" customHeight="false" outlineLevel="0" collapsed="false">
      <c r="A113" s="32" t="s">
        <v>174</v>
      </c>
      <c r="B113" s="9" t="s">
        <v>22</v>
      </c>
      <c r="C113" s="9" t="n">
        <v>1</v>
      </c>
      <c r="D113" s="9" t="s">
        <v>24</v>
      </c>
      <c r="E113" s="9" t="s">
        <v>33</v>
      </c>
      <c r="F113" s="9" t="n">
        <v>200</v>
      </c>
      <c r="G113" s="35" t="n">
        <v>0.259744037230948</v>
      </c>
    </row>
    <row r="114" customFormat="false" ht="12.75" hidden="false" customHeight="false" outlineLevel="0" collapsed="false">
      <c r="A114" s="32" t="s">
        <v>174</v>
      </c>
      <c r="B114" s="9" t="s">
        <v>22</v>
      </c>
      <c r="C114" s="9" t="n">
        <v>1</v>
      </c>
      <c r="D114" s="9" t="s">
        <v>24</v>
      </c>
      <c r="E114" s="9" t="s">
        <v>72</v>
      </c>
      <c r="F114" s="9" t="n">
        <v>201</v>
      </c>
      <c r="G114" s="35" t="n">
        <v>0.259744037230948</v>
      </c>
    </row>
    <row r="115" customFormat="false" ht="12.75" hidden="false" customHeight="false" outlineLevel="0" collapsed="false">
      <c r="A115" s="32" t="s">
        <v>174</v>
      </c>
      <c r="B115" s="9" t="s">
        <v>22</v>
      </c>
      <c r="C115" s="9" t="n">
        <v>1</v>
      </c>
      <c r="D115" s="9" t="s">
        <v>24</v>
      </c>
      <c r="E115" s="9" t="s">
        <v>108</v>
      </c>
      <c r="F115" s="9" t="n">
        <v>202</v>
      </c>
      <c r="G115" s="35" t="n">
        <v>0.259744037230948</v>
      </c>
    </row>
    <row r="116" customFormat="false" ht="12.75" hidden="false" customHeight="false" outlineLevel="0" collapsed="false">
      <c r="A116" s="32" t="s">
        <v>174</v>
      </c>
      <c r="B116" s="9" t="s">
        <v>22</v>
      </c>
      <c r="C116" s="9" t="n">
        <v>1</v>
      </c>
      <c r="D116" s="9" t="s">
        <v>24</v>
      </c>
      <c r="E116" s="9" t="s">
        <v>147</v>
      </c>
      <c r="F116" s="9" t="n">
        <v>206</v>
      </c>
      <c r="G116" s="35" t="n">
        <v>0.259744037230948</v>
      </c>
    </row>
    <row r="117" customFormat="false" ht="12.75" hidden="false" customHeight="false" outlineLevel="0" collapsed="false">
      <c r="A117" s="32" t="s">
        <v>174</v>
      </c>
      <c r="B117" s="9" t="s">
        <v>22</v>
      </c>
      <c r="C117" s="9" t="n">
        <v>1</v>
      </c>
      <c r="D117" s="9" t="s">
        <v>19</v>
      </c>
      <c r="E117" s="9" t="s">
        <v>33</v>
      </c>
      <c r="F117" s="9" t="n">
        <v>142</v>
      </c>
      <c r="G117" s="35" t="n">
        <v>0.2641564264364</v>
      </c>
    </row>
    <row r="118" customFormat="false" ht="12.75" hidden="false" customHeight="false" outlineLevel="0" collapsed="false">
      <c r="A118" s="32" t="s">
        <v>174</v>
      </c>
      <c r="B118" s="9" t="s">
        <v>22</v>
      </c>
      <c r="C118" s="9" t="n">
        <v>1</v>
      </c>
      <c r="D118" s="9" t="s">
        <v>19</v>
      </c>
      <c r="E118" s="9" t="s">
        <v>72</v>
      </c>
      <c r="F118" s="9" t="n">
        <v>143</v>
      </c>
      <c r="G118" s="35" t="n">
        <v>0.2641564264364</v>
      </c>
    </row>
    <row r="119" customFormat="false" ht="12.75" hidden="false" customHeight="false" outlineLevel="0" collapsed="false">
      <c r="A119" s="32" t="s">
        <v>174</v>
      </c>
      <c r="B119" s="9" t="s">
        <v>22</v>
      </c>
      <c r="C119" s="9" t="n">
        <v>1</v>
      </c>
      <c r="D119" s="9" t="s">
        <v>19</v>
      </c>
      <c r="E119" s="9" t="s">
        <v>108</v>
      </c>
      <c r="F119" s="9" t="n">
        <v>144</v>
      </c>
      <c r="G119" s="35" t="n">
        <v>0.2641564264364</v>
      </c>
    </row>
    <row r="120" customFormat="false" ht="12.75" hidden="false" customHeight="false" outlineLevel="0" collapsed="false">
      <c r="A120" s="32" t="s">
        <v>174</v>
      </c>
      <c r="B120" s="9" t="s">
        <v>22</v>
      </c>
      <c r="C120" s="9" t="n">
        <v>1</v>
      </c>
      <c r="D120" s="9" t="s">
        <v>19</v>
      </c>
      <c r="E120" s="9" t="s">
        <v>147</v>
      </c>
      <c r="F120" s="9" t="n">
        <v>145</v>
      </c>
      <c r="G120" s="35" t="n">
        <v>0.2641564264364</v>
      </c>
    </row>
    <row r="121" customFormat="false" ht="12.75" hidden="false" customHeight="false" outlineLevel="0" collapsed="false">
      <c r="A121" s="32" t="s">
        <v>174</v>
      </c>
      <c r="B121" s="9" t="s">
        <v>22</v>
      </c>
      <c r="C121" s="9" t="n">
        <v>1</v>
      </c>
      <c r="D121" s="9" t="s">
        <v>16</v>
      </c>
      <c r="E121" s="9" t="s">
        <v>33</v>
      </c>
      <c r="F121" s="9" t="n">
        <v>236</v>
      </c>
      <c r="G121" s="35" t="n">
        <v>0.125801552480594</v>
      </c>
    </row>
    <row r="122" customFormat="false" ht="12.75" hidden="false" customHeight="false" outlineLevel="0" collapsed="false">
      <c r="A122" s="32" t="s">
        <v>174</v>
      </c>
      <c r="B122" s="9" t="s">
        <v>22</v>
      </c>
      <c r="C122" s="9" t="n">
        <v>1</v>
      </c>
      <c r="D122" s="9" t="s">
        <v>16</v>
      </c>
      <c r="E122" s="9" t="s">
        <v>147</v>
      </c>
      <c r="F122" s="9" t="n">
        <v>237</v>
      </c>
      <c r="G122" s="35" t="n">
        <v>0.125801552480594</v>
      </c>
    </row>
    <row r="123" customFormat="false" ht="12.75" hidden="false" customHeight="false" outlineLevel="0" collapsed="false">
      <c r="A123" s="32" t="s">
        <v>174</v>
      </c>
      <c r="B123" s="9" t="s">
        <v>22</v>
      </c>
      <c r="C123" s="9" t="n">
        <v>2</v>
      </c>
      <c r="D123" s="9" t="s">
        <v>14</v>
      </c>
      <c r="E123" s="9" t="s">
        <v>33</v>
      </c>
      <c r="F123" s="9" t="n">
        <v>119</v>
      </c>
      <c r="G123" s="35" t="n">
        <v>0.118913628578419</v>
      </c>
    </row>
    <row r="124" customFormat="false" ht="12.75" hidden="false" customHeight="false" outlineLevel="0" collapsed="false">
      <c r="A124" s="32" t="s">
        <v>174</v>
      </c>
      <c r="B124" s="9" t="s">
        <v>22</v>
      </c>
      <c r="C124" s="9" t="n">
        <v>2</v>
      </c>
      <c r="D124" s="9" t="s">
        <v>14</v>
      </c>
      <c r="E124" s="9" t="s">
        <v>72</v>
      </c>
      <c r="F124" s="9" t="n">
        <v>120</v>
      </c>
      <c r="G124" s="35" t="n">
        <v>0.118913628578419</v>
      </c>
    </row>
    <row r="125" customFormat="false" ht="12.75" hidden="false" customHeight="false" outlineLevel="0" collapsed="false">
      <c r="A125" s="32" t="s">
        <v>174</v>
      </c>
      <c r="B125" s="9" t="s">
        <v>22</v>
      </c>
      <c r="C125" s="9" t="n">
        <v>2</v>
      </c>
      <c r="D125" s="9" t="s">
        <v>14</v>
      </c>
      <c r="E125" s="9" t="s">
        <v>147</v>
      </c>
      <c r="F125" s="9" t="n">
        <v>121</v>
      </c>
      <c r="G125" s="35" t="n">
        <v>0.118913628578419</v>
      </c>
    </row>
    <row r="126" customFormat="false" ht="12.75" hidden="false" customHeight="false" outlineLevel="0" collapsed="false">
      <c r="A126" s="32" t="s">
        <v>174</v>
      </c>
      <c r="B126" s="9" t="s">
        <v>22</v>
      </c>
      <c r="C126" s="9" t="n">
        <v>2</v>
      </c>
      <c r="D126" s="9" t="s">
        <v>15</v>
      </c>
      <c r="E126" s="9" t="s">
        <v>33</v>
      </c>
      <c r="F126" s="9" t="n">
        <v>80</v>
      </c>
      <c r="G126" s="35" t="n">
        <v>0.173707997641973</v>
      </c>
    </row>
    <row r="127" customFormat="false" ht="12.75" hidden="false" customHeight="false" outlineLevel="0" collapsed="false">
      <c r="A127" s="32" t="s">
        <v>174</v>
      </c>
      <c r="B127" s="9" t="s">
        <v>22</v>
      </c>
      <c r="C127" s="9" t="n">
        <v>2</v>
      </c>
      <c r="D127" s="9" t="s">
        <v>15</v>
      </c>
      <c r="E127" s="9" t="s">
        <v>72</v>
      </c>
      <c r="F127" s="9" t="n">
        <v>81</v>
      </c>
      <c r="G127" s="35" t="n">
        <v>0.173707997641973</v>
      </c>
    </row>
    <row r="128" customFormat="false" ht="12.75" hidden="false" customHeight="false" outlineLevel="0" collapsed="false">
      <c r="A128" s="32" t="s">
        <v>174</v>
      </c>
      <c r="B128" s="9" t="s">
        <v>22</v>
      </c>
      <c r="C128" s="9" t="n">
        <v>2</v>
      </c>
      <c r="D128" s="9" t="s">
        <v>15</v>
      </c>
      <c r="E128" s="9" t="s">
        <v>108</v>
      </c>
      <c r="F128" s="9" t="n">
        <v>82</v>
      </c>
      <c r="G128" s="35" t="n">
        <v>0.173707997641973</v>
      </c>
    </row>
    <row r="129" customFormat="false" ht="12.75" hidden="false" customHeight="false" outlineLevel="0" collapsed="false">
      <c r="A129" s="32" t="s">
        <v>174</v>
      </c>
      <c r="B129" s="9" t="s">
        <v>22</v>
      </c>
      <c r="C129" s="9" t="n">
        <v>2</v>
      </c>
      <c r="D129" s="9" t="s">
        <v>15</v>
      </c>
      <c r="E129" s="9" t="s">
        <v>147</v>
      </c>
      <c r="F129" s="9" t="n">
        <v>83</v>
      </c>
      <c r="G129" s="35" t="n">
        <v>0.173707997641973</v>
      </c>
    </row>
    <row r="130" customFormat="false" ht="12.75" hidden="false" customHeight="false" outlineLevel="0" collapsed="false">
      <c r="A130" s="32" t="s">
        <v>174</v>
      </c>
      <c r="B130" s="9" t="s">
        <v>22</v>
      </c>
      <c r="C130" s="9" t="n">
        <v>2</v>
      </c>
      <c r="D130" s="9" t="s">
        <v>19</v>
      </c>
      <c r="E130" s="9" t="s">
        <v>33</v>
      </c>
      <c r="F130" s="9" t="n">
        <v>45</v>
      </c>
      <c r="G130" s="35" t="n">
        <v>0.155305537171851</v>
      </c>
    </row>
    <row r="131" customFormat="false" ht="12.75" hidden="false" customHeight="false" outlineLevel="0" collapsed="false">
      <c r="A131" s="32" t="s">
        <v>174</v>
      </c>
      <c r="B131" s="9" t="s">
        <v>22</v>
      </c>
      <c r="C131" s="9" t="n">
        <v>2</v>
      </c>
      <c r="D131" s="9" t="s">
        <v>19</v>
      </c>
      <c r="E131" s="9" t="s">
        <v>72</v>
      </c>
      <c r="F131" s="9" t="n">
        <v>46</v>
      </c>
      <c r="G131" s="35" t="n">
        <v>0.155305537171851</v>
      </c>
    </row>
    <row r="132" customFormat="false" ht="12.75" hidden="false" customHeight="false" outlineLevel="0" collapsed="false">
      <c r="A132" s="32" t="s">
        <v>174</v>
      </c>
      <c r="B132" s="9" t="s">
        <v>22</v>
      </c>
      <c r="C132" s="9" t="n">
        <v>2</v>
      </c>
      <c r="D132" s="9" t="s">
        <v>19</v>
      </c>
      <c r="E132" s="9" t="s">
        <v>147</v>
      </c>
      <c r="F132" s="9" t="n">
        <v>47</v>
      </c>
      <c r="G132" s="35" t="n">
        <v>0.155305537171851</v>
      </c>
    </row>
    <row r="133" customFormat="false" ht="12.75" hidden="false" customHeight="false" outlineLevel="0" collapsed="false">
      <c r="A133" s="32" t="s">
        <v>174</v>
      </c>
      <c r="B133" s="9" t="s">
        <v>22</v>
      </c>
      <c r="C133" s="9" t="n">
        <v>2</v>
      </c>
      <c r="D133" s="9" t="s">
        <v>16</v>
      </c>
      <c r="E133" s="9" t="s">
        <v>33</v>
      </c>
      <c r="F133" s="9" t="n">
        <v>302</v>
      </c>
      <c r="G133" s="35" t="n">
        <v>0.167725891130146</v>
      </c>
    </row>
    <row r="134" customFormat="false" ht="12.75" hidden="false" customHeight="false" outlineLevel="0" collapsed="false">
      <c r="A134" s="32" t="s">
        <v>174</v>
      </c>
      <c r="B134" s="9" t="s">
        <v>22</v>
      </c>
      <c r="C134" s="9" t="n">
        <v>2</v>
      </c>
      <c r="D134" s="9" t="s">
        <v>16</v>
      </c>
      <c r="E134" s="9" t="s">
        <v>147</v>
      </c>
      <c r="F134" s="9" t="n">
        <v>303</v>
      </c>
      <c r="G134" s="35" t="n">
        <v>0.167725891130146</v>
      </c>
    </row>
    <row r="135" customFormat="false" ht="12.75" hidden="false" customHeight="false" outlineLevel="0" collapsed="false">
      <c r="A135" s="32" t="s">
        <v>174</v>
      </c>
      <c r="B135" s="9" t="s">
        <v>22</v>
      </c>
      <c r="C135" s="9" t="n">
        <v>3</v>
      </c>
      <c r="D135" s="9" t="s">
        <v>14</v>
      </c>
      <c r="E135" s="9" t="s">
        <v>33</v>
      </c>
      <c r="F135" s="9" t="n">
        <v>95</v>
      </c>
      <c r="G135" s="35" t="n">
        <v>0.200442086648983</v>
      </c>
    </row>
    <row r="136" customFormat="false" ht="12.75" hidden="false" customHeight="false" outlineLevel="0" collapsed="false">
      <c r="A136" s="32" t="s">
        <v>174</v>
      </c>
      <c r="B136" s="9" t="s">
        <v>22</v>
      </c>
      <c r="C136" s="9" t="n">
        <v>3</v>
      </c>
      <c r="D136" s="9" t="s">
        <v>14</v>
      </c>
      <c r="E136" s="9" t="s">
        <v>72</v>
      </c>
      <c r="F136" s="9" t="n">
        <v>96</v>
      </c>
      <c r="G136" s="35" t="n">
        <v>0.200442086648983</v>
      </c>
    </row>
    <row r="137" customFormat="false" ht="12.75" hidden="false" customHeight="false" outlineLevel="0" collapsed="false">
      <c r="A137" s="32" t="s">
        <v>174</v>
      </c>
      <c r="B137" s="9" t="s">
        <v>22</v>
      </c>
      <c r="C137" s="9" t="n">
        <v>3</v>
      </c>
      <c r="D137" s="9" t="s">
        <v>14</v>
      </c>
      <c r="E137" s="9" t="s">
        <v>108</v>
      </c>
      <c r="F137" s="9" t="n">
        <v>97</v>
      </c>
      <c r="G137" s="35" t="n">
        <v>0.200442086648983</v>
      </c>
    </row>
    <row r="138" customFormat="false" ht="12.75" hidden="false" customHeight="false" outlineLevel="0" collapsed="false">
      <c r="A138" s="32" t="s">
        <v>174</v>
      </c>
      <c r="B138" s="9" t="s">
        <v>22</v>
      </c>
      <c r="C138" s="9" t="n">
        <v>3</v>
      </c>
      <c r="D138" s="9" t="s">
        <v>14</v>
      </c>
      <c r="E138" s="9" t="s">
        <v>147</v>
      </c>
      <c r="F138" s="9" t="n">
        <v>98</v>
      </c>
      <c r="G138" s="35" t="n">
        <v>0.200442086648983</v>
      </c>
    </row>
    <row r="139" customFormat="false" ht="12.75" hidden="false" customHeight="false" outlineLevel="0" collapsed="false">
      <c r="A139" s="32" t="s">
        <v>174</v>
      </c>
      <c r="B139" s="9" t="s">
        <v>22</v>
      </c>
      <c r="C139" s="9" t="n">
        <v>3</v>
      </c>
      <c r="D139" s="9" t="s">
        <v>15</v>
      </c>
      <c r="E139" s="9" t="s">
        <v>33</v>
      </c>
      <c r="F139" s="9" t="n">
        <v>151</v>
      </c>
      <c r="G139" s="35" t="n">
        <v>0.292086330935252</v>
      </c>
    </row>
    <row r="140" customFormat="false" ht="12.75" hidden="false" customHeight="false" outlineLevel="0" collapsed="false">
      <c r="A140" s="32" t="s">
        <v>174</v>
      </c>
      <c r="B140" s="9" t="s">
        <v>22</v>
      </c>
      <c r="C140" s="9" t="n">
        <v>3</v>
      </c>
      <c r="D140" s="9" t="s">
        <v>15</v>
      </c>
      <c r="E140" s="9" t="s">
        <v>72</v>
      </c>
      <c r="F140" s="9" t="n">
        <v>152</v>
      </c>
      <c r="G140" s="35" t="n">
        <v>0.292086330935252</v>
      </c>
    </row>
    <row r="141" customFormat="false" ht="12.75" hidden="false" customHeight="false" outlineLevel="0" collapsed="false">
      <c r="A141" s="32" t="s">
        <v>174</v>
      </c>
      <c r="B141" s="9" t="s">
        <v>22</v>
      </c>
      <c r="C141" s="9" t="n">
        <v>3</v>
      </c>
      <c r="D141" s="9" t="s">
        <v>15</v>
      </c>
      <c r="E141" s="9" t="s">
        <v>108</v>
      </c>
      <c r="F141" s="9" t="n">
        <v>153</v>
      </c>
      <c r="G141" s="35" t="n">
        <v>0.292086330935252</v>
      </c>
    </row>
    <row r="142" customFormat="false" ht="12.75" hidden="false" customHeight="false" outlineLevel="0" collapsed="false">
      <c r="A142" s="32" t="s">
        <v>174</v>
      </c>
      <c r="B142" s="9" t="s">
        <v>22</v>
      </c>
      <c r="C142" s="9" t="n">
        <v>3</v>
      </c>
      <c r="D142" s="9" t="s">
        <v>15</v>
      </c>
      <c r="E142" s="9" t="s">
        <v>147</v>
      </c>
      <c r="F142" s="9" t="n">
        <v>154</v>
      </c>
      <c r="G142" s="35" t="n">
        <v>0.292086330935252</v>
      </c>
    </row>
    <row r="143" customFormat="false" ht="12.75" hidden="false" customHeight="false" outlineLevel="0" collapsed="false">
      <c r="A143" s="32" t="s">
        <v>174</v>
      </c>
      <c r="B143" s="9" t="s">
        <v>22</v>
      </c>
      <c r="C143" s="9" t="n">
        <v>3</v>
      </c>
      <c r="D143" s="9" t="s">
        <v>19</v>
      </c>
      <c r="E143" s="9" t="s">
        <v>33</v>
      </c>
      <c r="F143" s="9" t="n">
        <v>26</v>
      </c>
      <c r="G143" s="35" t="n">
        <v>0.0983066502463054</v>
      </c>
    </row>
    <row r="144" customFormat="false" ht="12.75" hidden="false" customHeight="false" outlineLevel="0" collapsed="false">
      <c r="A144" s="32" t="s">
        <v>174</v>
      </c>
      <c r="B144" s="9" t="s">
        <v>22</v>
      </c>
      <c r="C144" s="9" t="n">
        <v>3</v>
      </c>
      <c r="D144" s="9" t="s">
        <v>19</v>
      </c>
      <c r="E144" s="9" t="s">
        <v>72</v>
      </c>
      <c r="F144" s="9" t="n">
        <v>27</v>
      </c>
      <c r="G144" s="35" t="n">
        <v>0.0983066502463054</v>
      </c>
    </row>
    <row r="145" customFormat="false" ht="12.75" hidden="false" customHeight="false" outlineLevel="0" collapsed="false">
      <c r="A145" s="32" t="s">
        <v>174</v>
      </c>
      <c r="B145" s="9" t="s">
        <v>22</v>
      </c>
      <c r="C145" s="9" t="n">
        <v>3</v>
      </c>
      <c r="D145" s="9" t="s">
        <v>19</v>
      </c>
      <c r="E145" s="9" t="s">
        <v>108</v>
      </c>
      <c r="F145" s="9" t="n">
        <v>28</v>
      </c>
      <c r="G145" s="35" t="n">
        <v>0.0983066502463054</v>
      </c>
    </row>
    <row r="146" customFormat="false" ht="12.75" hidden="false" customHeight="false" outlineLevel="0" collapsed="false">
      <c r="A146" s="32" t="s">
        <v>174</v>
      </c>
      <c r="B146" s="9" t="s">
        <v>22</v>
      </c>
      <c r="C146" s="9" t="n">
        <v>3</v>
      </c>
      <c r="D146" s="9" t="s">
        <v>19</v>
      </c>
      <c r="E146" s="9" t="s">
        <v>147</v>
      </c>
      <c r="F146" s="9" t="n">
        <v>29</v>
      </c>
      <c r="G146" s="35" t="n">
        <v>0.0983066502463054</v>
      </c>
    </row>
    <row r="147" customFormat="false" ht="12.75" hidden="false" customHeight="false" outlineLevel="0" collapsed="false">
      <c r="A147" s="32" t="s">
        <v>174</v>
      </c>
      <c r="B147" s="9" t="s">
        <v>25</v>
      </c>
      <c r="C147" s="9" t="n">
        <v>1</v>
      </c>
      <c r="D147" s="9" t="s">
        <v>14</v>
      </c>
      <c r="E147" s="9" t="s">
        <v>33</v>
      </c>
      <c r="F147" s="9" t="n">
        <v>538</v>
      </c>
      <c r="G147" s="35" t="n">
        <v>0.111321548821549</v>
      </c>
    </row>
    <row r="148" customFormat="false" ht="12.75" hidden="false" customHeight="false" outlineLevel="0" collapsed="false">
      <c r="A148" s="32" t="s">
        <v>174</v>
      </c>
      <c r="B148" s="9" t="s">
        <v>25</v>
      </c>
      <c r="C148" s="9" t="n">
        <v>1</v>
      </c>
      <c r="D148" s="9" t="s">
        <v>14</v>
      </c>
      <c r="E148" s="9" t="s">
        <v>72</v>
      </c>
      <c r="F148" s="9" t="n">
        <v>539</v>
      </c>
      <c r="G148" s="35" t="n">
        <v>0.111321548821549</v>
      </c>
    </row>
    <row r="149" customFormat="false" ht="12.75" hidden="false" customHeight="false" outlineLevel="0" collapsed="false">
      <c r="A149" s="32" t="s">
        <v>174</v>
      </c>
      <c r="B149" s="9" t="s">
        <v>25</v>
      </c>
      <c r="C149" s="9" t="n">
        <v>1</v>
      </c>
      <c r="D149" s="9" t="s">
        <v>14</v>
      </c>
      <c r="E149" s="9" t="s">
        <v>108</v>
      </c>
      <c r="F149" s="9" t="n">
        <v>540</v>
      </c>
      <c r="G149" s="35" t="n">
        <v>0.111321548821549</v>
      </c>
    </row>
    <row r="150" customFormat="false" ht="12.75" hidden="false" customHeight="false" outlineLevel="0" collapsed="false">
      <c r="A150" s="32" t="s">
        <v>174</v>
      </c>
      <c r="B150" s="9" t="s">
        <v>25</v>
      </c>
      <c r="C150" s="9" t="n">
        <v>1</v>
      </c>
      <c r="D150" s="9" t="s">
        <v>19</v>
      </c>
      <c r="E150" s="9" t="s">
        <v>33</v>
      </c>
      <c r="F150" s="9" t="n">
        <v>527</v>
      </c>
      <c r="G150" s="35" t="n">
        <v>0.0975236505286589</v>
      </c>
    </row>
    <row r="151" customFormat="false" ht="12.75" hidden="false" customHeight="false" outlineLevel="0" collapsed="false">
      <c r="A151" s="32" t="s">
        <v>174</v>
      </c>
      <c r="B151" s="9" t="s">
        <v>25</v>
      </c>
      <c r="C151" s="9" t="n">
        <v>1</v>
      </c>
      <c r="D151" s="9" t="s">
        <v>19</v>
      </c>
      <c r="E151" s="9" t="s">
        <v>72</v>
      </c>
      <c r="F151" s="9" t="n">
        <v>528</v>
      </c>
      <c r="G151" s="35" t="n">
        <v>0.0975236505286589</v>
      </c>
    </row>
    <row r="152" customFormat="false" ht="12.75" hidden="false" customHeight="false" outlineLevel="0" collapsed="false">
      <c r="A152" s="32" t="s">
        <v>174</v>
      </c>
      <c r="B152" s="9" t="s">
        <v>25</v>
      </c>
      <c r="C152" s="9" t="n">
        <v>1</v>
      </c>
      <c r="D152" s="9" t="s">
        <v>16</v>
      </c>
      <c r="E152" s="9" t="s">
        <v>33</v>
      </c>
      <c r="F152" s="9" t="n">
        <v>563</v>
      </c>
      <c r="G152" s="35" t="n">
        <v>0.108398567069126</v>
      </c>
    </row>
    <row r="153" customFormat="false" ht="12.75" hidden="false" customHeight="false" outlineLevel="0" collapsed="false">
      <c r="A153" s="32" t="s">
        <v>174</v>
      </c>
      <c r="B153" s="9" t="s">
        <v>25</v>
      </c>
      <c r="C153" s="9" t="n">
        <v>1</v>
      </c>
      <c r="D153" s="9" t="s">
        <v>16</v>
      </c>
      <c r="E153" s="9" t="s">
        <v>147</v>
      </c>
      <c r="F153" s="9" t="n">
        <v>564</v>
      </c>
      <c r="G153" s="35" t="n">
        <v>0.108398567069126</v>
      </c>
    </row>
    <row r="154" customFormat="false" ht="12.75" hidden="false" customHeight="false" outlineLevel="0" collapsed="false">
      <c r="A154" s="32" t="s">
        <v>174</v>
      </c>
      <c r="B154" s="9" t="s">
        <v>25</v>
      </c>
      <c r="C154" s="9" t="n">
        <v>2</v>
      </c>
      <c r="D154" s="9" t="s">
        <v>19</v>
      </c>
      <c r="E154" s="9" t="s">
        <v>33</v>
      </c>
      <c r="F154" s="9" t="n">
        <v>672</v>
      </c>
      <c r="G154" s="35" t="n">
        <v>0.158123225914176</v>
      </c>
    </row>
    <row r="155" customFormat="false" ht="12.75" hidden="false" customHeight="false" outlineLevel="0" collapsed="false">
      <c r="A155" s="32" t="s">
        <v>174</v>
      </c>
      <c r="B155" s="9" t="s">
        <v>25</v>
      </c>
      <c r="C155" s="9" t="n">
        <v>2</v>
      </c>
      <c r="D155" s="9" t="s">
        <v>19</v>
      </c>
      <c r="E155" s="9" t="s">
        <v>72</v>
      </c>
      <c r="F155" s="9" t="n">
        <v>673</v>
      </c>
      <c r="G155" s="35" t="n">
        <v>0.158123225914176</v>
      </c>
    </row>
    <row r="156" customFormat="false" ht="12.75" hidden="false" customHeight="false" outlineLevel="0" collapsed="false">
      <c r="A156" s="32" t="s">
        <v>174</v>
      </c>
      <c r="B156" s="9" t="s">
        <v>25</v>
      </c>
      <c r="C156" s="9" t="n">
        <v>2</v>
      </c>
      <c r="D156" s="9" t="s">
        <v>19</v>
      </c>
      <c r="E156" s="9" t="s">
        <v>108</v>
      </c>
      <c r="F156" s="9" t="n">
        <v>674</v>
      </c>
      <c r="G156" s="35" t="n">
        <v>0.158123225914176</v>
      </c>
    </row>
    <row r="157" customFormat="false" ht="12.75" hidden="false" customHeight="false" outlineLevel="0" collapsed="false">
      <c r="A157" s="32" t="s">
        <v>174</v>
      </c>
      <c r="B157" s="9" t="s">
        <v>25</v>
      </c>
      <c r="C157" s="9" t="n">
        <v>2</v>
      </c>
      <c r="D157" s="9" t="s">
        <v>19</v>
      </c>
      <c r="E157" s="9" t="s">
        <v>147</v>
      </c>
      <c r="F157" s="9" t="n">
        <v>675</v>
      </c>
      <c r="G157" s="35" t="n">
        <v>0.158123225914176</v>
      </c>
    </row>
    <row r="158" customFormat="false" ht="12.75" hidden="false" customHeight="false" outlineLevel="0" collapsed="false">
      <c r="A158" s="32" t="s">
        <v>174</v>
      </c>
      <c r="B158" s="9" t="s">
        <v>25</v>
      </c>
      <c r="C158" s="9" t="n">
        <v>2</v>
      </c>
      <c r="D158" s="9" t="s">
        <v>16</v>
      </c>
      <c r="E158" s="9" t="s">
        <v>33</v>
      </c>
      <c r="F158" s="9" t="n">
        <v>618</v>
      </c>
      <c r="G158" s="35" t="n">
        <v>0.0757522123893805</v>
      </c>
    </row>
    <row r="159" customFormat="false" ht="12.75" hidden="false" customHeight="false" outlineLevel="0" collapsed="false">
      <c r="A159" s="32" t="s">
        <v>174</v>
      </c>
      <c r="B159" s="9" t="s">
        <v>25</v>
      </c>
      <c r="C159" s="9" t="n">
        <v>2</v>
      </c>
      <c r="D159" s="9" t="s">
        <v>16</v>
      </c>
      <c r="E159" s="9" t="s">
        <v>147</v>
      </c>
      <c r="F159" s="9" t="n">
        <v>619</v>
      </c>
      <c r="G159" s="35" t="n">
        <v>0.0757522123893805</v>
      </c>
    </row>
    <row r="160" customFormat="false" ht="12.75" hidden="false" customHeight="false" outlineLevel="0" collapsed="false">
      <c r="A160" s="32" t="s">
        <v>174</v>
      </c>
      <c r="B160" s="9" t="s">
        <v>25</v>
      </c>
      <c r="C160" s="9" t="n">
        <v>3</v>
      </c>
      <c r="D160" s="9" t="s">
        <v>14</v>
      </c>
      <c r="E160" s="9" t="s">
        <v>33</v>
      </c>
      <c r="F160" s="9" t="n">
        <v>651</v>
      </c>
      <c r="G160" s="35" t="n">
        <v>0.157712104563068</v>
      </c>
    </row>
    <row r="161" customFormat="false" ht="12.75" hidden="false" customHeight="false" outlineLevel="0" collapsed="false">
      <c r="A161" s="32" t="s">
        <v>174</v>
      </c>
      <c r="B161" s="9" t="s">
        <v>25</v>
      </c>
      <c r="C161" s="9" t="n">
        <v>3</v>
      </c>
      <c r="D161" s="9" t="s">
        <v>14</v>
      </c>
      <c r="E161" s="9" t="s">
        <v>72</v>
      </c>
      <c r="F161" s="9" t="n">
        <v>652</v>
      </c>
      <c r="G161" s="35" t="n">
        <v>0.157712104563068</v>
      </c>
    </row>
    <row r="162" customFormat="false" ht="12.75" hidden="false" customHeight="false" outlineLevel="0" collapsed="false">
      <c r="A162" s="32" t="s">
        <v>174</v>
      </c>
      <c r="B162" s="9" t="s">
        <v>25</v>
      </c>
      <c r="C162" s="9" t="n">
        <v>3</v>
      </c>
      <c r="D162" s="9" t="s">
        <v>14</v>
      </c>
      <c r="E162" s="9" t="s">
        <v>147</v>
      </c>
      <c r="F162" s="9" t="n">
        <v>653</v>
      </c>
      <c r="G162" s="35" t="n">
        <v>0.157712104563068</v>
      </c>
    </row>
    <row r="163" customFormat="false" ht="12.75" hidden="false" customHeight="false" outlineLevel="0" collapsed="false">
      <c r="A163" s="32" t="s">
        <v>174</v>
      </c>
      <c r="B163" s="9" t="s">
        <v>25</v>
      </c>
      <c r="C163" s="9" t="n">
        <v>3</v>
      </c>
      <c r="D163" s="9" t="s">
        <v>16</v>
      </c>
      <c r="E163" s="9" t="s">
        <v>33</v>
      </c>
      <c r="F163" s="9" t="n">
        <v>626</v>
      </c>
      <c r="G163" s="35" t="n">
        <v>0.0814072407445285</v>
      </c>
    </row>
    <row r="164" customFormat="false" ht="12.75" hidden="false" customHeight="false" outlineLevel="0" collapsed="false">
      <c r="A164" s="32" t="s">
        <v>174</v>
      </c>
      <c r="B164" s="9" t="s">
        <v>25</v>
      </c>
      <c r="C164" s="9" t="n">
        <v>3</v>
      </c>
      <c r="D164" s="9" t="s">
        <v>16</v>
      </c>
      <c r="E164" s="9" t="s">
        <v>147</v>
      </c>
      <c r="F164" s="9" t="n">
        <v>627</v>
      </c>
      <c r="G164" s="35" t="n">
        <v>0.0814072407445285</v>
      </c>
    </row>
    <row r="165" customFormat="false" ht="12.75" hidden="false" customHeight="false" outlineLevel="0" collapsed="false">
      <c r="A165" s="32" t="s">
        <v>174</v>
      </c>
      <c r="B165" s="9" t="s">
        <v>26</v>
      </c>
      <c r="C165" s="9" t="n">
        <v>1</v>
      </c>
      <c r="D165" s="9" t="s">
        <v>14</v>
      </c>
      <c r="E165" s="9" t="s">
        <v>33</v>
      </c>
      <c r="F165" s="9" t="n">
        <v>419</v>
      </c>
      <c r="G165" s="14" t="n">
        <v>0.166189111747851</v>
      </c>
    </row>
    <row r="166" customFormat="false" ht="12.75" hidden="false" customHeight="false" outlineLevel="0" collapsed="false">
      <c r="A166" s="32" t="s">
        <v>174</v>
      </c>
      <c r="B166" s="9" t="s">
        <v>26</v>
      </c>
      <c r="C166" s="9" t="n">
        <v>1</v>
      </c>
      <c r="D166" s="9" t="s">
        <v>14</v>
      </c>
      <c r="E166" s="9" t="s">
        <v>72</v>
      </c>
      <c r="F166" s="9" t="n">
        <v>420</v>
      </c>
      <c r="G166" s="14" t="n">
        <v>0.166189111747851</v>
      </c>
    </row>
    <row r="167" customFormat="false" ht="12.75" hidden="false" customHeight="false" outlineLevel="0" collapsed="false">
      <c r="A167" s="32" t="s">
        <v>174</v>
      </c>
      <c r="B167" s="9" t="s">
        <v>26</v>
      </c>
      <c r="C167" s="9" t="n">
        <v>1</v>
      </c>
      <c r="D167" s="9" t="s">
        <v>14</v>
      </c>
      <c r="E167" s="9" t="s">
        <v>147</v>
      </c>
      <c r="F167" s="9" t="n">
        <v>421</v>
      </c>
      <c r="G167" s="14" t="n">
        <v>0.166189111747851</v>
      </c>
    </row>
    <row r="168" customFormat="false" ht="12.75" hidden="false" customHeight="false" outlineLevel="0" collapsed="false">
      <c r="A168" s="32" t="s">
        <v>174</v>
      </c>
      <c r="B168" s="9" t="s">
        <v>26</v>
      </c>
      <c r="C168" s="9" t="n">
        <v>1</v>
      </c>
      <c r="D168" s="9" t="s">
        <v>15</v>
      </c>
      <c r="E168" s="9" t="s">
        <v>33</v>
      </c>
      <c r="F168" s="9" t="n">
        <v>441</v>
      </c>
      <c r="G168" s="35" t="n">
        <v>0.122673434856176</v>
      </c>
    </row>
    <row r="169" customFormat="false" ht="12.75" hidden="false" customHeight="false" outlineLevel="0" collapsed="false">
      <c r="A169" s="32" t="s">
        <v>174</v>
      </c>
      <c r="B169" s="9" t="s">
        <v>26</v>
      </c>
      <c r="C169" s="9" t="n">
        <v>1</v>
      </c>
      <c r="D169" s="9" t="s">
        <v>15</v>
      </c>
      <c r="E169" s="9" t="s">
        <v>72</v>
      </c>
      <c r="F169" s="9" t="n">
        <v>442</v>
      </c>
      <c r="G169" s="35" t="n">
        <v>0.122673434856176</v>
      </c>
    </row>
    <row r="170" customFormat="false" ht="12.75" hidden="false" customHeight="false" outlineLevel="0" collapsed="false">
      <c r="A170" s="32" t="s">
        <v>174</v>
      </c>
      <c r="B170" s="9" t="s">
        <v>26</v>
      </c>
      <c r="C170" s="9" t="n">
        <v>1</v>
      </c>
      <c r="D170" s="9" t="s">
        <v>19</v>
      </c>
      <c r="E170" s="9" t="s">
        <v>33</v>
      </c>
      <c r="F170" s="9" t="n">
        <v>373</v>
      </c>
      <c r="G170" s="14" t="n">
        <v>0.0915197559473175</v>
      </c>
    </row>
    <row r="171" customFormat="false" ht="12.75" hidden="false" customHeight="false" outlineLevel="0" collapsed="false">
      <c r="A171" s="32" t="s">
        <v>174</v>
      </c>
      <c r="B171" s="9" t="s">
        <v>26</v>
      </c>
      <c r="C171" s="9" t="n">
        <v>1</v>
      </c>
      <c r="D171" s="9" t="s">
        <v>19</v>
      </c>
      <c r="E171" s="9" t="s">
        <v>72</v>
      </c>
      <c r="F171" s="9" t="n">
        <v>374</v>
      </c>
      <c r="G171" s="14" t="n">
        <v>0.0915197559473175</v>
      </c>
    </row>
    <row r="172" customFormat="false" ht="12.75" hidden="false" customHeight="false" outlineLevel="0" collapsed="false">
      <c r="A172" s="32" t="s">
        <v>174</v>
      </c>
      <c r="B172" s="9" t="s">
        <v>26</v>
      </c>
      <c r="C172" s="9" t="n">
        <v>1</v>
      </c>
      <c r="D172" s="9" t="s">
        <v>19</v>
      </c>
      <c r="E172" s="9" t="s">
        <v>147</v>
      </c>
      <c r="F172" s="9" t="n">
        <v>375</v>
      </c>
      <c r="G172" s="14" t="n">
        <v>0.0915197559473175</v>
      </c>
    </row>
    <row r="173" customFormat="false" ht="12.75" hidden="false" customHeight="false" outlineLevel="0" collapsed="false">
      <c r="A173" s="32" t="s">
        <v>174</v>
      </c>
      <c r="B173" s="9" t="s">
        <v>26</v>
      </c>
      <c r="C173" s="9" t="n">
        <v>1</v>
      </c>
      <c r="D173" s="9" t="s">
        <v>19</v>
      </c>
      <c r="E173" s="9" t="s">
        <v>33</v>
      </c>
      <c r="F173" s="9" t="n">
        <v>396</v>
      </c>
      <c r="G173" s="14" t="n">
        <v>0.0601803378600116</v>
      </c>
    </row>
    <row r="174" customFormat="false" ht="12.75" hidden="false" customHeight="false" outlineLevel="0" collapsed="false">
      <c r="A174" s="32" t="s">
        <v>174</v>
      </c>
      <c r="B174" s="9" t="s">
        <v>26</v>
      </c>
      <c r="C174" s="9" t="n">
        <v>1</v>
      </c>
      <c r="D174" s="9" t="s">
        <v>19</v>
      </c>
      <c r="E174" s="9" t="s">
        <v>72</v>
      </c>
      <c r="F174" s="9" t="n">
        <v>397</v>
      </c>
      <c r="G174" s="14" t="n">
        <v>0.0601803378600116</v>
      </c>
    </row>
    <row r="175" customFormat="false" ht="12.75" hidden="false" customHeight="false" outlineLevel="0" collapsed="false">
      <c r="A175" s="32" t="s">
        <v>174</v>
      </c>
      <c r="B175" s="9" t="s">
        <v>26</v>
      </c>
      <c r="C175" s="9" t="n">
        <v>1</v>
      </c>
      <c r="D175" s="9" t="s">
        <v>19</v>
      </c>
      <c r="E175" s="9" t="s">
        <v>108</v>
      </c>
      <c r="F175" s="9" t="n">
        <v>398</v>
      </c>
      <c r="G175" s="14" t="n">
        <v>0.0601803378600116</v>
      </c>
    </row>
    <row r="176" customFormat="false" ht="12.75" hidden="false" customHeight="false" outlineLevel="0" collapsed="false">
      <c r="A176" s="32" t="s">
        <v>174</v>
      </c>
      <c r="B176" s="9" t="s">
        <v>26</v>
      </c>
      <c r="C176" s="9" t="n">
        <v>1</v>
      </c>
      <c r="D176" s="9" t="s">
        <v>19</v>
      </c>
      <c r="E176" s="9" t="s">
        <v>147</v>
      </c>
      <c r="F176" s="9" t="n">
        <v>399</v>
      </c>
      <c r="G176" s="14" t="n">
        <v>0.0601803378600116</v>
      </c>
    </row>
    <row r="177" customFormat="false" ht="12.75" hidden="false" customHeight="false" outlineLevel="0" collapsed="false">
      <c r="A177" s="32" t="s">
        <v>174</v>
      </c>
      <c r="B177" s="9" t="s">
        <v>26</v>
      </c>
      <c r="C177" s="9" t="n">
        <v>1</v>
      </c>
      <c r="D177" s="9" t="s">
        <v>16</v>
      </c>
      <c r="E177" s="9" t="s">
        <v>33</v>
      </c>
      <c r="F177" s="9" t="n">
        <v>413</v>
      </c>
      <c r="G177" s="35" t="n">
        <v>0.169982869943339</v>
      </c>
    </row>
    <row r="178" customFormat="false" ht="12.75" hidden="false" customHeight="false" outlineLevel="0" collapsed="false">
      <c r="A178" s="32" t="s">
        <v>174</v>
      </c>
      <c r="B178" s="9" t="s">
        <v>26</v>
      </c>
      <c r="C178" s="9" t="n">
        <v>2</v>
      </c>
      <c r="D178" s="9" t="s">
        <v>14</v>
      </c>
      <c r="E178" s="9" t="s">
        <v>33</v>
      </c>
      <c r="F178" s="9" t="n">
        <v>551</v>
      </c>
      <c r="G178" s="35" t="n">
        <v>0.122944461681663</v>
      </c>
    </row>
    <row r="179" customFormat="false" ht="12.75" hidden="false" customHeight="false" outlineLevel="0" collapsed="false">
      <c r="A179" s="32" t="s">
        <v>174</v>
      </c>
      <c r="B179" s="9" t="s">
        <v>26</v>
      </c>
      <c r="C179" s="9" t="n">
        <v>2</v>
      </c>
      <c r="D179" s="9" t="s">
        <v>14</v>
      </c>
      <c r="E179" s="9" t="s">
        <v>72</v>
      </c>
      <c r="F179" s="9" t="n">
        <v>552</v>
      </c>
      <c r="G179" s="35" t="n">
        <v>0.122944461681663</v>
      </c>
    </row>
    <row r="180" customFormat="false" ht="12.75" hidden="false" customHeight="false" outlineLevel="0" collapsed="false">
      <c r="A180" s="32" t="s">
        <v>174</v>
      </c>
      <c r="B180" s="9" t="s">
        <v>26</v>
      </c>
      <c r="C180" s="9" t="n">
        <v>2</v>
      </c>
      <c r="D180" s="9" t="s">
        <v>14</v>
      </c>
      <c r="E180" s="9" t="s">
        <v>108</v>
      </c>
      <c r="F180" s="9" t="n">
        <v>553</v>
      </c>
      <c r="G180" s="35" t="n">
        <v>0.122944461681663</v>
      </c>
    </row>
    <row r="181" customFormat="false" ht="12.75" hidden="false" customHeight="false" outlineLevel="0" collapsed="false">
      <c r="A181" s="32" t="s">
        <v>174</v>
      </c>
      <c r="B181" s="9" t="s">
        <v>26</v>
      </c>
      <c r="C181" s="9" t="n">
        <v>2</v>
      </c>
      <c r="D181" s="9" t="s">
        <v>15</v>
      </c>
      <c r="E181" s="9" t="s">
        <v>33</v>
      </c>
      <c r="F181" s="9" t="s">
        <v>201</v>
      </c>
      <c r="G181" s="35" t="n">
        <v>0.104227911700251</v>
      </c>
    </row>
    <row r="182" customFormat="false" ht="12.75" hidden="false" customHeight="false" outlineLevel="0" collapsed="false">
      <c r="A182" s="32" t="s">
        <v>174</v>
      </c>
      <c r="B182" s="9" t="s">
        <v>26</v>
      </c>
      <c r="C182" s="9" t="n">
        <v>2</v>
      </c>
      <c r="D182" s="9" t="s">
        <v>15</v>
      </c>
      <c r="E182" s="9" t="s">
        <v>72</v>
      </c>
      <c r="F182" s="9" t="n">
        <v>502</v>
      </c>
      <c r="G182" s="35" t="n">
        <v>0.104227911700251</v>
      </c>
    </row>
    <row r="183" customFormat="false" ht="12.75" hidden="false" customHeight="false" outlineLevel="0" collapsed="false">
      <c r="A183" s="32" t="s">
        <v>174</v>
      </c>
      <c r="B183" s="9" t="s">
        <v>26</v>
      </c>
      <c r="C183" s="9" t="n">
        <v>2</v>
      </c>
      <c r="D183" s="9" t="s">
        <v>15</v>
      </c>
      <c r="E183" s="9" t="s">
        <v>108</v>
      </c>
      <c r="F183" s="9" t="n">
        <v>503</v>
      </c>
      <c r="G183" s="35" t="n">
        <v>0.104227911700251</v>
      </c>
    </row>
    <row r="184" customFormat="false" ht="12.75" hidden="false" customHeight="false" outlineLevel="0" collapsed="false">
      <c r="A184" s="32" t="s">
        <v>174</v>
      </c>
      <c r="B184" s="9" t="s">
        <v>26</v>
      </c>
      <c r="C184" s="9" t="n">
        <v>2</v>
      </c>
      <c r="D184" s="9" t="s">
        <v>16</v>
      </c>
      <c r="E184" s="9" t="s">
        <v>33</v>
      </c>
      <c r="F184" s="9" t="n">
        <v>481</v>
      </c>
      <c r="G184" s="35" t="n">
        <v>0.125</v>
      </c>
    </row>
    <row r="185" customFormat="false" ht="12.75" hidden="false" customHeight="false" outlineLevel="0" collapsed="false">
      <c r="A185" s="32" t="s">
        <v>174</v>
      </c>
      <c r="B185" s="9" t="s">
        <v>26</v>
      </c>
      <c r="C185" s="9" t="n">
        <v>2</v>
      </c>
      <c r="D185" s="9" t="s">
        <v>16</v>
      </c>
      <c r="E185" s="9" t="s">
        <v>147</v>
      </c>
      <c r="F185" s="9" t="n">
        <v>482</v>
      </c>
      <c r="G185" s="35" t="n">
        <v>0.125</v>
      </c>
    </row>
    <row r="186" customFormat="false" ht="12.75" hidden="false" customHeight="false" outlineLevel="0" collapsed="false">
      <c r="A186" s="32" t="s">
        <v>174</v>
      </c>
      <c r="B186" s="9" t="s">
        <v>26</v>
      </c>
      <c r="C186" s="9" t="n">
        <v>3</v>
      </c>
      <c r="D186" s="9" t="s">
        <v>15</v>
      </c>
      <c r="E186" s="9" t="s">
        <v>33</v>
      </c>
      <c r="F186" s="9" t="n">
        <v>569</v>
      </c>
      <c r="G186" s="14" t="n">
        <v>0.0993860523692082</v>
      </c>
    </row>
    <row r="187" customFormat="false" ht="12.75" hidden="false" customHeight="false" outlineLevel="0" collapsed="false">
      <c r="A187" s="32" t="s">
        <v>174</v>
      </c>
      <c r="B187" s="9" t="s">
        <v>26</v>
      </c>
      <c r="C187" s="9" t="n">
        <v>3</v>
      </c>
      <c r="D187" s="9" t="s">
        <v>15</v>
      </c>
      <c r="E187" s="9" t="s">
        <v>72</v>
      </c>
      <c r="F187" s="9" t="n">
        <v>570</v>
      </c>
      <c r="G187" s="14" t="n">
        <v>0.0993860523692082</v>
      </c>
    </row>
    <row r="188" customFormat="false" ht="12.75" hidden="false" customHeight="false" outlineLevel="0" collapsed="false">
      <c r="A188" s="32" t="s">
        <v>174</v>
      </c>
      <c r="B188" s="9" t="s">
        <v>26</v>
      </c>
      <c r="C188" s="9" t="n">
        <v>3</v>
      </c>
      <c r="D188" s="9" t="s">
        <v>15</v>
      </c>
      <c r="E188" s="9" t="s">
        <v>108</v>
      </c>
      <c r="F188" s="9" t="n">
        <v>571</v>
      </c>
      <c r="G188" s="14" t="n">
        <v>0.0993860523692082</v>
      </c>
    </row>
    <row r="189" customFormat="false" ht="12.75" hidden="false" customHeight="false" outlineLevel="0" collapsed="false">
      <c r="A189" s="32" t="s">
        <v>174</v>
      </c>
      <c r="B189" s="9" t="s">
        <v>26</v>
      </c>
      <c r="C189" s="9" t="n">
        <v>3</v>
      </c>
      <c r="D189" s="9" t="s">
        <v>15</v>
      </c>
      <c r="E189" s="9" t="s">
        <v>33</v>
      </c>
      <c r="F189" s="9" t="n">
        <v>577</v>
      </c>
      <c r="G189" s="14" t="n">
        <v>0.0969516269984064</v>
      </c>
    </row>
    <row r="190" customFormat="false" ht="12.75" hidden="false" customHeight="false" outlineLevel="0" collapsed="false">
      <c r="A190" s="32" t="s">
        <v>174</v>
      </c>
      <c r="B190" s="9" t="s">
        <v>26</v>
      </c>
      <c r="C190" s="9" t="n">
        <v>3</v>
      </c>
      <c r="D190" s="9" t="s">
        <v>15</v>
      </c>
      <c r="E190" s="9" t="s">
        <v>72</v>
      </c>
      <c r="F190" s="9" t="n">
        <v>578</v>
      </c>
      <c r="G190" s="14" t="n">
        <v>0.0969516269984064</v>
      </c>
    </row>
    <row r="191" customFormat="false" ht="12.75" hidden="false" customHeight="false" outlineLevel="0" collapsed="false">
      <c r="A191" s="32" t="s">
        <v>174</v>
      </c>
      <c r="B191" s="9" t="s">
        <v>26</v>
      </c>
      <c r="C191" s="9" t="n">
        <v>3</v>
      </c>
      <c r="D191" s="9" t="s">
        <v>15</v>
      </c>
      <c r="E191" s="9" t="s">
        <v>108</v>
      </c>
      <c r="F191" s="9" t="n">
        <v>579</v>
      </c>
      <c r="G191" s="14" t="n">
        <v>0.0969516269984064</v>
      </c>
    </row>
    <row r="192" customFormat="false" ht="12.75" hidden="false" customHeight="false" outlineLevel="0" collapsed="false">
      <c r="A192" s="32" t="s">
        <v>174</v>
      </c>
      <c r="B192" s="9" t="s">
        <v>26</v>
      </c>
      <c r="C192" s="9" t="n">
        <v>3</v>
      </c>
      <c r="D192" s="9" t="s">
        <v>19</v>
      </c>
      <c r="E192" s="9" t="s">
        <v>33</v>
      </c>
      <c r="F192" s="9" t="n">
        <v>518</v>
      </c>
      <c r="G192" s="35" t="n">
        <v>0.0950145560407569</v>
      </c>
    </row>
    <row r="193" customFormat="false" ht="12.75" hidden="false" customHeight="false" outlineLevel="0" collapsed="false">
      <c r="A193" s="32" t="s">
        <v>174</v>
      </c>
      <c r="B193" s="9" t="s">
        <v>26</v>
      </c>
      <c r="C193" s="9" t="n">
        <v>3</v>
      </c>
      <c r="D193" s="9" t="s">
        <v>19</v>
      </c>
      <c r="E193" s="9" t="s">
        <v>72</v>
      </c>
      <c r="F193" s="9" t="n">
        <v>519</v>
      </c>
      <c r="G193" s="35" t="n">
        <v>0.0950145560407569</v>
      </c>
    </row>
    <row r="194" customFormat="false" ht="12.75" hidden="false" customHeight="false" outlineLevel="0" collapsed="false">
      <c r="A194" s="32" t="s">
        <v>174</v>
      </c>
      <c r="B194" s="9" t="s">
        <v>26</v>
      </c>
      <c r="C194" s="9" t="n">
        <v>3</v>
      </c>
      <c r="D194" s="9" t="s">
        <v>19</v>
      </c>
      <c r="E194" s="9" t="s">
        <v>108</v>
      </c>
      <c r="F194" s="9" t="n">
        <v>521</v>
      </c>
      <c r="G194" s="35" t="n">
        <v>0.0950145560407569</v>
      </c>
    </row>
    <row r="195" customFormat="false" ht="12.75" hidden="false" customHeight="false" outlineLevel="0" collapsed="false">
      <c r="A195" s="32" t="s">
        <v>174</v>
      </c>
      <c r="B195" s="9" t="s">
        <v>26</v>
      </c>
      <c r="C195" s="9" t="n">
        <v>3</v>
      </c>
      <c r="D195" s="9" t="s">
        <v>19</v>
      </c>
      <c r="E195" s="9" t="s">
        <v>147</v>
      </c>
      <c r="F195" s="9" t="n">
        <v>522</v>
      </c>
      <c r="G195" s="35" t="n">
        <v>0.0950145560407569</v>
      </c>
    </row>
    <row r="196" customFormat="false" ht="12.75" hidden="false" customHeight="false" outlineLevel="0" collapsed="false">
      <c r="A196" s="32" t="s">
        <v>174</v>
      </c>
      <c r="B196" s="9" t="s">
        <v>26</v>
      </c>
      <c r="C196" s="9" t="n">
        <v>3</v>
      </c>
      <c r="D196" s="9" t="s">
        <v>16</v>
      </c>
      <c r="E196" s="9" t="s">
        <v>33</v>
      </c>
      <c r="F196" s="9" t="n">
        <v>476</v>
      </c>
      <c r="G196" s="35" t="n">
        <v>0.112380788727554</v>
      </c>
    </row>
    <row r="197" customFormat="false" ht="12.75" hidden="false" customHeight="false" outlineLevel="0" collapsed="false">
      <c r="A197" s="32" t="s">
        <v>174</v>
      </c>
      <c r="B197" s="9" t="s">
        <v>26</v>
      </c>
      <c r="C197" s="9" t="n">
        <v>3</v>
      </c>
      <c r="D197" s="9" t="s">
        <v>16</v>
      </c>
      <c r="E197" s="9" t="s">
        <v>147</v>
      </c>
      <c r="F197" s="9" t="n">
        <v>477</v>
      </c>
      <c r="G197" s="35" t="n">
        <v>0.112380788727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56"/>
    <col collapsed="false" customWidth="true" hidden="false" outlineLevel="0" max="8" min="2" style="36" width="9.56"/>
    <col collapsed="false" customWidth="true" hidden="false" outlineLevel="0" max="9" min="9" style="9" width="9.56"/>
    <col collapsed="false" customWidth="false" hidden="false" outlineLevel="0" max="257" min="10" style="14" width="9.14"/>
  </cols>
  <sheetData>
    <row r="1" customFormat="false" ht="15" hidden="false" customHeight="true" outlineLevel="0" collapsed="false">
      <c r="A1" s="37" t="s">
        <v>202</v>
      </c>
      <c r="B1" s="38"/>
      <c r="F1" s="39" t="s">
        <v>203</v>
      </c>
      <c r="G1" s="36" t="s">
        <v>204</v>
      </c>
    </row>
    <row r="2" customFormat="false" ht="15" hidden="false" customHeight="true" outlineLevel="0" collapsed="false">
      <c r="A2" s="9" t="s">
        <v>205</v>
      </c>
      <c r="B2" s="38"/>
      <c r="D2" s="38" t="s">
        <v>206</v>
      </c>
      <c r="G2" s="36" t="n">
        <f aca="false">174.12/20</f>
        <v>8.706</v>
      </c>
      <c r="H2" s="36" t="s">
        <v>206</v>
      </c>
    </row>
    <row r="3" customFormat="false" ht="15" hidden="false" customHeight="true" outlineLevel="0" collapsed="false">
      <c r="D3" s="38"/>
    </row>
    <row r="4" customFormat="false" ht="15" hidden="false" customHeight="true" outlineLevel="0" collapsed="false">
      <c r="A4" s="9" t="s">
        <v>30</v>
      </c>
      <c r="B4" s="36" t="s">
        <v>207</v>
      </c>
      <c r="C4" s="36" t="s">
        <v>208</v>
      </c>
      <c r="D4" s="36" t="s">
        <v>209</v>
      </c>
      <c r="H4" s="36" t="s">
        <v>209</v>
      </c>
    </row>
    <row r="5" customFormat="false" ht="15" hidden="false" customHeight="true" outlineLevel="0" collapsed="false">
      <c r="A5" s="9" t="n">
        <v>1</v>
      </c>
      <c r="B5" s="36" t="n">
        <v>19.31</v>
      </c>
      <c r="D5" s="36" t="n">
        <f aca="false">B5-G$2</f>
        <v>10.604</v>
      </c>
      <c r="E5" s="40"/>
      <c r="F5" s="40"/>
      <c r="G5" s="40"/>
      <c r="H5" s="40" t="n">
        <v>10.604</v>
      </c>
      <c r="I5" s="14"/>
    </row>
    <row r="6" customFormat="false" ht="15" hidden="false" customHeight="true" outlineLevel="0" collapsed="false">
      <c r="A6" s="9" t="n">
        <v>2</v>
      </c>
      <c r="B6" s="36" t="n">
        <v>15.29</v>
      </c>
      <c r="D6" s="36" t="n">
        <f aca="false">B6-G$2</f>
        <v>6.584</v>
      </c>
      <c r="E6" s="40"/>
      <c r="F6" s="40"/>
      <c r="G6" s="40"/>
      <c r="H6" s="40" t="n">
        <v>6.584</v>
      </c>
      <c r="I6" s="14"/>
    </row>
    <row r="7" customFormat="false" ht="15" hidden="false" customHeight="true" outlineLevel="0" collapsed="false">
      <c r="A7" s="9" t="n">
        <v>3</v>
      </c>
      <c r="B7" s="36" t="n">
        <v>20.03</v>
      </c>
      <c r="D7" s="36" t="n">
        <f aca="false">B7-G$2</f>
        <v>11.324</v>
      </c>
      <c r="E7" s="40"/>
      <c r="F7" s="40"/>
      <c r="G7" s="40"/>
      <c r="H7" s="40" t="n">
        <v>11.324</v>
      </c>
      <c r="I7" s="14"/>
    </row>
    <row r="8" customFormat="false" ht="15" hidden="false" customHeight="true" outlineLevel="0" collapsed="false">
      <c r="A8" s="9" t="n">
        <v>4</v>
      </c>
      <c r="B8" s="36" t="n">
        <v>28.38</v>
      </c>
      <c r="D8" s="36" t="n">
        <f aca="false">B8-G$2</f>
        <v>19.674</v>
      </c>
      <c r="E8" s="40"/>
      <c r="F8" s="40"/>
      <c r="G8" s="40"/>
      <c r="H8" s="40" t="n">
        <v>19.674</v>
      </c>
      <c r="I8" s="14"/>
    </row>
    <row r="9" customFormat="false" ht="15" hidden="false" customHeight="true" outlineLevel="0" collapsed="false">
      <c r="A9" s="9" t="n">
        <v>5</v>
      </c>
      <c r="B9" s="36" t="n">
        <v>45</v>
      </c>
      <c r="D9" s="36" t="n">
        <f aca="false">B9-G$2</f>
        <v>36.294</v>
      </c>
      <c r="E9" s="40"/>
      <c r="F9" s="40"/>
      <c r="G9" s="40"/>
      <c r="H9" s="40" t="n">
        <v>36.294</v>
      </c>
      <c r="I9" s="14"/>
    </row>
    <row r="10" customFormat="false" ht="15" hidden="false" customHeight="true" outlineLevel="0" collapsed="false">
      <c r="A10" s="9" t="n">
        <v>6</v>
      </c>
      <c r="B10" s="36" t="n">
        <v>63.83</v>
      </c>
      <c r="D10" s="36" t="n">
        <f aca="false">B10-G$2</f>
        <v>55.124</v>
      </c>
      <c r="E10" s="40"/>
      <c r="F10" s="40"/>
      <c r="G10" s="40"/>
      <c r="H10" s="40" t="n">
        <v>55.124</v>
      </c>
      <c r="I10" s="14"/>
    </row>
    <row r="11" customFormat="false" ht="15" hidden="false" customHeight="true" outlineLevel="0" collapsed="false">
      <c r="A11" s="9" t="n">
        <v>7</v>
      </c>
      <c r="B11" s="36" t="n">
        <v>14.29</v>
      </c>
      <c r="D11" s="36" t="n">
        <f aca="false">B11-G$2</f>
        <v>5.584</v>
      </c>
      <c r="E11" s="40"/>
      <c r="F11" s="40"/>
      <c r="G11" s="40"/>
      <c r="H11" s="40" t="n">
        <v>5.584</v>
      </c>
      <c r="I11" s="14"/>
    </row>
    <row r="12" customFormat="false" ht="15" hidden="false" customHeight="true" outlineLevel="0" collapsed="false">
      <c r="A12" s="9" t="n">
        <v>8</v>
      </c>
      <c r="B12" s="36" t="n">
        <v>23.6</v>
      </c>
      <c r="D12" s="36" t="n">
        <f aca="false">B12-G$2</f>
        <v>14.894</v>
      </c>
      <c r="E12" s="40"/>
      <c r="F12" s="40"/>
      <c r="G12" s="40"/>
      <c r="H12" s="40" t="n">
        <v>14.894</v>
      </c>
      <c r="I12" s="14"/>
    </row>
    <row r="13" customFormat="false" ht="15" hidden="false" customHeight="true" outlineLevel="0" collapsed="false">
      <c r="A13" s="9" t="n">
        <v>9</v>
      </c>
      <c r="B13" s="36" t="n">
        <v>23.85</v>
      </c>
      <c r="D13" s="36" t="n">
        <f aca="false">B13-G$2</f>
        <v>15.144</v>
      </c>
      <c r="E13" s="40"/>
      <c r="F13" s="40"/>
      <c r="G13" s="40"/>
      <c r="H13" s="40" t="n">
        <v>15.144</v>
      </c>
      <c r="I13" s="14"/>
    </row>
    <row r="14" customFormat="false" ht="15" hidden="false" customHeight="true" outlineLevel="0" collapsed="false">
      <c r="A14" s="9" t="n">
        <v>10</v>
      </c>
      <c r="B14" s="36" t="n">
        <v>39.89</v>
      </c>
      <c r="D14" s="36" t="n">
        <f aca="false">B14-G$2</f>
        <v>31.184</v>
      </c>
      <c r="E14" s="40"/>
      <c r="F14" s="40"/>
      <c r="G14" s="40"/>
      <c r="H14" s="40" t="n">
        <v>31.184</v>
      </c>
      <c r="I14" s="14"/>
    </row>
    <row r="15" customFormat="false" ht="15" hidden="false" customHeight="true" outlineLevel="0" collapsed="false">
      <c r="A15" s="9" t="n">
        <v>11</v>
      </c>
      <c r="B15" s="36" t="n">
        <v>70.57</v>
      </c>
      <c r="D15" s="36" t="n">
        <f aca="false">B15-G$2</f>
        <v>61.864</v>
      </c>
      <c r="E15" s="40"/>
      <c r="F15" s="40"/>
      <c r="G15" s="40"/>
      <c r="H15" s="40" t="n">
        <v>61.864</v>
      </c>
      <c r="I15" s="14"/>
    </row>
    <row r="16" customFormat="false" ht="15" hidden="false" customHeight="true" outlineLevel="0" collapsed="false">
      <c r="A16" s="9" t="n">
        <v>12</v>
      </c>
      <c r="B16" s="36" t="n">
        <v>62.69</v>
      </c>
      <c r="D16" s="36" t="n">
        <f aca="false">B16-G$2</f>
        <v>53.984</v>
      </c>
      <c r="E16" s="40"/>
      <c r="F16" s="40"/>
      <c r="G16" s="40"/>
      <c r="H16" s="40" t="n">
        <v>53.984</v>
      </c>
      <c r="I16" s="14"/>
    </row>
    <row r="17" customFormat="false" ht="15" hidden="false" customHeight="true" outlineLevel="0" collapsed="false">
      <c r="A17" s="9" t="n">
        <v>13</v>
      </c>
      <c r="B17" s="36" t="n">
        <v>15.23</v>
      </c>
      <c r="D17" s="36" t="n">
        <f aca="false">B17-G$2</f>
        <v>6.524</v>
      </c>
      <c r="E17" s="40"/>
      <c r="F17" s="40"/>
      <c r="G17" s="40"/>
      <c r="H17" s="40" t="n">
        <v>6.524</v>
      </c>
      <c r="I17" s="14"/>
    </row>
    <row r="18" customFormat="false" ht="15" hidden="false" customHeight="true" outlineLevel="0" collapsed="false">
      <c r="A18" s="9" t="n">
        <v>14</v>
      </c>
      <c r="B18" s="36" t="n">
        <v>20.27</v>
      </c>
      <c r="D18" s="36" t="n">
        <f aca="false">B18-G$2</f>
        <v>11.564</v>
      </c>
      <c r="E18" s="40"/>
      <c r="F18" s="40"/>
      <c r="G18" s="40"/>
      <c r="H18" s="40" t="n">
        <v>11.564</v>
      </c>
      <c r="I18" s="14"/>
    </row>
    <row r="19" customFormat="false" ht="15" hidden="false" customHeight="true" outlineLevel="0" collapsed="false">
      <c r="A19" s="9" t="n">
        <v>15</v>
      </c>
      <c r="B19" s="36" t="n">
        <v>14.05</v>
      </c>
      <c r="D19" s="36" t="n">
        <f aca="false">B19-G$2</f>
        <v>5.344</v>
      </c>
      <c r="E19" s="40"/>
      <c r="F19" s="40"/>
      <c r="G19" s="40"/>
      <c r="H19" s="40" t="n">
        <v>5.344</v>
      </c>
      <c r="I19" s="14"/>
    </row>
    <row r="20" customFormat="false" ht="15" hidden="false" customHeight="true" outlineLevel="0" collapsed="false">
      <c r="A20" s="9" t="n">
        <v>16</v>
      </c>
      <c r="B20" s="36" t="n">
        <v>18.95</v>
      </c>
      <c r="D20" s="36" t="n">
        <f aca="false">B20-G$2</f>
        <v>10.244</v>
      </c>
      <c r="E20" s="40"/>
      <c r="F20" s="40"/>
      <c r="G20" s="40"/>
      <c r="H20" s="40" t="n">
        <v>10.244</v>
      </c>
      <c r="I20" s="14"/>
    </row>
    <row r="21" customFormat="false" ht="15" hidden="false" customHeight="true" outlineLevel="0" collapsed="false">
      <c r="A21" s="9" t="n">
        <v>17</v>
      </c>
      <c r="B21" s="36" t="n">
        <v>24.51</v>
      </c>
      <c r="D21" s="36" t="n">
        <f aca="false">B21-G$2</f>
        <v>15.804</v>
      </c>
      <c r="E21" s="40"/>
      <c r="F21" s="40"/>
      <c r="G21" s="40"/>
      <c r="H21" s="40" t="n">
        <v>15.804</v>
      </c>
      <c r="I21" s="14"/>
    </row>
    <row r="22" customFormat="false" ht="15" hidden="false" customHeight="true" outlineLevel="0" collapsed="false">
      <c r="A22" s="9" t="n">
        <v>18</v>
      </c>
      <c r="B22" s="36" t="n">
        <v>47.51</v>
      </c>
      <c r="D22" s="36" t="n">
        <f aca="false">B22-G$2</f>
        <v>38.804</v>
      </c>
      <c r="E22" s="40"/>
      <c r="F22" s="40"/>
      <c r="G22" s="40"/>
      <c r="H22" s="40" t="n">
        <v>38.804</v>
      </c>
      <c r="I22" s="14"/>
    </row>
    <row r="23" customFormat="false" ht="15" hidden="false" customHeight="true" outlineLevel="0" collapsed="false">
      <c r="A23" s="9" t="n">
        <v>19</v>
      </c>
      <c r="B23" s="36" t="n">
        <v>166.22</v>
      </c>
      <c r="D23" s="36" t="n">
        <f aca="false">B23-G$2</f>
        <v>157.514</v>
      </c>
      <c r="E23" s="40"/>
      <c r="F23" s="40"/>
      <c r="G23" s="40"/>
      <c r="H23" s="40" t="n">
        <v>157.514</v>
      </c>
      <c r="I23" s="14"/>
    </row>
    <row r="24" customFormat="false" ht="15" hidden="false" customHeight="true" outlineLevel="0" collapsed="false">
      <c r="A24" s="9" t="n">
        <v>20</v>
      </c>
      <c r="B24" s="36" t="n">
        <v>12.84</v>
      </c>
      <c r="D24" s="36" t="n">
        <f aca="false">B24-G$2</f>
        <v>4.134</v>
      </c>
      <c r="E24" s="40"/>
      <c r="F24" s="40"/>
      <c r="G24" s="40"/>
      <c r="H24" s="40" t="n">
        <v>4.134</v>
      </c>
      <c r="I24" s="14"/>
    </row>
    <row r="25" customFormat="false" ht="15" hidden="false" customHeight="true" outlineLevel="0" collapsed="false">
      <c r="A25" s="9" t="n">
        <v>21</v>
      </c>
      <c r="B25" s="36" t="n">
        <v>42.99</v>
      </c>
      <c r="D25" s="36" t="n">
        <f aca="false">B25-G$2</f>
        <v>34.284</v>
      </c>
      <c r="E25" s="40"/>
      <c r="F25" s="40"/>
      <c r="G25" s="40"/>
      <c r="H25" s="40" t="n">
        <v>34.284</v>
      </c>
      <c r="I25" s="14"/>
    </row>
    <row r="26" customFormat="false" ht="15" hidden="false" customHeight="true" outlineLevel="0" collapsed="false">
      <c r="A26" s="9" t="n">
        <v>22</v>
      </c>
      <c r="B26" s="36" t="n">
        <v>43.8</v>
      </c>
      <c r="D26" s="36" t="n">
        <f aca="false">B26-G$2</f>
        <v>35.094</v>
      </c>
      <c r="E26" s="40"/>
      <c r="F26" s="40"/>
      <c r="G26" s="40"/>
      <c r="H26" s="40" t="n">
        <v>35.094</v>
      </c>
      <c r="I26" s="14"/>
    </row>
    <row r="27" customFormat="false" ht="15" hidden="false" customHeight="true" outlineLevel="0" collapsed="false">
      <c r="A27" s="9" t="n">
        <v>23</v>
      </c>
      <c r="B27" s="36" t="n">
        <v>138.01</v>
      </c>
      <c r="D27" s="36" t="n">
        <f aca="false">B27-G$2</f>
        <v>129.304</v>
      </c>
      <c r="E27" s="40"/>
      <c r="F27" s="40"/>
      <c r="G27" s="40"/>
      <c r="H27" s="40" t="n">
        <v>129.304</v>
      </c>
      <c r="I27" s="14"/>
    </row>
    <row r="28" customFormat="false" ht="15" hidden="false" customHeight="true" outlineLevel="0" collapsed="false">
      <c r="A28" s="9" t="n">
        <v>24</v>
      </c>
      <c r="B28" s="36" t="n">
        <v>86.71</v>
      </c>
      <c r="D28" s="36" t="n">
        <f aca="false">B28-G$2</f>
        <v>78.004</v>
      </c>
      <c r="E28" s="40"/>
      <c r="F28" s="40"/>
      <c r="G28" s="40"/>
      <c r="H28" s="40" t="n">
        <v>78.004</v>
      </c>
      <c r="I28" s="14"/>
    </row>
    <row r="29" customFormat="false" ht="15" hidden="false" customHeight="true" outlineLevel="0" collapsed="false">
      <c r="A29" s="9" t="n">
        <v>25</v>
      </c>
      <c r="C29" s="36" t="n">
        <v>5.94</v>
      </c>
      <c r="D29" s="36" t="n">
        <f aca="false">C29</f>
        <v>5.94</v>
      </c>
      <c r="E29" s="40"/>
      <c r="F29" s="40"/>
      <c r="G29" s="40"/>
      <c r="H29" s="40" t="n">
        <v>5.94</v>
      </c>
      <c r="I29" s="14"/>
    </row>
    <row r="30" customFormat="false" ht="15" hidden="false" customHeight="true" outlineLevel="0" collapsed="false">
      <c r="A30" s="9" t="n">
        <v>26</v>
      </c>
      <c r="C30" s="36" t="n">
        <v>4</v>
      </c>
      <c r="D30" s="36" t="n">
        <f aca="false">C30</f>
        <v>4</v>
      </c>
      <c r="E30" s="40"/>
      <c r="F30" s="40"/>
      <c r="G30" s="40"/>
      <c r="H30" s="40" t="n">
        <v>4</v>
      </c>
      <c r="I30" s="14"/>
    </row>
    <row r="31" customFormat="false" ht="15" hidden="false" customHeight="true" outlineLevel="0" collapsed="false">
      <c r="A31" s="9" t="n">
        <v>27</v>
      </c>
      <c r="C31" s="36" t="n">
        <v>2.07</v>
      </c>
      <c r="D31" s="36" t="n">
        <f aca="false">C31</f>
        <v>2.07</v>
      </c>
      <c r="E31" s="40"/>
      <c r="F31" s="40"/>
      <c r="G31" s="40"/>
      <c r="H31" s="40" t="n">
        <v>2.07</v>
      </c>
      <c r="I31" s="14"/>
    </row>
    <row r="32" customFormat="false" ht="15" hidden="false" customHeight="true" outlineLevel="0" collapsed="false">
      <c r="A32" s="9" t="n">
        <v>28</v>
      </c>
      <c r="C32" s="36" t="n">
        <v>0.16</v>
      </c>
      <c r="D32" s="36" t="n">
        <f aca="false">C32</f>
        <v>0.16</v>
      </c>
      <c r="E32" s="40"/>
      <c r="F32" s="40"/>
      <c r="G32" s="40"/>
      <c r="H32" s="40" t="n">
        <v>0.16</v>
      </c>
      <c r="I32" s="14"/>
    </row>
    <row r="33" customFormat="false" ht="15" hidden="false" customHeight="true" outlineLevel="0" collapsed="false">
      <c r="A33" s="9" t="n">
        <v>29</v>
      </c>
      <c r="C33" s="36" t="n">
        <v>0.19</v>
      </c>
      <c r="D33" s="36" t="n">
        <f aca="false">C33</f>
        <v>0.19</v>
      </c>
      <c r="E33" s="40"/>
      <c r="F33" s="40"/>
      <c r="G33" s="40"/>
      <c r="H33" s="40" t="n">
        <v>0.19</v>
      </c>
      <c r="I33" s="14"/>
    </row>
    <row r="34" customFormat="false" ht="15" hidden="false" customHeight="true" outlineLevel="0" collapsed="false">
      <c r="A34" s="9" t="n">
        <v>30</v>
      </c>
      <c r="B34" s="36" t="n">
        <v>33.95</v>
      </c>
      <c r="D34" s="36" t="n">
        <f aca="false">B34-G$2</f>
        <v>25.244</v>
      </c>
      <c r="E34" s="40"/>
      <c r="F34" s="40"/>
      <c r="G34" s="40"/>
      <c r="H34" s="40" t="n">
        <v>25.244</v>
      </c>
      <c r="I34" s="14"/>
    </row>
    <row r="35" customFormat="false" ht="15" hidden="false" customHeight="true" outlineLevel="0" collapsed="false">
      <c r="A35" s="9" t="n">
        <v>31</v>
      </c>
      <c r="B35" s="36" t="n">
        <v>37.03</v>
      </c>
      <c r="D35" s="36" t="n">
        <f aca="false">B35-G$2</f>
        <v>28.324</v>
      </c>
      <c r="E35" s="40"/>
      <c r="F35" s="40"/>
      <c r="G35" s="40"/>
      <c r="H35" s="40" t="n">
        <v>28.324</v>
      </c>
      <c r="I35" s="14"/>
    </row>
    <row r="36" customFormat="false" ht="15" hidden="false" customHeight="true" outlineLevel="0" collapsed="false">
      <c r="A36" s="9" t="n">
        <v>32</v>
      </c>
      <c r="B36" s="36" t="n">
        <v>41.83</v>
      </c>
      <c r="D36" s="36" t="n">
        <f aca="false">B36-G$2</f>
        <v>33.124</v>
      </c>
      <c r="E36" s="40"/>
      <c r="F36" s="40"/>
      <c r="G36" s="40"/>
      <c r="H36" s="40" t="n">
        <v>33.124</v>
      </c>
      <c r="I36" s="14"/>
    </row>
    <row r="37" customFormat="false" ht="15" hidden="false" customHeight="true" outlineLevel="0" collapsed="false">
      <c r="A37" s="9" t="n">
        <v>33</v>
      </c>
      <c r="B37" s="36" t="n">
        <v>19.61</v>
      </c>
      <c r="D37" s="36" t="n">
        <f aca="false">B37-G$2</f>
        <v>10.904</v>
      </c>
      <c r="E37" s="40"/>
      <c r="F37" s="40"/>
      <c r="G37" s="40"/>
      <c r="H37" s="40" t="n">
        <v>10.904</v>
      </c>
      <c r="I37" s="14"/>
    </row>
    <row r="38" customFormat="false" ht="15" hidden="false" customHeight="true" outlineLevel="0" collapsed="false">
      <c r="A38" s="9" t="n">
        <v>34</v>
      </c>
      <c r="C38" s="36" t="n">
        <v>2.61</v>
      </c>
      <c r="D38" s="36" t="n">
        <f aca="false">C38</f>
        <v>2.61</v>
      </c>
      <c r="E38" s="40"/>
      <c r="F38" s="40"/>
      <c r="G38" s="40"/>
      <c r="H38" s="40" t="n">
        <v>2.61</v>
      </c>
      <c r="I38" s="14"/>
    </row>
    <row r="39" customFormat="false" ht="15" hidden="false" customHeight="true" outlineLevel="0" collapsed="false">
      <c r="A39" s="9" t="n">
        <v>35</v>
      </c>
      <c r="C39" s="36" t="n">
        <v>1.25</v>
      </c>
      <c r="D39" s="36" t="n">
        <f aca="false">C39</f>
        <v>1.25</v>
      </c>
      <c r="E39" s="40"/>
      <c r="F39" s="40"/>
      <c r="G39" s="40"/>
      <c r="H39" s="40" t="n">
        <v>1.25</v>
      </c>
      <c r="I39" s="14"/>
    </row>
    <row r="40" customFormat="false" ht="15" hidden="false" customHeight="true" outlineLevel="0" collapsed="false">
      <c r="A40" s="9" t="n">
        <v>36</v>
      </c>
      <c r="C40" s="36" t="n">
        <v>0.14</v>
      </c>
      <c r="D40" s="36" t="n">
        <f aca="false">C40</f>
        <v>0.14</v>
      </c>
      <c r="E40" s="40"/>
      <c r="F40" s="40"/>
      <c r="G40" s="40"/>
      <c r="H40" s="40" t="n">
        <v>0.14</v>
      </c>
      <c r="I40" s="14"/>
    </row>
    <row r="41" customFormat="false" ht="15" hidden="false" customHeight="true" outlineLevel="0" collapsed="false">
      <c r="A41" s="9" t="n">
        <v>37</v>
      </c>
      <c r="C41" s="36" t="n">
        <v>0.45</v>
      </c>
      <c r="D41" s="36" t="n">
        <f aca="false">C41</f>
        <v>0.45</v>
      </c>
      <c r="E41" s="40"/>
      <c r="F41" s="40"/>
      <c r="G41" s="40"/>
      <c r="H41" s="40" t="n">
        <v>0.45</v>
      </c>
      <c r="I41" s="14"/>
    </row>
    <row r="42" customFormat="false" ht="15" hidden="false" customHeight="true" outlineLevel="0" collapsed="false">
      <c r="A42" s="9" t="n">
        <v>38</v>
      </c>
      <c r="C42" s="36" t="n">
        <v>0.24</v>
      </c>
      <c r="D42" s="36" t="n">
        <f aca="false">C42</f>
        <v>0.24</v>
      </c>
      <c r="E42" s="40"/>
      <c r="F42" s="40"/>
      <c r="G42" s="40"/>
      <c r="H42" s="40" t="n">
        <v>0.24</v>
      </c>
      <c r="I42" s="14"/>
    </row>
    <row r="43" customFormat="false" ht="15" hidden="false" customHeight="true" outlineLevel="0" collapsed="false">
      <c r="A43" s="9" t="n">
        <v>39</v>
      </c>
      <c r="C43" s="36" t="n">
        <v>0.09</v>
      </c>
      <c r="D43" s="36" t="n">
        <f aca="false">C43</f>
        <v>0.09</v>
      </c>
      <c r="E43" s="40"/>
      <c r="F43" s="40"/>
      <c r="G43" s="40"/>
      <c r="H43" s="40" t="n">
        <v>0.09</v>
      </c>
      <c r="I43" s="14"/>
    </row>
    <row r="44" customFormat="false" ht="15" hidden="false" customHeight="true" outlineLevel="0" collapsed="false">
      <c r="A44" s="9" t="n">
        <v>40</v>
      </c>
      <c r="C44" s="36" t="n">
        <v>0.01</v>
      </c>
      <c r="D44" s="36" t="n">
        <f aca="false">C44</f>
        <v>0.01</v>
      </c>
      <c r="E44" s="40"/>
      <c r="F44" s="40"/>
      <c r="G44" s="40"/>
      <c r="H44" s="40" t="n">
        <v>0.01</v>
      </c>
      <c r="I44" s="14"/>
    </row>
    <row r="45" customFormat="false" ht="15" hidden="false" customHeight="true" outlineLevel="0" collapsed="false">
      <c r="A45" s="9" t="n">
        <v>41</v>
      </c>
      <c r="C45" s="36" t="n">
        <v>0.04</v>
      </c>
      <c r="D45" s="36" t="n">
        <f aca="false">C45</f>
        <v>0.04</v>
      </c>
      <c r="E45" s="40"/>
      <c r="F45" s="40"/>
      <c r="G45" s="40"/>
      <c r="H45" s="40" t="n">
        <v>0.04</v>
      </c>
      <c r="I45" s="14"/>
    </row>
    <row r="46" customFormat="false" ht="15" hidden="false" customHeight="true" outlineLevel="0" collapsed="false">
      <c r="A46" s="9" t="n">
        <v>42</v>
      </c>
      <c r="C46" s="36" t="n">
        <v>3.26</v>
      </c>
      <c r="D46" s="36" t="n">
        <f aca="false">C46</f>
        <v>3.26</v>
      </c>
      <c r="E46" s="40"/>
      <c r="F46" s="40"/>
      <c r="G46" s="40"/>
      <c r="H46" s="40" t="n">
        <v>3.26</v>
      </c>
      <c r="I46" s="14"/>
    </row>
    <row r="47" customFormat="false" ht="15" hidden="false" customHeight="true" outlineLevel="0" collapsed="false">
      <c r="A47" s="9" t="n">
        <v>43</v>
      </c>
      <c r="B47" s="36" t="n">
        <v>28.63</v>
      </c>
      <c r="D47" s="36" t="n">
        <f aca="false">B47-G$2</f>
        <v>19.924</v>
      </c>
      <c r="E47" s="40"/>
      <c r="F47" s="40"/>
      <c r="G47" s="40"/>
      <c r="H47" s="40" t="n">
        <v>19.924</v>
      </c>
      <c r="I47" s="14"/>
    </row>
    <row r="48" customFormat="false" ht="15" hidden="false" customHeight="true" outlineLevel="0" collapsed="false">
      <c r="A48" s="9" t="n">
        <v>44</v>
      </c>
      <c r="C48" s="36" t="n">
        <v>4.7</v>
      </c>
      <c r="D48" s="36" t="n">
        <f aca="false">C48</f>
        <v>4.7</v>
      </c>
      <c r="E48" s="40"/>
      <c r="F48" s="40"/>
      <c r="G48" s="40"/>
      <c r="H48" s="40" t="n">
        <v>4.7</v>
      </c>
      <c r="I48" s="14"/>
    </row>
    <row r="49" customFormat="false" ht="15" hidden="false" customHeight="true" outlineLevel="0" collapsed="false">
      <c r="A49" s="9" t="n">
        <v>45</v>
      </c>
      <c r="C49" s="36" t="n">
        <v>1.84</v>
      </c>
      <c r="D49" s="36" t="n">
        <f aca="false">C49</f>
        <v>1.84</v>
      </c>
      <c r="E49" s="40"/>
      <c r="F49" s="40"/>
      <c r="G49" s="40"/>
      <c r="H49" s="40" t="n">
        <v>1.84</v>
      </c>
      <c r="I49" s="14"/>
    </row>
    <row r="50" customFormat="false" ht="15" hidden="false" customHeight="true" outlineLevel="0" collapsed="false">
      <c r="A50" s="9" t="n">
        <v>46</v>
      </c>
      <c r="C50" s="36" t="n">
        <v>0.31</v>
      </c>
      <c r="D50" s="36" t="n">
        <f aca="false">C50</f>
        <v>0.31</v>
      </c>
      <c r="E50" s="40"/>
      <c r="F50" s="40"/>
      <c r="G50" s="40"/>
      <c r="H50" s="40" t="n">
        <v>0.31</v>
      </c>
      <c r="I50" s="14"/>
    </row>
    <row r="51" customFormat="false" ht="15" hidden="false" customHeight="true" outlineLevel="0" collapsed="false">
      <c r="A51" s="9" t="n">
        <v>47</v>
      </c>
      <c r="C51" s="36" t="n">
        <v>0.09</v>
      </c>
      <c r="D51" s="36" t="n">
        <f aca="false">C51</f>
        <v>0.09</v>
      </c>
      <c r="E51" s="40"/>
      <c r="F51" s="40"/>
      <c r="G51" s="40"/>
      <c r="H51" s="40" t="n">
        <v>0.09</v>
      </c>
      <c r="I51" s="14"/>
    </row>
    <row r="52" customFormat="false" ht="15" hidden="false" customHeight="true" outlineLevel="0" collapsed="false">
      <c r="A52" s="9" t="n">
        <v>48</v>
      </c>
      <c r="B52" s="36" t="n">
        <v>18.42</v>
      </c>
      <c r="D52" s="36" t="n">
        <f aca="false">B52-G$2</f>
        <v>9.714</v>
      </c>
      <c r="E52" s="40"/>
      <c r="F52" s="40"/>
      <c r="G52" s="40"/>
      <c r="H52" s="40" t="n">
        <v>9.714</v>
      </c>
      <c r="I52" s="14"/>
    </row>
    <row r="53" customFormat="false" ht="15" hidden="false" customHeight="true" outlineLevel="0" collapsed="false">
      <c r="A53" s="9" t="n">
        <v>49</v>
      </c>
      <c r="B53" s="36" t="n">
        <v>16.67</v>
      </c>
      <c r="D53" s="36" t="n">
        <f aca="false">B53-G$2</f>
        <v>7.964</v>
      </c>
      <c r="E53" s="40"/>
      <c r="F53" s="40"/>
      <c r="G53" s="40"/>
      <c r="H53" s="40" t="n">
        <v>7.964</v>
      </c>
      <c r="I53" s="14"/>
    </row>
    <row r="54" customFormat="false" ht="15" hidden="false" customHeight="true" outlineLevel="0" collapsed="false">
      <c r="A54" s="9" t="n">
        <v>50</v>
      </c>
      <c r="C54" s="36" t="s">
        <v>210</v>
      </c>
      <c r="D54" s="36" t="str">
        <f aca="false">C54</f>
        <v>1.05</v>
      </c>
      <c r="E54" s="40"/>
      <c r="F54" s="40"/>
      <c r="G54" s="40"/>
      <c r="H54" s="40" t="s">
        <v>210</v>
      </c>
      <c r="I54" s="14"/>
    </row>
    <row r="55" customFormat="false" ht="15" hidden="false" customHeight="true" outlineLevel="0" collapsed="false">
      <c r="A55" s="9" t="n">
        <v>51</v>
      </c>
      <c r="C55" s="36" t="n">
        <v>2.96</v>
      </c>
      <c r="D55" s="36" t="n">
        <f aca="false">C55</f>
        <v>2.96</v>
      </c>
      <c r="E55" s="40"/>
      <c r="F55" s="40"/>
      <c r="G55" s="40"/>
      <c r="H55" s="40" t="n">
        <v>2.96</v>
      </c>
      <c r="I55" s="14"/>
    </row>
    <row r="56" customFormat="false" ht="15" hidden="false" customHeight="true" outlineLevel="0" collapsed="false">
      <c r="A56" s="9" t="n">
        <v>52</v>
      </c>
      <c r="C56" s="36" t="n">
        <v>0.79</v>
      </c>
      <c r="D56" s="36" t="n">
        <f aca="false">C56</f>
        <v>0.79</v>
      </c>
      <c r="E56" s="40"/>
      <c r="F56" s="40"/>
      <c r="G56" s="40"/>
      <c r="H56" s="40" t="n">
        <v>0.79</v>
      </c>
      <c r="I56" s="14"/>
    </row>
    <row r="57" customFormat="false" ht="15" hidden="false" customHeight="true" outlineLevel="0" collapsed="false">
      <c r="A57" s="9" t="n">
        <v>53</v>
      </c>
      <c r="C57" s="36" t="n">
        <v>0.13</v>
      </c>
      <c r="D57" s="36" t="n">
        <f aca="false">C57</f>
        <v>0.13</v>
      </c>
      <c r="E57" s="40"/>
      <c r="F57" s="40"/>
      <c r="G57" s="40"/>
      <c r="H57" s="40" t="n">
        <v>0.13</v>
      </c>
      <c r="I57" s="14"/>
    </row>
    <row r="58" customFormat="false" ht="15" hidden="false" customHeight="true" outlineLevel="0" collapsed="false">
      <c r="A58" s="9" t="n">
        <v>54</v>
      </c>
      <c r="C58" s="36" t="n">
        <v>0.11</v>
      </c>
      <c r="D58" s="36" t="n">
        <f aca="false">C58</f>
        <v>0.11</v>
      </c>
      <c r="E58" s="40"/>
      <c r="F58" s="40"/>
      <c r="G58" s="40"/>
      <c r="H58" s="40" t="n">
        <v>0.11</v>
      </c>
      <c r="I58" s="14"/>
    </row>
    <row r="59" customFormat="false" ht="15" hidden="false" customHeight="true" outlineLevel="0" collapsed="false">
      <c r="A59" s="9" t="n">
        <v>55</v>
      </c>
      <c r="C59" s="36" t="n">
        <v>2.73</v>
      </c>
      <c r="D59" s="36" t="n">
        <f aca="false">C59</f>
        <v>2.73</v>
      </c>
      <c r="E59" s="40"/>
      <c r="F59" s="40"/>
      <c r="G59" s="40"/>
      <c r="H59" s="40" t="n">
        <v>2.73</v>
      </c>
      <c r="I59" s="14"/>
    </row>
    <row r="60" customFormat="false" ht="15" hidden="false" customHeight="true" outlineLevel="0" collapsed="false">
      <c r="A60" s="9" t="n">
        <v>56</v>
      </c>
      <c r="C60" s="36" t="n">
        <v>1.22</v>
      </c>
      <c r="D60" s="36" t="n">
        <f aca="false">C60</f>
        <v>1.22</v>
      </c>
      <c r="E60" s="40"/>
      <c r="F60" s="40"/>
      <c r="G60" s="40"/>
      <c r="H60" s="40" t="n">
        <v>1.22</v>
      </c>
      <c r="I60" s="14"/>
    </row>
    <row r="61" customFormat="false" ht="15" hidden="false" customHeight="true" outlineLevel="0" collapsed="false">
      <c r="A61" s="9" t="n">
        <v>57</v>
      </c>
      <c r="C61" s="36" t="n">
        <v>1.94</v>
      </c>
      <c r="D61" s="36" t="n">
        <f aca="false">C61</f>
        <v>1.94</v>
      </c>
      <c r="E61" s="40"/>
      <c r="F61" s="40"/>
      <c r="G61" s="40"/>
      <c r="H61" s="40" t="n">
        <v>1.94</v>
      </c>
      <c r="I61" s="14"/>
    </row>
    <row r="62" customFormat="false" ht="15" hidden="false" customHeight="true" outlineLevel="0" collapsed="false">
      <c r="A62" s="9" t="n">
        <v>58</v>
      </c>
      <c r="C62" s="36" t="n">
        <v>0.49</v>
      </c>
      <c r="D62" s="36" t="n">
        <f aca="false">C62</f>
        <v>0.49</v>
      </c>
      <c r="E62" s="40"/>
      <c r="F62" s="40"/>
      <c r="G62" s="40"/>
      <c r="H62" s="40" t="n">
        <v>0.49</v>
      </c>
      <c r="I62" s="14"/>
    </row>
    <row r="63" customFormat="false" ht="15" hidden="false" customHeight="true" outlineLevel="0" collapsed="false">
      <c r="A63" s="9" t="n">
        <v>59</v>
      </c>
      <c r="C63" s="36" t="n">
        <v>0.16</v>
      </c>
      <c r="D63" s="36" t="n">
        <f aca="false">C63</f>
        <v>0.16</v>
      </c>
      <c r="E63" s="40"/>
      <c r="F63" s="40"/>
      <c r="G63" s="40"/>
      <c r="H63" s="40" t="n">
        <v>0.16</v>
      </c>
      <c r="I63" s="14"/>
    </row>
    <row r="64" customFormat="false" ht="15" hidden="false" customHeight="true" outlineLevel="0" collapsed="false">
      <c r="A64" s="9" t="n">
        <v>60</v>
      </c>
      <c r="C64" s="36" t="n">
        <v>0.19</v>
      </c>
      <c r="D64" s="36" t="n">
        <f aca="false">C64</f>
        <v>0.19</v>
      </c>
      <c r="E64" s="40"/>
      <c r="F64" s="40"/>
      <c r="G64" s="40"/>
      <c r="H64" s="40" t="n">
        <v>0.19</v>
      </c>
      <c r="I64" s="14"/>
    </row>
    <row r="65" customFormat="false" ht="15" hidden="false" customHeight="true" outlineLevel="0" collapsed="false">
      <c r="A65" s="9" t="n">
        <v>61</v>
      </c>
      <c r="C65" s="36" t="n">
        <v>0.85</v>
      </c>
      <c r="D65" s="36" t="n">
        <f aca="false">C65</f>
        <v>0.85</v>
      </c>
      <c r="E65" s="40"/>
      <c r="F65" s="40"/>
      <c r="G65" s="40"/>
      <c r="H65" s="40" t="n">
        <v>0.85</v>
      </c>
      <c r="I65" s="14"/>
    </row>
    <row r="66" customFormat="false" ht="15" hidden="false" customHeight="true" outlineLevel="0" collapsed="false">
      <c r="A66" s="9" t="n">
        <v>62</v>
      </c>
      <c r="C66" s="36" t="n">
        <v>2.45</v>
      </c>
      <c r="D66" s="36" t="n">
        <f aca="false">C66</f>
        <v>2.45</v>
      </c>
      <c r="E66" s="40"/>
      <c r="F66" s="40"/>
      <c r="G66" s="40"/>
      <c r="H66" s="40" t="n">
        <v>2.45</v>
      </c>
      <c r="I66" s="14"/>
    </row>
    <row r="67" customFormat="false" ht="15" hidden="false" customHeight="true" outlineLevel="0" collapsed="false">
      <c r="A67" s="9" t="n">
        <v>63</v>
      </c>
      <c r="C67" s="36" t="n">
        <v>5.2</v>
      </c>
      <c r="D67" s="36" t="n">
        <f aca="false">C67</f>
        <v>5.2</v>
      </c>
      <c r="E67" s="40"/>
      <c r="F67" s="40"/>
      <c r="G67" s="40"/>
      <c r="H67" s="40" t="n">
        <v>5.2</v>
      </c>
      <c r="I67" s="14"/>
    </row>
    <row r="68" customFormat="false" ht="15" hidden="false" customHeight="true" outlineLevel="0" collapsed="false">
      <c r="A68" s="9" t="n">
        <v>64</v>
      </c>
      <c r="B68" s="36" t="n">
        <v>120.06</v>
      </c>
      <c r="D68" s="36" t="n">
        <f aca="false">B68-G$2</f>
        <v>111.354</v>
      </c>
      <c r="E68" s="40"/>
      <c r="F68" s="40"/>
      <c r="G68" s="40"/>
      <c r="H68" s="40" t="n">
        <v>111.354</v>
      </c>
      <c r="I68" s="14"/>
    </row>
    <row r="69" customFormat="false" ht="15" hidden="false" customHeight="true" outlineLevel="0" collapsed="false">
      <c r="A69" s="9" t="n">
        <v>65</v>
      </c>
      <c r="C69" s="36" t="n">
        <v>0.34</v>
      </c>
      <c r="D69" s="36" t="n">
        <f aca="false">C69</f>
        <v>0.34</v>
      </c>
      <c r="E69" s="40"/>
      <c r="F69" s="40"/>
      <c r="G69" s="40"/>
      <c r="H69" s="40" t="n">
        <v>0.34</v>
      </c>
      <c r="I69" s="14"/>
    </row>
    <row r="70" customFormat="false" ht="15" hidden="false" customHeight="true" outlineLevel="0" collapsed="false">
      <c r="A70" s="9" t="n">
        <v>66</v>
      </c>
      <c r="C70" s="36" t="n">
        <v>3.54</v>
      </c>
      <c r="D70" s="36" t="n">
        <f aca="false">C70</f>
        <v>3.54</v>
      </c>
      <c r="E70" s="40"/>
      <c r="F70" s="40"/>
      <c r="G70" s="40"/>
      <c r="H70" s="40" t="n">
        <v>3.54</v>
      </c>
      <c r="I70" s="14"/>
    </row>
    <row r="71" customFormat="false" ht="15" hidden="false" customHeight="true" outlineLevel="0" collapsed="false">
      <c r="A71" s="9" t="n">
        <v>67</v>
      </c>
      <c r="C71" s="36" t="n">
        <v>6.87</v>
      </c>
      <c r="D71" s="36" t="n">
        <f aca="false">C71</f>
        <v>6.87</v>
      </c>
      <c r="E71" s="40"/>
      <c r="F71" s="40"/>
      <c r="G71" s="40"/>
      <c r="H71" s="40" t="n">
        <v>6.87</v>
      </c>
      <c r="I71" s="14"/>
    </row>
    <row r="72" customFormat="false" ht="15" hidden="false" customHeight="true" outlineLevel="0" collapsed="false">
      <c r="A72" s="9" t="n">
        <v>68</v>
      </c>
      <c r="B72" s="36" t="n">
        <v>19.51</v>
      </c>
      <c r="D72" s="36" t="n">
        <f aca="false">B72-G$2</f>
        <v>10.804</v>
      </c>
      <c r="E72" s="40"/>
      <c r="F72" s="40"/>
      <c r="G72" s="40"/>
      <c r="H72" s="40" t="n">
        <v>10.804</v>
      </c>
      <c r="I72" s="14"/>
    </row>
    <row r="73" customFormat="false" ht="15" hidden="false" customHeight="true" outlineLevel="0" collapsed="false">
      <c r="A73" s="9" t="n">
        <v>69</v>
      </c>
      <c r="B73" s="36" t="n">
        <v>93.81</v>
      </c>
      <c r="D73" s="36" t="n">
        <f aca="false">B73-G$2</f>
        <v>85.104</v>
      </c>
      <c r="E73" s="40"/>
      <c r="F73" s="40"/>
      <c r="G73" s="40"/>
      <c r="H73" s="40" t="n">
        <v>85.104</v>
      </c>
      <c r="I73" s="14"/>
    </row>
    <row r="74" customFormat="false" ht="15" hidden="false" customHeight="true" outlineLevel="0" collapsed="false">
      <c r="A74" s="9" t="n">
        <v>70</v>
      </c>
      <c r="B74" s="36" t="n">
        <v>282.82</v>
      </c>
      <c r="D74" s="36" t="n">
        <f aca="false">B74-G$2</f>
        <v>274.114</v>
      </c>
      <c r="E74" s="40"/>
      <c r="F74" s="40"/>
      <c r="G74" s="40"/>
      <c r="H74" s="40" t="n">
        <v>274.114</v>
      </c>
      <c r="I74" s="14"/>
    </row>
    <row r="75" customFormat="false" ht="15" hidden="false" customHeight="true" outlineLevel="0" collapsed="false">
      <c r="A75" s="9" t="n">
        <v>71</v>
      </c>
      <c r="B75" s="36" t="n">
        <v>16.74</v>
      </c>
      <c r="D75" s="36" t="n">
        <f aca="false">B75-G$2</f>
        <v>8.034</v>
      </c>
      <c r="E75" s="40"/>
      <c r="F75" s="40"/>
      <c r="G75" s="40"/>
      <c r="H75" s="40" t="n">
        <v>8.034</v>
      </c>
      <c r="I75" s="14"/>
    </row>
    <row r="76" customFormat="false" ht="15" hidden="false" customHeight="true" outlineLevel="0" collapsed="false">
      <c r="A76" s="9" t="n">
        <v>72</v>
      </c>
      <c r="B76" s="36" t="n">
        <v>34.92</v>
      </c>
      <c r="D76" s="36" t="n">
        <f aca="false">B76-G$2</f>
        <v>26.214</v>
      </c>
      <c r="E76" s="40"/>
      <c r="F76" s="40"/>
      <c r="G76" s="40"/>
      <c r="H76" s="40" t="n">
        <v>26.214</v>
      </c>
      <c r="I76" s="14"/>
    </row>
    <row r="77" customFormat="false" ht="15" hidden="false" customHeight="true" outlineLevel="0" collapsed="false">
      <c r="A77" s="9" t="n">
        <v>73</v>
      </c>
      <c r="B77" s="36" t="n">
        <v>60.69</v>
      </c>
      <c r="D77" s="36" t="n">
        <f aca="false">B77-G$2</f>
        <v>51.984</v>
      </c>
      <c r="E77" s="40"/>
      <c r="F77" s="40"/>
      <c r="G77" s="40"/>
      <c r="H77" s="40" t="n">
        <v>51.984</v>
      </c>
      <c r="I77" s="14"/>
    </row>
    <row r="78" customFormat="false" ht="15" hidden="false" customHeight="true" outlineLevel="0" collapsed="false">
      <c r="A78" s="9" t="n">
        <v>74</v>
      </c>
      <c r="B78" s="36" t="n">
        <v>70.51</v>
      </c>
      <c r="D78" s="36" t="n">
        <f aca="false">B78-G$2</f>
        <v>61.804</v>
      </c>
      <c r="E78" s="40"/>
      <c r="F78" s="40"/>
      <c r="G78" s="40"/>
      <c r="H78" s="40" t="n">
        <v>61.804</v>
      </c>
      <c r="I78" s="14"/>
    </row>
    <row r="79" customFormat="false" ht="15" hidden="false" customHeight="true" outlineLevel="0" collapsed="false">
      <c r="A79" s="9" t="n">
        <v>75</v>
      </c>
      <c r="B79" s="36" t="n">
        <v>16.12</v>
      </c>
      <c r="D79" s="36" t="n">
        <f aca="false">B79-G$2</f>
        <v>7.414</v>
      </c>
      <c r="E79" s="40"/>
      <c r="F79" s="40"/>
      <c r="G79" s="40"/>
      <c r="H79" s="40" t="n">
        <v>7.414</v>
      </c>
      <c r="I79" s="14"/>
    </row>
    <row r="80" customFormat="false" ht="15" hidden="false" customHeight="true" outlineLevel="0" collapsed="false">
      <c r="A80" s="9" t="n">
        <v>76</v>
      </c>
      <c r="C80" s="36" t="n">
        <v>5.33</v>
      </c>
      <c r="D80" s="36" t="n">
        <f aca="false">C80</f>
        <v>5.33</v>
      </c>
      <c r="E80" s="40"/>
      <c r="F80" s="40"/>
      <c r="G80" s="40"/>
      <c r="H80" s="40" t="n">
        <v>5.33</v>
      </c>
      <c r="I80" s="14"/>
    </row>
    <row r="81" customFormat="false" ht="15" hidden="false" customHeight="true" outlineLevel="0" collapsed="false">
      <c r="A81" s="9" t="n">
        <v>77</v>
      </c>
      <c r="C81" s="36" t="n">
        <v>1.08</v>
      </c>
      <c r="D81" s="36" t="n">
        <f aca="false">C81</f>
        <v>1.08</v>
      </c>
      <c r="E81" s="40"/>
      <c r="F81" s="40"/>
      <c r="G81" s="40"/>
      <c r="H81" s="40" t="n">
        <v>1.08</v>
      </c>
      <c r="I81" s="14"/>
    </row>
    <row r="82" customFormat="false" ht="15" hidden="false" customHeight="true" outlineLevel="0" collapsed="false">
      <c r="A82" s="9" t="n">
        <v>78</v>
      </c>
      <c r="C82" s="36" t="n">
        <v>0.16</v>
      </c>
      <c r="D82" s="36" t="n">
        <f aca="false">C82</f>
        <v>0.16</v>
      </c>
      <c r="E82" s="40"/>
      <c r="F82" s="40"/>
      <c r="G82" s="40"/>
      <c r="H82" s="40" t="n">
        <v>0.16</v>
      </c>
      <c r="I82" s="14"/>
    </row>
    <row r="83" customFormat="false" ht="15" hidden="false" customHeight="true" outlineLevel="0" collapsed="false">
      <c r="A83" s="9" t="n">
        <v>79</v>
      </c>
      <c r="C83" s="36" t="n">
        <v>0.44</v>
      </c>
      <c r="D83" s="36" t="n">
        <f aca="false">C83</f>
        <v>0.44</v>
      </c>
      <c r="E83" s="40"/>
      <c r="F83" s="40"/>
      <c r="G83" s="40"/>
      <c r="H83" s="40" t="n">
        <v>0.44</v>
      </c>
      <c r="I83" s="14"/>
    </row>
    <row r="84" customFormat="false" ht="15" hidden="false" customHeight="true" outlineLevel="0" collapsed="false">
      <c r="A84" s="9" t="n">
        <v>80</v>
      </c>
      <c r="C84" s="36" t="n">
        <v>1.94</v>
      </c>
      <c r="D84" s="36" t="n">
        <f aca="false">C84</f>
        <v>1.94</v>
      </c>
      <c r="E84" s="40"/>
      <c r="F84" s="40"/>
      <c r="G84" s="40"/>
      <c r="H84" s="40" t="n">
        <v>1.94</v>
      </c>
      <c r="I84" s="14"/>
    </row>
    <row r="85" customFormat="false" ht="12.75" hidden="false" customHeight="false" outlineLevel="0" collapsed="false">
      <c r="A85" s="9" t="n">
        <v>81</v>
      </c>
      <c r="C85" s="36" t="n">
        <v>1.85</v>
      </c>
      <c r="D85" s="36" t="n">
        <f aca="false">C85</f>
        <v>1.85</v>
      </c>
      <c r="E85" s="40"/>
      <c r="F85" s="40"/>
      <c r="H85" s="36" t="n">
        <v>1.85</v>
      </c>
    </row>
    <row r="86" customFormat="false" ht="12.75" hidden="false" customHeight="false" outlineLevel="0" collapsed="false">
      <c r="A86" s="9" t="n">
        <v>82</v>
      </c>
      <c r="C86" s="36" t="n">
        <v>0.34</v>
      </c>
      <c r="D86" s="36" t="n">
        <f aca="false">C86</f>
        <v>0.34</v>
      </c>
      <c r="E86" s="40"/>
      <c r="F86" s="40"/>
      <c r="H86" s="36" t="n">
        <v>0.34</v>
      </c>
    </row>
    <row r="87" customFormat="false" ht="12.75" hidden="false" customHeight="false" outlineLevel="0" collapsed="false">
      <c r="A87" s="9" t="n">
        <v>83</v>
      </c>
      <c r="C87" s="36" t="n">
        <v>0.18</v>
      </c>
      <c r="D87" s="36" t="n">
        <f aca="false">C87</f>
        <v>0.18</v>
      </c>
      <c r="E87" s="40"/>
      <c r="F87" s="40"/>
      <c r="H87" s="36" t="n">
        <v>0.18</v>
      </c>
    </row>
    <row r="88" customFormat="false" ht="12.75" hidden="false" customHeight="false" outlineLevel="0" collapsed="false">
      <c r="A88" s="9" t="n">
        <v>84</v>
      </c>
      <c r="B88" s="36" t="n">
        <v>47.8</v>
      </c>
      <c r="D88" s="36" t="n">
        <f aca="false">B88-G$2</f>
        <v>39.094</v>
      </c>
      <c r="E88" s="40"/>
      <c r="F88" s="40"/>
      <c r="H88" s="36" t="n">
        <v>39.094</v>
      </c>
    </row>
    <row r="89" customFormat="false" ht="12.75" hidden="false" customHeight="false" outlineLevel="0" collapsed="false">
      <c r="A89" s="9" t="n">
        <v>85</v>
      </c>
      <c r="B89" s="36" t="n">
        <v>32.86</v>
      </c>
      <c r="D89" s="36" t="n">
        <f aca="false">B89-G$2</f>
        <v>24.154</v>
      </c>
      <c r="E89" s="40"/>
      <c r="F89" s="40"/>
      <c r="H89" s="36" t="n">
        <v>24.154</v>
      </c>
    </row>
    <row r="90" customFormat="false" ht="12.75" hidden="false" customHeight="false" outlineLevel="0" collapsed="false">
      <c r="A90" s="9" t="n">
        <v>86</v>
      </c>
      <c r="B90" s="36" t="n">
        <v>59.53</v>
      </c>
      <c r="D90" s="36" t="n">
        <f aca="false">B90-G$2</f>
        <v>50.824</v>
      </c>
      <c r="E90" s="40"/>
      <c r="F90" s="40"/>
      <c r="H90" s="36" t="n">
        <v>50.824</v>
      </c>
    </row>
    <row r="91" customFormat="false" ht="12.75" hidden="false" customHeight="false" outlineLevel="0" collapsed="false">
      <c r="A91" s="9" t="n">
        <v>87</v>
      </c>
      <c r="B91" s="36" t="n">
        <v>35.08</v>
      </c>
      <c r="D91" s="36" t="n">
        <f aca="false">B91-G$2</f>
        <v>26.374</v>
      </c>
      <c r="E91" s="40"/>
      <c r="F91" s="40"/>
      <c r="H91" s="36" t="n">
        <v>26.374</v>
      </c>
    </row>
    <row r="92" customFormat="false" ht="12.75" hidden="false" customHeight="false" outlineLevel="0" collapsed="false">
      <c r="A92" s="9" t="n">
        <v>88</v>
      </c>
      <c r="C92" s="36" t="n">
        <v>0.56</v>
      </c>
      <c r="D92" s="36" t="n">
        <f aca="false">C92</f>
        <v>0.56</v>
      </c>
      <c r="E92" s="40"/>
      <c r="F92" s="40"/>
      <c r="H92" s="36" t="n">
        <v>0.56</v>
      </c>
    </row>
    <row r="93" customFormat="false" ht="12.75" hidden="false" customHeight="false" outlineLevel="0" collapsed="false">
      <c r="A93" s="9" t="n">
        <v>89</v>
      </c>
      <c r="C93" s="36" t="n">
        <v>2.44</v>
      </c>
      <c r="D93" s="36" t="n">
        <f aca="false">C93</f>
        <v>2.44</v>
      </c>
      <c r="E93" s="40"/>
      <c r="F93" s="40"/>
      <c r="H93" s="36" t="n">
        <v>2.44</v>
      </c>
    </row>
    <row r="94" customFormat="false" ht="12.75" hidden="false" customHeight="false" outlineLevel="0" collapsed="false">
      <c r="A94" s="9" t="n">
        <v>90</v>
      </c>
      <c r="B94" s="36" t="n">
        <v>39.02</v>
      </c>
      <c r="D94" s="36" t="n">
        <f aca="false">B94-G$2</f>
        <v>30.314</v>
      </c>
      <c r="E94" s="40"/>
      <c r="F94" s="40"/>
      <c r="H94" s="36" t="n">
        <v>30.314</v>
      </c>
    </row>
    <row r="95" customFormat="false" ht="12.75" hidden="false" customHeight="false" outlineLevel="0" collapsed="false">
      <c r="A95" s="9" t="n">
        <v>91</v>
      </c>
      <c r="B95" s="36" t="n">
        <v>74.55</v>
      </c>
      <c r="D95" s="36" t="n">
        <f aca="false">B95-G$2</f>
        <v>65.844</v>
      </c>
      <c r="E95" s="40"/>
      <c r="F95" s="40"/>
      <c r="H95" s="36" t="n">
        <v>65.844</v>
      </c>
    </row>
    <row r="96" customFormat="false" ht="12.75" hidden="false" customHeight="false" outlineLevel="0" collapsed="false">
      <c r="A96" s="9" t="n">
        <v>92</v>
      </c>
      <c r="B96" s="36" t="n">
        <v>205.77</v>
      </c>
      <c r="D96" s="36" t="n">
        <f aca="false">B96-G$2</f>
        <v>197.064</v>
      </c>
      <c r="E96" s="40"/>
      <c r="F96" s="40"/>
      <c r="H96" s="36" t="n">
        <v>197.064</v>
      </c>
    </row>
    <row r="97" customFormat="false" ht="12.75" hidden="false" customHeight="false" outlineLevel="0" collapsed="false">
      <c r="A97" s="9" t="n">
        <v>93</v>
      </c>
      <c r="B97" s="36" t="n">
        <v>28.31</v>
      </c>
      <c r="D97" s="36" t="n">
        <f aca="false">B97-G$2</f>
        <v>19.604</v>
      </c>
      <c r="E97" s="40"/>
      <c r="F97" s="40"/>
      <c r="H97" s="36" t="n">
        <v>19.604</v>
      </c>
    </row>
    <row r="98" customFormat="false" ht="12.75" hidden="false" customHeight="false" outlineLevel="0" collapsed="false">
      <c r="A98" s="9" t="n">
        <v>94</v>
      </c>
      <c r="B98" s="36" t="n">
        <v>22.18</v>
      </c>
      <c r="D98" s="36" t="n">
        <f aca="false">B98-G$2</f>
        <v>13.474</v>
      </c>
      <c r="E98" s="40"/>
      <c r="F98" s="40"/>
      <c r="H98" s="36" t="n">
        <v>13.474</v>
      </c>
    </row>
    <row r="99" customFormat="false" ht="12.75" hidden="false" customHeight="false" outlineLevel="0" collapsed="false">
      <c r="A99" s="9" t="n">
        <v>95</v>
      </c>
      <c r="C99" s="36" t="n">
        <v>6.14</v>
      </c>
      <c r="D99" s="36" t="n">
        <f aca="false">C99</f>
        <v>6.14</v>
      </c>
      <c r="E99" s="40"/>
      <c r="F99" s="40"/>
      <c r="H99" s="36" t="n">
        <v>6.14</v>
      </c>
    </row>
    <row r="100" customFormat="false" ht="12.75" hidden="false" customHeight="false" outlineLevel="0" collapsed="false">
      <c r="A100" s="9" t="n">
        <v>96</v>
      </c>
      <c r="C100" s="36" t="n">
        <v>4.84</v>
      </c>
      <c r="D100" s="36" t="n">
        <f aca="false">C100</f>
        <v>4.84</v>
      </c>
      <c r="E100" s="40"/>
      <c r="F100" s="40"/>
      <c r="H100" s="36" t="n">
        <v>4.84</v>
      </c>
    </row>
    <row r="101" customFormat="false" ht="12.75" hidden="false" customHeight="false" outlineLevel="0" collapsed="false">
      <c r="A101" s="9" t="n">
        <v>97</v>
      </c>
      <c r="C101" s="36" t="n">
        <v>0.98</v>
      </c>
      <c r="D101" s="36" t="n">
        <f aca="false">C101</f>
        <v>0.98</v>
      </c>
      <c r="E101" s="40"/>
      <c r="F101" s="40"/>
      <c r="H101" s="36" t="n">
        <v>0.98</v>
      </c>
    </row>
    <row r="102" customFormat="false" ht="12.75" hidden="false" customHeight="false" outlineLevel="0" collapsed="false">
      <c r="A102" s="9" t="n">
        <v>98</v>
      </c>
      <c r="C102" s="36" t="n">
        <v>0.24</v>
      </c>
      <c r="D102" s="36" t="n">
        <f aca="false">C102</f>
        <v>0.24</v>
      </c>
      <c r="E102" s="40"/>
      <c r="F102" s="40"/>
      <c r="H102" s="36" t="n">
        <v>0.24</v>
      </c>
    </row>
    <row r="103" customFormat="false" ht="12.75" hidden="false" customHeight="false" outlineLevel="0" collapsed="false">
      <c r="A103" s="9" t="n">
        <v>99</v>
      </c>
      <c r="C103" s="36" t="n">
        <v>2.96</v>
      </c>
      <c r="D103" s="36" t="n">
        <f aca="false">C103</f>
        <v>2.96</v>
      </c>
      <c r="E103" s="40"/>
      <c r="F103" s="40"/>
      <c r="H103" s="36" t="n">
        <v>2.96</v>
      </c>
    </row>
    <row r="104" customFormat="false" ht="12.75" hidden="false" customHeight="false" outlineLevel="0" collapsed="false">
      <c r="A104" s="9" t="n">
        <v>100</v>
      </c>
      <c r="C104" s="36" t="n">
        <v>1.94</v>
      </c>
      <c r="D104" s="36" t="n">
        <f aca="false">C104</f>
        <v>1.94</v>
      </c>
      <c r="E104" s="40"/>
      <c r="F104" s="40"/>
      <c r="H104" s="36" t="n">
        <v>1.94</v>
      </c>
    </row>
    <row r="105" customFormat="false" ht="12.75" hidden="false" customHeight="false" outlineLevel="0" collapsed="false">
      <c r="A105" s="9" t="n">
        <v>101</v>
      </c>
      <c r="C105" s="36" t="n">
        <v>0.41</v>
      </c>
      <c r="D105" s="36" t="n">
        <f aca="false">C105</f>
        <v>0.41</v>
      </c>
      <c r="E105" s="40"/>
      <c r="F105" s="40"/>
      <c r="H105" s="36" t="n">
        <v>0.41</v>
      </c>
    </row>
    <row r="106" customFormat="false" ht="12.75" hidden="false" customHeight="false" outlineLevel="0" collapsed="false">
      <c r="A106" s="9" t="n">
        <v>102</v>
      </c>
      <c r="C106" s="36" t="n">
        <v>0.02</v>
      </c>
      <c r="D106" s="36" t="n">
        <f aca="false">C106</f>
        <v>0.02</v>
      </c>
      <c r="E106" s="40"/>
      <c r="F106" s="40"/>
      <c r="H106" s="36" t="n">
        <v>0.02</v>
      </c>
    </row>
    <row r="107" customFormat="false" ht="12.75" hidden="false" customHeight="false" outlineLevel="0" collapsed="false">
      <c r="A107" s="9" t="n">
        <v>103</v>
      </c>
      <c r="B107" s="36" t="n">
        <v>54.39</v>
      </c>
      <c r="D107" s="36" t="n">
        <f aca="false">B107-G$2</f>
        <v>45.684</v>
      </c>
      <c r="E107" s="40"/>
      <c r="F107" s="40"/>
      <c r="H107" s="36" t="n">
        <v>45.684</v>
      </c>
    </row>
    <row r="108" customFormat="false" ht="12.75" hidden="false" customHeight="false" outlineLevel="0" collapsed="false">
      <c r="A108" s="9" t="n">
        <v>104</v>
      </c>
      <c r="B108" s="36" t="n">
        <v>34.46</v>
      </c>
      <c r="D108" s="36" t="n">
        <f aca="false">B108-G$2</f>
        <v>25.754</v>
      </c>
      <c r="E108" s="40"/>
      <c r="F108" s="40"/>
      <c r="H108" s="36" t="n">
        <v>25.754</v>
      </c>
    </row>
    <row r="109" customFormat="false" ht="12.75" hidden="false" customHeight="false" outlineLevel="0" collapsed="false">
      <c r="A109" s="9" t="n">
        <v>105</v>
      </c>
      <c r="C109" s="36" t="n">
        <v>5.34</v>
      </c>
      <c r="D109" s="36" t="n">
        <f aca="false">C109</f>
        <v>5.34</v>
      </c>
      <c r="E109" s="40"/>
      <c r="F109" s="40"/>
      <c r="H109" s="36" t="n">
        <v>5.34</v>
      </c>
    </row>
    <row r="110" customFormat="false" ht="12.75" hidden="false" customHeight="false" outlineLevel="0" collapsed="false">
      <c r="A110" s="9" t="n">
        <v>106</v>
      </c>
      <c r="B110" s="36" t="n">
        <v>19.61</v>
      </c>
      <c r="D110" s="36" t="n">
        <f aca="false">B110-G$2</f>
        <v>10.904</v>
      </c>
      <c r="E110" s="40"/>
      <c r="F110" s="40"/>
      <c r="H110" s="36" t="n">
        <v>10.904</v>
      </c>
    </row>
    <row r="111" customFormat="false" ht="12.75" hidden="false" customHeight="false" outlineLevel="0" collapsed="false">
      <c r="A111" s="9" t="n">
        <v>107</v>
      </c>
      <c r="C111" s="36" t="n">
        <v>4.19</v>
      </c>
      <c r="D111" s="36" t="n">
        <f aca="false">C111</f>
        <v>4.19</v>
      </c>
      <c r="E111" s="40"/>
      <c r="F111" s="40"/>
      <c r="H111" s="36" t="n">
        <v>4.19</v>
      </c>
    </row>
    <row r="112" customFormat="false" ht="12.75" hidden="false" customHeight="false" outlineLevel="0" collapsed="false">
      <c r="A112" s="9" t="n">
        <v>108</v>
      </c>
      <c r="C112" s="36" t="n">
        <v>1.64</v>
      </c>
      <c r="D112" s="36" t="n">
        <f aca="false">C112</f>
        <v>1.64</v>
      </c>
      <c r="E112" s="40"/>
      <c r="F112" s="40"/>
      <c r="H112" s="36" t="n">
        <v>1.64</v>
      </c>
    </row>
    <row r="113" customFormat="false" ht="12.75" hidden="false" customHeight="false" outlineLevel="0" collapsed="false">
      <c r="A113" s="9" t="n">
        <v>109</v>
      </c>
      <c r="C113" s="36" t="n">
        <v>0.51</v>
      </c>
      <c r="D113" s="36" t="n">
        <f aca="false">C113</f>
        <v>0.51</v>
      </c>
      <c r="E113" s="40"/>
      <c r="F113" s="40"/>
      <c r="H113" s="36" t="n">
        <v>0.51</v>
      </c>
    </row>
    <row r="114" customFormat="false" ht="12.75" hidden="false" customHeight="false" outlineLevel="0" collapsed="false">
      <c r="A114" s="9" t="n">
        <v>110</v>
      </c>
      <c r="C114" s="36" t="n">
        <v>1.06</v>
      </c>
      <c r="D114" s="36" t="n">
        <f aca="false">C114</f>
        <v>1.06</v>
      </c>
      <c r="E114" s="40"/>
      <c r="F114" s="40"/>
      <c r="H114" s="36" t="n">
        <v>1.06</v>
      </c>
    </row>
    <row r="115" customFormat="false" ht="12.75" hidden="false" customHeight="false" outlineLevel="0" collapsed="false">
      <c r="A115" s="9" t="n">
        <v>111</v>
      </c>
      <c r="B115" s="36" t="n">
        <v>44.34</v>
      </c>
      <c r="D115" s="36" t="n">
        <f aca="false">B115-G$2</f>
        <v>35.634</v>
      </c>
      <c r="E115" s="40"/>
      <c r="F115" s="40"/>
      <c r="H115" s="36" t="n">
        <v>35.634</v>
      </c>
    </row>
    <row r="116" customFormat="false" ht="12.75" hidden="false" customHeight="false" outlineLevel="0" collapsed="false">
      <c r="A116" s="9" t="n">
        <v>112</v>
      </c>
      <c r="B116" s="36" t="n">
        <v>53.34</v>
      </c>
      <c r="D116" s="36" t="n">
        <f aca="false">B116-G$2</f>
        <v>44.634</v>
      </c>
      <c r="E116" s="40"/>
      <c r="F116" s="40"/>
      <c r="H116" s="36" t="n">
        <v>44.634</v>
      </c>
    </row>
    <row r="117" customFormat="false" ht="12.75" hidden="false" customHeight="false" outlineLevel="0" collapsed="false">
      <c r="A117" s="9" t="n">
        <v>113</v>
      </c>
      <c r="B117" s="36" t="n">
        <v>129.38</v>
      </c>
      <c r="D117" s="36" t="n">
        <f aca="false">B117-G$2</f>
        <v>120.674</v>
      </c>
      <c r="E117" s="40"/>
      <c r="F117" s="40"/>
      <c r="H117" s="36" t="n">
        <v>120.674</v>
      </c>
    </row>
    <row r="118" customFormat="false" ht="12.75" hidden="false" customHeight="false" outlineLevel="0" collapsed="false">
      <c r="A118" s="9" t="n">
        <v>114</v>
      </c>
      <c r="B118" s="36" t="n">
        <v>23.09</v>
      </c>
      <c r="D118" s="36" t="n">
        <f aca="false">B118-G$2</f>
        <v>14.384</v>
      </c>
      <c r="E118" s="40"/>
      <c r="F118" s="40"/>
      <c r="H118" s="36" t="n">
        <v>14.384</v>
      </c>
    </row>
    <row r="119" customFormat="false" ht="12.75" hidden="false" customHeight="false" outlineLevel="0" collapsed="false">
      <c r="A119" s="9" t="n">
        <v>115</v>
      </c>
      <c r="B119" s="36" t="n">
        <v>17.4</v>
      </c>
      <c r="D119" s="36" t="n">
        <f aca="false">B119-G$2</f>
        <v>8.694</v>
      </c>
      <c r="E119" s="40"/>
      <c r="F119" s="40"/>
      <c r="H119" s="36" t="n">
        <v>8.694</v>
      </c>
    </row>
    <row r="120" customFormat="false" ht="12.75" hidden="false" customHeight="false" outlineLevel="0" collapsed="false">
      <c r="A120" s="9" t="n">
        <v>116</v>
      </c>
      <c r="C120" s="36" t="n">
        <v>4.78</v>
      </c>
      <c r="D120" s="36" t="n">
        <f aca="false">C120</f>
        <v>4.78</v>
      </c>
      <c r="E120" s="40"/>
      <c r="F120" s="40"/>
      <c r="H120" s="36" t="n">
        <v>4.78</v>
      </c>
    </row>
    <row r="121" customFormat="false" ht="12.75" hidden="false" customHeight="false" outlineLevel="0" collapsed="false">
      <c r="A121" s="9" t="n">
        <v>117</v>
      </c>
      <c r="C121" s="36" t="n">
        <v>3.99</v>
      </c>
      <c r="D121" s="36" t="n">
        <f aca="false">C121</f>
        <v>3.99</v>
      </c>
      <c r="E121" s="40"/>
      <c r="F121" s="40"/>
      <c r="H121" s="36" t="n">
        <v>3.99</v>
      </c>
    </row>
    <row r="122" customFormat="false" ht="12.75" hidden="false" customHeight="false" outlineLevel="0" collapsed="false">
      <c r="A122" s="9" t="n">
        <v>118</v>
      </c>
      <c r="C122" s="36" t="n">
        <v>1.25</v>
      </c>
      <c r="D122" s="36" t="n">
        <f aca="false">C122</f>
        <v>1.25</v>
      </c>
      <c r="E122" s="40"/>
      <c r="F122" s="40"/>
      <c r="H122" s="36" t="n">
        <v>1.25</v>
      </c>
    </row>
    <row r="123" customFormat="false" ht="12.75" hidden="false" customHeight="false" outlineLevel="0" collapsed="false">
      <c r="A123" s="9" t="n">
        <v>119</v>
      </c>
      <c r="C123" s="36" t="n">
        <v>3.33</v>
      </c>
      <c r="D123" s="36" t="n">
        <f aca="false">C123</f>
        <v>3.33</v>
      </c>
      <c r="E123" s="40"/>
      <c r="F123" s="40"/>
      <c r="H123" s="36" t="n">
        <v>3.33</v>
      </c>
    </row>
    <row r="124" customFormat="false" ht="12.75" hidden="false" customHeight="false" outlineLevel="0" collapsed="false">
      <c r="A124" s="9" t="n">
        <v>120</v>
      </c>
      <c r="C124" s="36" t="n">
        <v>3.39</v>
      </c>
      <c r="D124" s="36" t="n">
        <f aca="false">C124</f>
        <v>3.39</v>
      </c>
      <c r="E124" s="40"/>
      <c r="F124" s="40"/>
      <c r="H124" s="36" t="n">
        <v>3.39</v>
      </c>
    </row>
    <row r="125" customFormat="false" ht="15" hidden="false" customHeight="true" outlineLevel="0" collapsed="false">
      <c r="A125" s="9" t="n">
        <v>121</v>
      </c>
      <c r="C125" s="36" t="n">
        <v>0.61</v>
      </c>
      <c r="D125" s="36" t="n">
        <f aca="false">C125</f>
        <v>0.61</v>
      </c>
      <c r="E125" s="40"/>
      <c r="F125" s="40"/>
      <c r="G125" s="40"/>
      <c r="H125" s="40" t="n">
        <v>0.61</v>
      </c>
      <c r="I125" s="14"/>
    </row>
    <row r="126" customFormat="false" ht="15" hidden="false" customHeight="true" outlineLevel="0" collapsed="false">
      <c r="A126" s="9" t="n">
        <v>122</v>
      </c>
      <c r="B126" s="36" t="n">
        <v>45.52</v>
      </c>
      <c r="D126" s="36" t="n">
        <f aca="false">B126-G$2</f>
        <v>36.814</v>
      </c>
      <c r="E126" s="40"/>
      <c r="F126" s="40"/>
      <c r="G126" s="40"/>
      <c r="H126" s="40" t="n">
        <v>36.814</v>
      </c>
      <c r="I126" s="14"/>
    </row>
    <row r="127" customFormat="false" ht="15" hidden="false" customHeight="true" outlineLevel="0" collapsed="false">
      <c r="A127" s="9" t="n">
        <v>123</v>
      </c>
      <c r="B127" s="36" t="n">
        <v>26.56</v>
      </c>
      <c r="D127" s="36" t="n">
        <f aca="false">B127-G$2</f>
        <v>17.854</v>
      </c>
      <c r="E127" s="40"/>
      <c r="F127" s="40"/>
      <c r="G127" s="40"/>
      <c r="H127" s="40" t="n">
        <v>17.854</v>
      </c>
      <c r="I127" s="14"/>
    </row>
    <row r="128" customFormat="false" ht="15" hidden="false" customHeight="true" outlineLevel="0" collapsed="false">
      <c r="A128" s="9" t="n">
        <v>124</v>
      </c>
      <c r="C128" s="36" t="n">
        <v>0.96</v>
      </c>
      <c r="D128" s="36" t="n">
        <f aca="false">C128</f>
        <v>0.96</v>
      </c>
      <c r="E128" s="40"/>
      <c r="F128" s="40"/>
      <c r="G128" s="40"/>
      <c r="H128" s="40" t="n">
        <v>0.96</v>
      </c>
      <c r="I128" s="14"/>
    </row>
    <row r="129" customFormat="false" ht="15" hidden="false" customHeight="true" outlineLevel="0" collapsed="false">
      <c r="A129" s="9" t="n">
        <v>125</v>
      </c>
      <c r="C129" s="36" t="n">
        <v>3.9</v>
      </c>
      <c r="D129" s="36" t="n">
        <f aca="false">C129</f>
        <v>3.9</v>
      </c>
      <c r="E129" s="40"/>
      <c r="F129" s="40"/>
      <c r="G129" s="40"/>
      <c r="H129" s="40" t="n">
        <v>3.9</v>
      </c>
      <c r="I129" s="14"/>
    </row>
    <row r="130" customFormat="false" ht="15" hidden="false" customHeight="true" outlineLevel="0" collapsed="false">
      <c r="A130" s="9" t="n">
        <v>126</v>
      </c>
      <c r="C130" s="36" t="n">
        <v>2.3</v>
      </c>
      <c r="D130" s="36" t="n">
        <f aca="false">C130</f>
        <v>2.3</v>
      </c>
      <c r="E130" s="40"/>
      <c r="F130" s="40"/>
      <c r="G130" s="40"/>
      <c r="H130" s="40" t="n">
        <v>2.3</v>
      </c>
      <c r="I130" s="14"/>
    </row>
    <row r="131" customFormat="false" ht="15" hidden="false" customHeight="true" outlineLevel="0" collapsed="false">
      <c r="A131" s="9" t="n">
        <v>127</v>
      </c>
      <c r="C131" s="36" t="n">
        <v>0.33</v>
      </c>
      <c r="D131" s="36" t="n">
        <f aca="false">C131</f>
        <v>0.33</v>
      </c>
      <c r="E131" s="40"/>
      <c r="F131" s="40"/>
      <c r="G131" s="40"/>
      <c r="H131" s="40" t="n">
        <v>0.33</v>
      </c>
      <c r="I131" s="14"/>
    </row>
    <row r="132" customFormat="false" ht="15" hidden="false" customHeight="true" outlineLevel="0" collapsed="false">
      <c r="A132" s="9" t="n">
        <v>128</v>
      </c>
      <c r="B132" s="36" t="n">
        <v>51.44</v>
      </c>
      <c r="D132" s="36" t="n">
        <f aca="false">B132-G$2</f>
        <v>42.734</v>
      </c>
      <c r="E132" s="40"/>
      <c r="F132" s="40"/>
      <c r="G132" s="40"/>
      <c r="H132" s="40" t="n">
        <v>42.734</v>
      </c>
      <c r="I132" s="14"/>
    </row>
    <row r="133" customFormat="false" ht="15" hidden="false" customHeight="true" outlineLevel="0" collapsed="false">
      <c r="A133" s="9" t="n">
        <v>129</v>
      </c>
      <c r="B133" s="36" t="n">
        <v>55.47</v>
      </c>
      <c r="D133" s="36" t="n">
        <f aca="false">B133-G$2</f>
        <v>46.764</v>
      </c>
      <c r="E133" s="40"/>
      <c r="F133" s="40"/>
      <c r="G133" s="40"/>
      <c r="H133" s="40" t="n">
        <v>46.764</v>
      </c>
      <c r="I133" s="14"/>
    </row>
    <row r="134" customFormat="false" ht="15" hidden="false" customHeight="true" outlineLevel="0" collapsed="false">
      <c r="A134" s="9" t="n">
        <v>130</v>
      </c>
      <c r="B134" s="36" t="n">
        <v>101.01</v>
      </c>
      <c r="D134" s="36" t="n">
        <f aca="false">B134-G$2</f>
        <v>92.304</v>
      </c>
      <c r="E134" s="40"/>
      <c r="F134" s="40"/>
      <c r="G134" s="40"/>
      <c r="H134" s="40" t="n">
        <v>92.304</v>
      </c>
      <c r="I134" s="14"/>
    </row>
    <row r="135" customFormat="false" ht="15" hidden="false" customHeight="true" outlineLevel="0" collapsed="false">
      <c r="A135" s="9" t="n">
        <v>131</v>
      </c>
      <c r="B135" s="36" t="n">
        <v>58.81</v>
      </c>
      <c r="D135" s="36" t="n">
        <f aca="false">B135-G$2</f>
        <v>50.104</v>
      </c>
      <c r="E135" s="40"/>
      <c r="F135" s="40"/>
      <c r="G135" s="40"/>
      <c r="H135" s="40" t="n">
        <v>50.104</v>
      </c>
      <c r="I135" s="14"/>
    </row>
    <row r="136" customFormat="false" ht="15" hidden="false" customHeight="true" outlineLevel="0" collapsed="false">
      <c r="A136" s="9" t="n">
        <v>132</v>
      </c>
      <c r="B136" s="36" t="n">
        <v>19.13</v>
      </c>
      <c r="D136" s="36" t="n">
        <f aca="false">B136-G$2</f>
        <v>10.424</v>
      </c>
      <c r="E136" s="40"/>
      <c r="F136" s="40"/>
      <c r="G136" s="40"/>
      <c r="H136" s="40" t="n">
        <v>10.424</v>
      </c>
      <c r="I136" s="14"/>
    </row>
    <row r="137" customFormat="false" ht="15" hidden="false" customHeight="true" outlineLevel="0" collapsed="false">
      <c r="A137" s="9" t="n">
        <v>133</v>
      </c>
      <c r="C137" s="36" t="n">
        <v>3.52</v>
      </c>
      <c r="D137" s="36" t="n">
        <f aca="false">C137</f>
        <v>3.52</v>
      </c>
      <c r="E137" s="40"/>
      <c r="F137" s="40"/>
      <c r="G137" s="40"/>
      <c r="H137" s="40" t="n">
        <v>3.52</v>
      </c>
      <c r="I137" s="14"/>
    </row>
    <row r="138" customFormat="false" ht="15" hidden="false" customHeight="true" outlineLevel="0" collapsed="false">
      <c r="A138" s="9" t="n">
        <v>134</v>
      </c>
      <c r="C138" s="36" t="n">
        <v>1.89</v>
      </c>
      <c r="D138" s="36" t="n">
        <f aca="false">C138</f>
        <v>1.89</v>
      </c>
      <c r="E138" s="40"/>
      <c r="F138" s="40"/>
      <c r="G138" s="40"/>
      <c r="H138" s="40" t="n">
        <v>1.89</v>
      </c>
      <c r="I138" s="14"/>
    </row>
    <row r="139" customFormat="false" ht="15" hidden="false" customHeight="true" outlineLevel="0" collapsed="false">
      <c r="A139" s="9" t="n">
        <v>135</v>
      </c>
      <c r="C139" s="36" t="n">
        <v>0.39</v>
      </c>
      <c r="D139" s="36" t="n">
        <f aca="false">C139</f>
        <v>0.39</v>
      </c>
      <c r="E139" s="40"/>
      <c r="F139" s="40"/>
      <c r="G139" s="40"/>
      <c r="H139" s="40" t="n">
        <v>0.39</v>
      </c>
      <c r="I139" s="14"/>
    </row>
    <row r="140" customFormat="false" ht="15" hidden="false" customHeight="true" outlineLevel="0" collapsed="false">
      <c r="A140" s="9" t="n">
        <v>136</v>
      </c>
      <c r="C140" s="36" t="n">
        <v>0.06</v>
      </c>
      <c r="D140" s="36" t="n">
        <f aca="false">C140</f>
        <v>0.06</v>
      </c>
      <c r="E140" s="40"/>
      <c r="F140" s="40"/>
      <c r="G140" s="40"/>
      <c r="H140" s="40" t="n">
        <v>0.06</v>
      </c>
      <c r="I140" s="14"/>
    </row>
    <row r="141" customFormat="false" ht="15" hidden="false" customHeight="true" outlineLevel="0" collapsed="false">
      <c r="A141" s="9" t="n">
        <v>137</v>
      </c>
      <c r="B141" s="36" t="n">
        <v>60.62</v>
      </c>
      <c r="D141" s="36" t="n">
        <f aca="false">B141-G$2</f>
        <v>51.914</v>
      </c>
      <c r="E141" s="40"/>
      <c r="F141" s="40"/>
      <c r="G141" s="40"/>
      <c r="H141" s="40" t="n">
        <v>51.914</v>
      </c>
      <c r="I141" s="14"/>
    </row>
    <row r="142" customFormat="false" ht="15" hidden="false" customHeight="true" outlineLevel="0" collapsed="false">
      <c r="A142" s="9" t="n">
        <v>138</v>
      </c>
      <c r="B142" s="36" t="n">
        <v>72.26</v>
      </c>
      <c r="D142" s="36" t="n">
        <f aca="false">B142-G$2</f>
        <v>63.554</v>
      </c>
      <c r="E142" s="40"/>
      <c r="F142" s="40"/>
      <c r="G142" s="40"/>
      <c r="H142" s="40" t="n">
        <v>63.554</v>
      </c>
      <c r="I142" s="14"/>
    </row>
    <row r="143" customFormat="false" ht="15" hidden="false" customHeight="true" outlineLevel="0" collapsed="false">
      <c r="A143" s="9" t="n">
        <v>139</v>
      </c>
      <c r="B143" s="36" t="n">
        <v>138.41</v>
      </c>
      <c r="D143" s="36" t="n">
        <f aca="false">B143-G$2</f>
        <v>129.704</v>
      </c>
      <c r="E143" s="40"/>
      <c r="F143" s="40"/>
      <c r="G143" s="40"/>
      <c r="H143" s="40" t="n">
        <v>129.704</v>
      </c>
      <c r="I143" s="14"/>
    </row>
    <row r="144" customFormat="false" ht="15" hidden="false" customHeight="true" outlineLevel="0" collapsed="false">
      <c r="A144" s="9" t="n">
        <v>140</v>
      </c>
      <c r="B144" s="36" t="n">
        <v>51.71</v>
      </c>
      <c r="D144" s="36" t="n">
        <f aca="false">B144-G$2</f>
        <v>43.004</v>
      </c>
      <c r="E144" s="40"/>
      <c r="F144" s="40"/>
      <c r="G144" s="40"/>
      <c r="H144" s="40" t="n">
        <v>43.004</v>
      </c>
      <c r="I144" s="14"/>
    </row>
    <row r="145" customFormat="false" ht="15" hidden="false" customHeight="true" outlineLevel="0" collapsed="false">
      <c r="A145" s="9" t="n">
        <v>141</v>
      </c>
      <c r="B145" s="36" t="n">
        <v>21.54</v>
      </c>
      <c r="D145" s="36" t="n">
        <f aca="false">B145-G$2</f>
        <v>12.834</v>
      </c>
      <c r="E145" s="40"/>
      <c r="F145" s="40"/>
      <c r="G145" s="40"/>
      <c r="H145" s="40" t="n">
        <v>12.834</v>
      </c>
      <c r="I145" s="14"/>
    </row>
    <row r="146" customFormat="false" ht="15" hidden="false" customHeight="true" outlineLevel="0" collapsed="false">
      <c r="A146" s="9" t="n">
        <v>142</v>
      </c>
      <c r="B146" s="36" t="n">
        <v>16.98</v>
      </c>
      <c r="D146" s="36" t="n">
        <f aca="false">B146-G$2</f>
        <v>8.274</v>
      </c>
      <c r="E146" s="40"/>
      <c r="F146" s="40"/>
      <c r="G146" s="40"/>
      <c r="H146" s="40" t="n">
        <v>8.274</v>
      </c>
      <c r="I146" s="14"/>
    </row>
    <row r="147" customFormat="false" ht="15" hidden="false" customHeight="true" outlineLevel="0" collapsed="false">
      <c r="A147" s="9" t="n">
        <v>143</v>
      </c>
      <c r="C147" s="36" t="n">
        <v>2.51</v>
      </c>
      <c r="D147" s="36" t="n">
        <f aca="false">C147</f>
        <v>2.51</v>
      </c>
      <c r="E147" s="40"/>
      <c r="F147" s="40"/>
      <c r="G147" s="40"/>
      <c r="H147" s="40" t="n">
        <v>2.51</v>
      </c>
      <c r="I147" s="14"/>
    </row>
    <row r="148" customFormat="false" ht="15" hidden="false" customHeight="true" outlineLevel="0" collapsed="false">
      <c r="A148" s="9" t="n">
        <v>144</v>
      </c>
      <c r="C148" s="36" t="n">
        <v>1.99</v>
      </c>
      <c r="D148" s="36" t="n">
        <f aca="false">C148</f>
        <v>1.99</v>
      </c>
      <c r="E148" s="40"/>
      <c r="F148" s="40"/>
      <c r="G148" s="40"/>
      <c r="H148" s="40" t="n">
        <v>1.99</v>
      </c>
      <c r="I148" s="14"/>
    </row>
    <row r="149" customFormat="false" ht="15" hidden="false" customHeight="true" outlineLevel="0" collapsed="false">
      <c r="A149" s="9" t="n">
        <v>145</v>
      </c>
      <c r="C149" s="36" t="n">
        <v>1.84</v>
      </c>
      <c r="D149" s="36" t="n">
        <f aca="false">C149</f>
        <v>1.84</v>
      </c>
      <c r="E149" s="40"/>
      <c r="F149" s="40"/>
      <c r="G149" s="40"/>
      <c r="H149" s="40" t="n">
        <v>1.84</v>
      </c>
      <c r="I149" s="14"/>
    </row>
    <row r="150" customFormat="false" ht="15" hidden="false" customHeight="true" outlineLevel="0" collapsed="false">
      <c r="A150" s="9" t="n">
        <v>146</v>
      </c>
      <c r="B150" s="36" t="n">
        <v>36.09</v>
      </c>
      <c r="D150" s="36" t="n">
        <f aca="false">B150-G$2</f>
        <v>27.384</v>
      </c>
      <c r="E150" s="40"/>
      <c r="F150" s="40"/>
      <c r="G150" s="40"/>
      <c r="H150" s="40" t="n">
        <v>27.384</v>
      </c>
      <c r="I150" s="14"/>
    </row>
    <row r="151" customFormat="false" ht="15" hidden="false" customHeight="true" outlineLevel="0" collapsed="false">
      <c r="A151" s="9" t="n">
        <v>147</v>
      </c>
      <c r="C151" s="36" t="n">
        <v>8.75</v>
      </c>
      <c r="D151" s="36" t="n">
        <f aca="false">C151</f>
        <v>8.75</v>
      </c>
      <c r="E151" s="40"/>
      <c r="F151" s="40"/>
      <c r="G151" s="40"/>
      <c r="H151" s="40" t="n">
        <v>8.75</v>
      </c>
      <c r="I151" s="14"/>
    </row>
    <row r="152" customFormat="false" ht="15" hidden="false" customHeight="true" outlineLevel="0" collapsed="false">
      <c r="A152" s="9" t="n">
        <v>148</v>
      </c>
      <c r="B152" s="36" t="n">
        <v>36.55</v>
      </c>
      <c r="D152" s="36" t="n">
        <f aca="false">B152-G$2</f>
        <v>27.844</v>
      </c>
      <c r="E152" s="40"/>
      <c r="F152" s="40"/>
      <c r="G152" s="40"/>
      <c r="H152" s="40" t="n">
        <v>27.844</v>
      </c>
      <c r="I152" s="14"/>
    </row>
    <row r="153" customFormat="false" ht="15" hidden="false" customHeight="true" outlineLevel="0" collapsed="false">
      <c r="A153" s="9" t="n">
        <v>149</v>
      </c>
      <c r="B153" s="36" t="n">
        <v>79.45</v>
      </c>
      <c r="D153" s="36" t="n">
        <f aca="false">B153-G$2</f>
        <v>70.744</v>
      </c>
      <c r="E153" s="40"/>
      <c r="F153" s="40"/>
      <c r="G153" s="40"/>
      <c r="H153" s="40" t="n">
        <v>70.744</v>
      </c>
      <c r="I153" s="14"/>
    </row>
    <row r="154" customFormat="false" ht="15" hidden="false" customHeight="true" outlineLevel="0" collapsed="false">
      <c r="A154" s="9" t="n">
        <v>150</v>
      </c>
      <c r="C154" s="36" t="n">
        <v>1.82</v>
      </c>
      <c r="D154" s="36" t="n">
        <f aca="false">C154</f>
        <v>1.82</v>
      </c>
      <c r="E154" s="40"/>
      <c r="F154" s="40"/>
      <c r="G154" s="40"/>
      <c r="H154" s="40" t="n">
        <v>1.82</v>
      </c>
      <c r="I154" s="14"/>
    </row>
    <row r="155" customFormat="false" ht="15" hidden="false" customHeight="true" outlineLevel="0" collapsed="false">
      <c r="A155" s="9" t="n">
        <v>151</v>
      </c>
      <c r="C155" s="36" t="n">
        <v>3.09</v>
      </c>
      <c r="D155" s="36" t="n">
        <f aca="false">C155</f>
        <v>3.09</v>
      </c>
      <c r="E155" s="40"/>
      <c r="F155" s="40"/>
      <c r="G155" s="40"/>
      <c r="H155" s="40" t="n">
        <v>3.09</v>
      </c>
      <c r="I155" s="14"/>
    </row>
    <row r="156" customFormat="false" ht="15" hidden="false" customHeight="true" outlineLevel="0" collapsed="false">
      <c r="A156" s="9" t="n">
        <v>152</v>
      </c>
      <c r="C156" s="36" t="n">
        <v>1.28</v>
      </c>
      <c r="D156" s="36" t="n">
        <f aca="false">C156</f>
        <v>1.28</v>
      </c>
      <c r="E156" s="40"/>
      <c r="F156" s="40"/>
      <c r="G156" s="40"/>
      <c r="H156" s="40" t="n">
        <v>1.28</v>
      </c>
      <c r="I156" s="14"/>
    </row>
    <row r="157" customFormat="false" ht="15" hidden="false" customHeight="true" outlineLevel="0" collapsed="false">
      <c r="A157" s="9" t="n">
        <v>153</v>
      </c>
      <c r="C157" s="36" t="n">
        <v>0.41</v>
      </c>
      <c r="D157" s="36" t="n">
        <f aca="false">C157</f>
        <v>0.41</v>
      </c>
      <c r="E157" s="40"/>
      <c r="F157" s="40"/>
      <c r="G157" s="40"/>
      <c r="H157" s="40" t="n">
        <v>0.41</v>
      </c>
      <c r="I157" s="14"/>
    </row>
    <row r="158" customFormat="false" ht="15" hidden="false" customHeight="true" outlineLevel="0" collapsed="false">
      <c r="A158" s="9" t="n">
        <v>154</v>
      </c>
      <c r="C158" s="36" t="n">
        <v>0.25</v>
      </c>
      <c r="D158" s="36" t="n">
        <f aca="false">C158</f>
        <v>0.25</v>
      </c>
      <c r="E158" s="40"/>
      <c r="F158" s="40"/>
      <c r="G158" s="40"/>
      <c r="H158" s="40" t="n">
        <v>0.25</v>
      </c>
      <c r="I158" s="14"/>
    </row>
    <row r="159" customFormat="false" ht="15" hidden="false" customHeight="true" outlineLevel="0" collapsed="false">
      <c r="A159" s="9" t="n">
        <v>155</v>
      </c>
      <c r="B159" s="36" t="n">
        <v>37.83</v>
      </c>
      <c r="D159" s="36" t="n">
        <f aca="false">B159-G$2</f>
        <v>29.124</v>
      </c>
      <c r="E159" s="40"/>
      <c r="F159" s="40"/>
      <c r="G159" s="40"/>
      <c r="H159" s="40" t="n">
        <v>29.124</v>
      </c>
      <c r="I159" s="14"/>
    </row>
    <row r="160" customFormat="false" ht="15" hidden="false" customHeight="true" outlineLevel="0" collapsed="false">
      <c r="A160" s="9" t="n">
        <v>156</v>
      </c>
      <c r="B160" s="36" t="n">
        <v>22.63</v>
      </c>
      <c r="D160" s="36" t="n">
        <f aca="false">B160-G$2</f>
        <v>13.924</v>
      </c>
      <c r="E160" s="40"/>
      <c r="F160" s="40"/>
      <c r="G160" s="40"/>
      <c r="H160" s="40" t="n">
        <v>13.924</v>
      </c>
      <c r="I160" s="14"/>
    </row>
    <row r="161" customFormat="false" ht="15" hidden="false" customHeight="true" outlineLevel="0" collapsed="false">
      <c r="A161" s="9" t="n">
        <v>157</v>
      </c>
      <c r="B161" s="36" t="n">
        <v>64.59</v>
      </c>
      <c r="D161" s="36" t="n">
        <f aca="false">B161-G$2</f>
        <v>55.884</v>
      </c>
      <c r="E161" s="40"/>
      <c r="F161" s="40"/>
      <c r="G161" s="40"/>
      <c r="H161" s="40" t="n">
        <v>55.884</v>
      </c>
      <c r="I161" s="14"/>
    </row>
    <row r="162" customFormat="false" ht="15" hidden="false" customHeight="true" outlineLevel="0" collapsed="false">
      <c r="A162" s="9" t="n">
        <v>158</v>
      </c>
      <c r="B162" s="36" t="n">
        <v>112.19</v>
      </c>
      <c r="D162" s="36" t="n">
        <f aca="false">B162-G$2</f>
        <v>103.484</v>
      </c>
      <c r="E162" s="40"/>
      <c r="F162" s="40"/>
      <c r="G162" s="40"/>
      <c r="H162" s="40" t="n">
        <v>103.484</v>
      </c>
      <c r="I162" s="14"/>
    </row>
    <row r="163" customFormat="false" ht="15" hidden="false" customHeight="true" outlineLevel="0" collapsed="false">
      <c r="A163" s="9" t="n">
        <v>159</v>
      </c>
      <c r="B163" s="36" t="n">
        <v>22.71</v>
      </c>
      <c r="D163" s="36" t="n">
        <f aca="false">B163-G$2</f>
        <v>14.004</v>
      </c>
      <c r="E163" s="40"/>
      <c r="F163" s="40"/>
      <c r="G163" s="40"/>
      <c r="H163" s="40" t="n">
        <v>14.004</v>
      </c>
      <c r="I163" s="14"/>
    </row>
    <row r="164" customFormat="false" ht="15" hidden="false" customHeight="true" outlineLevel="0" collapsed="false">
      <c r="A164" s="9" t="n">
        <v>160</v>
      </c>
      <c r="C164" s="36" t="n">
        <v>4.63</v>
      </c>
      <c r="D164" s="36" t="n">
        <f aca="false">C164</f>
        <v>4.63</v>
      </c>
      <c r="E164" s="40"/>
      <c r="F164" s="40"/>
      <c r="G164" s="40"/>
      <c r="H164" s="40" t="n">
        <v>4.63</v>
      </c>
      <c r="I164" s="14"/>
    </row>
    <row r="165" customFormat="false" ht="15" hidden="false" customHeight="true" outlineLevel="0" collapsed="false">
      <c r="A165" s="9" t="n">
        <v>161</v>
      </c>
      <c r="C165" s="36" t="n">
        <v>2.35</v>
      </c>
      <c r="D165" s="36" t="n">
        <f aca="false">C165</f>
        <v>2.35</v>
      </c>
      <c r="E165" s="40"/>
      <c r="F165" s="40"/>
      <c r="G165" s="40"/>
      <c r="H165" s="40" t="n">
        <v>2.35</v>
      </c>
      <c r="I165" s="14"/>
    </row>
    <row r="166" customFormat="false" ht="15" hidden="false" customHeight="true" outlineLevel="0" collapsed="false">
      <c r="A166" s="9" t="n">
        <v>162</v>
      </c>
      <c r="C166" s="36" t="n">
        <v>0.27</v>
      </c>
      <c r="D166" s="36" t="n">
        <f aca="false">C166</f>
        <v>0.27</v>
      </c>
      <c r="E166" s="40"/>
      <c r="F166" s="40"/>
      <c r="G166" s="40"/>
      <c r="H166" s="40" t="n">
        <v>0.27</v>
      </c>
      <c r="I166" s="14"/>
    </row>
    <row r="167" customFormat="false" ht="15" hidden="false" customHeight="true" outlineLevel="0" collapsed="false">
      <c r="A167" s="9" t="n">
        <v>163</v>
      </c>
      <c r="B167" s="36" t="n">
        <v>24.37</v>
      </c>
      <c r="D167" s="36" t="n">
        <f aca="false">B167-G$2</f>
        <v>15.664</v>
      </c>
      <c r="E167" s="40"/>
      <c r="F167" s="40"/>
      <c r="G167" s="40"/>
      <c r="H167" s="40" t="n">
        <v>15.664</v>
      </c>
      <c r="I167" s="14"/>
    </row>
    <row r="168" customFormat="false" ht="15" hidden="false" customHeight="true" outlineLevel="0" collapsed="false">
      <c r="A168" s="9" t="n">
        <v>164</v>
      </c>
      <c r="B168" s="36" t="n">
        <v>18.72</v>
      </c>
      <c r="D168" s="36" t="n">
        <f aca="false">B168-G$2</f>
        <v>10.014</v>
      </c>
      <c r="E168" s="40"/>
      <c r="F168" s="40"/>
      <c r="G168" s="40"/>
      <c r="H168" s="40" t="n">
        <v>10.014</v>
      </c>
      <c r="I168" s="14"/>
    </row>
    <row r="169" customFormat="false" ht="15" hidden="false" customHeight="true" outlineLevel="0" collapsed="false">
      <c r="A169" s="9" t="n">
        <v>165</v>
      </c>
      <c r="C169" s="36" t="n">
        <v>1.75</v>
      </c>
      <c r="D169" s="36" t="n">
        <f aca="false">C169</f>
        <v>1.75</v>
      </c>
      <c r="E169" s="40"/>
      <c r="F169" s="40"/>
      <c r="G169" s="40"/>
      <c r="H169" s="40" t="n">
        <v>1.75</v>
      </c>
      <c r="I169" s="14"/>
    </row>
    <row r="170" customFormat="false" ht="15" hidden="false" customHeight="true" outlineLevel="0" collapsed="false">
      <c r="A170" s="9" t="n">
        <v>166</v>
      </c>
      <c r="C170" s="36" t="n">
        <v>8.26</v>
      </c>
      <c r="D170" s="36" t="n">
        <f aca="false">C170</f>
        <v>8.26</v>
      </c>
      <c r="E170" s="40"/>
      <c r="F170" s="40"/>
      <c r="G170" s="40"/>
      <c r="H170" s="40" t="n">
        <v>8.26</v>
      </c>
      <c r="I170" s="14"/>
    </row>
    <row r="171" customFormat="false" ht="15" hidden="false" customHeight="true" outlineLevel="0" collapsed="false">
      <c r="A171" s="9" t="n">
        <v>167</v>
      </c>
      <c r="C171" s="36" t="n">
        <v>4.4</v>
      </c>
      <c r="D171" s="36" t="n">
        <f aca="false">C171</f>
        <v>4.4</v>
      </c>
      <c r="E171" s="40"/>
      <c r="F171" s="40"/>
      <c r="G171" s="40"/>
      <c r="H171" s="40" t="n">
        <v>4.4</v>
      </c>
      <c r="I171" s="14"/>
    </row>
    <row r="172" customFormat="false" ht="15" hidden="false" customHeight="true" outlineLevel="0" collapsed="false">
      <c r="A172" s="9" t="n">
        <v>168</v>
      </c>
      <c r="C172" s="36" t="n">
        <v>1.83</v>
      </c>
      <c r="D172" s="36" t="n">
        <f aca="false">C172</f>
        <v>1.83</v>
      </c>
      <c r="E172" s="40"/>
      <c r="F172" s="40"/>
      <c r="G172" s="40"/>
      <c r="H172" s="40" t="n">
        <v>1.83</v>
      </c>
      <c r="I172" s="14"/>
    </row>
    <row r="173" customFormat="false" ht="15" hidden="false" customHeight="true" outlineLevel="0" collapsed="false">
      <c r="A173" s="9" t="n">
        <v>169</v>
      </c>
      <c r="C173" s="36" t="n">
        <v>0.53</v>
      </c>
      <c r="D173" s="36" t="n">
        <f aca="false">C173</f>
        <v>0.53</v>
      </c>
      <c r="E173" s="40"/>
      <c r="F173" s="40"/>
      <c r="G173" s="40"/>
      <c r="H173" s="40" t="n">
        <v>0.53</v>
      </c>
      <c r="I173" s="14"/>
    </row>
    <row r="174" customFormat="false" ht="15" hidden="false" customHeight="true" outlineLevel="0" collapsed="false">
      <c r="A174" s="9" t="n">
        <v>170</v>
      </c>
      <c r="C174" s="36" t="n">
        <v>0.51</v>
      </c>
      <c r="D174" s="36" t="n">
        <f aca="false">C174</f>
        <v>0.51</v>
      </c>
      <c r="E174" s="40"/>
      <c r="F174" s="40"/>
      <c r="G174" s="40"/>
      <c r="H174" s="40" t="n">
        <v>0.51</v>
      </c>
      <c r="I174" s="14"/>
    </row>
    <row r="175" customFormat="false" ht="15" hidden="false" customHeight="true" outlineLevel="0" collapsed="false">
      <c r="A175" s="9" t="n">
        <v>171</v>
      </c>
      <c r="D175" s="36" t="n">
        <f aca="false">C175</f>
        <v>0</v>
      </c>
      <c r="E175" s="40"/>
      <c r="F175" s="40"/>
      <c r="G175" s="40"/>
      <c r="H175" s="40" t="n">
        <v>0</v>
      </c>
      <c r="I175" s="14"/>
    </row>
    <row r="176" customFormat="false" ht="15" hidden="false" customHeight="true" outlineLevel="0" collapsed="false">
      <c r="A176" s="9" t="n">
        <v>172</v>
      </c>
      <c r="B176" s="36" t="n">
        <v>18.13</v>
      </c>
      <c r="D176" s="36" t="n">
        <f aca="false">B176-G$2</f>
        <v>9.424</v>
      </c>
      <c r="E176" s="40"/>
      <c r="F176" s="40"/>
      <c r="G176" s="40"/>
      <c r="H176" s="40" t="n">
        <v>9.424</v>
      </c>
      <c r="I176" s="14"/>
    </row>
    <row r="177" customFormat="false" ht="15" hidden="false" customHeight="true" outlineLevel="0" collapsed="false">
      <c r="A177" s="9" t="n">
        <v>173</v>
      </c>
      <c r="B177" s="36" t="n">
        <v>26.4</v>
      </c>
      <c r="D177" s="36" t="n">
        <f aca="false">B177-G$2</f>
        <v>17.694</v>
      </c>
      <c r="E177" s="40"/>
      <c r="F177" s="40"/>
      <c r="G177" s="40"/>
      <c r="H177" s="40" t="n">
        <v>17.694</v>
      </c>
      <c r="I177" s="14"/>
    </row>
    <row r="178" customFormat="false" ht="15" hidden="false" customHeight="true" outlineLevel="0" collapsed="false">
      <c r="A178" s="9" t="n">
        <v>174</v>
      </c>
      <c r="C178" s="36" t="n">
        <v>3.46</v>
      </c>
      <c r="D178" s="36" t="n">
        <f aca="false">C178</f>
        <v>3.46</v>
      </c>
      <c r="E178" s="40"/>
      <c r="F178" s="40"/>
      <c r="G178" s="40"/>
      <c r="H178" s="40" t="n">
        <v>3.46</v>
      </c>
      <c r="I178" s="14"/>
    </row>
    <row r="179" customFormat="false" ht="15" hidden="false" customHeight="true" outlineLevel="0" collapsed="false">
      <c r="A179" s="9" t="n">
        <v>175</v>
      </c>
      <c r="C179" s="36" t="n">
        <v>3.51</v>
      </c>
      <c r="D179" s="36" t="n">
        <f aca="false">C179</f>
        <v>3.51</v>
      </c>
      <c r="E179" s="40"/>
      <c r="F179" s="40"/>
      <c r="G179" s="40"/>
      <c r="H179" s="40" t="n">
        <v>3.51</v>
      </c>
      <c r="I179" s="14"/>
    </row>
    <row r="180" customFormat="false" ht="15" hidden="false" customHeight="true" outlineLevel="0" collapsed="false">
      <c r="A180" s="9" t="n">
        <v>176</v>
      </c>
      <c r="C180" s="36" t="n">
        <v>0.51</v>
      </c>
      <c r="D180" s="36" t="n">
        <f aca="false">C180</f>
        <v>0.51</v>
      </c>
      <c r="E180" s="40"/>
      <c r="F180" s="40"/>
      <c r="G180" s="40"/>
      <c r="H180" s="40" t="n">
        <v>0.51</v>
      </c>
      <c r="I180" s="14"/>
    </row>
    <row r="181" customFormat="false" ht="15" hidden="false" customHeight="true" outlineLevel="0" collapsed="false">
      <c r="A181" s="9" t="n">
        <v>177</v>
      </c>
      <c r="B181" s="36" t="n">
        <v>18.35</v>
      </c>
      <c r="D181" s="36" t="n">
        <f aca="false">B181-G$2</f>
        <v>9.644</v>
      </c>
      <c r="E181" s="40"/>
      <c r="F181" s="40"/>
      <c r="G181" s="40"/>
      <c r="H181" s="40" t="n">
        <v>9.644</v>
      </c>
      <c r="I181" s="14"/>
    </row>
    <row r="182" customFormat="false" ht="15" hidden="false" customHeight="true" outlineLevel="0" collapsed="false">
      <c r="A182" s="9" t="n">
        <v>178</v>
      </c>
      <c r="C182" s="36" t="n">
        <v>2.91</v>
      </c>
      <c r="D182" s="36" t="n">
        <f aca="false">C182</f>
        <v>2.91</v>
      </c>
      <c r="E182" s="40"/>
      <c r="F182" s="40"/>
      <c r="G182" s="40"/>
      <c r="H182" s="40" t="n">
        <v>2.91</v>
      </c>
      <c r="I182" s="14"/>
    </row>
    <row r="183" customFormat="false" ht="15" hidden="false" customHeight="true" outlineLevel="0" collapsed="false">
      <c r="A183" s="9" t="n">
        <v>179</v>
      </c>
      <c r="C183" s="36" t="n">
        <v>2.68</v>
      </c>
      <c r="D183" s="36" t="n">
        <f aca="false">C183</f>
        <v>2.68</v>
      </c>
      <c r="E183" s="40"/>
      <c r="F183" s="40"/>
      <c r="G183" s="40"/>
      <c r="H183" s="40" t="n">
        <v>2.68</v>
      </c>
      <c r="I183" s="14"/>
    </row>
    <row r="184" customFormat="false" ht="15" hidden="false" customHeight="true" outlineLevel="0" collapsed="false">
      <c r="A184" s="9" t="n">
        <v>180</v>
      </c>
      <c r="C184" s="36" t="n">
        <v>3.2</v>
      </c>
      <c r="D184" s="36" t="n">
        <f aca="false">C184</f>
        <v>3.2</v>
      </c>
      <c r="E184" s="40"/>
      <c r="F184" s="40"/>
      <c r="G184" s="40"/>
      <c r="H184" s="40" t="n">
        <v>3.2</v>
      </c>
      <c r="I184" s="14"/>
    </row>
    <row r="185" customFormat="false" ht="15" hidden="false" customHeight="true" outlineLevel="0" collapsed="false">
      <c r="A185" s="9" t="n">
        <v>181</v>
      </c>
      <c r="C185" s="36" t="n">
        <v>1.11</v>
      </c>
      <c r="D185" s="36" t="n">
        <f aca="false">C185</f>
        <v>1.11</v>
      </c>
      <c r="E185" s="40"/>
      <c r="F185" s="40"/>
      <c r="G185" s="40"/>
      <c r="H185" s="40" t="n">
        <v>1.11</v>
      </c>
      <c r="I185" s="14"/>
    </row>
    <row r="186" customFormat="false" ht="15" hidden="false" customHeight="true" outlineLevel="0" collapsed="false">
      <c r="A186" s="9" t="n">
        <v>182</v>
      </c>
      <c r="C186" s="36" t="n">
        <v>0.18</v>
      </c>
      <c r="D186" s="36" t="n">
        <f aca="false">C186</f>
        <v>0.18</v>
      </c>
      <c r="E186" s="40"/>
      <c r="F186" s="40"/>
      <c r="G186" s="40"/>
      <c r="H186" s="40" t="n">
        <v>0.18</v>
      </c>
      <c r="I186" s="14"/>
    </row>
    <row r="187" customFormat="false" ht="15" hidden="false" customHeight="true" outlineLevel="0" collapsed="false">
      <c r="A187" s="9" t="n">
        <v>183</v>
      </c>
      <c r="B187" s="36" t="n">
        <v>26.49</v>
      </c>
      <c r="D187" s="36" t="n">
        <f aca="false">B187-G$2</f>
        <v>17.784</v>
      </c>
      <c r="E187" s="40"/>
      <c r="F187" s="40"/>
      <c r="G187" s="40"/>
      <c r="H187" s="40" t="n">
        <v>17.784</v>
      </c>
      <c r="I187" s="14"/>
    </row>
    <row r="188" customFormat="false" ht="15" hidden="false" customHeight="true" outlineLevel="0" collapsed="false">
      <c r="A188" s="9" t="n">
        <v>184</v>
      </c>
      <c r="B188" s="36" t="n">
        <v>26.58</v>
      </c>
      <c r="D188" s="36" t="n">
        <f aca="false">B188-G$2</f>
        <v>17.874</v>
      </c>
      <c r="E188" s="40"/>
      <c r="F188" s="40"/>
      <c r="G188" s="40"/>
      <c r="H188" s="40" t="n">
        <v>17.874</v>
      </c>
      <c r="I188" s="14"/>
    </row>
    <row r="189" customFormat="false" ht="15" hidden="false" customHeight="true" outlineLevel="0" collapsed="false">
      <c r="A189" s="9" t="n">
        <v>185</v>
      </c>
      <c r="B189" s="36" t="n">
        <v>26.17</v>
      </c>
      <c r="D189" s="36" t="n">
        <f aca="false">B189-G$2</f>
        <v>17.464</v>
      </c>
      <c r="E189" s="40"/>
      <c r="F189" s="40"/>
      <c r="G189" s="40"/>
      <c r="H189" s="40" t="n">
        <v>17.464</v>
      </c>
      <c r="I189" s="14"/>
    </row>
    <row r="190" customFormat="false" ht="15" hidden="false" customHeight="true" outlineLevel="0" collapsed="false">
      <c r="A190" s="9" t="n">
        <v>186</v>
      </c>
      <c r="B190" s="36" t="n">
        <v>24.44</v>
      </c>
      <c r="D190" s="36" t="n">
        <f aca="false">B190-G$2</f>
        <v>15.734</v>
      </c>
      <c r="E190" s="40"/>
      <c r="F190" s="40"/>
      <c r="G190" s="40"/>
      <c r="H190" s="40" t="n">
        <v>15.734</v>
      </c>
      <c r="I190" s="14"/>
    </row>
    <row r="191" customFormat="false" ht="15" hidden="false" customHeight="true" outlineLevel="0" collapsed="false">
      <c r="A191" s="9" t="n">
        <v>187</v>
      </c>
      <c r="C191" s="36" t="n">
        <v>6.84</v>
      </c>
      <c r="D191" s="36" t="n">
        <f aca="false">C191</f>
        <v>6.84</v>
      </c>
      <c r="E191" s="40"/>
      <c r="F191" s="40"/>
      <c r="G191" s="40"/>
      <c r="H191" s="40" t="n">
        <v>6.84</v>
      </c>
      <c r="I191" s="14"/>
    </row>
    <row r="192" customFormat="false" ht="15" hidden="false" customHeight="true" outlineLevel="0" collapsed="false">
      <c r="A192" s="9" t="n">
        <v>188</v>
      </c>
      <c r="C192" s="36" t="n">
        <v>2.13</v>
      </c>
      <c r="D192" s="36" t="n">
        <f aca="false">C192</f>
        <v>2.13</v>
      </c>
      <c r="E192" s="40"/>
      <c r="F192" s="40"/>
      <c r="G192" s="40"/>
      <c r="H192" s="40" t="n">
        <v>2.13</v>
      </c>
      <c r="I192" s="14"/>
    </row>
    <row r="193" customFormat="false" ht="15" hidden="false" customHeight="true" outlineLevel="0" collapsed="false">
      <c r="A193" s="9" t="n">
        <v>189</v>
      </c>
      <c r="C193" s="36" t="n">
        <v>2.35</v>
      </c>
      <c r="D193" s="36" t="n">
        <f aca="false">C193</f>
        <v>2.35</v>
      </c>
      <c r="E193" s="40"/>
      <c r="F193" s="40"/>
      <c r="G193" s="40"/>
      <c r="H193" s="40" t="n">
        <v>2.35</v>
      </c>
      <c r="I193" s="14"/>
    </row>
    <row r="194" customFormat="false" ht="15" hidden="false" customHeight="true" outlineLevel="0" collapsed="false">
      <c r="A194" s="9" t="n">
        <v>190</v>
      </c>
      <c r="C194" s="36" t="n">
        <v>0.21</v>
      </c>
      <c r="D194" s="36" t="n">
        <f aca="false">C194</f>
        <v>0.21</v>
      </c>
      <c r="E194" s="40"/>
      <c r="F194" s="40"/>
      <c r="G194" s="40"/>
      <c r="H194" s="40" t="n">
        <v>0.21</v>
      </c>
      <c r="I194" s="14"/>
    </row>
    <row r="195" customFormat="false" ht="15" hidden="false" customHeight="true" outlineLevel="0" collapsed="false">
      <c r="A195" s="9" t="n">
        <v>191</v>
      </c>
      <c r="C195" s="36" t="n">
        <v>0.19</v>
      </c>
      <c r="D195" s="36" t="n">
        <f aca="false">C195</f>
        <v>0.19</v>
      </c>
      <c r="E195" s="40"/>
      <c r="F195" s="40"/>
      <c r="G195" s="40"/>
      <c r="H195" s="40" t="n">
        <v>0.19</v>
      </c>
      <c r="I195" s="14"/>
    </row>
    <row r="196" customFormat="false" ht="15" hidden="false" customHeight="true" outlineLevel="0" collapsed="false">
      <c r="A196" s="9" t="n">
        <v>192</v>
      </c>
      <c r="B196" s="36" t="n">
        <v>24.28</v>
      </c>
      <c r="D196" s="36" t="n">
        <f aca="false">B196-G$2</f>
        <v>15.574</v>
      </c>
      <c r="E196" s="40"/>
      <c r="F196" s="40"/>
      <c r="G196" s="40"/>
      <c r="H196" s="40" t="n">
        <v>15.574</v>
      </c>
      <c r="I196" s="14"/>
    </row>
    <row r="197" customFormat="false" ht="15" hidden="false" customHeight="true" outlineLevel="0" collapsed="false">
      <c r="A197" s="9" t="n">
        <v>193</v>
      </c>
      <c r="C197" s="36" t="n">
        <v>3.62</v>
      </c>
      <c r="D197" s="36" t="n">
        <f aca="false">C197</f>
        <v>3.62</v>
      </c>
      <c r="E197" s="40"/>
      <c r="F197" s="40"/>
      <c r="G197" s="40"/>
      <c r="H197" s="40" t="n">
        <v>3.62</v>
      </c>
      <c r="I197" s="14"/>
    </row>
    <row r="198" customFormat="false" ht="15" hidden="false" customHeight="true" outlineLevel="0" collapsed="false">
      <c r="A198" s="9" t="n">
        <v>194</v>
      </c>
      <c r="C198" s="36" t="n">
        <v>1.3</v>
      </c>
      <c r="D198" s="36" t="n">
        <f aca="false">C198</f>
        <v>1.3</v>
      </c>
      <c r="E198" s="40"/>
      <c r="F198" s="40"/>
      <c r="G198" s="40"/>
      <c r="H198" s="40" t="n">
        <v>1.3</v>
      </c>
      <c r="I198" s="14"/>
    </row>
    <row r="199" customFormat="false" ht="15" hidden="false" customHeight="true" outlineLevel="0" collapsed="false">
      <c r="A199" s="9" t="n">
        <v>195</v>
      </c>
      <c r="B199" s="36" t="n">
        <v>21.12</v>
      </c>
      <c r="D199" s="36" t="n">
        <f aca="false">B199-G$2</f>
        <v>12.414</v>
      </c>
      <c r="E199" s="40"/>
      <c r="F199" s="40"/>
      <c r="G199" s="40"/>
      <c r="H199" s="40" t="n">
        <v>12.414</v>
      </c>
      <c r="I199" s="14"/>
    </row>
    <row r="200" customFormat="false" ht="15" hidden="false" customHeight="true" outlineLevel="0" collapsed="false">
      <c r="A200" s="9" t="n">
        <v>196</v>
      </c>
      <c r="C200" s="36" t="n">
        <v>6.82</v>
      </c>
      <c r="D200" s="36" t="n">
        <f aca="false">C200</f>
        <v>6.82</v>
      </c>
      <c r="E200" s="40"/>
      <c r="F200" s="40"/>
      <c r="G200" s="40"/>
      <c r="H200" s="40" t="n">
        <v>6.82</v>
      </c>
      <c r="I200" s="14"/>
    </row>
    <row r="201" customFormat="false" ht="15" hidden="false" customHeight="true" outlineLevel="0" collapsed="false">
      <c r="A201" s="9" t="n">
        <v>197</v>
      </c>
      <c r="C201" s="36" t="n">
        <v>5.9</v>
      </c>
      <c r="D201" s="36" t="n">
        <f aca="false">C201</f>
        <v>5.9</v>
      </c>
      <c r="E201" s="40"/>
      <c r="F201" s="40"/>
      <c r="G201" s="40"/>
      <c r="H201" s="40" t="n">
        <v>5.9</v>
      </c>
      <c r="I201" s="14"/>
    </row>
    <row r="202" customFormat="false" ht="15" hidden="false" customHeight="true" outlineLevel="0" collapsed="false">
      <c r="A202" s="9" t="n">
        <v>198</v>
      </c>
      <c r="C202" s="36" t="n">
        <v>2.03</v>
      </c>
      <c r="D202" s="36" t="n">
        <f aca="false">C202</f>
        <v>2.03</v>
      </c>
      <c r="E202" s="40"/>
      <c r="F202" s="40"/>
      <c r="G202" s="40"/>
      <c r="H202" s="40" t="n">
        <v>2.03</v>
      </c>
      <c r="I202" s="14"/>
    </row>
    <row r="203" customFormat="false" ht="15" hidden="false" customHeight="true" outlineLevel="0" collapsed="false">
      <c r="A203" s="9" t="n">
        <v>199</v>
      </c>
      <c r="C203" s="36" t="n">
        <v>0.16</v>
      </c>
      <c r="D203" s="36" t="n">
        <f aca="false">C203</f>
        <v>0.16</v>
      </c>
      <c r="E203" s="40"/>
      <c r="F203" s="40"/>
      <c r="G203" s="40"/>
      <c r="H203" s="40" t="n">
        <v>0.16</v>
      </c>
      <c r="I203" s="14"/>
    </row>
    <row r="204" customFormat="false" ht="15" hidden="false" customHeight="true" outlineLevel="0" collapsed="false">
      <c r="A204" s="9" t="n">
        <v>200</v>
      </c>
      <c r="C204" s="36" t="n">
        <v>1.83</v>
      </c>
      <c r="D204" s="36" t="n">
        <f aca="false">C204</f>
        <v>1.83</v>
      </c>
      <c r="E204" s="40"/>
      <c r="F204" s="40"/>
      <c r="G204" s="40"/>
      <c r="H204" s="40" t="n">
        <v>1.83</v>
      </c>
      <c r="I204" s="14"/>
    </row>
    <row r="205" customFormat="false" ht="12.75" hidden="false" customHeight="false" outlineLevel="0" collapsed="false">
      <c r="A205" s="9" t="n">
        <v>201</v>
      </c>
      <c r="C205" s="36" t="n">
        <v>0.84</v>
      </c>
      <c r="D205" s="36" t="n">
        <f aca="false">C205</f>
        <v>0.84</v>
      </c>
      <c r="E205" s="40"/>
      <c r="F205" s="40"/>
      <c r="H205" s="36" t="n">
        <v>0.84</v>
      </c>
    </row>
    <row r="206" customFormat="false" ht="12.75" hidden="false" customHeight="false" outlineLevel="0" collapsed="false">
      <c r="A206" s="9" t="n">
        <v>202</v>
      </c>
      <c r="C206" s="36" t="n">
        <v>0.23</v>
      </c>
      <c r="D206" s="36" t="n">
        <f aca="false">C206</f>
        <v>0.23</v>
      </c>
      <c r="E206" s="40"/>
      <c r="F206" s="40"/>
      <c r="H206" s="36" t="n">
        <v>0.23</v>
      </c>
    </row>
    <row r="207" customFormat="false" ht="12.75" hidden="false" customHeight="false" outlineLevel="0" collapsed="false">
      <c r="A207" s="9" t="n">
        <v>203</v>
      </c>
      <c r="B207" s="36" t="n">
        <v>18.39</v>
      </c>
      <c r="D207" s="36" t="n">
        <f aca="false">B207-G$2</f>
        <v>9.684</v>
      </c>
      <c r="E207" s="40"/>
      <c r="F207" s="40"/>
      <c r="H207" s="36" t="n">
        <v>9.684</v>
      </c>
    </row>
    <row r="208" customFormat="false" ht="12.75" hidden="false" customHeight="false" outlineLevel="0" collapsed="false">
      <c r="A208" s="9" t="n">
        <v>204</v>
      </c>
      <c r="C208" s="36" t="n">
        <v>3.07</v>
      </c>
      <c r="D208" s="36" t="n">
        <f aca="false">C208</f>
        <v>3.07</v>
      </c>
      <c r="E208" s="40"/>
      <c r="F208" s="40"/>
      <c r="H208" s="36" t="n">
        <v>3.07</v>
      </c>
    </row>
    <row r="209" customFormat="false" ht="12.75" hidden="false" customHeight="false" outlineLevel="0" collapsed="false">
      <c r="A209" s="9" t="n">
        <v>205</v>
      </c>
      <c r="C209" s="36" t="n">
        <v>1.24</v>
      </c>
      <c r="D209" s="36" t="n">
        <f aca="false">C209</f>
        <v>1.24</v>
      </c>
      <c r="E209" s="40"/>
      <c r="F209" s="40"/>
      <c r="H209" s="36" t="n">
        <v>1.24</v>
      </c>
    </row>
    <row r="210" customFormat="false" ht="12.75" hidden="false" customHeight="false" outlineLevel="0" collapsed="false">
      <c r="A210" s="9" t="n">
        <v>206</v>
      </c>
      <c r="C210" s="36" t="n">
        <v>0.15</v>
      </c>
      <c r="D210" s="36" t="n">
        <f aca="false">C210</f>
        <v>0.15</v>
      </c>
      <c r="E210" s="40"/>
      <c r="F210" s="40"/>
      <c r="H210" s="36" t="n">
        <v>0.15</v>
      </c>
    </row>
    <row r="211" customFormat="false" ht="12.75" hidden="false" customHeight="false" outlineLevel="0" collapsed="false">
      <c r="A211" s="9" t="n">
        <v>207</v>
      </c>
      <c r="C211" s="36" t="n">
        <v>1.05</v>
      </c>
      <c r="D211" s="36" t="n">
        <f aca="false">C211</f>
        <v>1.05</v>
      </c>
      <c r="E211" s="40"/>
      <c r="F211" s="40"/>
      <c r="H211" s="36" t="n">
        <v>1.05</v>
      </c>
      <c r="J211" s="14" t="s">
        <v>22</v>
      </c>
      <c r="K211" s="14" t="n">
        <v>2</v>
      </c>
      <c r="L211" s="14" t="s">
        <v>20</v>
      </c>
    </row>
    <row r="212" customFormat="false" ht="12.75" hidden="false" customHeight="false" outlineLevel="0" collapsed="false">
      <c r="A212" s="9" t="n">
        <v>208</v>
      </c>
      <c r="C212" s="36" t="n">
        <v>1.2</v>
      </c>
      <c r="D212" s="36" t="n">
        <f aca="false">C212</f>
        <v>1.2</v>
      </c>
      <c r="E212" s="40"/>
      <c r="F212" s="40"/>
      <c r="H212" s="36" t="n">
        <v>1.2</v>
      </c>
      <c r="J212" s="14" t="s">
        <v>22</v>
      </c>
      <c r="K212" s="14" t="n">
        <v>2</v>
      </c>
      <c r="L212" s="14" t="s">
        <v>20</v>
      </c>
    </row>
    <row r="213" customFormat="false" ht="12.75" hidden="false" customHeight="false" outlineLevel="0" collapsed="false">
      <c r="A213" s="9" t="n">
        <v>209</v>
      </c>
      <c r="C213" s="36" t="n">
        <v>0.27</v>
      </c>
      <c r="D213" s="36" t="n">
        <f aca="false">C213</f>
        <v>0.27</v>
      </c>
      <c r="E213" s="40"/>
      <c r="F213" s="40"/>
      <c r="H213" s="36" t="n">
        <v>0.27</v>
      </c>
      <c r="J213" s="14" t="s">
        <v>22</v>
      </c>
      <c r="K213" s="14" t="n">
        <v>2</v>
      </c>
      <c r="L213" s="14" t="s">
        <v>20</v>
      </c>
    </row>
    <row r="214" customFormat="false" ht="12.75" hidden="false" customHeight="false" outlineLevel="0" collapsed="false">
      <c r="A214" s="9" t="n">
        <v>210</v>
      </c>
      <c r="C214" s="36" t="n">
        <v>0.37</v>
      </c>
      <c r="D214" s="36" t="n">
        <f aca="false">C214</f>
        <v>0.37</v>
      </c>
      <c r="E214" s="40"/>
      <c r="F214" s="40"/>
      <c r="H214" s="36" t="n">
        <v>0.37</v>
      </c>
      <c r="J214" s="14" t="s">
        <v>22</v>
      </c>
      <c r="K214" s="14" t="n">
        <v>2</v>
      </c>
      <c r="L214" s="14" t="s">
        <v>20</v>
      </c>
    </row>
    <row r="215" customFormat="false" ht="12.75" hidden="false" customHeight="false" outlineLevel="0" collapsed="false">
      <c r="A215" s="9" t="n">
        <v>211</v>
      </c>
      <c r="B215" s="36" t="n">
        <v>17.43</v>
      </c>
      <c r="D215" s="36" t="n">
        <f aca="false">B215-G$2</f>
        <v>8.724</v>
      </c>
      <c r="E215" s="40"/>
      <c r="F215" s="40"/>
      <c r="H215" s="36" t="n">
        <v>8.724</v>
      </c>
    </row>
    <row r="216" customFormat="false" ht="12.75" hidden="false" customHeight="false" outlineLevel="0" collapsed="false">
      <c r="A216" s="9" t="n">
        <v>212</v>
      </c>
      <c r="C216" s="36" t="n">
        <v>5.65</v>
      </c>
      <c r="D216" s="36" t="n">
        <f aca="false">C216</f>
        <v>5.65</v>
      </c>
      <c r="E216" s="40"/>
      <c r="F216" s="40"/>
      <c r="H216" s="36" t="n">
        <v>5.65</v>
      </c>
    </row>
    <row r="217" customFormat="false" ht="12.75" hidden="false" customHeight="false" outlineLevel="0" collapsed="false">
      <c r="A217" s="9" t="n">
        <v>213</v>
      </c>
      <c r="C217" s="36" t="n">
        <v>6.9</v>
      </c>
      <c r="D217" s="36" t="n">
        <f aca="false">C217</f>
        <v>6.9</v>
      </c>
      <c r="E217" s="40"/>
      <c r="F217" s="40"/>
      <c r="H217" s="36" t="n">
        <v>6.9</v>
      </c>
    </row>
    <row r="218" customFormat="false" ht="12.75" hidden="false" customHeight="false" outlineLevel="0" collapsed="false">
      <c r="A218" s="9" t="n">
        <v>214</v>
      </c>
      <c r="C218" s="36" t="n">
        <v>0.24</v>
      </c>
      <c r="D218" s="36" t="n">
        <f aca="false">C218</f>
        <v>0.24</v>
      </c>
      <c r="E218" s="40"/>
      <c r="F218" s="40"/>
      <c r="H218" s="36" t="n">
        <v>0.24</v>
      </c>
    </row>
    <row r="219" customFormat="false" ht="12.75" hidden="false" customHeight="false" outlineLevel="0" collapsed="false">
      <c r="A219" s="9" t="n">
        <v>215</v>
      </c>
      <c r="C219" s="36" t="n">
        <v>2.37</v>
      </c>
      <c r="D219" s="36" t="n">
        <f aca="false">C219</f>
        <v>2.37</v>
      </c>
      <c r="E219" s="40"/>
      <c r="F219" s="40"/>
      <c r="H219" s="36" t="n">
        <v>2.37</v>
      </c>
    </row>
    <row r="220" customFormat="false" ht="12.75" hidden="false" customHeight="false" outlineLevel="0" collapsed="false">
      <c r="A220" s="9" t="n">
        <v>216</v>
      </c>
      <c r="C220" s="36" t="n">
        <v>4.22</v>
      </c>
      <c r="D220" s="36" t="n">
        <f aca="false">C220</f>
        <v>4.22</v>
      </c>
      <c r="E220" s="40"/>
      <c r="F220" s="40"/>
      <c r="H220" s="36" t="n">
        <v>4.22</v>
      </c>
    </row>
    <row r="221" customFormat="false" ht="12.75" hidden="false" customHeight="false" outlineLevel="0" collapsed="false">
      <c r="A221" s="9" t="n">
        <v>217</v>
      </c>
      <c r="C221" s="36" t="n">
        <v>3.95</v>
      </c>
      <c r="D221" s="36" t="n">
        <f aca="false">C221</f>
        <v>3.95</v>
      </c>
      <c r="E221" s="40"/>
      <c r="F221" s="40"/>
      <c r="H221" s="36" t="n">
        <v>3.95</v>
      </c>
    </row>
    <row r="222" customFormat="false" ht="12.75" hidden="false" customHeight="false" outlineLevel="0" collapsed="false">
      <c r="A222" s="9" t="n">
        <v>218</v>
      </c>
      <c r="B222" s="36" t="n">
        <v>46.76</v>
      </c>
      <c r="D222" s="36" t="n">
        <f aca="false">B222-G$2</f>
        <v>38.054</v>
      </c>
      <c r="E222" s="40"/>
      <c r="F222" s="40"/>
      <c r="H222" s="36" t="n">
        <v>38.054</v>
      </c>
    </row>
    <row r="223" customFormat="false" ht="12.75" hidden="false" customHeight="false" outlineLevel="0" collapsed="false">
      <c r="A223" s="9" t="n">
        <v>219</v>
      </c>
      <c r="C223" s="36" t="n">
        <v>4.75</v>
      </c>
      <c r="D223" s="36" t="n">
        <f aca="false">C223</f>
        <v>4.75</v>
      </c>
      <c r="E223" s="40"/>
      <c r="F223" s="40"/>
      <c r="H223" s="36" t="n">
        <v>4.75</v>
      </c>
    </row>
    <row r="224" customFormat="false" ht="12.75" hidden="false" customHeight="false" outlineLevel="0" collapsed="false">
      <c r="A224" s="9" t="n">
        <v>220</v>
      </c>
      <c r="C224" s="36" t="n">
        <v>0.1</v>
      </c>
      <c r="D224" s="36" t="n">
        <f aca="false">C224</f>
        <v>0.1</v>
      </c>
      <c r="E224" s="40"/>
      <c r="F224" s="40"/>
      <c r="H224" s="36" t="n">
        <v>0.1</v>
      </c>
    </row>
    <row r="225" customFormat="false" ht="12.75" hidden="false" customHeight="false" outlineLevel="0" collapsed="false">
      <c r="A225" s="9" t="n">
        <v>221</v>
      </c>
      <c r="C225" s="36" t="n">
        <v>1.64</v>
      </c>
      <c r="D225" s="36" t="n">
        <f aca="false">C225</f>
        <v>1.64</v>
      </c>
      <c r="E225" s="40"/>
      <c r="F225" s="40"/>
      <c r="H225" s="36" t="n">
        <v>1.64</v>
      </c>
    </row>
    <row r="226" customFormat="false" ht="12.75" hidden="false" customHeight="false" outlineLevel="0" collapsed="false">
      <c r="A226" s="9" t="n">
        <v>222</v>
      </c>
      <c r="C226" s="36" t="n">
        <v>0.23</v>
      </c>
      <c r="D226" s="36" t="n">
        <f aca="false">C226</f>
        <v>0.23</v>
      </c>
      <c r="E226" s="40"/>
      <c r="F226" s="40"/>
      <c r="H226" s="36" t="n">
        <v>0.23</v>
      </c>
    </row>
    <row r="227" customFormat="false" ht="12.75" hidden="false" customHeight="false" outlineLevel="0" collapsed="false">
      <c r="A227" s="9" t="n">
        <v>223</v>
      </c>
      <c r="C227" s="36" t="n">
        <v>0.2</v>
      </c>
      <c r="D227" s="36" t="n">
        <f aca="false">C227</f>
        <v>0.2</v>
      </c>
      <c r="E227" s="40"/>
      <c r="F227" s="40"/>
      <c r="H227" s="36" t="n">
        <v>0.2</v>
      </c>
    </row>
    <row r="228" customFormat="false" ht="12.75" hidden="false" customHeight="false" outlineLevel="0" collapsed="false">
      <c r="A228" s="9" t="n">
        <v>224</v>
      </c>
      <c r="C228" s="36" t="n">
        <v>0.05</v>
      </c>
      <c r="D228" s="36" t="n">
        <f aca="false">C228</f>
        <v>0.05</v>
      </c>
      <c r="E228" s="40"/>
      <c r="F228" s="40"/>
      <c r="H228" s="36" t="n">
        <v>0.05</v>
      </c>
    </row>
    <row r="229" customFormat="false" ht="12.75" hidden="false" customHeight="false" outlineLevel="0" collapsed="false">
      <c r="A229" s="9" t="n">
        <v>225</v>
      </c>
      <c r="C229" s="36" t="n">
        <v>0.11</v>
      </c>
      <c r="D229" s="36" t="n">
        <f aca="false">C229</f>
        <v>0.11</v>
      </c>
      <c r="E229" s="40"/>
      <c r="F229" s="40"/>
      <c r="H229" s="36" t="n">
        <v>0.11</v>
      </c>
      <c r="J229" s="14" t="s">
        <v>22</v>
      </c>
      <c r="K229" s="14" t="n">
        <v>3</v>
      </c>
      <c r="L229" s="14" t="s">
        <v>16</v>
      </c>
    </row>
    <row r="230" customFormat="false" ht="12.75" hidden="false" customHeight="false" outlineLevel="0" collapsed="false">
      <c r="A230" s="9" t="n">
        <v>226</v>
      </c>
      <c r="C230" s="36" t="n">
        <v>0.03</v>
      </c>
      <c r="D230" s="36" t="n">
        <f aca="false">C230</f>
        <v>0.03</v>
      </c>
      <c r="E230" s="40"/>
      <c r="F230" s="40"/>
      <c r="H230" s="36" t="n">
        <v>0.03</v>
      </c>
      <c r="J230" s="14" t="s">
        <v>22</v>
      </c>
      <c r="K230" s="14" t="n">
        <v>3</v>
      </c>
      <c r="L230" s="14" t="s">
        <v>16</v>
      </c>
    </row>
    <row r="231" customFormat="false" ht="12.75" hidden="false" customHeight="false" outlineLevel="0" collapsed="false">
      <c r="A231" s="9" t="n">
        <v>227</v>
      </c>
      <c r="C231" s="36" t="n">
        <v>0.15</v>
      </c>
      <c r="D231" s="36" t="n">
        <f aca="false">C231</f>
        <v>0.15</v>
      </c>
      <c r="E231" s="40"/>
      <c r="F231" s="40"/>
      <c r="H231" s="36" t="n">
        <v>0.15</v>
      </c>
      <c r="J231" s="14" t="s">
        <v>22</v>
      </c>
      <c r="K231" s="14" t="n">
        <v>3</v>
      </c>
      <c r="L231" s="14" t="s">
        <v>16</v>
      </c>
    </row>
    <row r="232" customFormat="false" ht="12.75" hidden="false" customHeight="false" outlineLevel="0" collapsed="false">
      <c r="A232" s="9" t="n">
        <v>228</v>
      </c>
      <c r="C232" s="36" t="n">
        <v>2.02</v>
      </c>
      <c r="D232" s="36" t="n">
        <f aca="false">C232</f>
        <v>2.02</v>
      </c>
      <c r="E232" s="40"/>
      <c r="F232" s="40"/>
      <c r="H232" s="36" t="n">
        <v>2.02</v>
      </c>
    </row>
    <row r="233" customFormat="false" ht="12.75" hidden="false" customHeight="false" outlineLevel="0" collapsed="false">
      <c r="A233" s="9" t="n">
        <v>229</v>
      </c>
      <c r="C233" s="36" t="n">
        <v>0.67</v>
      </c>
      <c r="D233" s="36" t="n">
        <f aca="false">C233</f>
        <v>0.67</v>
      </c>
      <c r="E233" s="40"/>
      <c r="F233" s="40"/>
      <c r="H233" s="36" t="n">
        <v>0.67</v>
      </c>
    </row>
    <row r="234" customFormat="false" ht="12.75" hidden="false" customHeight="false" outlineLevel="0" collapsed="false">
      <c r="A234" s="9" t="n">
        <v>230</v>
      </c>
      <c r="C234" s="36" t="n">
        <v>0.39</v>
      </c>
      <c r="D234" s="36" t="n">
        <f aca="false">C234</f>
        <v>0.39</v>
      </c>
      <c r="E234" s="40"/>
      <c r="F234" s="40"/>
      <c r="H234" s="36" t="n">
        <v>0.39</v>
      </c>
    </row>
    <row r="235" customFormat="false" ht="12.75" hidden="false" customHeight="false" outlineLevel="0" collapsed="false">
      <c r="A235" s="9" t="n">
        <v>231</v>
      </c>
      <c r="C235" s="36" t="n">
        <v>1.98</v>
      </c>
      <c r="D235" s="36" t="n">
        <f aca="false">C235</f>
        <v>1.98</v>
      </c>
      <c r="E235" s="40"/>
      <c r="F235" s="40"/>
      <c r="H235" s="36" t="n">
        <v>1.98</v>
      </c>
    </row>
    <row r="236" customFormat="false" ht="12.75" hidden="false" customHeight="false" outlineLevel="0" collapsed="false">
      <c r="A236" s="9" t="n">
        <v>232</v>
      </c>
      <c r="C236" s="36" t="n">
        <v>0.51</v>
      </c>
      <c r="D236" s="36" t="n">
        <f aca="false">C236</f>
        <v>0.51</v>
      </c>
      <c r="E236" s="40"/>
      <c r="F236" s="40"/>
      <c r="H236" s="36" t="n">
        <v>0.51</v>
      </c>
    </row>
    <row r="237" customFormat="false" ht="12.75" hidden="false" customHeight="false" outlineLevel="0" collapsed="false">
      <c r="A237" s="9" t="n">
        <v>233</v>
      </c>
      <c r="C237" s="36" t="n">
        <v>0.16</v>
      </c>
      <c r="D237" s="36" t="n">
        <f aca="false">C237</f>
        <v>0.16</v>
      </c>
      <c r="E237" s="40"/>
      <c r="F237" s="40"/>
      <c r="H237" s="36" t="n">
        <v>0.16</v>
      </c>
    </row>
    <row r="238" customFormat="false" ht="12.75" hidden="false" customHeight="false" outlineLevel="0" collapsed="false">
      <c r="A238" s="9" t="n">
        <v>234</v>
      </c>
      <c r="C238" s="36" t="n">
        <v>0.08</v>
      </c>
      <c r="D238" s="36" t="n">
        <f aca="false">C238</f>
        <v>0.08</v>
      </c>
      <c r="E238" s="40"/>
      <c r="F238" s="40"/>
      <c r="H238" s="36" t="n">
        <v>0.08</v>
      </c>
      <c r="J238" s="14" t="s">
        <v>18</v>
      </c>
      <c r="K238" s="14" t="n">
        <v>3</v>
      </c>
      <c r="L238" s="14" t="s">
        <v>16</v>
      </c>
    </row>
    <row r="239" customFormat="false" ht="12.75" hidden="false" customHeight="false" outlineLevel="0" collapsed="false">
      <c r="A239" s="9" t="n">
        <v>235</v>
      </c>
      <c r="C239" s="36" t="n">
        <v>0.06</v>
      </c>
      <c r="D239" s="36" t="n">
        <f aca="false">C239</f>
        <v>0.06</v>
      </c>
      <c r="E239" s="40"/>
      <c r="F239" s="40"/>
      <c r="H239" s="36" t="n">
        <v>0.06</v>
      </c>
      <c r="J239" s="14" t="s">
        <v>18</v>
      </c>
      <c r="K239" s="14" t="n">
        <v>3</v>
      </c>
      <c r="L239" s="14" t="s">
        <v>16</v>
      </c>
    </row>
    <row r="240" customFormat="false" ht="12.75" hidden="false" customHeight="false" outlineLevel="0" collapsed="false">
      <c r="A240" s="9" t="n">
        <v>236</v>
      </c>
      <c r="C240" s="36" t="n">
        <v>0.11</v>
      </c>
      <c r="D240" s="36" t="n">
        <f aca="false">C240</f>
        <v>0.11</v>
      </c>
      <c r="E240" s="40"/>
      <c r="F240" s="40"/>
      <c r="H240" s="36" t="n">
        <v>0.11</v>
      </c>
    </row>
    <row r="241" customFormat="false" ht="12.75" hidden="false" customHeight="false" outlineLevel="0" collapsed="false">
      <c r="A241" s="9" t="n">
        <v>237</v>
      </c>
      <c r="C241" s="36" t="n">
        <v>0.31</v>
      </c>
      <c r="D241" s="36" t="n">
        <f aca="false">C241</f>
        <v>0.31</v>
      </c>
      <c r="E241" s="40"/>
      <c r="F241" s="40"/>
      <c r="H241" s="36" t="n">
        <v>0.31</v>
      </c>
    </row>
    <row r="242" customFormat="false" ht="12.75" hidden="false" customHeight="false" outlineLevel="0" collapsed="false">
      <c r="A242" s="9" t="n">
        <v>238</v>
      </c>
      <c r="C242" s="36" t="n">
        <v>0.1</v>
      </c>
      <c r="D242" s="36" t="n">
        <f aca="false">C242</f>
        <v>0.1</v>
      </c>
      <c r="E242" s="40"/>
      <c r="F242" s="40"/>
      <c r="H242" s="36" t="n">
        <v>0.1</v>
      </c>
    </row>
    <row r="243" customFormat="false" ht="12.75" hidden="false" customHeight="false" outlineLevel="0" collapsed="false">
      <c r="A243" s="9" t="n">
        <v>239</v>
      </c>
      <c r="C243" s="36" t="n">
        <v>0.44</v>
      </c>
      <c r="D243" s="36" t="n">
        <f aca="false">C243</f>
        <v>0.44</v>
      </c>
      <c r="E243" s="40"/>
      <c r="F243" s="40"/>
      <c r="H243" s="36" t="n">
        <v>0.44</v>
      </c>
    </row>
    <row r="244" customFormat="false" ht="12.75" hidden="false" customHeight="false" outlineLevel="0" collapsed="false">
      <c r="A244" s="9" t="n">
        <v>240</v>
      </c>
      <c r="C244" s="36" t="n">
        <v>4.92</v>
      </c>
      <c r="D244" s="36" t="n">
        <f aca="false">C244</f>
        <v>4.92</v>
      </c>
      <c r="E244" s="40"/>
      <c r="F244" s="40"/>
      <c r="H244" s="36" t="n">
        <v>4.92</v>
      </c>
    </row>
    <row r="245" customFormat="false" ht="15" hidden="false" customHeight="true" outlineLevel="0" collapsed="false">
      <c r="A245" s="9" t="n">
        <v>241</v>
      </c>
      <c r="C245" s="36" t="n">
        <v>3.59</v>
      </c>
      <c r="D245" s="36" t="n">
        <f aca="false">C245</f>
        <v>3.59</v>
      </c>
      <c r="E245" s="40"/>
      <c r="F245" s="40"/>
      <c r="G245" s="40"/>
      <c r="H245" s="40" t="n">
        <v>3.59</v>
      </c>
      <c r="I245" s="14"/>
    </row>
    <row r="246" customFormat="false" ht="15" hidden="false" customHeight="true" outlineLevel="0" collapsed="false">
      <c r="A246" s="9" t="n">
        <v>242</v>
      </c>
      <c r="C246" s="36" t="n">
        <v>4.1</v>
      </c>
      <c r="D246" s="36" t="n">
        <f aca="false">C246</f>
        <v>4.1</v>
      </c>
      <c r="E246" s="40"/>
      <c r="F246" s="40"/>
      <c r="G246" s="40"/>
      <c r="H246" s="40" t="n">
        <v>4.1</v>
      </c>
      <c r="I246" s="14"/>
    </row>
    <row r="247" customFormat="false" ht="15" hidden="false" customHeight="true" outlineLevel="0" collapsed="false">
      <c r="A247" s="9" t="n">
        <v>243</v>
      </c>
      <c r="C247" s="36" t="n">
        <v>2.68</v>
      </c>
      <c r="D247" s="36" t="n">
        <f aca="false">C247</f>
        <v>2.68</v>
      </c>
      <c r="E247" s="40"/>
      <c r="F247" s="40"/>
      <c r="G247" s="40"/>
      <c r="H247" s="40" t="n">
        <v>2.68</v>
      </c>
      <c r="I247" s="14"/>
    </row>
    <row r="248" customFormat="false" ht="15" hidden="false" customHeight="true" outlineLevel="0" collapsed="false">
      <c r="A248" s="9" t="n">
        <v>244</v>
      </c>
      <c r="C248" s="36" t="n">
        <v>3.15</v>
      </c>
      <c r="D248" s="36" t="n">
        <f aca="false">C248</f>
        <v>3.15</v>
      </c>
      <c r="E248" s="40"/>
      <c r="F248" s="40"/>
      <c r="G248" s="40"/>
      <c r="H248" s="40" t="n">
        <v>3.15</v>
      </c>
      <c r="I248" s="14"/>
    </row>
    <row r="249" customFormat="false" ht="15" hidden="false" customHeight="true" outlineLevel="0" collapsed="false">
      <c r="A249" s="9" t="n">
        <v>245</v>
      </c>
      <c r="B249" s="36" t="n">
        <v>22.89</v>
      </c>
      <c r="D249" s="36" t="n">
        <f aca="false">B249-G$2</f>
        <v>14.184</v>
      </c>
      <c r="E249" s="40"/>
      <c r="F249" s="40"/>
      <c r="G249" s="40"/>
      <c r="H249" s="40" t="n">
        <v>14.184</v>
      </c>
      <c r="I249" s="14"/>
    </row>
    <row r="250" customFormat="false" ht="15" hidden="false" customHeight="true" outlineLevel="0" collapsed="false">
      <c r="A250" s="9" t="n">
        <v>246</v>
      </c>
      <c r="B250" s="36" t="n">
        <v>20.15</v>
      </c>
      <c r="D250" s="36" t="n">
        <f aca="false">B250-G$2</f>
        <v>11.444</v>
      </c>
      <c r="E250" s="40"/>
      <c r="F250" s="40"/>
      <c r="G250" s="40"/>
      <c r="H250" s="40" t="n">
        <v>11.444</v>
      </c>
      <c r="I250" s="14"/>
    </row>
    <row r="251" customFormat="false" ht="15" hidden="false" customHeight="true" outlineLevel="0" collapsed="false">
      <c r="A251" s="9" t="n">
        <v>247</v>
      </c>
      <c r="B251" s="36" t="n">
        <v>25.8</v>
      </c>
      <c r="D251" s="36" t="n">
        <f aca="false">B251-G$2</f>
        <v>17.094</v>
      </c>
      <c r="E251" s="40"/>
      <c r="F251" s="40"/>
      <c r="G251" s="40"/>
      <c r="H251" s="40" t="n">
        <v>17.094</v>
      </c>
      <c r="I251" s="14"/>
    </row>
    <row r="252" customFormat="false" ht="15" hidden="false" customHeight="true" outlineLevel="0" collapsed="false">
      <c r="A252" s="9" t="n">
        <v>248</v>
      </c>
      <c r="C252" s="36" t="n">
        <v>4.22</v>
      </c>
      <c r="D252" s="36" t="n">
        <f aca="false">C252</f>
        <v>4.22</v>
      </c>
      <c r="E252" s="40"/>
      <c r="F252" s="40"/>
      <c r="G252" s="40"/>
      <c r="H252" s="40" t="n">
        <v>4.22</v>
      </c>
      <c r="I252" s="14"/>
    </row>
    <row r="253" customFormat="false" ht="15" hidden="false" customHeight="true" outlineLevel="0" collapsed="false">
      <c r="A253" s="9" t="n">
        <v>249</v>
      </c>
      <c r="C253" s="36" t="n">
        <v>1.49</v>
      </c>
      <c r="D253" s="36" t="n">
        <f aca="false">C253</f>
        <v>1.49</v>
      </c>
      <c r="E253" s="40"/>
      <c r="F253" s="40"/>
      <c r="G253" s="40"/>
      <c r="H253" s="40" t="n">
        <v>1.49</v>
      </c>
      <c r="I253" s="14"/>
    </row>
    <row r="254" customFormat="false" ht="15" hidden="false" customHeight="true" outlineLevel="0" collapsed="false">
      <c r="A254" s="9" t="n">
        <v>250</v>
      </c>
      <c r="B254" s="36" t="n">
        <v>46.69</v>
      </c>
      <c r="D254" s="36" t="n">
        <f aca="false">B254-G$2</f>
        <v>37.984</v>
      </c>
      <c r="E254" s="40"/>
      <c r="F254" s="40"/>
      <c r="G254" s="40"/>
      <c r="H254" s="40" t="n">
        <v>37.984</v>
      </c>
      <c r="I254" s="14"/>
    </row>
    <row r="255" customFormat="false" ht="15" hidden="false" customHeight="true" outlineLevel="0" collapsed="false">
      <c r="A255" s="9" t="n">
        <v>251</v>
      </c>
      <c r="B255" s="36" t="n">
        <v>29.7</v>
      </c>
      <c r="D255" s="36" t="n">
        <f aca="false">B255-G$2</f>
        <v>20.994</v>
      </c>
      <c r="E255" s="40"/>
      <c r="F255" s="40"/>
      <c r="G255" s="40"/>
      <c r="H255" s="40" t="n">
        <v>20.994</v>
      </c>
      <c r="I255" s="14"/>
    </row>
    <row r="256" customFormat="false" ht="15" hidden="false" customHeight="true" outlineLevel="0" collapsed="false">
      <c r="A256" s="9" t="n">
        <v>252</v>
      </c>
      <c r="B256" s="36" t="n">
        <v>30.81</v>
      </c>
      <c r="D256" s="36" t="n">
        <f aca="false">B256-G$2</f>
        <v>22.104</v>
      </c>
      <c r="E256" s="40"/>
      <c r="F256" s="40"/>
      <c r="G256" s="40"/>
      <c r="H256" s="40" t="n">
        <v>22.104</v>
      </c>
      <c r="I256" s="14"/>
    </row>
    <row r="257" customFormat="false" ht="15" hidden="false" customHeight="true" outlineLevel="0" collapsed="false">
      <c r="A257" s="9" t="n">
        <v>253</v>
      </c>
      <c r="B257" s="36" t="n">
        <v>19.72</v>
      </c>
      <c r="D257" s="36" t="n">
        <f aca="false">B257-G$2</f>
        <v>11.014</v>
      </c>
      <c r="E257" s="40"/>
      <c r="F257" s="40"/>
      <c r="G257" s="40"/>
      <c r="H257" s="40" t="n">
        <v>11.014</v>
      </c>
      <c r="I257" s="14"/>
    </row>
    <row r="258" customFormat="false" ht="15" hidden="false" customHeight="true" outlineLevel="0" collapsed="false">
      <c r="A258" s="9" t="n">
        <v>254</v>
      </c>
      <c r="B258" s="36" t="n">
        <v>32.01</v>
      </c>
      <c r="D258" s="36" t="n">
        <f aca="false">B258-G$2</f>
        <v>23.304</v>
      </c>
      <c r="E258" s="40"/>
      <c r="F258" s="40"/>
      <c r="G258" s="40"/>
      <c r="H258" s="40" t="n">
        <v>23.304</v>
      </c>
      <c r="I258" s="14"/>
    </row>
    <row r="259" customFormat="false" ht="15" hidden="false" customHeight="true" outlineLevel="0" collapsed="false">
      <c r="A259" s="9" t="n">
        <v>255</v>
      </c>
      <c r="C259" s="36" t="n">
        <v>4.39</v>
      </c>
      <c r="D259" s="36" t="n">
        <f aca="false">C259</f>
        <v>4.39</v>
      </c>
      <c r="E259" s="40"/>
      <c r="F259" s="40"/>
      <c r="G259" s="40"/>
      <c r="H259" s="40" t="n">
        <v>4.39</v>
      </c>
      <c r="I259" s="14"/>
    </row>
    <row r="260" customFormat="false" ht="15" hidden="false" customHeight="true" outlineLevel="0" collapsed="false">
      <c r="A260" s="9" t="n">
        <v>256</v>
      </c>
      <c r="C260" s="36" t="n">
        <v>3.26</v>
      </c>
      <c r="D260" s="36" t="n">
        <f aca="false">C260</f>
        <v>3.26</v>
      </c>
      <c r="E260" s="40"/>
      <c r="F260" s="40"/>
      <c r="G260" s="40"/>
      <c r="H260" s="40" t="n">
        <v>3.26</v>
      </c>
      <c r="I260" s="14"/>
    </row>
    <row r="261" customFormat="false" ht="15" hidden="false" customHeight="true" outlineLevel="0" collapsed="false">
      <c r="A261" s="9" t="n">
        <v>257</v>
      </c>
      <c r="C261" s="36" t="n">
        <v>0.37</v>
      </c>
      <c r="D261" s="36" t="n">
        <f aca="false">C261</f>
        <v>0.37</v>
      </c>
      <c r="E261" s="40"/>
      <c r="F261" s="40"/>
      <c r="G261" s="40"/>
      <c r="H261" s="40" t="n">
        <v>0.37</v>
      </c>
      <c r="I261" s="14"/>
    </row>
    <row r="262" customFormat="false" ht="15" hidden="false" customHeight="true" outlineLevel="0" collapsed="false">
      <c r="A262" s="9" t="n">
        <v>258</v>
      </c>
      <c r="C262" s="36" t="n">
        <v>0.64</v>
      </c>
      <c r="D262" s="36" t="n">
        <f aca="false">C262</f>
        <v>0.64</v>
      </c>
      <c r="E262" s="40"/>
      <c r="F262" s="40"/>
      <c r="G262" s="40"/>
      <c r="H262" s="40" t="n">
        <v>0.64</v>
      </c>
      <c r="I262" s="14"/>
    </row>
    <row r="263" customFormat="false" ht="15" hidden="false" customHeight="true" outlineLevel="0" collapsed="false">
      <c r="A263" s="9" t="n">
        <v>259</v>
      </c>
      <c r="C263" s="36" t="n">
        <v>1.48</v>
      </c>
      <c r="D263" s="36" t="n">
        <f aca="false">C263</f>
        <v>1.48</v>
      </c>
      <c r="E263" s="40"/>
      <c r="F263" s="40"/>
      <c r="G263" s="40"/>
      <c r="H263" s="40" t="n">
        <v>1.48</v>
      </c>
      <c r="I263" s="14"/>
    </row>
    <row r="264" customFormat="false" ht="15" hidden="false" customHeight="true" outlineLevel="0" collapsed="false">
      <c r="A264" s="9" t="n">
        <v>260</v>
      </c>
      <c r="C264" s="36" t="n">
        <v>0.03</v>
      </c>
      <c r="D264" s="36" t="n">
        <f aca="false">C264</f>
        <v>0.03</v>
      </c>
      <c r="E264" s="40"/>
      <c r="F264" s="40"/>
      <c r="G264" s="40"/>
      <c r="H264" s="40" t="n">
        <v>0.03</v>
      </c>
      <c r="I264" s="14"/>
    </row>
    <row r="265" customFormat="false" ht="15" hidden="false" customHeight="true" outlineLevel="0" collapsed="false">
      <c r="A265" s="9" t="n">
        <v>261</v>
      </c>
      <c r="C265" s="36" t="n">
        <v>0.02</v>
      </c>
      <c r="D265" s="36" t="n">
        <f aca="false">C265</f>
        <v>0.02</v>
      </c>
      <c r="E265" s="40"/>
      <c r="F265" s="40"/>
      <c r="G265" s="40"/>
      <c r="H265" s="40" t="n">
        <v>0.02</v>
      </c>
      <c r="I265" s="14"/>
    </row>
    <row r="266" customFormat="false" ht="15" hidden="false" customHeight="true" outlineLevel="0" collapsed="false">
      <c r="A266" s="9" t="n">
        <v>262</v>
      </c>
      <c r="B266" s="36" t="n">
        <v>19.17</v>
      </c>
      <c r="D266" s="36" t="n">
        <f aca="false">B266-G$2</f>
        <v>10.464</v>
      </c>
      <c r="E266" s="40"/>
      <c r="F266" s="40"/>
      <c r="G266" s="40"/>
      <c r="H266" s="40" t="n">
        <v>10.464</v>
      </c>
      <c r="I266" s="14"/>
    </row>
    <row r="267" customFormat="false" ht="15" hidden="false" customHeight="true" outlineLevel="0" collapsed="false">
      <c r="A267" s="9" t="n">
        <v>263</v>
      </c>
      <c r="B267" s="36" t="n">
        <v>15.12</v>
      </c>
      <c r="D267" s="36" t="n">
        <f aca="false">B267-G$2</f>
        <v>6.414</v>
      </c>
      <c r="E267" s="40"/>
      <c r="F267" s="40"/>
      <c r="G267" s="40"/>
      <c r="H267" s="40" t="n">
        <v>6.414</v>
      </c>
      <c r="I267" s="14"/>
    </row>
    <row r="268" customFormat="false" ht="15" hidden="false" customHeight="true" outlineLevel="0" collapsed="false">
      <c r="A268" s="9" t="n">
        <v>264</v>
      </c>
      <c r="B268" s="36" t="n">
        <v>26.07</v>
      </c>
      <c r="D268" s="36" t="n">
        <f aca="false">B268-G$2</f>
        <v>17.364</v>
      </c>
      <c r="E268" s="40"/>
      <c r="F268" s="40"/>
      <c r="G268" s="40"/>
      <c r="H268" s="40" t="n">
        <v>17.364</v>
      </c>
      <c r="I268" s="14"/>
    </row>
    <row r="269" customFormat="false" ht="15" hidden="false" customHeight="true" outlineLevel="0" collapsed="false">
      <c r="A269" s="9" t="n">
        <v>265</v>
      </c>
      <c r="B269" s="36" t="n">
        <v>16.32</v>
      </c>
      <c r="D269" s="36" t="n">
        <f aca="false">B269-G$2</f>
        <v>7.614</v>
      </c>
      <c r="E269" s="40"/>
      <c r="F269" s="40"/>
      <c r="G269" s="40"/>
      <c r="H269" s="40" t="n">
        <v>7.614</v>
      </c>
      <c r="I269" s="14"/>
    </row>
    <row r="270" customFormat="false" ht="15" hidden="false" customHeight="true" outlineLevel="0" collapsed="false">
      <c r="A270" s="9" t="n">
        <v>266</v>
      </c>
      <c r="B270" s="36" t="n">
        <v>20.42</v>
      </c>
      <c r="D270" s="36" t="n">
        <f aca="false">B270-G$2</f>
        <v>11.714</v>
      </c>
      <c r="E270" s="40"/>
      <c r="F270" s="40"/>
      <c r="G270" s="40"/>
      <c r="H270" s="40" t="n">
        <v>11.714</v>
      </c>
      <c r="I270" s="14"/>
    </row>
    <row r="271" customFormat="false" ht="15" hidden="false" customHeight="true" outlineLevel="0" collapsed="false">
      <c r="A271" s="9" t="n">
        <v>267</v>
      </c>
      <c r="C271" s="36" t="n">
        <v>2.27</v>
      </c>
      <c r="D271" s="36" t="n">
        <f aca="false">C271</f>
        <v>2.27</v>
      </c>
      <c r="E271" s="40"/>
      <c r="F271" s="40"/>
      <c r="G271" s="40"/>
      <c r="H271" s="40" t="n">
        <v>2.27</v>
      </c>
      <c r="I271" s="14"/>
    </row>
    <row r="272" customFormat="false" ht="15" hidden="false" customHeight="true" outlineLevel="0" collapsed="false">
      <c r="A272" s="9" t="n">
        <v>268</v>
      </c>
      <c r="C272" s="36" t="n">
        <v>0.49</v>
      </c>
      <c r="D272" s="36" t="n">
        <f aca="false">C272</f>
        <v>0.49</v>
      </c>
      <c r="E272" s="40"/>
      <c r="F272" s="40"/>
      <c r="G272" s="40"/>
      <c r="H272" s="40" t="n">
        <v>0.49</v>
      </c>
      <c r="I272" s="14"/>
    </row>
    <row r="273" customFormat="false" ht="15" hidden="false" customHeight="true" outlineLevel="0" collapsed="false">
      <c r="A273" s="9" t="n">
        <v>269</v>
      </c>
      <c r="C273" s="36" t="n">
        <v>0.12</v>
      </c>
      <c r="D273" s="36" t="n">
        <f aca="false">C273</f>
        <v>0.12</v>
      </c>
      <c r="E273" s="40"/>
      <c r="F273" s="40"/>
      <c r="G273" s="40"/>
      <c r="H273" s="40" t="n">
        <v>0.12</v>
      </c>
      <c r="I273" s="14"/>
    </row>
    <row r="274" customFormat="false" ht="15" hidden="false" customHeight="true" outlineLevel="0" collapsed="false">
      <c r="A274" s="9" t="n">
        <v>270</v>
      </c>
      <c r="C274" s="36" t="n">
        <v>0.32</v>
      </c>
      <c r="D274" s="36" t="n">
        <f aca="false">C274</f>
        <v>0.32</v>
      </c>
      <c r="E274" s="40"/>
      <c r="F274" s="40"/>
      <c r="G274" s="40"/>
      <c r="H274" s="40" t="n">
        <v>0.32</v>
      </c>
      <c r="I274" s="14"/>
    </row>
    <row r="275" customFormat="false" ht="15" hidden="false" customHeight="true" outlineLevel="0" collapsed="false">
      <c r="A275" s="9" t="n">
        <v>271</v>
      </c>
      <c r="C275" s="36" t="n">
        <v>0.04</v>
      </c>
      <c r="D275" s="36" t="n">
        <f aca="false">C275</f>
        <v>0.04</v>
      </c>
      <c r="E275" s="40"/>
      <c r="F275" s="40"/>
      <c r="G275" s="40"/>
      <c r="H275" s="40" t="n">
        <v>0.04</v>
      </c>
      <c r="I275" s="14"/>
    </row>
    <row r="276" customFormat="false" ht="15" hidden="false" customHeight="true" outlineLevel="0" collapsed="false">
      <c r="A276" s="9" t="n">
        <v>272</v>
      </c>
      <c r="C276" s="36" t="n">
        <v>0.01</v>
      </c>
      <c r="D276" s="36" t="n">
        <f aca="false">C276</f>
        <v>0.01</v>
      </c>
      <c r="E276" s="40"/>
      <c r="F276" s="40"/>
      <c r="G276" s="40"/>
      <c r="H276" s="40" t="n">
        <v>0.01</v>
      </c>
      <c r="I276" s="14"/>
    </row>
    <row r="277" customFormat="false" ht="15" hidden="false" customHeight="true" outlineLevel="0" collapsed="false">
      <c r="A277" s="9" t="n">
        <v>273</v>
      </c>
      <c r="B277" s="36" t="n">
        <v>25.91</v>
      </c>
      <c r="D277" s="36" t="n">
        <f aca="false">B277-G$2</f>
        <v>17.204</v>
      </c>
      <c r="E277" s="40"/>
      <c r="F277" s="40"/>
      <c r="G277" s="40"/>
      <c r="H277" s="40" t="n">
        <v>17.204</v>
      </c>
      <c r="I277" s="14"/>
    </row>
    <row r="278" customFormat="false" ht="15" hidden="false" customHeight="true" outlineLevel="0" collapsed="false">
      <c r="A278" s="9" t="n">
        <v>274</v>
      </c>
      <c r="B278" s="36" t="n">
        <v>17.95</v>
      </c>
      <c r="D278" s="36" t="n">
        <f aca="false">B278-G$2</f>
        <v>9.244</v>
      </c>
      <c r="E278" s="40"/>
      <c r="F278" s="40"/>
      <c r="G278" s="40"/>
      <c r="H278" s="40" t="n">
        <v>9.244</v>
      </c>
      <c r="I278" s="14"/>
    </row>
    <row r="279" customFormat="false" ht="15" hidden="false" customHeight="true" outlineLevel="0" collapsed="false">
      <c r="A279" s="9" t="n">
        <v>275</v>
      </c>
      <c r="B279" s="36" t="n">
        <v>25.68</v>
      </c>
      <c r="D279" s="36" t="n">
        <f aca="false">B279-G$2</f>
        <v>16.974</v>
      </c>
      <c r="E279" s="40"/>
      <c r="F279" s="40"/>
      <c r="G279" s="40"/>
      <c r="H279" s="40" t="n">
        <v>16.974</v>
      </c>
      <c r="I279" s="14"/>
    </row>
    <row r="280" customFormat="false" ht="15" hidden="false" customHeight="true" outlineLevel="0" collapsed="false">
      <c r="A280" s="9" t="n">
        <v>276</v>
      </c>
      <c r="B280" s="36" t="n">
        <v>22.27</v>
      </c>
      <c r="D280" s="36" t="n">
        <f aca="false">B280-G$2</f>
        <v>13.564</v>
      </c>
      <c r="E280" s="40"/>
      <c r="F280" s="40"/>
      <c r="G280" s="40"/>
      <c r="H280" s="40" t="n">
        <v>13.564</v>
      </c>
      <c r="I280" s="14"/>
    </row>
    <row r="281" customFormat="false" ht="15" hidden="false" customHeight="true" outlineLevel="0" collapsed="false">
      <c r="A281" s="9" t="n">
        <v>277</v>
      </c>
      <c r="B281" s="36" t="n">
        <v>35.87</v>
      </c>
      <c r="D281" s="36" t="n">
        <f aca="false">B281-G$2</f>
        <v>27.164</v>
      </c>
      <c r="E281" s="40"/>
      <c r="F281" s="40"/>
      <c r="G281" s="40"/>
      <c r="H281" s="40" t="n">
        <v>27.164</v>
      </c>
      <c r="I281" s="14"/>
    </row>
    <row r="282" customFormat="false" ht="15" hidden="false" customHeight="true" outlineLevel="0" collapsed="false">
      <c r="A282" s="9" t="n">
        <v>278</v>
      </c>
      <c r="B282" s="36" t="n">
        <v>34.43</v>
      </c>
      <c r="D282" s="36" t="n">
        <f aca="false">B282-G$2</f>
        <v>25.724</v>
      </c>
      <c r="E282" s="40"/>
      <c r="F282" s="40"/>
      <c r="G282" s="40"/>
      <c r="H282" s="40" t="n">
        <v>25.724</v>
      </c>
      <c r="I282" s="14"/>
    </row>
    <row r="283" customFormat="false" ht="15" hidden="false" customHeight="true" outlineLevel="0" collapsed="false">
      <c r="A283" s="9" t="n">
        <v>279</v>
      </c>
      <c r="C283" s="36" t="n">
        <v>0.29</v>
      </c>
      <c r="D283" s="36" t="n">
        <f aca="false">C283</f>
        <v>0.29</v>
      </c>
      <c r="E283" s="40"/>
      <c r="F283" s="40"/>
      <c r="G283" s="40"/>
      <c r="H283" s="40" t="n">
        <v>0.29</v>
      </c>
      <c r="I283" s="14"/>
    </row>
    <row r="284" customFormat="false" ht="15" hidden="false" customHeight="true" outlineLevel="0" collapsed="false">
      <c r="A284" s="9" t="n">
        <v>280</v>
      </c>
      <c r="C284" s="36" t="n">
        <v>0.09</v>
      </c>
      <c r="D284" s="36" t="n">
        <f aca="false">C284</f>
        <v>0.09</v>
      </c>
      <c r="E284" s="40"/>
      <c r="F284" s="40"/>
      <c r="G284" s="40"/>
      <c r="H284" s="40" t="n">
        <v>0.09</v>
      </c>
      <c r="I284" s="14"/>
    </row>
    <row r="285" customFormat="false" ht="15" hidden="false" customHeight="true" outlineLevel="0" collapsed="false">
      <c r="A285" s="9" t="n">
        <v>281</v>
      </c>
      <c r="C285" s="36" t="n">
        <v>0.01</v>
      </c>
      <c r="D285" s="36" t="n">
        <f aca="false">C285</f>
        <v>0.01</v>
      </c>
      <c r="E285" s="40"/>
      <c r="F285" s="40"/>
      <c r="G285" s="40"/>
      <c r="H285" s="40" t="n">
        <v>0.01</v>
      </c>
      <c r="I285" s="14"/>
    </row>
    <row r="286" customFormat="false" ht="15" hidden="false" customHeight="true" outlineLevel="0" collapsed="false">
      <c r="A286" s="9" t="n">
        <v>282</v>
      </c>
      <c r="C286" s="36" t="n">
        <v>0.09</v>
      </c>
      <c r="D286" s="36" t="n">
        <f aca="false">C286</f>
        <v>0.09</v>
      </c>
      <c r="E286" s="40"/>
      <c r="F286" s="40"/>
      <c r="G286" s="40"/>
      <c r="H286" s="40" t="n">
        <v>0.09</v>
      </c>
      <c r="I286" s="14"/>
    </row>
    <row r="287" customFormat="false" ht="15" hidden="false" customHeight="true" outlineLevel="0" collapsed="false">
      <c r="A287" s="9" t="n">
        <v>283</v>
      </c>
      <c r="C287" s="36" t="n">
        <v>1.02</v>
      </c>
      <c r="D287" s="36" t="n">
        <f aca="false">C287</f>
        <v>1.02</v>
      </c>
      <c r="E287" s="40"/>
      <c r="F287" s="40"/>
      <c r="G287" s="40"/>
      <c r="H287" s="40" t="n">
        <v>1.02</v>
      </c>
      <c r="I287" s="14"/>
      <c r="J287" s="14" t="s">
        <v>21</v>
      </c>
      <c r="K287" s="14" t="n">
        <v>1</v>
      </c>
      <c r="L287" s="14" t="s">
        <v>23</v>
      </c>
    </row>
    <row r="288" customFormat="false" ht="15" hidden="false" customHeight="true" outlineLevel="0" collapsed="false">
      <c r="A288" s="9" t="n">
        <v>284</v>
      </c>
      <c r="C288" s="36" t="n">
        <v>1.46</v>
      </c>
      <c r="D288" s="36" t="n">
        <f aca="false">C288</f>
        <v>1.46</v>
      </c>
      <c r="E288" s="40"/>
      <c r="F288" s="40"/>
      <c r="G288" s="40"/>
      <c r="H288" s="40" t="n">
        <v>1.46</v>
      </c>
      <c r="I288" s="14"/>
      <c r="J288" s="14" t="s">
        <v>21</v>
      </c>
      <c r="K288" s="14" t="n">
        <v>1</v>
      </c>
      <c r="L288" s="14" t="s">
        <v>23</v>
      </c>
    </row>
    <row r="289" customFormat="false" ht="15" hidden="false" customHeight="true" outlineLevel="0" collapsed="false">
      <c r="A289" s="9" t="n">
        <v>285</v>
      </c>
      <c r="C289" s="36" t="n">
        <v>0.37</v>
      </c>
      <c r="D289" s="36" t="n">
        <f aca="false">C289</f>
        <v>0.37</v>
      </c>
      <c r="E289" s="40"/>
      <c r="F289" s="40"/>
      <c r="G289" s="40"/>
      <c r="H289" s="40" t="n">
        <v>0.37</v>
      </c>
      <c r="I289" s="14"/>
      <c r="J289" s="14" t="s">
        <v>21</v>
      </c>
      <c r="K289" s="14" t="n">
        <v>1</v>
      </c>
      <c r="L289" s="14" t="s">
        <v>23</v>
      </c>
    </row>
    <row r="290" customFormat="false" ht="15" hidden="false" customHeight="true" outlineLevel="0" collapsed="false">
      <c r="A290" s="9" t="n">
        <v>286</v>
      </c>
      <c r="B290" s="36" t="n">
        <v>57.13</v>
      </c>
      <c r="D290" s="36" t="n">
        <f aca="false">B290-G$2</f>
        <v>48.424</v>
      </c>
      <c r="E290" s="40"/>
      <c r="F290" s="40"/>
      <c r="G290" s="40"/>
      <c r="H290" s="40" t="n">
        <v>48.424</v>
      </c>
      <c r="I290" s="14"/>
    </row>
    <row r="291" customFormat="false" ht="15" hidden="false" customHeight="true" outlineLevel="0" collapsed="false">
      <c r="A291" s="9" t="n">
        <v>287</v>
      </c>
      <c r="B291" s="36" t="n">
        <v>27.51</v>
      </c>
      <c r="D291" s="36" t="n">
        <f aca="false">B291-G$2</f>
        <v>18.804</v>
      </c>
      <c r="E291" s="40"/>
      <c r="F291" s="40"/>
      <c r="G291" s="40"/>
      <c r="H291" s="40" t="n">
        <v>18.804</v>
      </c>
      <c r="I291" s="14"/>
    </row>
    <row r="292" customFormat="false" ht="15" hidden="false" customHeight="true" outlineLevel="0" collapsed="false">
      <c r="A292" s="9" t="n">
        <v>288</v>
      </c>
      <c r="B292" s="36" t="n">
        <v>31.58</v>
      </c>
      <c r="D292" s="36" t="n">
        <f aca="false">B292-G$2</f>
        <v>22.874</v>
      </c>
      <c r="E292" s="40"/>
      <c r="F292" s="40"/>
      <c r="G292" s="40"/>
      <c r="H292" s="40" t="n">
        <v>22.874</v>
      </c>
      <c r="I292" s="14"/>
    </row>
    <row r="293" customFormat="false" ht="15" hidden="false" customHeight="true" outlineLevel="0" collapsed="false">
      <c r="A293" s="9" t="n">
        <v>289</v>
      </c>
      <c r="B293" s="36" t="n">
        <v>148.52</v>
      </c>
      <c r="D293" s="36" t="n">
        <f aca="false">B293-G$2</f>
        <v>139.814</v>
      </c>
      <c r="E293" s="40"/>
      <c r="F293" s="40"/>
      <c r="G293" s="40"/>
      <c r="H293" s="40" t="n">
        <v>139.814</v>
      </c>
      <c r="I293" s="14"/>
    </row>
    <row r="294" customFormat="false" ht="15" hidden="false" customHeight="true" outlineLevel="0" collapsed="false">
      <c r="A294" s="9" t="n">
        <v>290</v>
      </c>
      <c r="C294" s="36" t="n">
        <v>3.45</v>
      </c>
      <c r="D294" s="36" t="n">
        <f aca="false">C294</f>
        <v>3.45</v>
      </c>
      <c r="E294" s="40"/>
      <c r="F294" s="40"/>
      <c r="G294" s="40"/>
      <c r="H294" s="40" t="n">
        <v>3.45</v>
      </c>
      <c r="I294" s="14"/>
    </row>
    <row r="295" customFormat="false" ht="15" hidden="false" customHeight="true" outlineLevel="0" collapsed="false">
      <c r="A295" s="9" t="n">
        <v>291</v>
      </c>
      <c r="C295" s="36" t="n">
        <v>1.28</v>
      </c>
      <c r="D295" s="36" t="n">
        <f aca="false">C295</f>
        <v>1.28</v>
      </c>
      <c r="E295" s="40"/>
      <c r="F295" s="40"/>
      <c r="G295" s="40"/>
      <c r="H295" s="40" t="n">
        <v>1.28</v>
      </c>
      <c r="I295" s="14"/>
    </row>
    <row r="296" customFormat="false" ht="15" hidden="false" customHeight="true" outlineLevel="0" collapsed="false">
      <c r="A296" s="9" t="n">
        <v>292</v>
      </c>
      <c r="C296" s="36" t="n">
        <v>0.15</v>
      </c>
      <c r="D296" s="36" t="n">
        <f aca="false">C296</f>
        <v>0.15</v>
      </c>
      <c r="E296" s="40"/>
      <c r="F296" s="40"/>
      <c r="G296" s="40"/>
      <c r="H296" s="40" t="n">
        <v>0.15</v>
      </c>
      <c r="I296" s="14"/>
    </row>
    <row r="297" customFormat="false" ht="15" hidden="false" customHeight="true" outlineLevel="0" collapsed="false">
      <c r="A297" s="9" t="n">
        <v>293</v>
      </c>
      <c r="C297" s="36" t="n">
        <v>0.32</v>
      </c>
      <c r="D297" s="36" t="n">
        <f aca="false">C297</f>
        <v>0.32</v>
      </c>
      <c r="E297" s="40"/>
      <c r="F297" s="40"/>
      <c r="G297" s="40"/>
      <c r="H297" s="40" t="n">
        <v>0.32</v>
      </c>
      <c r="I297" s="14"/>
    </row>
    <row r="298" customFormat="false" ht="15" hidden="false" customHeight="true" outlineLevel="0" collapsed="false">
      <c r="A298" s="9" t="n">
        <v>294</v>
      </c>
      <c r="C298" s="36" t="n">
        <v>0.17</v>
      </c>
      <c r="D298" s="36" t="n">
        <f aca="false">C298</f>
        <v>0.17</v>
      </c>
      <c r="E298" s="40"/>
      <c r="F298" s="40"/>
      <c r="G298" s="40"/>
      <c r="H298" s="40" t="n">
        <v>0.17</v>
      </c>
      <c r="I298" s="14"/>
    </row>
    <row r="299" customFormat="false" ht="15" hidden="false" customHeight="true" outlineLevel="0" collapsed="false">
      <c r="A299" s="9" t="n">
        <v>295</v>
      </c>
      <c r="C299" s="36" t="n">
        <v>0.41</v>
      </c>
      <c r="D299" s="36" t="n">
        <f aca="false">C299</f>
        <v>0.41</v>
      </c>
      <c r="E299" s="40"/>
      <c r="F299" s="40"/>
      <c r="G299" s="40"/>
      <c r="H299" s="40" t="n">
        <v>0.41</v>
      </c>
      <c r="I299" s="14"/>
    </row>
    <row r="300" customFormat="false" ht="15" hidden="false" customHeight="true" outlineLevel="0" collapsed="false">
      <c r="A300" s="9" t="n">
        <v>296</v>
      </c>
      <c r="B300" s="36" t="n">
        <v>14.55</v>
      </c>
      <c r="D300" s="36" t="n">
        <f aca="false">B300-G$2</f>
        <v>5.844</v>
      </c>
      <c r="E300" s="40"/>
      <c r="F300" s="40"/>
      <c r="G300" s="40"/>
      <c r="H300" s="40" t="n">
        <v>5.844</v>
      </c>
      <c r="I300" s="14"/>
    </row>
    <row r="301" customFormat="false" ht="15" hidden="false" customHeight="true" outlineLevel="0" collapsed="false">
      <c r="A301" s="9" t="n">
        <v>297</v>
      </c>
      <c r="C301" s="36" t="n">
        <v>3.35</v>
      </c>
      <c r="D301" s="36" t="n">
        <f aca="false">C301</f>
        <v>3.35</v>
      </c>
      <c r="E301" s="40"/>
      <c r="F301" s="40"/>
      <c r="G301" s="40"/>
      <c r="H301" s="40" t="n">
        <v>3.35</v>
      </c>
      <c r="I301" s="14"/>
    </row>
    <row r="302" customFormat="false" ht="15" hidden="false" customHeight="true" outlineLevel="0" collapsed="false">
      <c r="A302" s="9" t="n">
        <v>298</v>
      </c>
      <c r="C302" s="36" t="n">
        <v>1.44</v>
      </c>
      <c r="D302" s="36" t="n">
        <f aca="false">C302</f>
        <v>1.44</v>
      </c>
      <c r="E302" s="40"/>
      <c r="F302" s="40"/>
      <c r="G302" s="40"/>
      <c r="H302" s="40" t="n">
        <v>1.44</v>
      </c>
      <c r="I302" s="14"/>
    </row>
    <row r="303" customFormat="false" ht="15" hidden="false" customHeight="true" outlineLevel="0" collapsed="false">
      <c r="A303" s="9" t="n">
        <v>299</v>
      </c>
      <c r="C303" s="36" t="n">
        <v>0.66</v>
      </c>
      <c r="D303" s="36" t="n">
        <f aca="false">C303</f>
        <v>0.66</v>
      </c>
      <c r="E303" s="40"/>
      <c r="F303" s="40"/>
      <c r="G303" s="40"/>
      <c r="H303" s="40" t="n">
        <v>0.66</v>
      </c>
      <c r="I303" s="14"/>
    </row>
    <row r="304" customFormat="false" ht="15" hidden="false" customHeight="true" outlineLevel="0" collapsed="false">
      <c r="A304" s="9" t="n">
        <v>300</v>
      </c>
      <c r="C304" s="36" t="n">
        <v>0.89</v>
      </c>
      <c r="D304" s="36" t="n">
        <f aca="false">C304</f>
        <v>0.89</v>
      </c>
      <c r="E304" s="40"/>
      <c r="F304" s="40"/>
      <c r="G304" s="40"/>
      <c r="H304" s="40" t="n">
        <v>0.89</v>
      </c>
      <c r="I304" s="14"/>
    </row>
    <row r="305" customFormat="false" ht="15" hidden="false" customHeight="true" outlineLevel="0" collapsed="false">
      <c r="A305" s="9" t="n">
        <v>301</v>
      </c>
      <c r="C305" s="36" t="n">
        <v>0.17</v>
      </c>
      <c r="D305" s="36" t="n">
        <f aca="false">C305</f>
        <v>0.17</v>
      </c>
      <c r="E305" s="40"/>
      <c r="F305" s="40"/>
      <c r="G305" s="40"/>
      <c r="H305" s="40" t="n">
        <v>0.17</v>
      </c>
      <c r="I305" s="14"/>
    </row>
    <row r="306" customFormat="false" ht="15" hidden="false" customHeight="true" outlineLevel="0" collapsed="false">
      <c r="A306" s="9" t="n">
        <v>302</v>
      </c>
      <c r="C306" s="36" t="n">
        <v>0.02</v>
      </c>
      <c r="D306" s="36" t="n">
        <f aca="false">C306</f>
        <v>0.02</v>
      </c>
      <c r="E306" s="40"/>
      <c r="F306" s="40"/>
      <c r="G306" s="40"/>
      <c r="H306" s="40" t="n">
        <v>0.02</v>
      </c>
      <c r="I306" s="14"/>
    </row>
    <row r="307" customFormat="false" ht="15" hidden="false" customHeight="true" outlineLevel="0" collapsed="false">
      <c r="A307" s="9" t="n">
        <v>303</v>
      </c>
      <c r="C307" s="36" t="n">
        <v>0.05</v>
      </c>
      <c r="D307" s="36" t="n">
        <f aca="false">C307</f>
        <v>0.05</v>
      </c>
      <c r="E307" s="40"/>
      <c r="F307" s="40"/>
      <c r="G307" s="40"/>
      <c r="H307" s="40" t="n">
        <v>0.05</v>
      </c>
      <c r="I307" s="14"/>
    </row>
    <row r="308" customFormat="false" ht="15" hidden="false" customHeight="true" outlineLevel="0" collapsed="false">
      <c r="A308" s="9" t="n">
        <v>304</v>
      </c>
      <c r="B308" s="36" t="n">
        <v>28.79</v>
      </c>
      <c r="D308" s="36" t="n">
        <f aca="false">B308-G$2</f>
        <v>20.084</v>
      </c>
      <c r="E308" s="40"/>
      <c r="F308" s="40"/>
      <c r="G308" s="40"/>
      <c r="H308" s="40" t="n">
        <v>20.084</v>
      </c>
      <c r="I308" s="14"/>
    </row>
    <row r="309" customFormat="false" ht="15" hidden="false" customHeight="true" outlineLevel="0" collapsed="false">
      <c r="A309" s="9" t="n">
        <v>305</v>
      </c>
      <c r="B309" s="36" t="n">
        <v>15.16</v>
      </c>
      <c r="D309" s="36" t="n">
        <f aca="false">B309-G$2</f>
        <v>6.454</v>
      </c>
      <c r="E309" s="40"/>
      <c r="F309" s="40"/>
      <c r="G309" s="40"/>
      <c r="H309" s="40" t="n">
        <v>6.454</v>
      </c>
      <c r="I309" s="14"/>
    </row>
    <row r="310" customFormat="false" ht="15" hidden="false" customHeight="true" outlineLevel="0" collapsed="false">
      <c r="A310" s="9" t="n">
        <v>306</v>
      </c>
      <c r="B310" s="36" t="n">
        <v>31.32</v>
      </c>
      <c r="D310" s="36" t="n">
        <f aca="false">B310-G$2</f>
        <v>22.614</v>
      </c>
      <c r="E310" s="40"/>
      <c r="F310" s="40"/>
      <c r="G310" s="40"/>
      <c r="H310" s="40" t="n">
        <v>22.614</v>
      </c>
      <c r="I310" s="14"/>
    </row>
    <row r="311" customFormat="false" ht="15" hidden="false" customHeight="true" outlineLevel="0" collapsed="false">
      <c r="A311" s="9" t="n">
        <v>307</v>
      </c>
      <c r="B311" s="36" t="s">
        <v>211</v>
      </c>
      <c r="D311" s="36" t="n">
        <f aca="false">B311-G$2</f>
        <v>132.784</v>
      </c>
      <c r="E311" s="40"/>
      <c r="F311" s="40"/>
      <c r="G311" s="40"/>
      <c r="H311" s="40" t="n">
        <v>132.784</v>
      </c>
      <c r="I311" s="14"/>
    </row>
    <row r="312" customFormat="false" ht="15" hidden="false" customHeight="true" outlineLevel="0" collapsed="false">
      <c r="A312" s="9" t="n">
        <v>308</v>
      </c>
      <c r="B312" s="36" t="n">
        <v>53.01</v>
      </c>
      <c r="D312" s="36" t="n">
        <f aca="false">B312-G$2</f>
        <v>44.304</v>
      </c>
      <c r="E312" s="40"/>
      <c r="F312" s="40"/>
      <c r="G312" s="40"/>
      <c r="H312" s="40" t="n">
        <v>44.304</v>
      </c>
      <c r="I312" s="14"/>
    </row>
    <row r="313" customFormat="false" ht="15" hidden="false" customHeight="true" outlineLevel="0" collapsed="false">
      <c r="A313" s="9" t="n">
        <v>309</v>
      </c>
      <c r="B313" s="36" t="n">
        <v>42.38</v>
      </c>
      <c r="D313" s="36" t="n">
        <f aca="false">B313-G$2</f>
        <v>33.674</v>
      </c>
      <c r="E313" s="40"/>
      <c r="F313" s="40"/>
      <c r="G313" s="40"/>
      <c r="H313" s="40" t="n">
        <v>33.674</v>
      </c>
      <c r="I313" s="14"/>
    </row>
    <row r="314" customFormat="false" ht="15" hidden="false" customHeight="true" outlineLevel="0" collapsed="false">
      <c r="A314" s="9" t="n">
        <v>310</v>
      </c>
      <c r="B314" s="36" t="n">
        <v>71.71</v>
      </c>
      <c r="D314" s="36" t="n">
        <f aca="false">B314-G$2</f>
        <v>63.004</v>
      </c>
      <c r="E314" s="40"/>
      <c r="F314" s="40"/>
      <c r="G314" s="40"/>
      <c r="H314" s="40" t="n">
        <v>63.004</v>
      </c>
      <c r="I314" s="14"/>
    </row>
    <row r="315" customFormat="false" ht="15" hidden="false" customHeight="true" outlineLevel="0" collapsed="false">
      <c r="A315" s="9" t="n">
        <v>311</v>
      </c>
      <c r="B315" s="36" t="s">
        <v>212</v>
      </c>
      <c r="D315" s="36" t="n">
        <f aca="false">B315-G$2</f>
        <v>241.394</v>
      </c>
      <c r="E315" s="40"/>
      <c r="F315" s="40"/>
      <c r="G315" s="40"/>
      <c r="H315" s="40" t="n">
        <v>241.394</v>
      </c>
      <c r="I315" s="14"/>
    </row>
    <row r="316" customFormat="false" ht="15" hidden="false" customHeight="true" outlineLevel="0" collapsed="false">
      <c r="A316" s="9" t="n">
        <v>312</v>
      </c>
      <c r="C316" s="36" t="n">
        <v>4.6</v>
      </c>
      <c r="D316" s="36" t="n">
        <f aca="false">C316</f>
        <v>4.6</v>
      </c>
      <c r="E316" s="40"/>
      <c r="F316" s="40"/>
      <c r="G316" s="40"/>
      <c r="H316" s="40" t="n">
        <v>4.6</v>
      </c>
      <c r="I316" s="14"/>
    </row>
    <row r="317" customFormat="false" ht="15" hidden="false" customHeight="true" outlineLevel="0" collapsed="false">
      <c r="A317" s="9" t="n">
        <v>313</v>
      </c>
      <c r="C317" s="36" t="n">
        <v>3.91</v>
      </c>
      <c r="D317" s="36" t="n">
        <f aca="false">C317</f>
        <v>3.91</v>
      </c>
      <c r="E317" s="40"/>
      <c r="F317" s="40"/>
      <c r="G317" s="40"/>
      <c r="H317" s="40" t="n">
        <v>3.91</v>
      </c>
      <c r="I317" s="14"/>
    </row>
    <row r="318" customFormat="false" ht="15" hidden="false" customHeight="true" outlineLevel="0" collapsed="false">
      <c r="A318" s="9" t="n">
        <v>314</v>
      </c>
      <c r="C318" s="36" t="n">
        <v>1.3</v>
      </c>
      <c r="D318" s="36" t="n">
        <f aca="false">C318</f>
        <v>1.3</v>
      </c>
      <c r="E318" s="40"/>
      <c r="F318" s="40"/>
      <c r="G318" s="40"/>
      <c r="H318" s="40" t="n">
        <v>1.3</v>
      </c>
      <c r="I318" s="14"/>
    </row>
    <row r="319" customFormat="false" ht="15" hidden="false" customHeight="true" outlineLevel="0" collapsed="false">
      <c r="A319" s="9" t="n">
        <v>315</v>
      </c>
      <c r="C319" s="36" t="n">
        <v>0.62</v>
      </c>
      <c r="D319" s="36" t="n">
        <f aca="false">C319</f>
        <v>0.62</v>
      </c>
      <c r="E319" s="40"/>
      <c r="F319" s="40"/>
      <c r="G319" s="40"/>
      <c r="H319" s="40" t="n">
        <v>0.62</v>
      </c>
      <c r="I319" s="14"/>
    </row>
    <row r="320" customFormat="false" ht="15" hidden="false" customHeight="true" outlineLevel="0" collapsed="false">
      <c r="A320" s="9" t="n">
        <v>316</v>
      </c>
      <c r="C320" s="36" t="n">
        <v>0.2</v>
      </c>
      <c r="D320" s="36" t="n">
        <f aca="false">C320</f>
        <v>0.2</v>
      </c>
      <c r="E320" s="40"/>
      <c r="F320" s="40"/>
      <c r="G320" s="40"/>
      <c r="H320" s="40" t="n">
        <v>0.2</v>
      </c>
      <c r="I320" s="14"/>
    </row>
    <row r="321" customFormat="false" ht="15" hidden="false" customHeight="true" outlineLevel="0" collapsed="false">
      <c r="A321" s="9" t="n">
        <v>317</v>
      </c>
      <c r="C321" s="36" t="n">
        <v>2.47</v>
      </c>
      <c r="D321" s="36" t="n">
        <f aca="false">C321</f>
        <v>2.47</v>
      </c>
      <c r="E321" s="40"/>
      <c r="F321" s="40"/>
      <c r="G321" s="40"/>
      <c r="H321" s="40" t="n">
        <v>2.47</v>
      </c>
      <c r="I321" s="14"/>
    </row>
    <row r="322" customFormat="false" ht="15" hidden="false" customHeight="true" outlineLevel="0" collapsed="false">
      <c r="A322" s="9" t="n">
        <v>318</v>
      </c>
      <c r="C322" s="36" t="n">
        <v>1.56</v>
      </c>
      <c r="D322" s="36" t="n">
        <f aca="false">C322</f>
        <v>1.56</v>
      </c>
      <c r="E322" s="40"/>
      <c r="F322" s="40"/>
      <c r="G322" s="40"/>
      <c r="H322" s="40" t="n">
        <v>1.56</v>
      </c>
      <c r="I322" s="14"/>
    </row>
    <row r="323" customFormat="false" ht="15" hidden="false" customHeight="true" outlineLevel="0" collapsed="false">
      <c r="A323" s="9" t="n">
        <v>319</v>
      </c>
      <c r="C323" s="36" t="n">
        <v>0.16</v>
      </c>
      <c r="D323" s="36" t="n">
        <f aca="false">C323</f>
        <v>0.16</v>
      </c>
      <c r="E323" s="40"/>
      <c r="F323" s="40"/>
      <c r="G323" s="40"/>
      <c r="H323" s="40" t="n">
        <v>0.16</v>
      </c>
      <c r="I323" s="14"/>
    </row>
    <row r="324" customFormat="false" ht="15" hidden="false" customHeight="true" outlineLevel="0" collapsed="false">
      <c r="A324" s="9" t="n">
        <v>320</v>
      </c>
      <c r="C324" s="36" t="n">
        <v>0.07</v>
      </c>
      <c r="D324" s="36" t="n">
        <f aca="false">C324</f>
        <v>0.07</v>
      </c>
      <c r="E324" s="40"/>
      <c r="F324" s="40"/>
      <c r="G324" s="40"/>
      <c r="H324" s="40" t="n">
        <v>0.07</v>
      </c>
      <c r="I324" s="14"/>
    </row>
    <row r="325" customFormat="false" ht="12.75" hidden="false" customHeight="false" outlineLevel="0" collapsed="false">
      <c r="A325" s="9" t="n">
        <v>321</v>
      </c>
      <c r="B325" s="36" t="n">
        <v>49.62</v>
      </c>
      <c r="D325" s="36" t="n">
        <f aca="false">B325-G$2</f>
        <v>40.914</v>
      </c>
      <c r="E325" s="40"/>
      <c r="F325" s="40"/>
      <c r="H325" s="36" t="n">
        <v>40.914</v>
      </c>
    </row>
    <row r="326" customFormat="false" ht="12.75" hidden="false" customHeight="false" outlineLevel="0" collapsed="false">
      <c r="A326" s="9" t="n">
        <v>322</v>
      </c>
      <c r="B326" s="36" t="s">
        <v>213</v>
      </c>
      <c r="D326" s="36" t="n">
        <f aca="false">B326-G$2</f>
        <v>47.674</v>
      </c>
      <c r="E326" s="40"/>
      <c r="F326" s="40"/>
      <c r="H326" s="36" t="n">
        <v>47.674</v>
      </c>
    </row>
    <row r="327" customFormat="false" ht="12.75" hidden="false" customHeight="false" outlineLevel="0" collapsed="false">
      <c r="A327" s="9" t="n">
        <v>323</v>
      </c>
      <c r="B327" s="36" t="n">
        <v>152.76</v>
      </c>
      <c r="D327" s="36" t="n">
        <f aca="false">B327-G$2</f>
        <v>144.054</v>
      </c>
      <c r="E327" s="40"/>
      <c r="F327" s="40"/>
      <c r="H327" s="36" t="n">
        <v>144.054</v>
      </c>
    </row>
    <row r="328" customFormat="false" ht="12.75" hidden="false" customHeight="false" outlineLevel="0" collapsed="false">
      <c r="A328" s="9" t="n">
        <v>324</v>
      </c>
      <c r="B328" s="36" t="n">
        <v>14.97</v>
      </c>
      <c r="D328" s="36" t="n">
        <f aca="false">B328-G$2</f>
        <v>6.264</v>
      </c>
      <c r="E328" s="40"/>
      <c r="F328" s="40"/>
      <c r="H328" s="36" t="n">
        <v>6.264</v>
      </c>
    </row>
    <row r="329" customFormat="false" ht="12.75" hidden="false" customHeight="false" outlineLevel="0" collapsed="false">
      <c r="A329" s="9" t="n">
        <v>325</v>
      </c>
      <c r="C329" s="36" t="n">
        <v>4.89</v>
      </c>
      <c r="D329" s="36" t="n">
        <f aca="false">C329</f>
        <v>4.89</v>
      </c>
      <c r="E329" s="40"/>
      <c r="F329" s="40"/>
      <c r="H329" s="36" t="n">
        <v>4.89</v>
      </c>
    </row>
    <row r="330" customFormat="false" ht="12.75" hidden="false" customHeight="false" outlineLevel="0" collapsed="false">
      <c r="A330" s="9" t="n">
        <v>326</v>
      </c>
      <c r="C330" s="36" t="n">
        <v>2.94</v>
      </c>
      <c r="D330" s="36" t="n">
        <f aca="false">C330</f>
        <v>2.94</v>
      </c>
      <c r="E330" s="40"/>
      <c r="F330" s="40"/>
      <c r="H330" s="36" t="n">
        <v>2.94</v>
      </c>
    </row>
    <row r="331" customFormat="false" ht="12.75" hidden="false" customHeight="false" outlineLevel="0" collapsed="false">
      <c r="A331" s="9" t="n">
        <v>327</v>
      </c>
      <c r="C331" s="36" t="n">
        <v>0.46</v>
      </c>
      <c r="D331" s="36" t="n">
        <f aca="false">C331</f>
        <v>0.46</v>
      </c>
      <c r="E331" s="40"/>
      <c r="F331" s="40"/>
      <c r="H331" s="36" t="n">
        <v>0.46</v>
      </c>
    </row>
    <row r="332" customFormat="false" ht="12.75" hidden="false" customHeight="false" outlineLevel="0" collapsed="false">
      <c r="A332" s="9" t="n">
        <v>328</v>
      </c>
      <c r="C332" s="36" t="n">
        <v>0.29</v>
      </c>
      <c r="D332" s="36" t="n">
        <f aca="false">C332</f>
        <v>0.29</v>
      </c>
      <c r="E332" s="40"/>
      <c r="F332" s="40"/>
      <c r="H332" s="36" t="n">
        <v>0.29</v>
      </c>
    </row>
    <row r="333" customFormat="false" ht="12.75" hidden="false" customHeight="false" outlineLevel="0" collapsed="false">
      <c r="A333" s="9" t="n">
        <v>329</v>
      </c>
      <c r="B333" s="36" t="n">
        <v>31.2</v>
      </c>
      <c r="D333" s="36" t="n">
        <f aca="false">B333-G$2</f>
        <v>22.494</v>
      </c>
      <c r="E333" s="40"/>
      <c r="F333" s="40"/>
      <c r="H333" s="36" t="n">
        <v>22.494</v>
      </c>
    </row>
    <row r="334" customFormat="false" ht="12.75" hidden="false" customHeight="false" outlineLevel="0" collapsed="false">
      <c r="A334" s="9" t="n">
        <v>330</v>
      </c>
      <c r="B334" s="36" t="n">
        <v>33.61</v>
      </c>
      <c r="D334" s="36" t="n">
        <f aca="false">B334-G$2</f>
        <v>24.904</v>
      </c>
      <c r="E334" s="40"/>
      <c r="F334" s="40"/>
      <c r="H334" s="36" t="n">
        <v>24.904</v>
      </c>
    </row>
    <row r="335" customFormat="false" ht="12.75" hidden="false" customHeight="false" outlineLevel="0" collapsed="false">
      <c r="A335" s="9" t="n">
        <v>331</v>
      </c>
      <c r="B335" s="36" t="n">
        <v>21.49</v>
      </c>
      <c r="D335" s="36" t="n">
        <f aca="false">B335-G$2</f>
        <v>12.784</v>
      </c>
      <c r="E335" s="40"/>
      <c r="F335" s="40"/>
      <c r="H335" s="36" t="n">
        <v>12.784</v>
      </c>
    </row>
    <row r="336" customFormat="false" ht="12.75" hidden="false" customHeight="false" outlineLevel="0" collapsed="false">
      <c r="A336" s="9" t="n">
        <v>332</v>
      </c>
      <c r="C336" s="36" t="n">
        <v>2.68</v>
      </c>
      <c r="D336" s="36" t="n">
        <f aca="false">C336</f>
        <v>2.68</v>
      </c>
      <c r="E336" s="40"/>
      <c r="F336" s="40"/>
      <c r="H336" s="36" t="n">
        <v>2.68</v>
      </c>
    </row>
    <row r="337" customFormat="false" ht="12.75" hidden="false" customHeight="false" outlineLevel="0" collapsed="false">
      <c r="A337" s="9" t="n">
        <v>333</v>
      </c>
      <c r="C337" s="36" t="n">
        <v>1.27</v>
      </c>
      <c r="D337" s="36" t="n">
        <f aca="false">C337</f>
        <v>1.27</v>
      </c>
      <c r="E337" s="40"/>
      <c r="F337" s="40"/>
      <c r="H337" s="36" t="n">
        <v>1.27</v>
      </c>
    </row>
    <row r="338" customFormat="false" ht="12.75" hidden="false" customHeight="false" outlineLevel="0" collapsed="false">
      <c r="A338" s="9" t="n">
        <v>334</v>
      </c>
      <c r="C338" s="36" t="n">
        <v>2.1</v>
      </c>
      <c r="D338" s="36" t="n">
        <f aca="false">C338</f>
        <v>2.1</v>
      </c>
      <c r="E338" s="40"/>
      <c r="F338" s="40"/>
      <c r="H338" s="36" t="n">
        <v>2.1</v>
      </c>
    </row>
    <row r="339" customFormat="false" ht="12.75" hidden="false" customHeight="false" outlineLevel="0" collapsed="false">
      <c r="A339" s="9" t="n">
        <v>335</v>
      </c>
      <c r="C339" s="36" t="n">
        <v>0.34</v>
      </c>
      <c r="D339" s="36" t="n">
        <f aca="false">C339</f>
        <v>0.34</v>
      </c>
      <c r="E339" s="40"/>
      <c r="F339" s="40"/>
      <c r="H339" s="36" t="n">
        <v>0.34</v>
      </c>
    </row>
    <row r="340" customFormat="false" ht="12.75" hidden="false" customHeight="false" outlineLevel="0" collapsed="false">
      <c r="A340" s="9" t="n">
        <v>336</v>
      </c>
      <c r="C340" s="36" t="n">
        <v>0.18</v>
      </c>
      <c r="D340" s="36" t="n">
        <f aca="false">C340</f>
        <v>0.18</v>
      </c>
      <c r="E340" s="40"/>
      <c r="F340" s="40"/>
      <c r="H340" s="36" t="n">
        <v>0.18</v>
      </c>
    </row>
    <row r="341" customFormat="false" ht="12.75" hidden="false" customHeight="false" outlineLevel="0" collapsed="false">
      <c r="A341" s="9" t="n">
        <v>337</v>
      </c>
      <c r="B341" s="36" t="n">
        <v>30.76</v>
      </c>
      <c r="D341" s="36" t="n">
        <f aca="false">B341-G$2</f>
        <v>22.054</v>
      </c>
      <c r="E341" s="40"/>
      <c r="F341" s="40"/>
      <c r="H341" s="36" t="n">
        <v>22.054</v>
      </c>
    </row>
    <row r="342" customFormat="false" ht="12.75" hidden="false" customHeight="false" outlineLevel="0" collapsed="false">
      <c r="A342" s="9" t="n">
        <v>338</v>
      </c>
      <c r="B342" s="36" t="n">
        <v>22.5</v>
      </c>
      <c r="D342" s="36" t="n">
        <f aca="false">B342-G$2</f>
        <v>13.794</v>
      </c>
      <c r="E342" s="40"/>
      <c r="F342" s="40"/>
      <c r="H342" s="36" t="n">
        <v>13.794</v>
      </c>
    </row>
    <row r="343" customFormat="false" ht="12.75" hidden="false" customHeight="false" outlineLevel="0" collapsed="false">
      <c r="A343" s="9" t="n">
        <v>339</v>
      </c>
      <c r="B343" s="36" t="n">
        <v>29.64</v>
      </c>
      <c r="D343" s="36" t="n">
        <f aca="false">B343-G$2</f>
        <v>20.934</v>
      </c>
      <c r="E343" s="40"/>
      <c r="F343" s="40"/>
      <c r="H343" s="36" t="n">
        <v>20.934</v>
      </c>
    </row>
    <row r="344" customFormat="false" ht="12.75" hidden="false" customHeight="false" outlineLevel="0" collapsed="false">
      <c r="A344" s="9" t="n">
        <v>340</v>
      </c>
      <c r="B344" s="36" t="n">
        <v>50.02</v>
      </c>
      <c r="D344" s="36" t="n">
        <f aca="false">B344-G$2</f>
        <v>41.314</v>
      </c>
      <c r="E344" s="40"/>
      <c r="F344" s="40"/>
      <c r="H344" s="36" t="n">
        <v>41.314</v>
      </c>
    </row>
    <row r="345" customFormat="false" ht="12.75" hidden="false" customHeight="false" outlineLevel="0" collapsed="false">
      <c r="A345" s="9" t="n">
        <v>341</v>
      </c>
      <c r="B345" s="36" t="n">
        <v>97.05</v>
      </c>
      <c r="D345" s="36" t="n">
        <f aca="false">B345-G$2</f>
        <v>88.344</v>
      </c>
      <c r="E345" s="40"/>
      <c r="F345" s="40"/>
      <c r="H345" s="36" t="n">
        <v>88.344</v>
      </c>
    </row>
    <row r="346" customFormat="false" ht="12.75" hidden="false" customHeight="false" outlineLevel="0" collapsed="false">
      <c r="A346" s="9" t="n">
        <v>342</v>
      </c>
      <c r="C346" s="36" t="n">
        <v>4.02</v>
      </c>
      <c r="D346" s="36" t="n">
        <f aca="false">C346</f>
        <v>4.02</v>
      </c>
      <c r="E346" s="40"/>
      <c r="F346" s="40"/>
      <c r="H346" s="36" t="n">
        <v>4.02</v>
      </c>
    </row>
    <row r="347" customFormat="false" ht="12.75" hidden="false" customHeight="false" outlineLevel="0" collapsed="false">
      <c r="A347" s="9" t="n">
        <v>343</v>
      </c>
      <c r="C347" s="36" t="n">
        <v>0.75</v>
      </c>
      <c r="D347" s="36" t="n">
        <f aca="false">C347</f>
        <v>0.75</v>
      </c>
      <c r="E347" s="40"/>
      <c r="F347" s="40"/>
      <c r="H347" s="36" t="n">
        <v>0.75</v>
      </c>
    </row>
    <row r="348" customFormat="false" ht="12.75" hidden="false" customHeight="false" outlineLevel="0" collapsed="false">
      <c r="A348" s="9" t="n">
        <v>344</v>
      </c>
      <c r="C348" s="36" t="n">
        <v>0.73</v>
      </c>
      <c r="D348" s="36" t="n">
        <f aca="false">C348</f>
        <v>0.73</v>
      </c>
      <c r="E348" s="40"/>
      <c r="F348" s="40"/>
      <c r="H348" s="36" t="n">
        <v>0.73</v>
      </c>
    </row>
    <row r="349" customFormat="false" ht="12.75" hidden="false" customHeight="false" outlineLevel="0" collapsed="false">
      <c r="A349" s="9" t="n">
        <v>345</v>
      </c>
      <c r="C349" s="36" t="n">
        <v>0.89</v>
      </c>
      <c r="D349" s="36" t="n">
        <f aca="false">C349</f>
        <v>0.89</v>
      </c>
      <c r="E349" s="40"/>
      <c r="F349" s="40"/>
      <c r="H349" s="36" t="n">
        <v>0.89</v>
      </c>
    </row>
    <row r="350" customFormat="false" ht="12.75" hidden="false" customHeight="false" outlineLevel="0" collapsed="false">
      <c r="A350" s="9" t="n">
        <v>346</v>
      </c>
      <c r="B350" s="36" t="n">
        <v>22.1</v>
      </c>
      <c r="D350" s="36" t="n">
        <f aca="false">B350-G$2</f>
        <v>13.394</v>
      </c>
      <c r="E350" s="40"/>
      <c r="F350" s="40"/>
      <c r="H350" s="36" t="n">
        <v>13.394</v>
      </c>
    </row>
    <row r="351" customFormat="false" ht="12.75" hidden="false" customHeight="false" outlineLevel="0" collapsed="false">
      <c r="A351" s="9" t="n">
        <v>347</v>
      </c>
      <c r="C351" s="36" t="n">
        <v>0.92</v>
      </c>
      <c r="D351" s="36" t="n">
        <f aca="false">C351</f>
        <v>0.92</v>
      </c>
      <c r="E351" s="40"/>
      <c r="F351" s="40"/>
      <c r="H351" s="36" t="n">
        <v>0.92</v>
      </c>
    </row>
    <row r="352" customFormat="false" ht="12.75" hidden="false" customHeight="false" outlineLevel="0" collapsed="false">
      <c r="A352" s="9" t="n">
        <v>348</v>
      </c>
      <c r="B352" s="36" t="n">
        <v>32.43</v>
      </c>
      <c r="D352" s="36" t="n">
        <f aca="false">B352-G$2</f>
        <v>23.724</v>
      </c>
      <c r="E352" s="40"/>
      <c r="F352" s="40"/>
      <c r="H352" s="36" t="n">
        <v>23.724</v>
      </c>
    </row>
    <row r="353" customFormat="false" ht="12.75" hidden="false" customHeight="false" outlineLevel="0" collapsed="false">
      <c r="A353" s="9" t="n">
        <v>349</v>
      </c>
      <c r="B353" s="36" t="n">
        <v>30.17</v>
      </c>
      <c r="D353" s="36" t="n">
        <f aca="false">B353-G$2</f>
        <v>21.464</v>
      </c>
      <c r="E353" s="40"/>
      <c r="F353" s="40"/>
      <c r="H353" s="36" t="n">
        <v>21.464</v>
      </c>
    </row>
    <row r="354" customFormat="false" ht="12.75" hidden="false" customHeight="false" outlineLevel="0" collapsed="false">
      <c r="A354" s="9" t="n">
        <v>350</v>
      </c>
      <c r="B354" s="36" t="n">
        <v>35.13</v>
      </c>
      <c r="D354" s="36" t="n">
        <f aca="false">B354-G$2</f>
        <v>26.424</v>
      </c>
      <c r="E354" s="40"/>
      <c r="F354" s="40"/>
      <c r="H354" s="36" t="n">
        <v>26.424</v>
      </c>
    </row>
    <row r="355" customFormat="false" ht="12.75" hidden="false" customHeight="false" outlineLevel="0" collapsed="false">
      <c r="A355" s="9" t="n">
        <v>351</v>
      </c>
      <c r="C355" s="36" t="n">
        <v>0.24</v>
      </c>
      <c r="D355" s="36" t="n">
        <f aca="false">C355</f>
        <v>0.24</v>
      </c>
      <c r="E355" s="40"/>
      <c r="F355" s="40"/>
      <c r="H355" s="36" t="n">
        <v>0.24</v>
      </c>
    </row>
    <row r="356" customFormat="false" ht="12.75" hidden="false" customHeight="false" outlineLevel="0" collapsed="false">
      <c r="A356" s="9" t="n">
        <v>352</v>
      </c>
      <c r="B356" s="36" t="n">
        <v>25.31</v>
      </c>
      <c r="D356" s="36" t="n">
        <f aca="false">B356-G$2</f>
        <v>16.604</v>
      </c>
      <c r="E356" s="40"/>
      <c r="F356" s="40"/>
      <c r="H356" s="36" t="n">
        <v>16.604</v>
      </c>
    </row>
    <row r="357" customFormat="false" ht="12.75" hidden="false" customHeight="false" outlineLevel="0" collapsed="false">
      <c r="A357" s="9" t="n">
        <v>353</v>
      </c>
      <c r="B357" s="36" t="n">
        <v>15.26</v>
      </c>
      <c r="D357" s="36" t="n">
        <f aca="false">B357-G$2</f>
        <v>6.554</v>
      </c>
      <c r="E357" s="40"/>
      <c r="F357" s="40"/>
      <c r="H357" s="36" t="n">
        <v>6.554</v>
      </c>
    </row>
    <row r="358" customFormat="false" ht="12.75" hidden="false" customHeight="false" outlineLevel="0" collapsed="false">
      <c r="A358" s="9" t="n">
        <v>354</v>
      </c>
      <c r="B358" s="36" t="n">
        <v>19.04</v>
      </c>
      <c r="D358" s="36" t="n">
        <f aca="false">B358-G$2</f>
        <v>10.334</v>
      </c>
      <c r="E358" s="40"/>
      <c r="F358" s="40"/>
      <c r="H358" s="36" t="n">
        <v>10.334</v>
      </c>
    </row>
    <row r="359" customFormat="false" ht="12.75" hidden="false" customHeight="false" outlineLevel="0" collapsed="false">
      <c r="A359" s="9" t="n">
        <v>355</v>
      </c>
      <c r="C359" s="36" t="n">
        <v>4.09</v>
      </c>
      <c r="D359" s="36" t="n">
        <f aca="false">C359</f>
        <v>4.09</v>
      </c>
      <c r="E359" s="40"/>
      <c r="F359" s="40"/>
      <c r="H359" s="36" t="n">
        <v>4.09</v>
      </c>
    </row>
    <row r="360" customFormat="false" ht="12.75" hidden="false" customHeight="false" outlineLevel="0" collapsed="false">
      <c r="A360" s="9" t="n">
        <v>356</v>
      </c>
      <c r="C360" s="36" t="n">
        <v>2.02</v>
      </c>
      <c r="D360" s="36" t="n">
        <f aca="false">C360</f>
        <v>2.02</v>
      </c>
      <c r="E360" s="40"/>
      <c r="F360" s="40"/>
      <c r="H360" s="36" t="n">
        <v>2.02</v>
      </c>
    </row>
    <row r="361" customFormat="false" ht="12.75" hidden="false" customHeight="false" outlineLevel="0" collapsed="false">
      <c r="A361" s="9" t="n">
        <v>357</v>
      </c>
      <c r="C361" s="36" t="n">
        <v>1.29</v>
      </c>
      <c r="D361" s="36" t="n">
        <f aca="false">C361</f>
        <v>1.29</v>
      </c>
      <c r="E361" s="40"/>
      <c r="F361" s="40"/>
      <c r="H361" s="36" t="n">
        <v>1.29</v>
      </c>
    </row>
    <row r="362" customFormat="false" ht="12.75" hidden="false" customHeight="false" outlineLevel="0" collapsed="false">
      <c r="A362" s="9" t="n">
        <v>358</v>
      </c>
      <c r="C362" s="36" t="n">
        <v>0.2</v>
      </c>
      <c r="D362" s="36" t="n">
        <f aca="false">C362</f>
        <v>0.2</v>
      </c>
      <c r="E362" s="40"/>
      <c r="F362" s="40"/>
      <c r="H362" s="36" t="n">
        <v>0.2</v>
      </c>
    </row>
    <row r="363" customFormat="false" ht="12.75" hidden="false" customHeight="false" outlineLevel="0" collapsed="false">
      <c r="A363" s="9" t="n">
        <v>359</v>
      </c>
      <c r="C363" s="36" t="n">
        <v>0.06</v>
      </c>
      <c r="D363" s="36" t="n">
        <f aca="false">C363</f>
        <v>0.06</v>
      </c>
      <c r="E363" s="40"/>
      <c r="F363" s="40"/>
      <c r="H363" s="36" t="n">
        <v>0.06</v>
      </c>
    </row>
    <row r="364" customFormat="false" ht="12.75" hidden="false" customHeight="false" outlineLevel="0" collapsed="false">
      <c r="A364" s="9" t="n">
        <v>360</v>
      </c>
      <c r="C364" s="36" t="n">
        <v>0.11</v>
      </c>
      <c r="D364" s="36" t="n">
        <f aca="false">C364</f>
        <v>0.11</v>
      </c>
      <c r="E364" s="40"/>
      <c r="F364" s="40"/>
      <c r="H364" s="36" t="n">
        <v>0.11</v>
      </c>
    </row>
    <row r="365" customFormat="false" ht="15" hidden="false" customHeight="true" outlineLevel="0" collapsed="false">
      <c r="A365" s="9" t="n">
        <v>361</v>
      </c>
      <c r="C365" s="36" t="n">
        <v>0.75</v>
      </c>
      <c r="D365" s="36" t="n">
        <f aca="false">C365</f>
        <v>0.75</v>
      </c>
      <c r="E365" s="40"/>
      <c r="F365" s="40"/>
      <c r="G365" s="40"/>
      <c r="H365" s="40" t="n">
        <v>0.75</v>
      </c>
      <c r="I365" s="14"/>
    </row>
    <row r="366" customFormat="false" ht="15" hidden="false" customHeight="true" outlineLevel="0" collapsed="false">
      <c r="A366" s="9" t="n">
        <v>362</v>
      </c>
      <c r="C366" s="36" t="n">
        <v>0.69</v>
      </c>
      <c r="D366" s="36" t="n">
        <f aca="false">C366</f>
        <v>0.69</v>
      </c>
      <c r="E366" s="40"/>
      <c r="F366" s="40"/>
      <c r="G366" s="40"/>
      <c r="H366" s="40" t="n">
        <v>0.69</v>
      </c>
      <c r="I366" s="14"/>
    </row>
    <row r="367" customFormat="false" ht="15" hidden="false" customHeight="true" outlineLevel="0" collapsed="false">
      <c r="A367" s="9" t="n">
        <v>363</v>
      </c>
      <c r="C367" s="36" t="n">
        <v>0.09</v>
      </c>
      <c r="D367" s="36" t="n">
        <f aca="false">C367</f>
        <v>0.09</v>
      </c>
      <c r="E367" s="40"/>
      <c r="F367" s="40"/>
      <c r="G367" s="40"/>
      <c r="H367" s="40" t="n">
        <v>0.09</v>
      </c>
      <c r="I367" s="14"/>
    </row>
    <row r="368" customFormat="false" ht="15" hidden="false" customHeight="true" outlineLevel="0" collapsed="false">
      <c r="A368" s="9" t="n">
        <v>364</v>
      </c>
      <c r="C368" s="36" t="n">
        <v>0.22</v>
      </c>
      <c r="D368" s="36" t="n">
        <f aca="false">C368</f>
        <v>0.22</v>
      </c>
      <c r="E368" s="40"/>
      <c r="F368" s="40"/>
      <c r="G368" s="40"/>
      <c r="H368" s="40" t="n">
        <v>0.22</v>
      </c>
      <c r="I368" s="14"/>
    </row>
    <row r="369" customFormat="false" ht="15" hidden="false" customHeight="true" outlineLevel="0" collapsed="false">
      <c r="A369" s="9" t="n">
        <v>365</v>
      </c>
      <c r="C369" s="36" t="n">
        <v>0.45</v>
      </c>
      <c r="D369" s="36" t="n">
        <f aca="false">C369</f>
        <v>0.45</v>
      </c>
      <c r="E369" s="40"/>
      <c r="F369" s="40"/>
      <c r="G369" s="40"/>
      <c r="H369" s="40" t="n">
        <v>0.45</v>
      </c>
      <c r="I369" s="14"/>
    </row>
    <row r="370" customFormat="false" ht="15" hidden="false" customHeight="true" outlineLevel="0" collapsed="false">
      <c r="A370" s="9" t="n">
        <v>366</v>
      </c>
      <c r="C370" s="36" t="n">
        <v>0.09</v>
      </c>
      <c r="D370" s="36" t="n">
        <f aca="false">C370</f>
        <v>0.09</v>
      </c>
      <c r="E370" s="40"/>
      <c r="F370" s="40"/>
      <c r="G370" s="40"/>
      <c r="H370" s="40" t="n">
        <v>0.09</v>
      </c>
      <c r="I370" s="14"/>
    </row>
    <row r="371" customFormat="false" ht="15" hidden="false" customHeight="true" outlineLevel="0" collapsed="false">
      <c r="A371" s="9" t="n">
        <v>367</v>
      </c>
      <c r="C371" s="36" t="n">
        <v>0.02</v>
      </c>
      <c r="D371" s="36" t="n">
        <f aca="false">C371</f>
        <v>0.02</v>
      </c>
      <c r="E371" s="40"/>
      <c r="F371" s="40"/>
      <c r="G371" s="40"/>
      <c r="H371" s="40" t="n">
        <v>0.02</v>
      </c>
      <c r="I371" s="14"/>
    </row>
    <row r="372" customFormat="false" ht="15" hidden="false" customHeight="true" outlineLevel="0" collapsed="false">
      <c r="A372" s="9" t="n">
        <v>368</v>
      </c>
      <c r="C372" s="36" t="n">
        <v>0.01</v>
      </c>
      <c r="D372" s="36" t="n">
        <f aca="false">C372</f>
        <v>0.01</v>
      </c>
      <c r="E372" s="40"/>
      <c r="F372" s="40"/>
      <c r="G372" s="40"/>
      <c r="H372" s="40" t="n">
        <v>0.01</v>
      </c>
      <c r="I372" s="14"/>
    </row>
    <row r="373" customFormat="false" ht="15" hidden="false" customHeight="true" outlineLevel="0" collapsed="false">
      <c r="A373" s="9" t="n">
        <v>369</v>
      </c>
      <c r="B373" s="36" t="n">
        <v>31.48</v>
      </c>
      <c r="D373" s="36" t="n">
        <f aca="false">B373-G$2</f>
        <v>22.774</v>
      </c>
      <c r="E373" s="40"/>
      <c r="F373" s="40"/>
      <c r="G373" s="40"/>
      <c r="H373" s="40" t="n">
        <v>22.774</v>
      </c>
      <c r="I373" s="14"/>
    </row>
    <row r="374" customFormat="false" ht="15" hidden="false" customHeight="true" outlineLevel="0" collapsed="false">
      <c r="A374" s="9" t="n">
        <v>370</v>
      </c>
      <c r="B374" s="36" t="n">
        <v>53.81</v>
      </c>
      <c r="D374" s="36" t="n">
        <f aca="false">B374-G$2</f>
        <v>45.104</v>
      </c>
      <c r="E374" s="40"/>
      <c r="F374" s="40"/>
      <c r="G374" s="40"/>
      <c r="H374" s="40" t="n">
        <v>45.104</v>
      </c>
      <c r="I374" s="14"/>
    </row>
    <row r="375" customFormat="false" ht="15" hidden="false" customHeight="true" outlineLevel="0" collapsed="false">
      <c r="A375" s="9" t="n">
        <v>371</v>
      </c>
      <c r="B375" s="36" t="n">
        <v>66.07</v>
      </c>
      <c r="D375" s="36" t="n">
        <f aca="false">B375-G$2</f>
        <v>57.364</v>
      </c>
      <c r="E375" s="40"/>
      <c r="F375" s="40"/>
      <c r="G375" s="40"/>
      <c r="H375" s="40" t="n">
        <v>57.364</v>
      </c>
      <c r="I375" s="14"/>
    </row>
    <row r="376" customFormat="false" ht="15" hidden="false" customHeight="true" outlineLevel="0" collapsed="false">
      <c r="A376" s="9" t="n">
        <v>372</v>
      </c>
      <c r="C376" s="36" t="n">
        <v>1.99</v>
      </c>
      <c r="D376" s="36" t="n">
        <f aca="false">C376</f>
        <v>1.99</v>
      </c>
      <c r="E376" s="40"/>
      <c r="F376" s="40"/>
      <c r="G376" s="40"/>
      <c r="H376" s="40" t="n">
        <v>1.99</v>
      </c>
      <c r="I376" s="14"/>
    </row>
    <row r="377" customFormat="false" ht="15" hidden="false" customHeight="true" outlineLevel="0" collapsed="false">
      <c r="A377" s="9" t="n">
        <v>373</v>
      </c>
      <c r="C377" s="36" t="n">
        <v>4.53</v>
      </c>
      <c r="D377" s="36" t="n">
        <f aca="false">C377</f>
        <v>4.53</v>
      </c>
      <c r="E377" s="40"/>
      <c r="F377" s="40"/>
      <c r="G377" s="40"/>
      <c r="H377" s="40" t="n">
        <v>4.53</v>
      </c>
      <c r="I377" s="14"/>
    </row>
    <row r="378" customFormat="false" ht="15" hidden="false" customHeight="true" outlineLevel="0" collapsed="false">
      <c r="A378" s="9" t="n">
        <v>374</v>
      </c>
      <c r="C378" s="36" t="n">
        <v>0.98</v>
      </c>
      <c r="D378" s="36" t="n">
        <f aca="false">C378</f>
        <v>0.98</v>
      </c>
      <c r="E378" s="40"/>
      <c r="F378" s="40"/>
      <c r="G378" s="40"/>
      <c r="H378" s="40" t="n">
        <v>0.98</v>
      </c>
      <c r="I378" s="14"/>
    </row>
    <row r="379" customFormat="false" ht="15" hidden="false" customHeight="true" outlineLevel="0" collapsed="false">
      <c r="A379" s="9" t="n">
        <v>375</v>
      </c>
      <c r="C379" s="36" t="n">
        <v>0.23</v>
      </c>
      <c r="D379" s="36" t="n">
        <f aca="false">C379</f>
        <v>0.23</v>
      </c>
      <c r="E379" s="40"/>
      <c r="F379" s="40"/>
      <c r="G379" s="40"/>
      <c r="H379" s="40" t="n">
        <v>0.23</v>
      </c>
      <c r="I379" s="14"/>
    </row>
    <row r="380" customFormat="false" ht="15" hidden="false" customHeight="true" outlineLevel="0" collapsed="false">
      <c r="A380" s="9" t="n">
        <v>376</v>
      </c>
      <c r="B380" s="36" t="n">
        <v>24.48</v>
      </c>
      <c r="D380" s="36" t="n">
        <f aca="false">B380-G$2</f>
        <v>15.774</v>
      </c>
      <c r="E380" s="40"/>
      <c r="F380" s="40"/>
      <c r="G380" s="40"/>
      <c r="H380" s="40" t="n">
        <v>15.774</v>
      </c>
      <c r="I380" s="14"/>
    </row>
    <row r="381" customFormat="false" ht="15" hidden="false" customHeight="true" outlineLevel="0" collapsed="false">
      <c r="A381" s="9" t="n">
        <v>377</v>
      </c>
      <c r="B381" s="36" t="n">
        <v>19.03</v>
      </c>
      <c r="D381" s="36" t="n">
        <f aca="false">B381-G$2</f>
        <v>10.324</v>
      </c>
      <c r="E381" s="40"/>
      <c r="F381" s="40"/>
      <c r="G381" s="40"/>
      <c r="H381" s="40" t="n">
        <v>10.324</v>
      </c>
      <c r="I381" s="14"/>
    </row>
    <row r="382" customFormat="false" ht="15" hidden="false" customHeight="true" outlineLevel="0" collapsed="false">
      <c r="A382" s="9" t="n">
        <v>378</v>
      </c>
      <c r="B382" s="36" t="n">
        <v>27.85</v>
      </c>
      <c r="D382" s="36" t="n">
        <f aca="false">B382-G$2</f>
        <v>19.144</v>
      </c>
      <c r="E382" s="40"/>
      <c r="F382" s="40"/>
      <c r="G382" s="40"/>
      <c r="H382" s="40" t="n">
        <v>19.144</v>
      </c>
      <c r="I382" s="14"/>
    </row>
    <row r="383" customFormat="false" ht="15" hidden="false" customHeight="true" outlineLevel="0" collapsed="false">
      <c r="A383" s="9" t="n">
        <v>379</v>
      </c>
      <c r="B383" s="36" t="n">
        <v>29.07</v>
      </c>
      <c r="D383" s="36" t="n">
        <f aca="false">B383-G$2</f>
        <v>20.364</v>
      </c>
      <c r="E383" s="40"/>
      <c r="F383" s="40"/>
      <c r="G383" s="40"/>
      <c r="H383" s="40" t="n">
        <v>20.364</v>
      </c>
      <c r="I383" s="14"/>
    </row>
    <row r="384" customFormat="false" ht="15" hidden="false" customHeight="true" outlineLevel="0" collapsed="false">
      <c r="A384" s="9" t="n">
        <v>380</v>
      </c>
      <c r="B384" s="36" t="n">
        <v>37.54</v>
      </c>
      <c r="D384" s="36" t="n">
        <f aca="false">B384-G$2</f>
        <v>28.834</v>
      </c>
      <c r="E384" s="40"/>
      <c r="F384" s="40"/>
      <c r="G384" s="40"/>
      <c r="H384" s="40" t="n">
        <v>28.834</v>
      </c>
      <c r="I384" s="14"/>
    </row>
    <row r="385" customFormat="false" ht="15" hidden="false" customHeight="true" outlineLevel="0" collapsed="false">
      <c r="A385" s="9" t="n">
        <v>381</v>
      </c>
      <c r="B385" s="36" t="n">
        <v>196.66</v>
      </c>
      <c r="D385" s="36" t="n">
        <f aca="false">B385-G$2</f>
        <v>187.954</v>
      </c>
      <c r="E385" s="40"/>
      <c r="F385" s="40"/>
      <c r="G385" s="40"/>
      <c r="H385" s="40" t="n">
        <v>187.954</v>
      </c>
      <c r="I385" s="14"/>
    </row>
    <row r="386" customFormat="false" ht="15" hidden="false" customHeight="true" outlineLevel="0" collapsed="false">
      <c r="A386" s="9" t="n">
        <v>382</v>
      </c>
      <c r="B386" s="36" t="n">
        <v>37.23</v>
      </c>
      <c r="D386" s="36" t="n">
        <f aca="false">B386-G$2</f>
        <v>28.524</v>
      </c>
      <c r="E386" s="40"/>
      <c r="F386" s="40"/>
      <c r="G386" s="40"/>
      <c r="H386" s="40" t="n">
        <v>28.524</v>
      </c>
      <c r="I386" s="14"/>
    </row>
    <row r="387" customFormat="false" ht="15" hidden="false" customHeight="true" outlineLevel="0" collapsed="false">
      <c r="A387" s="9" t="n">
        <v>383</v>
      </c>
      <c r="B387" s="36" t="n">
        <v>53.36</v>
      </c>
      <c r="D387" s="36" t="n">
        <f aca="false">B387-G$2</f>
        <v>44.654</v>
      </c>
      <c r="E387" s="40"/>
      <c r="F387" s="40"/>
      <c r="G387" s="40"/>
      <c r="H387" s="40" t="n">
        <v>44.654</v>
      </c>
      <c r="I387" s="14"/>
    </row>
    <row r="388" customFormat="false" ht="15" hidden="false" customHeight="true" outlineLevel="0" collapsed="false">
      <c r="A388" s="9" t="n">
        <v>384</v>
      </c>
      <c r="B388" s="36" t="n">
        <v>48.62</v>
      </c>
      <c r="D388" s="36" t="n">
        <f aca="false">B388-G$2</f>
        <v>39.914</v>
      </c>
      <c r="E388" s="40"/>
      <c r="F388" s="40"/>
      <c r="G388" s="40"/>
      <c r="H388" s="40" t="n">
        <v>39.914</v>
      </c>
      <c r="I388" s="14"/>
    </row>
    <row r="389" customFormat="false" ht="15" hidden="false" customHeight="true" outlineLevel="0" collapsed="false">
      <c r="A389" s="9" t="n">
        <v>385</v>
      </c>
      <c r="B389" s="36" t="n">
        <v>54.55</v>
      </c>
      <c r="D389" s="36" t="n">
        <f aca="false">B389-G$2</f>
        <v>45.844</v>
      </c>
      <c r="E389" s="40"/>
      <c r="F389" s="40"/>
      <c r="G389" s="40"/>
      <c r="H389" s="40" t="n">
        <v>45.844</v>
      </c>
      <c r="I389" s="14"/>
    </row>
    <row r="390" customFormat="false" ht="15" hidden="false" customHeight="true" outlineLevel="0" collapsed="false">
      <c r="A390" s="9" t="n">
        <v>386</v>
      </c>
      <c r="B390" s="36" t="s">
        <v>214</v>
      </c>
      <c r="D390" s="36" t="n">
        <f aca="false">B390-G$2</f>
        <v>66.814</v>
      </c>
      <c r="E390" s="40"/>
      <c r="F390" s="40"/>
      <c r="G390" s="40"/>
      <c r="H390" s="40" t="n">
        <v>66.814</v>
      </c>
      <c r="I390" s="14"/>
    </row>
    <row r="391" customFormat="false" ht="15" hidden="false" customHeight="true" outlineLevel="0" collapsed="false">
      <c r="A391" s="9" t="n">
        <v>387</v>
      </c>
      <c r="B391" s="36" t="n">
        <v>23.38</v>
      </c>
      <c r="D391" s="36" t="n">
        <f aca="false">B391-G$2</f>
        <v>14.674</v>
      </c>
      <c r="E391" s="40"/>
      <c r="F391" s="40"/>
      <c r="G391" s="40"/>
      <c r="H391" s="40" t="n">
        <v>14.674</v>
      </c>
      <c r="I391" s="14"/>
    </row>
    <row r="392" customFormat="false" ht="15" hidden="false" customHeight="true" outlineLevel="0" collapsed="false">
      <c r="A392" s="9" t="n">
        <v>388</v>
      </c>
      <c r="C392" s="36" t="n">
        <v>4.98</v>
      </c>
      <c r="D392" s="36" t="n">
        <f aca="false">C392</f>
        <v>4.98</v>
      </c>
      <c r="E392" s="40"/>
      <c r="F392" s="40"/>
      <c r="G392" s="40"/>
      <c r="H392" s="40" t="n">
        <v>4.98</v>
      </c>
      <c r="I392" s="14"/>
    </row>
    <row r="393" customFormat="false" ht="15" hidden="false" customHeight="true" outlineLevel="0" collapsed="false">
      <c r="A393" s="9" t="n">
        <v>389</v>
      </c>
      <c r="C393" s="36" t="n">
        <v>3.06</v>
      </c>
      <c r="D393" s="36" t="n">
        <f aca="false">C393</f>
        <v>3.06</v>
      </c>
      <c r="E393" s="40"/>
      <c r="F393" s="40"/>
      <c r="G393" s="40"/>
      <c r="H393" s="40" t="n">
        <v>3.06</v>
      </c>
      <c r="I393" s="14"/>
    </row>
    <row r="394" customFormat="false" ht="15" hidden="false" customHeight="true" outlineLevel="0" collapsed="false">
      <c r="A394" s="9" t="n">
        <v>390</v>
      </c>
      <c r="D394" s="36" t="n">
        <f aca="false">C394</f>
        <v>0</v>
      </c>
      <c r="E394" s="40"/>
      <c r="F394" s="40"/>
      <c r="G394" s="40"/>
      <c r="H394" s="40" t="n">
        <v>0</v>
      </c>
      <c r="I394" s="14"/>
    </row>
    <row r="395" customFormat="false" ht="15" hidden="false" customHeight="true" outlineLevel="0" collapsed="false">
      <c r="A395" s="9" t="n">
        <v>391</v>
      </c>
      <c r="C395" s="36" t="n">
        <v>0.19</v>
      </c>
      <c r="D395" s="36" t="n">
        <f aca="false">C395</f>
        <v>0.19</v>
      </c>
      <c r="E395" s="40"/>
      <c r="F395" s="40"/>
      <c r="G395" s="40"/>
      <c r="H395" s="40" t="n">
        <v>0.19</v>
      </c>
      <c r="I395" s="14"/>
    </row>
    <row r="396" customFormat="false" ht="15" hidden="false" customHeight="true" outlineLevel="0" collapsed="false">
      <c r="A396" s="9" t="n">
        <v>392</v>
      </c>
      <c r="B396" s="36" t="n">
        <v>25.45</v>
      </c>
      <c r="D396" s="36" t="n">
        <f aca="false">B396-G$2</f>
        <v>16.744</v>
      </c>
      <c r="E396" s="40"/>
      <c r="F396" s="40"/>
      <c r="G396" s="40"/>
      <c r="H396" s="40" t="n">
        <v>16.744</v>
      </c>
      <c r="I396" s="14"/>
    </row>
    <row r="397" customFormat="false" ht="15" hidden="false" customHeight="true" outlineLevel="0" collapsed="false">
      <c r="A397" s="9" t="n">
        <v>393</v>
      </c>
      <c r="B397" s="36" t="n">
        <v>38.87</v>
      </c>
      <c r="D397" s="36" t="n">
        <f aca="false">B397-G$2</f>
        <v>30.164</v>
      </c>
      <c r="E397" s="40"/>
      <c r="F397" s="40"/>
      <c r="G397" s="40"/>
      <c r="H397" s="40" t="n">
        <v>30.164</v>
      </c>
      <c r="I397" s="14"/>
    </row>
    <row r="398" customFormat="false" ht="15" hidden="false" customHeight="true" outlineLevel="0" collapsed="false">
      <c r="A398" s="9" t="n">
        <v>394</v>
      </c>
      <c r="B398" s="36" t="n">
        <v>41.41</v>
      </c>
      <c r="D398" s="36" t="n">
        <f aca="false">B398-G$2</f>
        <v>32.704</v>
      </c>
      <c r="E398" s="40"/>
      <c r="F398" s="40"/>
      <c r="G398" s="40"/>
      <c r="H398" s="40" t="n">
        <v>32.704</v>
      </c>
      <c r="I398" s="14"/>
    </row>
    <row r="399" customFormat="false" ht="15" hidden="false" customHeight="true" outlineLevel="0" collapsed="false">
      <c r="A399" s="9" t="n">
        <v>395</v>
      </c>
      <c r="C399" s="36" t="s">
        <v>215</v>
      </c>
      <c r="D399" s="36" t="str">
        <f aca="false">C399</f>
        <v>6.65</v>
      </c>
      <c r="E399" s="40"/>
      <c r="F399" s="40"/>
      <c r="G399" s="40"/>
      <c r="H399" s="40" t="s">
        <v>215</v>
      </c>
      <c r="I399" s="14"/>
    </row>
    <row r="400" customFormat="false" ht="15" hidden="false" customHeight="true" outlineLevel="0" collapsed="false">
      <c r="A400" s="9" t="n">
        <v>396</v>
      </c>
      <c r="C400" s="36" t="n">
        <v>2.51</v>
      </c>
      <c r="D400" s="36" t="n">
        <f aca="false">C400</f>
        <v>2.51</v>
      </c>
      <c r="E400" s="40"/>
      <c r="F400" s="40"/>
      <c r="G400" s="40"/>
      <c r="H400" s="40" t="n">
        <v>2.51</v>
      </c>
      <c r="I400" s="14"/>
    </row>
    <row r="401" customFormat="false" ht="15" hidden="false" customHeight="true" outlineLevel="0" collapsed="false">
      <c r="A401" s="9" t="n">
        <v>397</v>
      </c>
      <c r="C401" s="36" t="n">
        <v>0.76</v>
      </c>
      <c r="D401" s="36" t="n">
        <f aca="false">C401</f>
        <v>0.76</v>
      </c>
      <c r="E401" s="40"/>
      <c r="F401" s="40"/>
      <c r="G401" s="40"/>
      <c r="H401" s="40" t="n">
        <v>0.76</v>
      </c>
      <c r="I401" s="14"/>
    </row>
    <row r="402" customFormat="false" ht="15" hidden="false" customHeight="true" outlineLevel="0" collapsed="false">
      <c r="A402" s="9" t="n">
        <v>398</v>
      </c>
      <c r="C402" s="36" t="n">
        <v>0.09</v>
      </c>
      <c r="D402" s="36" t="n">
        <f aca="false">C402</f>
        <v>0.09</v>
      </c>
      <c r="E402" s="40"/>
      <c r="F402" s="40"/>
      <c r="G402" s="40"/>
      <c r="H402" s="40" t="n">
        <v>0.09</v>
      </c>
      <c r="I402" s="14"/>
    </row>
    <row r="403" customFormat="false" ht="15" hidden="false" customHeight="true" outlineLevel="0" collapsed="false">
      <c r="A403" s="9" t="n">
        <v>399</v>
      </c>
      <c r="C403" s="36" t="n">
        <v>0.18</v>
      </c>
      <c r="D403" s="36" t="n">
        <f aca="false">C403</f>
        <v>0.18</v>
      </c>
      <c r="E403" s="40"/>
      <c r="F403" s="40"/>
      <c r="G403" s="40"/>
      <c r="H403" s="40" t="n">
        <v>0.18</v>
      </c>
      <c r="I403" s="14"/>
    </row>
    <row r="404" customFormat="false" ht="15" hidden="false" customHeight="true" outlineLevel="0" collapsed="false">
      <c r="A404" s="9" t="n">
        <v>400</v>
      </c>
      <c r="B404" s="36" t="n">
        <v>25.33</v>
      </c>
      <c r="D404" s="36" t="n">
        <f aca="false">B404-G$2</f>
        <v>16.624</v>
      </c>
      <c r="E404" s="40"/>
      <c r="F404" s="40"/>
      <c r="G404" s="40"/>
      <c r="H404" s="40" t="n">
        <v>16.624</v>
      </c>
      <c r="I404" s="14"/>
    </row>
    <row r="405" customFormat="false" ht="15" hidden="false" customHeight="true" outlineLevel="0" collapsed="false">
      <c r="A405" s="9" t="n">
        <v>401</v>
      </c>
      <c r="B405" s="36" t="n">
        <v>32.53</v>
      </c>
      <c r="D405" s="36" t="n">
        <f aca="false">B405-G$2</f>
        <v>23.824</v>
      </c>
      <c r="E405" s="40"/>
      <c r="F405" s="40"/>
      <c r="G405" s="40"/>
      <c r="H405" s="40" t="n">
        <v>23.824</v>
      </c>
      <c r="I405" s="14"/>
    </row>
    <row r="406" customFormat="false" ht="15" hidden="false" customHeight="true" outlineLevel="0" collapsed="false">
      <c r="A406" s="9" t="n">
        <v>402</v>
      </c>
      <c r="B406" s="36" t="n">
        <v>39.02</v>
      </c>
      <c r="D406" s="36" t="n">
        <f aca="false">B406-G$2</f>
        <v>30.314</v>
      </c>
      <c r="E406" s="40"/>
      <c r="F406" s="40"/>
      <c r="G406" s="40"/>
      <c r="H406" s="40" t="n">
        <v>30.314</v>
      </c>
      <c r="I406" s="14"/>
    </row>
    <row r="407" customFormat="false" ht="15" hidden="false" customHeight="true" outlineLevel="0" collapsed="false">
      <c r="A407" s="9" t="n">
        <v>403</v>
      </c>
      <c r="B407" s="36" t="n">
        <v>65.12</v>
      </c>
      <c r="D407" s="36" t="n">
        <f aca="false">B407-G$2</f>
        <v>56.414</v>
      </c>
      <c r="E407" s="40"/>
      <c r="F407" s="40"/>
      <c r="G407" s="40"/>
      <c r="H407" s="40" t="n">
        <v>56.414</v>
      </c>
      <c r="I407" s="14"/>
    </row>
    <row r="408" customFormat="false" ht="15" hidden="false" customHeight="true" outlineLevel="0" collapsed="false">
      <c r="A408" s="9" t="n">
        <v>404</v>
      </c>
      <c r="B408" s="36" t="n">
        <v>27.38</v>
      </c>
      <c r="D408" s="36" t="n">
        <f aca="false">B408-G$2</f>
        <v>18.674</v>
      </c>
      <c r="E408" s="40"/>
      <c r="F408" s="40"/>
      <c r="G408" s="40"/>
      <c r="H408" s="40" t="n">
        <v>18.674</v>
      </c>
      <c r="I408" s="14"/>
    </row>
    <row r="409" customFormat="false" ht="15" hidden="false" customHeight="true" outlineLevel="0" collapsed="false">
      <c r="A409" s="9" t="n">
        <v>405</v>
      </c>
      <c r="C409" s="36" t="n">
        <v>5.3</v>
      </c>
      <c r="D409" s="36" t="n">
        <f aca="false">C409</f>
        <v>5.3</v>
      </c>
      <c r="E409" s="40"/>
      <c r="F409" s="40"/>
      <c r="G409" s="40"/>
      <c r="H409" s="40" t="n">
        <v>5.3</v>
      </c>
      <c r="I409" s="14"/>
    </row>
    <row r="410" customFormat="false" ht="12.75" hidden="false" customHeight="false" outlineLevel="0" collapsed="false">
      <c r="A410" s="9" t="n">
        <v>406</v>
      </c>
      <c r="B410" s="36" t="n">
        <v>24.35</v>
      </c>
      <c r="D410" s="36" t="n">
        <f aca="false">B410-G$2</f>
        <v>15.644</v>
      </c>
      <c r="E410" s="40"/>
      <c r="F410" s="40"/>
      <c r="G410" s="40"/>
      <c r="H410" s="40" t="n">
        <v>15.644</v>
      </c>
      <c r="I410" s="14"/>
    </row>
    <row r="411" customFormat="false" ht="12.75" hidden="false" customHeight="false" outlineLevel="0" collapsed="false">
      <c r="A411" s="9" t="n">
        <v>407</v>
      </c>
      <c r="B411" s="36" t="n">
        <v>17.95</v>
      </c>
      <c r="D411" s="36" t="n">
        <f aca="false">B411-G$2</f>
        <v>9.244</v>
      </c>
      <c r="E411" s="40"/>
      <c r="F411" s="40"/>
      <c r="G411" s="40"/>
      <c r="H411" s="40" t="n">
        <v>9.244</v>
      </c>
      <c r="I411" s="14"/>
    </row>
    <row r="412" customFormat="false" ht="12.75" hidden="false" customHeight="false" outlineLevel="0" collapsed="false">
      <c r="A412" s="9" t="n">
        <v>408</v>
      </c>
      <c r="B412" s="36" t="n">
        <v>29.1</v>
      </c>
      <c r="D412" s="36" t="n">
        <f aca="false">B412-G$2</f>
        <v>20.394</v>
      </c>
      <c r="E412" s="40"/>
      <c r="F412" s="40"/>
      <c r="G412" s="40"/>
      <c r="H412" s="40" t="n">
        <v>20.394</v>
      </c>
      <c r="I412" s="14"/>
    </row>
    <row r="413" customFormat="false" ht="12.75" hidden="false" customHeight="false" outlineLevel="0" collapsed="false">
      <c r="A413" s="9" t="n">
        <v>409</v>
      </c>
      <c r="B413" s="36" t="n">
        <v>23.5</v>
      </c>
      <c r="D413" s="36" t="n">
        <f aca="false">B413-G$2</f>
        <v>14.794</v>
      </c>
      <c r="E413" s="40"/>
      <c r="F413" s="40"/>
      <c r="G413" s="40"/>
      <c r="H413" s="40" t="n">
        <v>14.794</v>
      </c>
      <c r="I413" s="14"/>
    </row>
    <row r="414" customFormat="false" ht="12.75" hidden="false" customHeight="false" outlineLevel="0" collapsed="false">
      <c r="A414" s="9" t="n">
        <v>410</v>
      </c>
      <c r="B414" s="36" t="n">
        <v>33.39</v>
      </c>
      <c r="D414" s="36" t="n">
        <f aca="false">B414-G$2</f>
        <v>24.684</v>
      </c>
      <c r="E414" s="40"/>
      <c r="F414" s="40"/>
      <c r="G414" s="40"/>
      <c r="H414" s="40" t="n">
        <v>24.684</v>
      </c>
      <c r="I414" s="14"/>
    </row>
    <row r="415" customFormat="false" ht="12.75" hidden="false" customHeight="false" outlineLevel="0" collapsed="false">
      <c r="A415" s="9" t="n">
        <v>411</v>
      </c>
      <c r="C415" s="36" t="n">
        <v>0.79</v>
      </c>
      <c r="D415" s="36" t="n">
        <f aca="false">C415</f>
        <v>0.79</v>
      </c>
      <c r="E415" s="40"/>
      <c r="F415" s="40"/>
      <c r="G415" s="40"/>
      <c r="H415" s="40" t="n">
        <v>0.79</v>
      </c>
      <c r="I415" s="14"/>
    </row>
    <row r="416" customFormat="false" ht="12.75" hidden="false" customHeight="false" outlineLevel="0" collapsed="false">
      <c r="A416" s="9" t="n">
        <v>412</v>
      </c>
      <c r="C416" s="36" t="n">
        <v>0.87</v>
      </c>
      <c r="D416" s="36" t="n">
        <f aca="false">C416</f>
        <v>0.87</v>
      </c>
      <c r="E416" s="40"/>
      <c r="F416" s="40"/>
      <c r="G416" s="40"/>
      <c r="H416" s="40" t="n">
        <v>0.87</v>
      </c>
      <c r="I416" s="14"/>
    </row>
    <row r="417" customFormat="false" ht="12.75" hidden="false" customHeight="false" outlineLevel="0" collapsed="false">
      <c r="A417" s="9" t="n">
        <v>413</v>
      </c>
      <c r="C417" s="36" t="n">
        <v>0.04</v>
      </c>
      <c r="D417" s="36" t="n">
        <f aca="false">C417</f>
        <v>0.04</v>
      </c>
      <c r="E417" s="40"/>
      <c r="F417" s="40"/>
      <c r="G417" s="40"/>
      <c r="H417" s="40" t="n">
        <v>0.04</v>
      </c>
      <c r="I417" s="14"/>
    </row>
    <row r="418" customFormat="false" ht="12.75" hidden="false" customHeight="false" outlineLevel="0" collapsed="false">
      <c r="A418" s="9" t="n">
        <v>414</v>
      </c>
      <c r="B418" s="36" t="n">
        <v>50.16</v>
      </c>
      <c r="D418" s="36" t="n">
        <f aca="false">B418-G$2</f>
        <v>41.454</v>
      </c>
      <c r="E418" s="40"/>
      <c r="F418" s="40"/>
      <c r="G418" s="40"/>
      <c r="H418" s="40" t="n">
        <v>41.454</v>
      </c>
      <c r="I418" s="14"/>
    </row>
    <row r="419" customFormat="false" ht="12.75" hidden="false" customHeight="false" outlineLevel="0" collapsed="false">
      <c r="A419" s="9" t="n">
        <v>415</v>
      </c>
      <c r="B419" s="36" t="n">
        <v>37.04</v>
      </c>
      <c r="D419" s="36" t="n">
        <f aca="false">B419-G$2</f>
        <v>28.334</v>
      </c>
      <c r="E419" s="40"/>
      <c r="F419" s="40"/>
      <c r="G419" s="40"/>
      <c r="H419" s="40" t="n">
        <v>28.334</v>
      </c>
      <c r="I419" s="14"/>
    </row>
    <row r="420" customFormat="false" ht="12.75" hidden="false" customHeight="false" outlineLevel="0" collapsed="false">
      <c r="A420" s="9" t="n">
        <v>416</v>
      </c>
      <c r="B420" s="36" t="n">
        <v>61.87</v>
      </c>
      <c r="D420" s="36" t="n">
        <f aca="false">B420-G$2</f>
        <v>53.164</v>
      </c>
      <c r="E420" s="40"/>
      <c r="F420" s="40"/>
      <c r="G420" s="40"/>
      <c r="H420" s="40" t="n">
        <v>53.164</v>
      </c>
      <c r="I420" s="14"/>
    </row>
    <row r="421" customFormat="false" ht="12.75" hidden="false" customHeight="false" outlineLevel="0" collapsed="false">
      <c r="A421" s="9" t="n">
        <v>417</v>
      </c>
      <c r="B421" s="36" t="n">
        <v>16.18</v>
      </c>
      <c r="D421" s="36" t="n">
        <f aca="false">B421-G$2</f>
        <v>7.474</v>
      </c>
      <c r="E421" s="40"/>
      <c r="F421" s="40"/>
      <c r="G421" s="40"/>
      <c r="H421" s="40" t="n">
        <v>7.474</v>
      </c>
      <c r="I421" s="14"/>
    </row>
    <row r="422" customFormat="false" ht="12.75" hidden="false" customHeight="false" outlineLevel="0" collapsed="false">
      <c r="A422" s="9" t="n">
        <v>418</v>
      </c>
      <c r="B422" s="36" t="n">
        <v>16.03</v>
      </c>
      <c r="D422" s="36" t="n">
        <f aca="false">B422-G$2</f>
        <v>7.324</v>
      </c>
      <c r="E422" s="40"/>
      <c r="F422" s="40"/>
      <c r="G422" s="40"/>
      <c r="H422" s="40" t="n">
        <v>7.324</v>
      </c>
      <c r="I422" s="14"/>
    </row>
    <row r="423" customFormat="false" ht="12.75" hidden="false" customHeight="false" outlineLevel="0" collapsed="false">
      <c r="A423" s="9" t="n">
        <v>419</v>
      </c>
      <c r="C423" s="36" t="n">
        <v>4.5</v>
      </c>
      <c r="D423" s="36" t="n">
        <f aca="false">C423</f>
        <v>4.5</v>
      </c>
      <c r="E423" s="40"/>
      <c r="F423" s="40"/>
      <c r="G423" s="40"/>
      <c r="H423" s="40" t="n">
        <v>4.5</v>
      </c>
      <c r="I423" s="14"/>
    </row>
    <row r="424" customFormat="false" ht="12.75" hidden="false" customHeight="false" outlineLevel="0" collapsed="false">
      <c r="A424" s="9" t="n">
        <v>420</v>
      </c>
      <c r="C424" s="36" t="n">
        <v>3.64</v>
      </c>
      <c r="D424" s="36" t="n">
        <f aca="false">C424</f>
        <v>3.64</v>
      </c>
      <c r="E424" s="40"/>
      <c r="F424" s="40"/>
      <c r="G424" s="40"/>
      <c r="H424" s="40" t="n">
        <v>3.64</v>
      </c>
      <c r="I424" s="14"/>
    </row>
    <row r="425" customFormat="false" ht="12.75" hidden="false" customHeight="false" outlineLevel="0" collapsed="false">
      <c r="A425" s="9" t="n">
        <v>421</v>
      </c>
      <c r="C425" s="36" t="n">
        <v>0.18</v>
      </c>
      <c r="D425" s="36" t="n">
        <f aca="false">C425</f>
        <v>0.18</v>
      </c>
      <c r="E425" s="40"/>
      <c r="F425" s="40"/>
      <c r="G425" s="40"/>
      <c r="H425" s="40" t="n">
        <v>0.18</v>
      </c>
      <c r="I425" s="14"/>
    </row>
    <row r="426" customFormat="false" ht="12.75" hidden="false" customHeight="false" outlineLevel="0" collapsed="false">
      <c r="A426" s="9" t="n">
        <v>422</v>
      </c>
      <c r="B426" s="36" t="n">
        <v>19.92</v>
      </c>
      <c r="D426" s="36" t="n">
        <f aca="false">B426-G$2</f>
        <v>11.214</v>
      </c>
      <c r="E426" s="40"/>
      <c r="F426" s="40"/>
      <c r="G426" s="40"/>
      <c r="H426" s="40" t="n">
        <v>11.214</v>
      </c>
      <c r="I426" s="14"/>
    </row>
    <row r="427" customFormat="false" ht="12.75" hidden="false" customHeight="false" outlineLevel="0" collapsed="false">
      <c r="A427" s="9" t="n">
        <v>423</v>
      </c>
      <c r="B427" s="36" t="n">
        <v>16.56</v>
      </c>
      <c r="D427" s="36" t="n">
        <f aca="false">B427-G$2</f>
        <v>7.854</v>
      </c>
      <c r="E427" s="40"/>
      <c r="F427" s="40"/>
      <c r="G427" s="40"/>
      <c r="H427" s="40" t="n">
        <v>7.854</v>
      </c>
      <c r="I427" s="14"/>
    </row>
    <row r="428" customFormat="false" ht="12.75" hidden="false" customHeight="false" outlineLevel="0" collapsed="false">
      <c r="A428" s="9" t="n">
        <v>424</v>
      </c>
      <c r="B428" s="36" t="n">
        <v>23.16</v>
      </c>
      <c r="D428" s="36" t="n">
        <f aca="false">B428-G$2</f>
        <v>14.454</v>
      </c>
      <c r="E428" s="40"/>
      <c r="F428" s="40"/>
      <c r="G428" s="40"/>
      <c r="H428" s="40" t="n">
        <v>14.454</v>
      </c>
      <c r="I428" s="14"/>
    </row>
    <row r="429" customFormat="false" ht="12.75" hidden="false" customHeight="false" outlineLevel="0" collapsed="false">
      <c r="A429" s="9" t="n">
        <v>425</v>
      </c>
      <c r="B429" s="36" t="n">
        <v>33.17</v>
      </c>
      <c r="D429" s="36" t="n">
        <f aca="false">B429-G$2</f>
        <v>24.464</v>
      </c>
      <c r="E429" s="40"/>
      <c r="F429" s="40"/>
      <c r="G429" s="40"/>
      <c r="H429" s="40" t="n">
        <v>24.464</v>
      </c>
      <c r="I429" s="14"/>
    </row>
    <row r="430" customFormat="false" ht="12.75" hidden="false" customHeight="false" outlineLevel="0" collapsed="false">
      <c r="A430" s="9" t="n">
        <v>426</v>
      </c>
      <c r="B430" s="36" t="n">
        <v>17.64</v>
      </c>
      <c r="D430" s="36" t="n">
        <f aca="false">B430-G$2</f>
        <v>8.934</v>
      </c>
      <c r="E430" s="40"/>
      <c r="F430" s="40"/>
      <c r="G430" s="40"/>
      <c r="H430" s="40" t="n">
        <v>8.934</v>
      </c>
      <c r="I430" s="14"/>
    </row>
    <row r="431" customFormat="false" ht="12.75" hidden="false" customHeight="false" outlineLevel="0" collapsed="false">
      <c r="A431" s="9" t="n">
        <v>427</v>
      </c>
      <c r="C431" s="36" t="n">
        <v>0.63</v>
      </c>
      <c r="D431" s="36" t="n">
        <f aca="false">C431</f>
        <v>0.63</v>
      </c>
      <c r="E431" s="40"/>
      <c r="F431" s="40"/>
      <c r="G431" s="40"/>
      <c r="H431" s="40" t="n">
        <v>0.63</v>
      </c>
      <c r="I431" s="14"/>
    </row>
    <row r="432" customFormat="false" ht="12.75" hidden="false" customHeight="false" outlineLevel="0" collapsed="false">
      <c r="A432" s="9" t="n">
        <v>428</v>
      </c>
      <c r="B432" s="36" t="n">
        <v>37.28</v>
      </c>
      <c r="D432" s="36" t="n">
        <f aca="false">B432-G$2</f>
        <v>28.574</v>
      </c>
      <c r="E432" s="40"/>
      <c r="F432" s="40"/>
      <c r="G432" s="40"/>
      <c r="H432" s="40" t="n">
        <v>28.574</v>
      </c>
      <c r="I432" s="14"/>
    </row>
    <row r="433" customFormat="false" ht="12.75" hidden="false" customHeight="false" outlineLevel="0" collapsed="false">
      <c r="A433" s="9" t="n">
        <v>429</v>
      </c>
      <c r="B433" s="36" t="n">
        <v>45.01</v>
      </c>
      <c r="D433" s="36" t="n">
        <f aca="false">B433-G$2</f>
        <v>36.304</v>
      </c>
      <c r="E433" s="40"/>
      <c r="F433" s="40"/>
      <c r="G433" s="40"/>
      <c r="H433" s="40" t="n">
        <v>36.304</v>
      </c>
      <c r="I433" s="14"/>
    </row>
    <row r="434" customFormat="false" ht="12.75" hidden="false" customHeight="false" outlineLevel="0" collapsed="false">
      <c r="A434" s="9" t="n">
        <v>430</v>
      </c>
      <c r="B434" s="36" t="n">
        <v>19.89</v>
      </c>
      <c r="D434" s="36" t="n">
        <f aca="false">B434-G$2</f>
        <v>11.184</v>
      </c>
      <c r="E434" s="40"/>
      <c r="F434" s="40"/>
      <c r="G434" s="40"/>
      <c r="H434" s="40" t="n">
        <v>11.184</v>
      </c>
      <c r="I434" s="14"/>
    </row>
    <row r="435" customFormat="false" ht="12.75" hidden="false" customHeight="false" outlineLevel="0" collapsed="false">
      <c r="A435" s="9" t="n">
        <v>431</v>
      </c>
      <c r="B435" s="36" t="n">
        <v>167.77</v>
      </c>
      <c r="D435" s="36" t="n">
        <f aca="false">B435-G$2</f>
        <v>159.064</v>
      </c>
      <c r="E435" s="40"/>
      <c r="F435" s="40"/>
      <c r="G435" s="40"/>
      <c r="H435" s="40" t="n">
        <v>159.064</v>
      </c>
      <c r="I435" s="14"/>
    </row>
    <row r="436" customFormat="false" ht="12.75" hidden="false" customHeight="false" outlineLevel="0" collapsed="false">
      <c r="A436" s="9" t="n">
        <v>432</v>
      </c>
      <c r="C436" s="36" t="n">
        <v>0.13</v>
      </c>
      <c r="D436" s="36" t="n">
        <f aca="false">C436</f>
        <v>0.13</v>
      </c>
      <c r="E436" s="40"/>
      <c r="F436" s="40"/>
      <c r="G436" s="40"/>
      <c r="H436" s="40" t="n">
        <v>0.13</v>
      </c>
      <c r="I436" s="14"/>
    </row>
    <row r="437" customFormat="false" ht="12.75" hidden="false" customHeight="false" outlineLevel="0" collapsed="false">
      <c r="A437" s="9" t="n">
        <v>433</v>
      </c>
      <c r="C437" s="36" t="n">
        <v>3.68</v>
      </c>
      <c r="D437" s="36" t="n">
        <f aca="false">C437</f>
        <v>3.68</v>
      </c>
      <c r="E437" s="40"/>
      <c r="F437" s="40"/>
      <c r="G437" s="40"/>
      <c r="H437" s="40" t="n">
        <v>3.68</v>
      </c>
      <c r="I437" s="14"/>
      <c r="J437" s="14" t="s">
        <v>26</v>
      </c>
      <c r="K437" s="14" t="n">
        <v>1</v>
      </c>
      <c r="L437" s="14" t="s">
        <v>14</v>
      </c>
    </row>
    <row r="438" customFormat="false" ht="12.75" hidden="false" customHeight="false" outlineLevel="0" collapsed="false">
      <c r="A438" s="9" t="n">
        <v>434</v>
      </c>
      <c r="C438" s="36" t="n">
        <v>1.82</v>
      </c>
      <c r="D438" s="36" t="n">
        <f aca="false">C438</f>
        <v>1.82</v>
      </c>
      <c r="E438" s="40"/>
      <c r="F438" s="40"/>
      <c r="G438" s="40"/>
      <c r="H438" s="40" t="n">
        <v>1.82</v>
      </c>
      <c r="I438" s="14"/>
      <c r="J438" s="14" t="s">
        <v>26</v>
      </c>
      <c r="K438" s="14" t="n">
        <v>1</v>
      </c>
      <c r="L438" s="14" t="s">
        <v>14</v>
      </c>
    </row>
    <row r="439" customFormat="false" ht="12.75" hidden="false" customHeight="false" outlineLevel="0" collapsed="false">
      <c r="A439" s="9" t="n">
        <v>435</v>
      </c>
      <c r="C439" s="36" t="n">
        <v>0.37</v>
      </c>
      <c r="D439" s="36" t="n">
        <f aca="false">C439</f>
        <v>0.37</v>
      </c>
      <c r="E439" s="40"/>
      <c r="F439" s="40"/>
      <c r="G439" s="40"/>
      <c r="H439" s="40" t="n">
        <v>0.37</v>
      </c>
      <c r="I439" s="14"/>
      <c r="J439" s="14" t="s">
        <v>26</v>
      </c>
      <c r="K439" s="14" t="n">
        <v>1</v>
      </c>
      <c r="L439" s="14" t="s">
        <v>14</v>
      </c>
    </row>
    <row r="440" customFormat="false" ht="12.75" hidden="false" customHeight="false" outlineLevel="0" collapsed="false">
      <c r="A440" s="9" t="n">
        <v>436</v>
      </c>
      <c r="C440" s="36" t="n">
        <v>0.28</v>
      </c>
      <c r="D440" s="36" t="n">
        <f aca="false">C440</f>
        <v>0.28</v>
      </c>
      <c r="E440" s="40"/>
      <c r="F440" s="40"/>
      <c r="G440" s="40"/>
      <c r="H440" s="40" t="n">
        <v>0.28</v>
      </c>
      <c r="I440" s="14"/>
      <c r="J440" s="14" t="s">
        <v>26</v>
      </c>
      <c r="K440" s="14" t="n">
        <v>1</v>
      </c>
      <c r="L440" s="14" t="s">
        <v>14</v>
      </c>
    </row>
    <row r="441" customFormat="false" ht="12.75" hidden="false" customHeight="false" outlineLevel="0" collapsed="false">
      <c r="A441" s="9" t="n">
        <v>437</v>
      </c>
      <c r="B441" s="36" t="n">
        <v>31.26</v>
      </c>
      <c r="D441" s="36" t="n">
        <f aca="false">B441-G$2</f>
        <v>22.554</v>
      </c>
      <c r="E441" s="40"/>
      <c r="F441" s="40"/>
      <c r="G441" s="40"/>
      <c r="H441" s="40" t="n">
        <v>22.554</v>
      </c>
      <c r="I441" s="14"/>
    </row>
    <row r="442" customFormat="false" ht="12.75" hidden="false" customHeight="false" outlineLevel="0" collapsed="false">
      <c r="A442" s="9" t="n">
        <v>438</v>
      </c>
      <c r="B442" s="36" t="n">
        <v>36.82</v>
      </c>
      <c r="D442" s="36" t="n">
        <f aca="false">B442-G$2</f>
        <v>28.114</v>
      </c>
      <c r="E442" s="40"/>
      <c r="F442" s="40"/>
      <c r="G442" s="40"/>
      <c r="H442" s="40" t="n">
        <v>28.114</v>
      </c>
      <c r="I442" s="14"/>
    </row>
    <row r="443" customFormat="false" ht="12.75" hidden="false" customHeight="false" outlineLevel="0" collapsed="false">
      <c r="A443" s="9" t="n">
        <v>439</v>
      </c>
      <c r="B443" s="36" t="n">
        <v>46.65</v>
      </c>
      <c r="D443" s="36" t="n">
        <f aca="false">B443-G$2</f>
        <v>37.944</v>
      </c>
      <c r="E443" s="40"/>
      <c r="F443" s="40"/>
      <c r="G443" s="40"/>
      <c r="H443" s="40" t="n">
        <v>37.944</v>
      </c>
      <c r="I443" s="14"/>
    </row>
    <row r="444" customFormat="false" ht="12.75" hidden="false" customHeight="false" outlineLevel="0" collapsed="false">
      <c r="A444" s="9" t="n">
        <v>440</v>
      </c>
      <c r="B444" s="36" t="n">
        <v>186.93</v>
      </c>
      <c r="D444" s="36" t="n">
        <f aca="false">B444-G$2</f>
        <v>178.224</v>
      </c>
      <c r="E444" s="40"/>
      <c r="F444" s="40"/>
      <c r="G444" s="40"/>
      <c r="H444" s="40" t="n">
        <v>178.224</v>
      </c>
      <c r="I444" s="14"/>
    </row>
    <row r="445" customFormat="false" ht="12.75" hidden="false" customHeight="false" outlineLevel="0" collapsed="false">
      <c r="A445" s="9" t="n">
        <v>441</v>
      </c>
      <c r="C445" s="36" t="n">
        <v>3.01</v>
      </c>
      <c r="D445" s="36" t="n">
        <f aca="false">C445</f>
        <v>3.01</v>
      </c>
      <c r="E445" s="40"/>
      <c r="F445" s="40"/>
      <c r="H445" s="36" t="n">
        <v>3.01</v>
      </c>
    </row>
    <row r="446" customFormat="false" ht="12.75" hidden="false" customHeight="false" outlineLevel="0" collapsed="false">
      <c r="A446" s="9" t="n">
        <v>442</v>
      </c>
      <c r="C446" s="36" t="n">
        <v>1.62</v>
      </c>
      <c r="D446" s="36" t="n">
        <f aca="false">C446</f>
        <v>1.62</v>
      </c>
      <c r="E446" s="40"/>
      <c r="F446" s="40"/>
      <c r="H446" s="36" t="n">
        <v>1.62</v>
      </c>
    </row>
    <row r="447" customFormat="false" ht="12.75" hidden="false" customHeight="false" outlineLevel="0" collapsed="false">
      <c r="A447" s="9" t="n">
        <v>443</v>
      </c>
      <c r="B447" s="36" t="n">
        <v>24.45</v>
      </c>
      <c r="D447" s="36" t="n">
        <f aca="false">B447-G$2</f>
        <v>15.744</v>
      </c>
      <c r="E447" s="40"/>
      <c r="F447" s="40"/>
      <c r="H447" s="36" t="n">
        <v>15.744</v>
      </c>
    </row>
    <row r="448" customFormat="false" ht="12.75" hidden="false" customHeight="false" outlineLevel="0" collapsed="false">
      <c r="A448" s="9" t="n">
        <v>444</v>
      </c>
      <c r="B448" s="36" t="n">
        <v>17.41</v>
      </c>
      <c r="D448" s="36" t="n">
        <f aca="false">B448-G$2</f>
        <v>8.704</v>
      </c>
      <c r="E448" s="40"/>
      <c r="F448" s="40"/>
      <c r="H448" s="36" t="n">
        <v>8.704</v>
      </c>
    </row>
    <row r="449" customFormat="false" ht="12.75" hidden="false" customHeight="false" outlineLevel="0" collapsed="false">
      <c r="A449" s="9" t="n">
        <v>445</v>
      </c>
      <c r="B449" s="36" t="n">
        <v>26.49</v>
      </c>
      <c r="D449" s="36" t="n">
        <f aca="false">B449-G$2</f>
        <v>17.784</v>
      </c>
      <c r="E449" s="40"/>
      <c r="F449" s="40"/>
      <c r="H449" s="36" t="n">
        <v>17.784</v>
      </c>
    </row>
    <row r="450" customFormat="false" ht="12.75" hidden="false" customHeight="false" outlineLevel="0" collapsed="false">
      <c r="A450" s="9" t="n">
        <v>446</v>
      </c>
      <c r="B450" s="36" t="n">
        <v>21.29</v>
      </c>
      <c r="D450" s="36" t="n">
        <f aca="false">B450-G$2</f>
        <v>12.584</v>
      </c>
      <c r="E450" s="40"/>
      <c r="F450" s="40"/>
      <c r="H450" s="36" t="n">
        <v>12.584</v>
      </c>
    </row>
    <row r="451" customFormat="false" ht="12.75" hidden="false" customHeight="false" outlineLevel="0" collapsed="false">
      <c r="A451" s="9" t="n">
        <v>447</v>
      </c>
      <c r="C451" s="36" t="n">
        <v>2.21</v>
      </c>
      <c r="D451" s="36" t="n">
        <f aca="false">C451</f>
        <v>2.21</v>
      </c>
      <c r="E451" s="40"/>
      <c r="F451" s="40"/>
      <c r="H451" s="36" t="n">
        <v>2.21</v>
      </c>
    </row>
    <row r="452" customFormat="false" ht="12.75" hidden="false" customHeight="false" outlineLevel="0" collapsed="false">
      <c r="A452" s="9" t="n">
        <v>448</v>
      </c>
      <c r="B452" s="36" t="n">
        <v>36.8</v>
      </c>
      <c r="D452" s="36" t="n">
        <f aca="false">B452-G$2</f>
        <v>28.094</v>
      </c>
      <c r="E452" s="40"/>
      <c r="F452" s="40"/>
      <c r="H452" s="36" t="n">
        <v>28.094</v>
      </c>
    </row>
    <row r="453" customFormat="false" ht="12.75" hidden="false" customHeight="false" outlineLevel="0" collapsed="false">
      <c r="A453" s="9" t="n">
        <v>449</v>
      </c>
      <c r="C453" s="36" t="n">
        <v>0.81</v>
      </c>
      <c r="D453" s="36" t="n">
        <f aca="false">C453</f>
        <v>0.81</v>
      </c>
      <c r="E453" s="40"/>
      <c r="F453" s="40"/>
      <c r="H453" s="36" t="n">
        <v>0.81</v>
      </c>
    </row>
    <row r="454" customFormat="false" ht="12.75" hidden="false" customHeight="false" outlineLevel="0" collapsed="false">
      <c r="A454" s="9" t="n">
        <v>450</v>
      </c>
      <c r="B454" s="36" t="n">
        <v>18.1</v>
      </c>
      <c r="D454" s="36" t="n">
        <f aca="false">B454-G$2</f>
        <v>9.394</v>
      </c>
      <c r="E454" s="40"/>
      <c r="F454" s="40"/>
      <c r="H454" s="36" t="n">
        <v>9.394</v>
      </c>
    </row>
    <row r="455" customFormat="false" ht="12.75" hidden="false" customHeight="false" outlineLevel="0" collapsed="false">
      <c r="A455" s="9" t="n">
        <v>451</v>
      </c>
      <c r="C455" s="36" t="n">
        <v>6.04</v>
      </c>
      <c r="D455" s="36" t="n">
        <f aca="false">C455</f>
        <v>6.04</v>
      </c>
      <c r="E455" s="40"/>
      <c r="F455" s="40"/>
      <c r="H455" s="36" t="n">
        <v>6.04</v>
      </c>
    </row>
    <row r="456" customFormat="false" ht="12.75" hidden="false" customHeight="false" outlineLevel="0" collapsed="false">
      <c r="A456" s="9" t="n">
        <v>452</v>
      </c>
      <c r="B456" s="36" t="n">
        <v>19.45</v>
      </c>
      <c r="D456" s="36" t="n">
        <f aca="false">B456-G$2</f>
        <v>10.744</v>
      </c>
      <c r="E456" s="40"/>
      <c r="F456" s="40"/>
      <c r="H456" s="36" t="n">
        <v>10.744</v>
      </c>
    </row>
    <row r="457" customFormat="false" ht="12.75" hidden="false" customHeight="false" outlineLevel="0" collapsed="false">
      <c r="A457" s="9" t="n">
        <v>453</v>
      </c>
      <c r="B457" s="36" t="n">
        <v>39</v>
      </c>
      <c r="D457" s="36" t="n">
        <f aca="false">B457-G$2</f>
        <v>30.294</v>
      </c>
      <c r="E457" s="40"/>
      <c r="F457" s="40"/>
      <c r="H457" s="36" t="n">
        <v>30.294</v>
      </c>
    </row>
    <row r="458" customFormat="false" ht="12.75" hidden="false" customHeight="false" outlineLevel="0" collapsed="false">
      <c r="A458" s="9" t="n">
        <v>454</v>
      </c>
      <c r="B458" s="36" t="n">
        <v>18.43</v>
      </c>
      <c r="D458" s="36" t="n">
        <f aca="false">B458-G$2</f>
        <v>9.724</v>
      </c>
      <c r="E458" s="40"/>
      <c r="F458" s="40"/>
      <c r="H458" s="36" t="n">
        <v>9.724</v>
      </c>
    </row>
    <row r="459" customFormat="false" ht="12.75" hidden="false" customHeight="false" outlineLevel="0" collapsed="false">
      <c r="A459" s="9" t="n">
        <v>455</v>
      </c>
      <c r="C459" s="36" t="n">
        <v>0.79</v>
      </c>
      <c r="D459" s="36" t="n">
        <f aca="false">C459</f>
        <v>0.79</v>
      </c>
      <c r="E459" s="40"/>
      <c r="F459" s="40"/>
      <c r="H459" s="36" t="n">
        <v>0.79</v>
      </c>
    </row>
    <row r="460" customFormat="false" ht="12.75" hidden="false" customHeight="false" outlineLevel="0" collapsed="false">
      <c r="A460" s="9" t="n">
        <v>456</v>
      </c>
      <c r="B460" s="36" t="n">
        <v>17.17</v>
      </c>
      <c r="D460" s="36" t="n">
        <f aca="false">B460-G$2</f>
        <v>8.464</v>
      </c>
      <c r="E460" s="40"/>
      <c r="F460" s="40"/>
      <c r="H460" s="36" t="n">
        <v>8.464</v>
      </c>
    </row>
    <row r="461" customFormat="false" ht="12.75" hidden="false" customHeight="false" outlineLevel="0" collapsed="false">
      <c r="A461" s="9" t="n">
        <v>457</v>
      </c>
      <c r="C461" s="36" t="n">
        <v>6.38</v>
      </c>
      <c r="D461" s="36" t="n">
        <f aca="false">C461</f>
        <v>6.38</v>
      </c>
      <c r="E461" s="40"/>
      <c r="F461" s="40"/>
      <c r="H461" s="36" t="n">
        <v>6.38</v>
      </c>
    </row>
    <row r="462" customFormat="false" ht="12.75" hidden="false" customHeight="false" outlineLevel="0" collapsed="false">
      <c r="A462" s="9" t="n">
        <v>458</v>
      </c>
      <c r="B462" s="36" t="n">
        <v>17.21</v>
      </c>
      <c r="D462" s="36" t="n">
        <f aca="false">B462-G$2</f>
        <v>8.504</v>
      </c>
      <c r="E462" s="40"/>
      <c r="F462" s="40"/>
      <c r="H462" s="36" t="n">
        <v>8.504</v>
      </c>
    </row>
    <row r="463" customFormat="false" ht="12.75" hidden="false" customHeight="false" outlineLevel="0" collapsed="false">
      <c r="A463" s="9" t="n">
        <v>459</v>
      </c>
      <c r="B463" s="36" t="n">
        <v>23.31</v>
      </c>
      <c r="D463" s="36" t="n">
        <f aca="false">B463-G$2</f>
        <v>14.604</v>
      </c>
      <c r="E463" s="40"/>
      <c r="F463" s="40"/>
      <c r="H463" s="36" t="n">
        <v>14.604</v>
      </c>
    </row>
    <row r="464" customFormat="false" ht="12.75" hidden="false" customHeight="false" outlineLevel="0" collapsed="false">
      <c r="A464" s="9" t="n">
        <v>460</v>
      </c>
      <c r="C464" s="36" t="n">
        <v>4.38</v>
      </c>
      <c r="D464" s="36" t="n">
        <f aca="false">C464</f>
        <v>4.38</v>
      </c>
      <c r="E464" s="40"/>
      <c r="F464" s="40"/>
      <c r="H464" s="36" t="n">
        <v>4.38</v>
      </c>
    </row>
    <row r="465" customFormat="false" ht="12.75" hidden="false" customHeight="false" outlineLevel="0" collapsed="false">
      <c r="A465" s="9" t="n">
        <v>461</v>
      </c>
      <c r="C465" s="36" t="s">
        <v>216</v>
      </c>
      <c r="D465" s="36" t="str">
        <f aca="false">C465</f>
        <v>0.83</v>
      </c>
      <c r="E465" s="40"/>
      <c r="F465" s="40"/>
      <c r="H465" s="36" t="s">
        <v>216</v>
      </c>
    </row>
    <row r="466" customFormat="false" ht="12.75" hidden="false" customHeight="false" outlineLevel="0" collapsed="false">
      <c r="A466" s="9" t="n">
        <v>462</v>
      </c>
      <c r="C466" s="36" t="n">
        <v>3.49</v>
      </c>
      <c r="D466" s="36" t="n">
        <f aca="false">C466</f>
        <v>3.49</v>
      </c>
      <c r="E466" s="40"/>
      <c r="F466" s="40"/>
      <c r="H466" s="36" t="n">
        <v>3.49</v>
      </c>
    </row>
    <row r="467" customFormat="false" ht="12.75" hidden="false" customHeight="false" outlineLevel="0" collapsed="false">
      <c r="A467" s="9" t="n">
        <v>463</v>
      </c>
      <c r="C467" s="36" t="n">
        <v>2.47</v>
      </c>
      <c r="D467" s="36" t="n">
        <f aca="false">C467</f>
        <v>2.47</v>
      </c>
      <c r="E467" s="40"/>
      <c r="F467" s="40"/>
      <c r="H467" s="36" t="n">
        <v>2.47</v>
      </c>
    </row>
    <row r="468" customFormat="false" ht="12.75" hidden="false" customHeight="false" outlineLevel="0" collapsed="false">
      <c r="A468" s="9" t="n">
        <v>464</v>
      </c>
      <c r="C468" s="36" t="n">
        <v>4.73</v>
      </c>
      <c r="D468" s="36" t="n">
        <f aca="false">C468</f>
        <v>4.73</v>
      </c>
      <c r="E468" s="40"/>
      <c r="F468" s="40"/>
      <c r="H468" s="36" t="n">
        <v>4.73</v>
      </c>
    </row>
    <row r="469" customFormat="false" ht="12.75" hidden="false" customHeight="false" outlineLevel="0" collapsed="false">
      <c r="A469" s="9" t="n">
        <v>465</v>
      </c>
      <c r="C469" s="36" t="n">
        <v>1.23</v>
      </c>
      <c r="D469" s="36" t="n">
        <f aca="false">C469</f>
        <v>1.23</v>
      </c>
      <c r="E469" s="40"/>
      <c r="F469" s="40"/>
      <c r="H469" s="36" t="n">
        <v>1.23</v>
      </c>
    </row>
    <row r="470" customFormat="false" ht="12.75" hidden="false" customHeight="false" outlineLevel="0" collapsed="false">
      <c r="A470" s="9" t="n">
        <v>466</v>
      </c>
      <c r="C470" s="36" t="n">
        <v>3.6</v>
      </c>
      <c r="D470" s="36" t="n">
        <f aca="false">C470</f>
        <v>3.6</v>
      </c>
      <c r="E470" s="40"/>
      <c r="F470" s="40"/>
      <c r="H470" s="36" t="n">
        <v>3.6</v>
      </c>
    </row>
    <row r="471" customFormat="false" ht="12.75" hidden="false" customHeight="false" outlineLevel="0" collapsed="false">
      <c r="A471" s="9" t="n">
        <v>467</v>
      </c>
      <c r="C471" s="36" t="n">
        <v>2.22</v>
      </c>
      <c r="D471" s="36" t="n">
        <f aca="false">C471</f>
        <v>2.22</v>
      </c>
      <c r="E471" s="40"/>
      <c r="F471" s="40"/>
      <c r="H471" s="36" t="n">
        <v>2.22</v>
      </c>
    </row>
    <row r="472" customFormat="false" ht="12.75" hidden="false" customHeight="false" outlineLevel="0" collapsed="false">
      <c r="A472" s="9" t="n">
        <v>468</v>
      </c>
      <c r="C472" s="36" t="n">
        <v>4.4</v>
      </c>
      <c r="D472" s="36" t="n">
        <f aca="false">C472</f>
        <v>4.4</v>
      </c>
      <c r="E472" s="40"/>
      <c r="F472" s="40"/>
      <c r="H472" s="36" t="n">
        <v>4.4</v>
      </c>
    </row>
    <row r="473" customFormat="false" ht="12.75" hidden="false" customHeight="false" outlineLevel="0" collapsed="false">
      <c r="A473" s="9" t="n">
        <v>469</v>
      </c>
      <c r="C473" s="36" t="n">
        <v>2.98</v>
      </c>
      <c r="D473" s="36" t="n">
        <f aca="false">C473</f>
        <v>2.98</v>
      </c>
      <c r="E473" s="40"/>
      <c r="F473" s="40"/>
      <c r="H473" s="36" t="n">
        <v>2.98</v>
      </c>
    </row>
    <row r="474" customFormat="false" ht="12.75" hidden="false" customHeight="false" outlineLevel="0" collapsed="false">
      <c r="A474" s="9" t="n">
        <v>470</v>
      </c>
      <c r="C474" s="36" t="n">
        <v>0.31</v>
      </c>
      <c r="D474" s="36" t="n">
        <f aca="false">C474</f>
        <v>0.31</v>
      </c>
      <c r="E474" s="40"/>
      <c r="F474" s="40"/>
      <c r="H474" s="36" t="n">
        <v>0.31</v>
      </c>
    </row>
    <row r="475" customFormat="false" ht="12.75" hidden="false" customHeight="false" outlineLevel="0" collapsed="false">
      <c r="A475" s="9" t="n">
        <v>471</v>
      </c>
      <c r="C475" s="36" t="n">
        <v>0.08</v>
      </c>
      <c r="D475" s="36" t="n">
        <f aca="false">C475</f>
        <v>0.08</v>
      </c>
      <c r="E475" s="40"/>
      <c r="F475" s="40"/>
      <c r="H475" s="36" t="n">
        <v>0.08</v>
      </c>
    </row>
    <row r="476" customFormat="false" ht="12.75" hidden="false" customHeight="false" outlineLevel="0" collapsed="false">
      <c r="A476" s="9" t="n">
        <v>472</v>
      </c>
      <c r="C476" s="36" t="n">
        <v>0.87</v>
      </c>
      <c r="D476" s="36" t="n">
        <f aca="false">C476</f>
        <v>0.87</v>
      </c>
      <c r="E476" s="40"/>
      <c r="F476" s="40"/>
      <c r="H476" s="36" t="n">
        <v>0.87</v>
      </c>
    </row>
    <row r="477" customFormat="false" ht="12.75" hidden="false" customHeight="false" outlineLevel="0" collapsed="false">
      <c r="A477" s="9" t="n">
        <v>473</v>
      </c>
      <c r="C477" s="36" t="n">
        <v>5.79</v>
      </c>
      <c r="D477" s="36" t="n">
        <f aca="false">C477</f>
        <v>5.79</v>
      </c>
      <c r="E477" s="40"/>
      <c r="F477" s="40"/>
      <c r="H477" s="36" t="n">
        <v>5.79</v>
      </c>
    </row>
    <row r="478" customFormat="false" ht="12.75" hidden="false" customHeight="false" outlineLevel="0" collapsed="false">
      <c r="A478" s="9" t="n">
        <v>474</v>
      </c>
      <c r="C478" s="36" t="n">
        <v>0.24</v>
      </c>
      <c r="D478" s="36" t="n">
        <f aca="false">C478</f>
        <v>0.24</v>
      </c>
      <c r="E478" s="40"/>
      <c r="F478" s="40"/>
      <c r="H478" s="36" t="n">
        <v>0.24</v>
      </c>
    </row>
    <row r="479" customFormat="false" ht="12.75" hidden="false" customHeight="false" outlineLevel="0" collapsed="false">
      <c r="A479" s="9" t="n">
        <v>475</v>
      </c>
      <c r="C479" s="36" t="n">
        <v>0.31</v>
      </c>
      <c r="D479" s="36" t="n">
        <f aca="false">C479</f>
        <v>0.31</v>
      </c>
      <c r="E479" s="40"/>
      <c r="F479" s="40"/>
      <c r="H479" s="36" t="n">
        <v>0.31</v>
      </c>
    </row>
    <row r="480" customFormat="false" ht="12.75" hidden="false" customHeight="false" outlineLevel="0" collapsed="false">
      <c r="A480" s="9" t="n">
        <v>476</v>
      </c>
      <c r="C480" s="36" t="n">
        <v>0.07</v>
      </c>
      <c r="D480" s="36" t="n">
        <f aca="false">C480</f>
        <v>0.07</v>
      </c>
      <c r="E480" s="40"/>
      <c r="F480" s="40"/>
      <c r="H480" s="36" t="n">
        <v>0.07</v>
      </c>
    </row>
    <row r="481" customFormat="false" ht="12.75" hidden="false" customHeight="false" outlineLevel="0" collapsed="false">
      <c r="A481" s="9" t="n">
        <v>477</v>
      </c>
      <c r="C481" s="36" t="n">
        <v>0.07</v>
      </c>
      <c r="D481" s="36" t="n">
        <f aca="false">C481</f>
        <v>0.07</v>
      </c>
      <c r="E481" s="40"/>
      <c r="F481" s="40"/>
      <c r="H481" s="36" t="n">
        <v>0.07</v>
      </c>
    </row>
    <row r="482" customFormat="false" ht="12.75" hidden="false" customHeight="false" outlineLevel="0" collapsed="false">
      <c r="A482" s="9" t="n">
        <v>478</v>
      </c>
      <c r="C482" s="36" t="n">
        <v>2.02</v>
      </c>
      <c r="D482" s="36" t="n">
        <f aca="false">C482</f>
        <v>2.02</v>
      </c>
      <c r="E482" s="40"/>
      <c r="F482" s="40"/>
      <c r="H482" s="36" t="n">
        <v>2.02</v>
      </c>
    </row>
    <row r="483" customFormat="false" ht="12.75" hidden="false" customHeight="false" outlineLevel="0" collapsed="false">
      <c r="A483" s="9" t="n">
        <v>479</v>
      </c>
      <c r="C483" s="36" t="n">
        <v>2.21</v>
      </c>
      <c r="D483" s="36" t="n">
        <f aca="false">C483</f>
        <v>2.21</v>
      </c>
      <c r="E483" s="40"/>
      <c r="F483" s="40"/>
      <c r="H483" s="36" t="n">
        <v>2.21</v>
      </c>
    </row>
    <row r="484" customFormat="false" ht="12.75" hidden="false" customHeight="false" outlineLevel="0" collapsed="false">
      <c r="A484" s="9" t="n">
        <v>480</v>
      </c>
      <c r="C484" s="36" t="n">
        <v>0.12</v>
      </c>
      <c r="D484" s="36" t="n">
        <f aca="false">C484</f>
        <v>0.12</v>
      </c>
      <c r="E484" s="40"/>
      <c r="F484" s="40"/>
      <c r="H484" s="36" t="n">
        <v>0.12</v>
      </c>
    </row>
    <row r="485" customFormat="false" ht="15" hidden="false" customHeight="true" outlineLevel="0" collapsed="false">
      <c r="A485" s="9" t="n">
        <v>481</v>
      </c>
      <c r="C485" s="36" t="n">
        <v>0.12</v>
      </c>
      <c r="D485" s="36" t="n">
        <f aca="false">C485</f>
        <v>0.12</v>
      </c>
      <c r="E485" s="40"/>
      <c r="F485" s="40"/>
      <c r="G485" s="40"/>
      <c r="H485" s="40" t="n">
        <v>0.12</v>
      </c>
      <c r="I485" s="14"/>
    </row>
    <row r="486" customFormat="false" ht="15" hidden="false" customHeight="true" outlineLevel="0" collapsed="false">
      <c r="A486" s="9" t="n">
        <v>482</v>
      </c>
      <c r="C486" s="36" t="n">
        <v>0.04</v>
      </c>
      <c r="D486" s="36" t="n">
        <f aca="false">C486</f>
        <v>0.04</v>
      </c>
      <c r="E486" s="40"/>
      <c r="F486" s="40"/>
      <c r="G486" s="40"/>
      <c r="H486" s="40" t="n">
        <v>0.04</v>
      </c>
      <c r="I486" s="14"/>
    </row>
    <row r="487" customFormat="false" ht="15" hidden="false" customHeight="true" outlineLevel="0" collapsed="false">
      <c r="A487" s="9" t="n">
        <v>483</v>
      </c>
      <c r="C487" s="36" t="n">
        <v>4.56</v>
      </c>
      <c r="D487" s="36" t="n">
        <f aca="false">C487</f>
        <v>4.56</v>
      </c>
      <c r="E487" s="40"/>
      <c r="F487" s="40"/>
      <c r="G487" s="40"/>
      <c r="H487" s="40" t="n">
        <v>4.56</v>
      </c>
      <c r="I487" s="14"/>
    </row>
    <row r="488" customFormat="false" ht="15" hidden="false" customHeight="true" outlineLevel="0" collapsed="false">
      <c r="A488" s="9" t="n">
        <v>484</v>
      </c>
      <c r="C488" s="36" t="n">
        <v>2.04</v>
      </c>
      <c r="D488" s="36" t="n">
        <f aca="false">C488</f>
        <v>2.04</v>
      </c>
      <c r="E488" s="40"/>
      <c r="F488" s="40"/>
      <c r="G488" s="40"/>
      <c r="H488" s="40" t="n">
        <v>2.04</v>
      </c>
      <c r="I488" s="14"/>
    </row>
    <row r="489" customFormat="false" ht="15" hidden="false" customHeight="true" outlineLevel="0" collapsed="false">
      <c r="A489" s="9" t="n">
        <v>485</v>
      </c>
      <c r="C489" s="36" t="n">
        <v>2.66</v>
      </c>
      <c r="D489" s="36" t="n">
        <f aca="false">C489</f>
        <v>2.66</v>
      </c>
      <c r="E489" s="40"/>
      <c r="F489" s="40"/>
      <c r="G489" s="40"/>
      <c r="H489" s="40" t="n">
        <v>2.66</v>
      </c>
      <c r="I489" s="14"/>
    </row>
    <row r="490" customFormat="false" ht="15" hidden="false" customHeight="true" outlineLevel="0" collapsed="false">
      <c r="A490" s="9" t="n">
        <v>486</v>
      </c>
      <c r="B490" s="36" t="n">
        <v>24.62</v>
      </c>
      <c r="D490" s="36" t="n">
        <f aca="false">B490-G$2</f>
        <v>15.914</v>
      </c>
      <c r="E490" s="40"/>
      <c r="F490" s="40"/>
      <c r="G490" s="40"/>
      <c r="H490" s="40" t="n">
        <v>15.914</v>
      </c>
      <c r="I490" s="14"/>
    </row>
    <row r="491" customFormat="false" ht="15" hidden="false" customHeight="true" outlineLevel="0" collapsed="false">
      <c r="A491" s="9" t="n">
        <v>487</v>
      </c>
      <c r="B491" s="36" t="n">
        <v>17.14</v>
      </c>
      <c r="D491" s="36" t="n">
        <f aca="false">B491-G$2</f>
        <v>8.434</v>
      </c>
      <c r="E491" s="40"/>
      <c r="F491" s="40"/>
      <c r="G491" s="40"/>
      <c r="H491" s="40" t="n">
        <v>8.434</v>
      </c>
      <c r="I491" s="14"/>
    </row>
    <row r="492" customFormat="false" ht="15" hidden="false" customHeight="true" outlineLevel="0" collapsed="false">
      <c r="A492" s="9" t="n">
        <v>488</v>
      </c>
      <c r="B492" s="36" t="n">
        <v>18.98</v>
      </c>
      <c r="D492" s="36" t="n">
        <f aca="false">B492-G$2</f>
        <v>10.274</v>
      </c>
      <c r="E492" s="40"/>
      <c r="F492" s="40"/>
      <c r="G492" s="40"/>
      <c r="H492" s="40" t="n">
        <v>10.274</v>
      </c>
      <c r="I492" s="14"/>
    </row>
    <row r="493" customFormat="false" ht="15" hidden="false" customHeight="true" outlineLevel="0" collapsed="false">
      <c r="A493" s="9" t="n">
        <v>489</v>
      </c>
      <c r="B493" s="36" t="n">
        <v>18.84</v>
      </c>
      <c r="D493" s="36" t="n">
        <f aca="false">B493-G$2</f>
        <v>10.134</v>
      </c>
      <c r="E493" s="40"/>
      <c r="F493" s="40"/>
      <c r="G493" s="40"/>
      <c r="H493" s="40" t="n">
        <v>10.134</v>
      </c>
      <c r="I493" s="14"/>
    </row>
    <row r="494" customFormat="false" ht="15" hidden="false" customHeight="true" outlineLevel="0" collapsed="false">
      <c r="A494" s="9" t="n">
        <v>490</v>
      </c>
      <c r="B494" s="36" t="n">
        <v>19.85</v>
      </c>
      <c r="D494" s="36" t="n">
        <f aca="false">B494-G$2</f>
        <v>11.144</v>
      </c>
      <c r="E494" s="40"/>
      <c r="F494" s="40"/>
      <c r="G494" s="40"/>
      <c r="H494" s="40" t="n">
        <v>11.144</v>
      </c>
      <c r="I494" s="14"/>
    </row>
    <row r="495" customFormat="false" ht="15" hidden="false" customHeight="true" outlineLevel="0" collapsed="false">
      <c r="A495" s="9" t="n">
        <v>491</v>
      </c>
      <c r="B495" s="36" t="n">
        <v>16.74</v>
      </c>
      <c r="D495" s="36" t="n">
        <f aca="false">B495-G$2</f>
        <v>8.034</v>
      </c>
      <c r="E495" s="40"/>
      <c r="F495" s="40"/>
      <c r="G495" s="40"/>
      <c r="H495" s="40" t="n">
        <v>8.034</v>
      </c>
      <c r="I495" s="14"/>
    </row>
    <row r="496" customFormat="false" ht="15" hidden="false" customHeight="true" outlineLevel="0" collapsed="false">
      <c r="A496" s="9" t="n">
        <v>492</v>
      </c>
      <c r="B496" s="36" t="n">
        <v>27.98</v>
      </c>
      <c r="D496" s="36" t="n">
        <f aca="false">B496-G$2</f>
        <v>19.274</v>
      </c>
      <c r="E496" s="40"/>
      <c r="F496" s="40"/>
      <c r="G496" s="40"/>
      <c r="H496" s="40" t="n">
        <v>19.274</v>
      </c>
      <c r="I496" s="14"/>
    </row>
    <row r="497" customFormat="false" ht="15" hidden="false" customHeight="true" outlineLevel="0" collapsed="false">
      <c r="A497" s="9" t="n">
        <v>493</v>
      </c>
      <c r="B497" s="36" t="n">
        <v>44.6</v>
      </c>
      <c r="D497" s="36" t="n">
        <f aca="false">B497-G$2</f>
        <v>35.894</v>
      </c>
      <c r="E497" s="40"/>
      <c r="F497" s="40"/>
      <c r="G497" s="40"/>
      <c r="H497" s="40" t="n">
        <v>35.894</v>
      </c>
      <c r="I497" s="14"/>
    </row>
    <row r="498" customFormat="false" ht="15" hidden="false" customHeight="true" outlineLevel="0" collapsed="false">
      <c r="A498" s="9" t="n">
        <v>494</v>
      </c>
      <c r="B498" s="36" t="n">
        <v>32.45</v>
      </c>
      <c r="D498" s="36" t="n">
        <f aca="false">B498-G$2</f>
        <v>23.744</v>
      </c>
      <c r="E498" s="40"/>
      <c r="F498" s="40"/>
      <c r="G498" s="40"/>
      <c r="H498" s="40" t="n">
        <v>23.744</v>
      </c>
      <c r="I498" s="14"/>
    </row>
    <row r="499" customFormat="false" ht="15" hidden="false" customHeight="true" outlineLevel="0" collapsed="false">
      <c r="A499" s="9" t="n">
        <v>495</v>
      </c>
      <c r="C499" s="36" t="n">
        <v>1.26</v>
      </c>
      <c r="D499" s="36" t="n">
        <f aca="false">C499</f>
        <v>1.26</v>
      </c>
      <c r="E499" s="40"/>
      <c r="F499" s="40"/>
      <c r="G499" s="40"/>
      <c r="H499" s="40" t="n">
        <v>1.26</v>
      </c>
      <c r="I499" s="14"/>
    </row>
    <row r="500" customFormat="false" ht="15" hidden="false" customHeight="true" outlineLevel="0" collapsed="false">
      <c r="A500" s="9" t="n">
        <v>496</v>
      </c>
      <c r="C500" s="36" t="n">
        <v>1.23</v>
      </c>
      <c r="D500" s="36" t="n">
        <f aca="false">C500</f>
        <v>1.23</v>
      </c>
      <c r="E500" s="40"/>
      <c r="F500" s="40"/>
      <c r="G500" s="40"/>
      <c r="H500" s="40" t="n">
        <v>1.23</v>
      </c>
      <c r="I500" s="14"/>
    </row>
    <row r="501" customFormat="false" ht="15" hidden="false" customHeight="true" outlineLevel="0" collapsed="false">
      <c r="A501" s="9" t="n">
        <v>497</v>
      </c>
      <c r="C501" s="36" t="n">
        <v>0.7</v>
      </c>
      <c r="D501" s="36" t="n">
        <f aca="false">C501</f>
        <v>0.7</v>
      </c>
      <c r="E501" s="40"/>
      <c r="F501" s="40"/>
      <c r="G501" s="40"/>
      <c r="H501" s="40" t="n">
        <v>0.7</v>
      </c>
      <c r="I501" s="14"/>
    </row>
    <row r="502" customFormat="false" ht="15" hidden="false" customHeight="true" outlineLevel="0" collapsed="false">
      <c r="A502" s="9" t="n">
        <v>498</v>
      </c>
      <c r="B502" s="36" t="n">
        <v>47.41</v>
      </c>
      <c r="D502" s="36" t="n">
        <f aca="false">B502-G$2</f>
        <v>38.704</v>
      </c>
      <c r="E502" s="40"/>
      <c r="F502" s="40"/>
      <c r="G502" s="40"/>
      <c r="H502" s="40" t="n">
        <v>38.704</v>
      </c>
      <c r="I502" s="14"/>
    </row>
    <row r="503" customFormat="false" ht="15" hidden="false" customHeight="true" outlineLevel="0" collapsed="false">
      <c r="A503" s="9" t="n">
        <v>499</v>
      </c>
      <c r="B503" s="36" t="n">
        <v>41.94</v>
      </c>
      <c r="D503" s="36" t="n">
        <f aca="false">B503-G$2</f>
        <v>33.234</v>
      </c>
      <c r="E503" s="40"/>
      <c r="F503" s="40"/>
      <c r="G503" s="40"/>
      <c r="H503" s="40" t="n">
        <v>33.234</v>
      </c>
      <c r="I503" s="14"/>
    </row>
    <row r="504" customFormat="false" ht="15" hidden="false" customHeight="true" outlineLevel="0" collapsed="false">
      <c r="A504" s="9" t="n">
        <v>500</v>
      </c>
      <c r="B504" s="36" t="n">
        <v>47.63</v>
      </c>
      <c r="D504" s="36" t="n">
        <f aca="false">B504-G$2</f>
        <v>38.924</v>
      </c>
      <c r="E504" s="40"/>
      <c r="F504" s="40"/>
      <c r="G504" s="40"/>
      <c r="H504" s="40" t="n">
        <v>38.924</v>
      </c>
      <c r="I504" s="14"/>
    </row>
    <row r="505" customFormat="false" ht="15" hidden="false" customHeight="true" outlineLevel="0" collapsed="false">
      <c r="A505" s="9" t="n">
        <v>501</v>
      </c>
      <c r="C505" s="36" t="n">
        <v>0.32</v>
      </c>
      <c r="D505" s="36" t="n">
        <f aca="false">C505</f>
        <v>0.32</v>
      </c>
      <c r="E505" s="40"/>
      <c r="F505" s="40"/>
      <c r="G505" s="40"/>
      <c r="H505" s="40" t="n">
        <v>0.32</v>
      </c>
      <c r="I505" s="14"/>
    </row>
    <row r="506" customFormat="false" ht="15" hidden="false" customHeight="true" outlineLevel="0" collapsed="false">
      <c r="A506" s="9" t="n">
        <v>502</v>
      </c>
      <c r="C506" s="36" t="n">
        <v>2.31</v>
      </c>
      <c r="D506" s="36" t="n">
        <f aca="false">C506</f>
        <v>2.31</v>
      </c>
      <c r="E506" s="40"/>
      <c r="F506" s="40"/>
      <c r="G506" s="40"/>
      <c r="H506" s="40" t="n">
        <v>2.31</v>
      </c>
      <c r="I506" s="14"/>
    </row>
    <row r="507" customFormat="false" ht="15" hidden="false" customHeight="true" outlineLevel="0" collapsed="false">
      <c r="A507" s="9" t="n">
        <v>503</v>
      </c>
      <c r="C507" s="36" t="n">
        <v>0.31</v>
      </c>
      <c r="D507" s="36" t="n">
        <f aca="false">C507</f>
        <v>0.31</v>
      </c>
      <c r="E507" s="40"/>
      <c r="F507" s="40"/>
      <c r="G507" s="40"/>
      <c r="H507" s="40" t="n">
        <v>0.31</v>
      </c>
      <c r="I507" s="14"/>
    </row>
    <row r="508" customFormat="false" ht="15" hidden="false" customHeight="true" outlineLevel="0" collapsed="false">
      <c r="A508" s="9" t="n">
        <v>504</v>
      </c>
      <c r="B508" s="36" t="n">
        <v>29.66</v>
      </c>
      <c r="D508" s="36" t="n">
        <f aca="false">B508-G$2</f>
        <v>20.954</v>
      </c>
      <c r="E508" s="40"/>
      <c r="F508" s="40"/>
      <c r="G508" s="40"/>
      <c r="H508" s="40" t="n">
        <v>20.954</v>
      </c>
      <c r="I508" s="14"/>
    </row>
    <row r="509" customFormat="false" ht="15" hidden="false" customHeight="true" outlineLevel="0" collapsed="false">
      <c r="A509" s="9" t="n">
        <v>505</v>
      </c>
      <c r="B509" s="36" t="n">
        <v>23.82</v>
      </c>
      <c r="D509" s="36" t="n">
        <f aca="false">B509-G$2</f>
        <v>15.114</v>
      </c>
      <c r="E509" s="40"/>
      <c r="F509" s="40"/>
      <c r="G509" s="40"/>
      <c r="H509" s="40" t="n">
        <v>15.114</v>
      </c>
      <c r="I509" s="14"/>
    </row>
    <row r="510" customFormat="false" ht="15" hidden="false" customHeight="true" outlineLevel="0" collapsed="false">
      <c r="A510" s="9" t="n">
        <v>506</v>
      </c>
      <c r="B510" s="36" t="n">
        <v>31.83</v>
      </c>
      <c r="D510" s="36" t="n">
        <f aca="false">B510-G$2</f>
        <v>23.124</v>
      </c>
      <c r="E510" s="40"/>
      <c r="F510" s="40"/>
      <c r="G510" s="40"/>
      <c r="H510" s="40" t="n">
        <v>23.124</v>
      </c>
      <c r="I510" s="14"/>
    </row>
    <row r="511" customFormat="false" ht="15" hidden="false" customHeight="true" outlineLevel="0" collapsed="false">
      <c r="A511" s="9" t="n">
        <v>507</v>
      </c>
      <c r="B511" s="36" t="n">
        <v>44.52</v>
      </c>
      <c r="D511" s="36" t="n">
        <f aca="false">B511-G$2</f>
        <v>35.814</v>
      </c>
      <c r="E511" s="40"/>
      <c r="F511" s="40"/>
      <c r="G511" s="40"/>
      <c r="H511" s="40" t="n">
        <v>35.814</v>
      </c>
      <c r="I511" s="14"/>
    </row>
    <row r="512" customFormat="false" ht="15" hidden="false" customHeight="true" outlineLevel="0" collapsed="false">
      <c r="A512" s="9" t="n">
        <v>508</v>
      </c>
      <c r="B512" s="36" t="n">
        <v>48.43</v>
      </c>
      <c r="D512" s="36" t="n">
        <f aca="false">B512-G$2</f>
        <v>39.724</v>
      </c>
      <c r="E512" s="40"/>
      <c r="F512" s="40"/>
      <c r="G512" s="40"/>
      <c r="H512" s="40" t="n">
        <v>39.724</v>
      </c>
      <c r="I512" s="14"/>
    </row>
    <row r="513" customFormat="false" ht="15" hidden="false" customHeight="true" outlineLevel="0" collapsed="false">
      <c r="A513" s="9" t="n">
        <v>509</v>
      </c>
      <c r="B513" s="36" t="n">
        <v>26.39</v>
      </c>
      <c r="D513" s="36" t="n">
        <f aca="false">B513-G$2</f>
        <v>17.684</v>
      </c>
      <c r="E513" s="40"/>
      <c r="F513" s="40"/>
      <c r="G513" s="40"/>
      <c r="H513" s="40" t="n">
        <v>17.684</v>
      </c>
      <c r="I513" s="14"/>
    </row>
    <row r="514" customFormat="false" ht="15" hidden="false" customHeight="true" outlineLevel="0" collapsed="false">
      <c r="A514" s="9" t="n">
        <v>510</v>
      </c>
      <c r="B514" s="36" t="n">
        <v>33.88</v>
      </c>
      <c r="D514" s="36" t="n">
        <f aca="false">B514-G$2</f>
        <v>25.174</v>
      </c>
      <c r="E514" s="40"/>
      <c r="F514" s="40"/>
      <c r="G514" s="40"/>
      <c r="H514" s="40" t="n">
        <v>25.174</v>
      </c>
      <c r="I514" s="14"/>
    </row>
    <row r="515" customFormat="false" ht="15" hidden="false" customHeight="true" outlineLevel="0" collapsed="false">
      <c r="A515" s="9" t="n">
        <v>511</v>
      </c>
      <c r="C515" s="36" t="n">
        <v>5.02</v>
      </c>
      <c r="D515" s="36" t="n">
        <f aca="false">C515</f>
        <v>5.02</v>
      </c>
      <c r="E515" s="40"/>
      <c r="F515" s="40"/>
      <c r="G515" s="40"/>
      <c r="H515" s="40" t="n">
        <v>5.02</v>
      </c>
      <c r="I515" s="14"/>
    </row>
    <row r="516" customFormat="false" ht="15" hidden="false" customHeight="true" outlineLevel="0" collapsed="false">
      <c r="A516" s="9" t="n">
        <v>512</v>
      </c>
      <c r="C516" s="36" t="n">
        <v>5.2</v>
      </c>
      <c r="D516" s="36" t="n">
        <f aca="false">C516</f>
        <v>5.2</v>
      </c>
      <c r="E516" s="40"/>
      <c r="F516" s="40"/>
      <c r="G516" s="40"/>
      <c r="H516" s="40" t="n">
        <v>5.2</v>
      </c>
      <c r="I516" s="14"/>
    </row>
    <row r="517" customFormat="false" ht="15" hidden="false" customHeight="true" outlineLevel="0" collapsed="false">
      <c r="A517" s="9" t="n">
        <v>513</v>
      </c>
      <c r="B517" s="36" t="n">
        <v>16.04</v>
      </c>
      <c r="D517" s="36" t="n">
        <f aca="false">B517-G$2</f>
        <v>7.334</v>
      </c>
      <c r="E517" s="40"/>
      <c r="F517" s="40"/>
      <c r="G517" s="40"/>
      <c r="H517" s="40" t="n">
        <v>7.334</v>
      </c>
      <c r="I517" s="14"/>
    </row>
    <row r="518" customFormat="false" ht="15" hidden="false" customHeight="true" outlineLevel="0" collapsed="false">
      <c r="A518" s="9" t="n">
        <v>514</v>
      </c>
      <c r="C518" s="36" t="n">
        <v>0.95</v>
      </c>
      <c r="D518" s="36" t="n">
        <f aca="false">C518</f>
        <v>0.95</v>
      </c>
      <c r="E518" s="40"/>
      <c r="F518" s="40"/>
      <c r="G518" s="40"/>
      <c r="H518" s="40" t="n">
        <v>0.95</v>
      </c>
      <c r="I518" s="14"/>
    </row>
    <row r="519" customFormat="false" ht="15" hidden="false" customHeight="true" outlineLevel="0" collapsed="false">
      <c r="A519" s="9" t="n">
        <v>515</v>
      </c>
      <c r="B519" s="36" t="n">
        <v>16.66</v>
      </c>
      <c r="D519" s="36" t="n">
        <f aca="false">B519-G$2</f>
        <v>7.954</v>
      </c>
      <c r="E519" s="40"/>
      <c r="F519" s="40"/>
      <c r="G519" s="40"/>
      <c r="H519" s="40" t="n">
        <v>7.954</v>
      </c>
      <c r="I519" s="14"/>
    </row>
    <row r="520" customFormat="false" ht="15" hidden="false" customHeight="true" outlineLevel="0" collapsed="false">
      <c r="A520" s="9" t="n">
        <v>516</v>
      </c>
      <c r="C520" s="36" t="n">
        <v>6.42</v>
      </c>
      <c r="D520" s="36" t="n">
        <f aca="false">C520</f>
        <v>6.42</v>
      </c>
      <c r="E520" s="40"/>
      <c r="F520" s="40"/>
      <c r="G520" s="40"/>
      <c r="H520" s="40" t="n">
        <v>6.42</v>
      </c>
      <c r="I520" s="14"/>
    </row>
    <row r="521" customFormat="false" ht="15" hidden="false" customHeight="true" outlineLevel="0" collapsed="false">
      <c r="A521" s="9" t="n">
        <v>517</v>
      </c>
      <c r="C521" s="36" t="n">
        <v>5.91</v>
      </c>
      <c r="D521" s="36" t="n">
        <f aca="false">C521</f>
        <v>5.91</v>
      </c>
      <c r="E521" s="40"/>
      <c r="F521" s="40"/>
      <c r="G521" s="40"/>
      <c r="H521" s="40" t="n">
        <v>5.91</v>
      </c>
      <c r="I521" s="14"/>
    </row>
    <row r="522" customFormat="false" ht="15" hidden="false" customHeight="true" outlineLevel="0" collapsed="false">
      <c r="A522" s="9" t="n">
        <v>518</v>
      </c>
      <c r="C522" s="36" t="n">
        <v>2.25</v>
      </c>
      <c r="D522" s="36" t="n">
        <f aca="false">C522</f>
        <v>2.25</v>
      </c>
      <c r="E522" s="40"/>
      <c r="F522" s="40"/>
      <c r="G522" s="40"/>
      <c r="H522" s="40" t="n">
        <v>2.25</v>
      </c>
      <c r="I522" s="14"/>
    </row>
    <row r="523" customFormat="false" ht="15" hidden="false" customHeight="true" outlineLevel="0" collapsed="false">
      <c r="A523" s="9" t="n">
        <v>519</v>
      </c>
      <c r="C523" s="36" t="n">
        <v>0.3</v>
      </c>
      <c r="D523" s="36" t="n">
        <f aca="false">C523</f>
        <v>0.3</v>
      </c>
      <c r="E523" s="40"/>
      <c r="F523" s="40"/>
      <c r="G523" s="40"/>
      <c r="H523" s="40" t="n">
        <v>0.3</v>
      </c>
      <c r="I523" s="14"/>
    </row>
    <row r="524" customFormat="false" ht="12.75" hidden="false" customHeight="false" outlineLevel="0" collapsed="false">
      <c r="A524" s="9" t="n">
        <v>521</v>
      </c>
      <c r="C524" s="36" t="n">
        <v>0.04</v>
      </c>
      <c r="D524" s="36" t="n">
        <f aca="false">C524</f>
        <v>0.04</v>
      </c>
      <c r="E524" s="40"/>
      <c r="F524" s="40"/>
      <c r="G524" s="40"/>
      <c r="H524" s="40" t="n">
        <v>0.04</v>
      </c>
      <c r="I524" s="14"/>
    </row>
    <row r="525" customFormat="false" ht="12.75" hidden="false" customHeight="false" outlineLevel="0" collapsed="false">
      <c r="A525" s="9" t="n">
        <v>522</v>
      </c>
      <c r="C525" s="36" t="n">
        <v>0.25</v>
      </c>
      <c r="D525" s="36" t="n">
        <f aca="false">C525</f>
        <v>0.25</v>
      </c>
      <c r="E525" s="40"/>
      <c r="F525" s="40"/>
      <c r="G525" s="40"/>
      <c r="H525" s="40" t="n">
        <v>0.25</v>
      </c>
      <c r="I525" s="14"/>
    </row>
    <row r="526" customFormat="false" ht="12.75" hidden="false" customHeight="false" outlineLevel="0" collapsed="false">
      <c r="A526" s="9" t="n">
        <v>523</v>
      </c>
      <c r="B526" s="36" t="n">
        <v>19.98</v>
      </c>
      <c r="D526" s="36" t="n">
        <f aca="false">B526-G$2</f>
        <v>11.274</v>
      </c>
      <c r="E526" s="40"/>
      <c r="F526" s="40"/>
      <c r="G526" s="40"/>
      <c r="H526" s="40" t="n">
        <v>11.274</v>
      </c>
      <c r="I526" s="14"/>
    </row>
    <row r="527" customFormat="false" ht="12.75" hidden="false" customHeight="false" outlineLevel="0" collapsed="false">
      <c r="A527" s="9" t="n">
        <v>524</v>
      </c>
      <c r="B527" s="36" t="n">
        <v>16.89</v>
      </c>
      <c r="D527" s="36" t="n">
        <f aca="false">B527-G$2</f>
        <v>8.184</v>
      </c>
      <c r="E527" s="40"/>
      <c r="F527" s="40"/>
      <c r="G527" s="40"/>
      <c r="H527" s="40" t="n">
        <v>8.184</v>
      </c>
      <c r="I527" s="14"/>
    </row>
    <row r="528" customFormat="false" ht="12.75" hidden="false" customHeight="false" outlineLevel="0" collapsed="false">
      <c r="A528" s="9" t="n">
        <v>525</v>
      </c>
      <c r="C528" s="36" t="n">
        <v>5.24</v>
      </c>
      <c r="D528" s="36" t="n">
        <f aca="false">C528</f>
        <v>5.24</v>
      </c>
      <c r="E528" s="40"/>
      <c r="F528" s="40"/>
      <c r="G528" s="40"/>
      <c r="H528" s="40" t="n">
        <v>5.24</v>
      </c>
      <c r="I528" s="14"/>
    </row>
    <row r="529" customFormat="false" ht="12.75" hidden="false" customHeight="false" outlineLevel="0" collapsed="false">
      <c r="A529" s="9" t="n">
        <v>526</v>
      </c>
      <c r="C529" s="36" t="n">
        <v>0.28</v>
      </c>
      <c r="D529" s="36" t="n">
        <f aca="false">C529</f>
        <v>0.28</v>
      </c>
      <c r="E529" s="40"/>
      <c r="F529" s="40"/>
      <c r="G529" s="40"/>
      <c r="H529" s="40" t="n">
        <v>0.28</v>
      </c>
      <c r="I529" s="14"/>
    </row>
    <row r="530" customFormat="false" ht="12.75" hidden="false" customHeight="false" outlineLevel="0" collapsed="false">
      <c r="A530" s="9" t="n">
        <v>527</v>
      </c>
      <c r="C530" s="36" t="n">
        <v>4.27</v>
      </c>
      <c r="D530" s="36" t="n">
        <f aca="false">C530</f>
        <v>4.27</v>
      </c>
      <c r="E530" s="40"/>
      <c r="F530" s="40"/>
      <c r="G530" s="40"/>
      <c r="H530" s="40" t="n">
        <v>4.27</v>
      </c>
      <c r="I530" s="14"/>
    </row>
    <row r="531" customFormat="false" ht="12.75" hidden="false" customHeight="false" outlineLevel="0" collapsed="false">
      <c r="A531" s="9" t="n">
        <v>528</v>
      </c>
      <c r="C531" s="36" t="n">
        <v>0.88</v>
      </c>
      <c r="D531" s="36" t="n">
        <f aca="false">C531</f>
        <v>0.88</v>
      </c>
      <c r="E531" s="40"/>
      <c r="F531" s="40"/>
      <c r="G531" s="40"/>
      <c r="H531" s="40" t="n">
        <v>0.88</v>
      </c>
      <c r="I531" s="14"/>
    </row>
    <row r="532" customFormat="false" ht="12.75" hidden="false" customHeight="false" outlineLevel="0" collapsed="false">
      <c r="A532" s="9" t="n">
        <v>529</v>
      </c>
      <c r="B532" s="36" t="n">
        <v>18.91</v>
      </c>
      <c r="D532" s="36" t="n">
        <f aca="false">B532-G$2</f>
        <v>10.204</v>
      </c>
      <c r="E532" s="40"/>
      <c r="F532" s="40"/>
      <c r="G532" s="40"/>
      <c r="H532" s="40" t="n">
        <v>10.204</v>
      </c>
      <c r="I532" s="14"/>
    </row>
    <row r="533" customFormat="false" ht="12.75" hidden="false" customHeight="false" outlineLevel="0" collapsed="false">
      <c r="A533" s="9" t="n">
        <v>530</v>
      </c>
      <c r="C533" s="36" t="n">
        <v>6.75</v>
      </c>
      <c r="D533" s="36" t="n">
        <f aca="false">C533</f>
        <v>6.75</v>
      </c>
      <c r="E533" s="40"/>
      <c r="F533" s="40"/>
      <c r="G533" s="40"/>
      <c r="H533" s="40" t="n">
        <v>6.75</v>
      </c>
      <c r="I533" s="14"/>
    </row>
    <row r="534" customFormat="false" ht="12.75" hidden="false" customHeight="false" outlineLevel="0" collapsed="false">
      <c r="A534" s="9" t="n">
        <v>531</v>
      </c>
      <c r="B534" s="36" t="n">
        <v>24.51</v>
      </c>
      <c r="D534" s="36" t="n">
        <f aca="false">B534-G$2</f>
        <v>15.804</v>
      </c>
      <c r="E534" s="40"/>
      <c r="F534" s="40"/>
      <c r="G534" s="40"/>
      <c r="H534" s="40" t="n">
        <v>15.804</v>
      </c>
      <c r="I534" s="14"/>
    </row>
    <row r="535" customFormat="false" ht="12.75" hidden="false" customHeight="false" outlineLevel="0" collapsed="false">
      <c r="A535" s="9" t="n">
        <v>532</v>
      </c>
      <c r="C535" s="36" t="n">
        <v>1.67</v>
      </c>
      <c r="D535" s="36" t="n">
        <f aca="false">C535</f>
        <v>1.67</v>
      </c>
      <c r="E535" s="40"/>
      <c r="F535" s="40"/>
      <c r="G535" s="40"/>
      <c r="H535" s="40" t="n">
        <v>1.67</v>
      </c>
      <c r="I535" s="14"/>
    </row>
    <row r="536" customFormat="false" ht="12.75" hidden="false" customHeight="false" outlineLevel="0" collapsed="false">
      <c r="A536" s="9" t="n">
        <v>533</v>
      </c>
      <c r="C536" s="36" t="n">
        <v>0.55</v>
      </c>
      <c r="D536" s="36" t="n">
        <f aca="false">C536</f>
        <v>0.55</v>
      </c>
      <c r="E536" s="40"/>
      <c r="F536" s="40"/>
      <c r="G536" s="40"/>
      <c r="H536" s="40" t="n">
        <v>0.55</v>
      </c>
      <c r="I536" s="14"/>
    </row>
    <row r="537" customFormat="false" ht="12.75" hidden="false" customHeight="false" outlineLevel="0" collapsed="false">
      <c r="A537" s="9" t="n">
        <v>534</v>
      </c>
      <c r="B537" s="36" t="n">
        <v>32.25</v>
      </c>
      <c r="D537" s="36" t="n">
        <f aca="false">B537-G$2</f>
        <v>23.544</v>
      </c>
      <c r="E537" s="40"/>
      <c r="F537" s="40"/>
      <c r="G537" s="40"/>
      <c r="H537" s="40" t="n">
        <v>23.544</v>
      </c>
      <c r="I537" s="14"/>
    </row>
    <row r="538" customFormat="false" ht="12.75" hidden="false" customHeight="false" outlineLevel="0" collapsed="false">
      <c r="A538" s="9" t="n">
        <v>535</v>
      </c>
      <c r="B538" s="36" t="n">
        <v>33.91</v>
      </c>
      <c r="D538" s="36" t="n">
        <f aca="false">B538-G$2</f>
        <v>25.204</v>
      </c>
      <c r="E538" s="40"/>
      <c r="F538" s="40"/>
      <c r="G538" s="40"/>
      <c r="H538" s="40" t="n">
        <v>25.204</v>
      </c>
      <c r="I538" s="14"/>
    </row>
    <row r="539" customFormat="false" ht="12.75" hidden="false" customHeight="false" outlineLevel="0" collapsed="false">
      <c r="A539" s="9" t="n">
        <v>536</v>
      </c>
      <c r="B539" s="36" t="n">
        <v>15.6</v>
      </c>
      <c r="D539" s="36" t="n">
        <f aca="false">B539-G$2</f>
        <v>6.894</v>
      </c>
      <c r="E539" s="40"/>
      <c r="F539" s="40"/>
      <c r="G539" s="40"/>
      <c r="H539" s="40" t="n">
        <v>6.894</v>
      </c>
      <c r="I539" s="14"/>
    </row>
    <row r="540" customFormat="false" ht="12.75" hidden="false" customHeight="false" outlineLevel="0" collapsed="false">
      <c r="A540" s="9" t="n">
        <v>537</v>
      </c>
      <c r="C540" s="36" t="n">
        <v>0.13</v>
      </c>
      <c r="D540" s="36" t="n">
        <f aca="false">C540</f>
        <v>0.13</v>
      </c>
      <c r="E540" s="40"/>
      <c r="F540" s="40"/>
      <c r="G540" s="40"/>
      <c r="H540" s="40" t="n">
        <v>0.13</v>
      </c>
      <c r="I540" s="14"/>
    </row>
    <row r="541" customFormat="false" ht="12.75" hidden="false" customHeight="false" outlineLevel="0" collapsed="false">
      <c r="A541" s="9" t="n">
        <v>538</v>
      </c>
      <c r="C541" s="36" t="n">
        <v>1.45</v>
      </c>
      <c r="D541" s="36" t="n">
        <f aca="false">C541</f>
        <v>1.45</v>
      </c>
      <c r="E541" s="40"/>
      <c r="F541" s="40"/>
      <c r="G541" s="40"/>
      <c r="H541" s="40" t="n">
        <v>1.45</v>
      </c>
      <c r="I541" s="14"/>
    </row>
    <row r="542" customFormat="false" ht="12.75" hidden="false" customHeight="false" outlineLevel="0" collapsed="false">
      <c r="A542" s="9" t="n">
        <v>539</v>
      </c>
      <c r="C542" s="36" t="n">
        <v>1.1</v>
      </c>
      <c r="D542" s="36" t="n">
        <f aca="false">C542</f>
        <v>1.1</v>
      </c>
      <c r="E542" s="40"/>
      <c r="F542" s="40"/>
      <c r="G542" s="40"/>
      <c r="H542" s="40" t="n">
        <v>1.1</v>
      </c>
      <c r="I542" s="14"/>
    </row>
    <row r="543" customFormat="false" ht="12.75" hidden="false" customHeight="false" outlineLevel="0" collapsed="false">
      <c r="A543" s="9" t="n">
        <v>540</v>
      </c>
      <c r="C543" s="36" t="n">
        <v>0.28</v>
      </c>
      <c r="D543" s="36" t="n">
        <f aca="false">C543</f>
        <v>0.28</v>
      </c>
      <c r="E543" s="40"/>
      <c r="F543" s="40"/>
      <c r="G543" s="40"/>
      <c r="H543" s="40" t="n">
        <v>0.28</v>
      </c>
      <c r="I543" s="14"/>
    </row>
    <row r="544" customFormat="false" ht="12.75" hidden="false" customHeight="false" outlineLevel="0" collapsed="false">
      <c r="A544" s="9" t="n">
        <v>541</v>
      </c>
      <c r="B544" s="36" t="n">
        <v>24.02</v>
      </c>
      <c r="D544" s="36" t="n">
        <f aca="false">B544-G$2</f>
        <v>15.314</v>
      </c>
      <c r="E544" s="40"/>
      <c r="F544" s="40"/>
      <c r="G544" s="40"/>
      <c r="H544" s="40" t="n">
        <v>15.314</v>
      </c>
      <c r="I544" s="14"/>
    </row>
    <row r="545" customFormat="false" ht="12.75" hidden="false" customHeight="false" outlineLevel="0" collapsed="false">
      <c r="A545" s="9" t="n">
        <v>542</v>
      </c>
      <c r="B545" s="36" t="n">
        <v>19.01</v>
      </c>
      <c r="D545" s="36" t="n">
        <f aca="false">B545-G$2</f>
        <v>10.304</v>
      </c>
      <c r="E545" s="40"/>
      <c r="F545" s="40"/>
      <c r="G545" s="40"/>
      <c r="H545" s="40" t="n">
        <v>10.304</v>
      </c>
      <c r="I545" s="14"/>
    </row>
    <row r="546" customFormat="false" ht="12.75" hidden="false" customHeight="false" outlineLevel="0" collapsed="false">
      <c r="A546" s="9" t="n">
        <v>543</v>
      </c>
      <c r="B546" s="36" t="n">
        <v>28.69</v>
      </c>
      <c r="D546" s="36" t="n">
        <f aca="false">B546-G$2</f>
        <v>19.984</v>
      </c>
      <c r="E546" s="40"/>
      <c r="F546" s="40"/>
      <c r="G546" s="40"/>
      <c r="H546" s="40" t="n">
        <v>19.984</v>
      </c>
      <c r="I546" s="14"/>
    </row>
    <row r="547" customFormat="false" ht="12.75" hidden="false" customHeight="false" outlineLevel="0" collapsed="false">
      <c r="A547" s="9" t="n">
        <v>544</v>
      </c>
      <c r="B547" s="36" t="n">
        <v>35.32</v>
      </c>
      <c r="D547" s="36" t="n">
        <f aca="false">B547-G$2</f>
        <v>26.614</v>
      </c>
      <c r="E547" s="40"/>
      <c r="F547" s="40"/>
      <c r="G547" s="40"/>
      <c r="H547" s="40" t="n">
        <v>26.614</v>
      </c>
      <c r="I547" s="14"/>
    </row>
    <row r="548" customFormat="false" ht="12.75" hidden="false" customHeight="false" outlineLevel="0" collapsed="false">
      <c r="A548" s="9" t="n">
        <v>545</v>
      </c>
      <c r="B548" s="36" t="n">
        <v>180.2</v>
      </c>
      <c r="D548" s="36" t="n">
        <f aca="false">B548-G$2</f>
        <v>171.494</v>
      </c>
      <c r="E548" s="40"/>
      <c r="F548" s="40"/>
      <c r="G548" s="40"/>
      <c r="H548" s="40" t="n">
        <v>171.494</v>
      </c>
      <c r="I548" s="14"/>
    </row>
    <row r="549" customFormat="false" ht="12.75" hidden="false" customHeight="false" outlineLevel="0" collapsed="false">
      <c r="A549" s="9" t="n">
        <v>546</v>
      </c>
      <c r="C549" s="36" t="n">
        <v>1.93</v>
      </c>
      <c r="D549" s="36" t="n">
        <f aca="false">C549</f>
        <v>1.93</v>
      </c>
      <c r="E549" s="40"/>
      <c r="F549" s="40"/>
      <c r="G549" s="40"/>
      <c r="H549" s="40" t="n">
        <v>1.93</v>
      </c>
      <c r="I549" s="14"/>
    </row>
    <row r="550" customFormat="false" ht="12.75" hidden="false" customHeight="false" outlineLevel="0" collapsed="false">
      <c r="A550" s="9" t="n">
        <v>547</v>
      </c>
      <c r="B550" s="36" t="n">
        <v>43.97</v>
      </c>
      <c r="D550" s="36" t="n">
        <f aca="false">B550-G$2</f>
        <v>35.264</v>
      </c>
      <c r="E550" s="40"/>
      <c r="F550" s="40"/>
      <c r="G550" s="40"/>
      <c r="H550" s="40" t="n">
        <v>35.264</v>
      </c>
      <c r="I550" s="14"/>
    </row>
    <row r="551" customFormat="false" ht="12.75" hidden="false" customHeight="false" outlineLevel="0" collapsed="false">
      <c r="A551" s="9" t="n">
        <v>548</v>
      </c>
      <c r="B551" s="36" t="n">
        <v>30.15</v>
      </c>
      <c r="D551" s="36" t="n">
        <f aca="false">B551-G$2</f>
        <v>21.444</v>
      </c>
      <c r="E551" s="40"/>
      <c r="F551" s="40"/>
      <c r="G551" s="40"/>
      <c r="H551" s="40" t="n">
        <v>21.444</v>
      </c>
      <c r="I551" s="14"/>
    </row>
    <row r="552" customFormat="false" ht="12.75" hidden="false" customHeight="false" outlineLevel="0" collapsed="false">
      <c r="A552" s="9" t="n">
        <v>549</v>
      </c>
      <c r="B552" s="36" t="n">
        <v>37.57</v>
      </c>
      <c r="D552" s="36" t="n">
        <f aca="false">B552-G$2</f>
        <v>28.864</v>
      </c>
      <c r="E552" s="40"/>
      <c r="F552" s="40"/>
      <c r="G552" s="40"/>
      <c r="H552" s="40" t="n">
        <v>28.864</v>
      </c>
      <c r="I552" s="14"/>
    </row>
    <row r="553" customFormat="false" ht="12.75" hidden="false" customHeight="false" outlineLevel="0" collapsed="false">
      <c r="A553" s="9" t="n">
        <v>550</v>
      </c>
      <c r="C553" s="36" t="n">
        <v>0.81</v>
      </c>
      <c r="D553" s="36" t="n">
        <f aca="false">C553</f>
        <v>0.81</v>
      </c>
      <c r="E553" s="40"/>
      <c r="F553" s="40"/>
      <c r="G553" s="40"/>
      <c r="H553" s="40" t="n">
        <v>0.81</v>
      </c>
      <c r="I553" s="14"/>
    </row>
    <row r="554" customFormat="false" ht="12.75" hidden="false" customHeight="false" outlineLevel="0" collapsed="false">
      <c r="A554" s="9" t="n">
        <v>551</v>
      </c>
      <c r="C554" s="36" t="n">
        <v>4.69</v>
      </c>
      <c r="D554" s="36" t="n">
        <f aca="false">C554</f>
        <v>4.69</v>
      </c>
      <c r="E554" s="40"/>
      <c r="F554" s="40"/>
      <c r="G554" s="40"/>
      <c r="H554" s="40" t="n">
        <v>4.69</v>
      </c>
      <c r="I554" s="14"/>
    </row>
    <row r="555" customFormat="false" ht="12.75" hidden="false" customHeight="false" outlineLevel="0" collapsed="false">
      <c r="A555" s="9" t="n">
        <v>552</v>
      </c>
      <c r="C555" s="36" t="n">
        <v>1.77</v>
      </c>
      <c r="D555" s="36" t="n">
        <f aca="false">C555</f>
        <v>1.77</v>
      </c>
      <c r="E555" s="40"/>
      <c r="F555" s="40"/>
      <c r="G555" s="40"/>
      <c r="H555" s="40" t="n">
        <v>1.77</v>
      </c>
      <c r="I555" s="14"/>
    </row>
    <row r="556" customFormat="false" ht="12.75" hidden="false" customHeight="false" outlineLevel="0" collapsed="false">
      <c r="A556" s="9" t="n">
        <v>553</v>
      </c>
      <c r="C556" s="36" t="n">
        <v>0.32</v>
      </c>
      <c r="D556" s="36" t="n">
        <f aca="false">C556</f>
        <v>0.32</v>
      </c>
      <c r="E556" s="40"/>
      <c r="F556" s="40"/>
      <c r="G556" s="40"/>
      <c r="H556" s="40" t="n">
        <v>0.32</v>
      </c>
      <c r="I556" s="14"/>
    </row>
    <row r="557" customFormat="false" ht="12.75" hidden="false" customHeight="false" outlineLevel="0" collapsed="false">
      <c r="A557" s="9" t="n">
        <v>554</v>
      </c>
      <c r="C557" s="36" t="n">
        <v>1.29</v>
      </c>
      <c r="D557" s="36" t="n">
        <f aca="false">C557</f>
        <v>1.29</v>
      </c>
      <c r="E557" s="40"/>
      <c r="F557" s="40"/>
      <c r="G557" s="40"/>
      <c r="H557" s="40" t="n">
        <v>1.29</v>
      </c>
      <c r="I557" s="14"/>
    </row>
    <row r="558" customFormat="false" ht="12.75" hidden="false" customHeight="false" outlineLevel="0" collapsed="false">
      <c r="A558" s="9" t="n">
        <v>555</v>
      </c>
      <c r="C558" s="36" t="n">
        <v>1.03</v>
      </c>
      <c r="D558" s="36" t="n">
        <f aca="false">C558</f>
        <v>1.03</v>
      </c>
      <c r="E558" s="40"/>
      <c r="F558" s="40"/>
      <c r="G558" s="40"/>
      <c r="H558" s="40" t="n">
        <v>1.03</v>
      </c>
      <c r="I558" s="14"/>
    </row>
    <row r="559" customFormat="false" ht="12.75" hidden="false" customHeight="false" outlineLevel="0" collapsed="false">
      <c r="A559" s="9" t="n">
        <v>556</v>
      </c>
      <c r="B559" s="36" t="n">
        <v>33.09</v>
      </c>
      <c r="D559" s="36" t="n">
        <f aca="false">B559-G$2</f>
        <v>24.384</v>
      </c>
      <c r="E559" s="40"/>
      <c r="F559" s="40"/>
      <c r="G559" s="40"/>
      <c r="H559" s="40" t="n">
        <v>24.384</v>
      </c>
      <c r="I559" s="14"/>
    </row>
    <row r="560" customFormat="false" ht="12.75" hidden="false" customHeight="false" outlineLevel="0" collapsed="false">
      <c r="A560" s="9" t="n">
        <v>557</v>
      </c>
      <c r="C560" s="36" t="n">
        <v>5.76</v>
      </c>
      <c r="D560" s="36" t="n">
        <f aca="false">C560</f>
        <v>5.76</v>
      </c>
      <c r="E560" s="40"/>
      <c r="F560" s="40"/>
      <c r="G560" s="40"/>
      <c r="H560" s="40" t="n">
        <v>5.76</v>
      </c>
      <c r="I560" s="14"/>
    </row>
    <row r="561" customFormat="false" ht="12.75" hidden="false" customHeight="false" outlineLevel="0" collapsed="false">
      <c r="A561" s="9" t="n">
        <v>558</v>
      </c>
      <c r="B561" s="36" t="n">
        <v>40.92</v>
      </c>
      <c r="D561" s="36" t="n">
        <f aca="false">B561-G$2</f>
        <v>32.214</v>
      </c>
      <c r="E561" s="40"/>
      <c r="F561" s="40"/>
      <c r="G561" s="40"/>
      <c r="H561" s="40" t="n">
        <v>32.214</v>
      </c>
      <c r="I561" s="14"/>
    </row>
    <row r="562" customFormat="false" ht="12.75" hidden="false" customHeight="false" outlineLevel="0" collapsed="false">
      <c r="A562" s="9" t="n">
        <v>559</v>
      </c>
      <c r="B562" s="36" t="n">
        <v>23.6</v>
      </c>
      <c r="D562" s="36" t="n">
        <f aca="false">B562-G$2</f>
        <v>14.894</v>
      </c>
      <c r="E562" s="40"/>
      <c r="F562" s="40"/>
      <c r="G562" s="40"/>
      <c r="H562" s="40" t="n">
        <v>14.894</v>
      </c>
      <c r="I562" s="14"/>
    </row>
    <row r="563" customFormat="false" ht="12.75" hidden="false" customHeight="false" outlineLevel="0" collapsed="false">
      <c r="A563" s="9" t="s">
        <v>217</v>
      </c>
      <c r="B563" s="36" t="n">
        <v>33.86</v>
      </c>
      <c r="D563" s="36" t="n">
        <f aca="false">B563-G$2</f>
        <v>25.154</v>
      </c>
      <c r="E563" s="40"/>
      <c r="F563" s="40"/>
      <c r="G563" s="40"/>
      <c r="H563" s="40"/>
      <c r="I563" s="14"/>
    </row>
    <row r="564" customFormat="false" ht="12.75" hidden="false" customHeight="false" outlineLevel="0" collapsed="false">
      <c r="A564" s="9" t="n">
        <v>561</v>
      </c>
      <c r="B564" s="36" t="n">
        <v>19.01</v>
      </c>
      <c r="D564" s="36" t="n">
        <f aca="false">B564-G$2</f>
        <v>10.304</v>
      </c>
      <c r="E564" s="40"/>
      <c r="F564" s="40"/>
      <c r="H564" s="36" t="n">
        <v>10.304</v>
      </c>
    </row>
    <row r="565" customFormat="false" ht="12.75" hidden="false" customHeight="false" outlineLevel="0" collapsed="false">
      <c r="A565" s="9" t="n">
        <v>562</v>
      </c>
      <c r="B565" s="36" t="n">
        <v>18.91</v>
      </c>
      <c r="D565" s="36" t="n">
        <f aca="false">B565-G$2</f>
        <v>10.204</v>
      </c>
      <c r="E565" s="40"/>
      <c r="F565" s="40"/>
      <c r="H565" s="36" t="n">
        <v>10.204</v>
      </c>
    </row>
    <row r="566" customFormat="false" ht="12.75" hidden="false" customHeight="false" outlineLevel="0" collapsed="false">
      <c r="A566" s="9" t="n">
        <v>563</v>
      </c>
      <c r="C566" s="36" t="n">
        <v>0.06</v>
      </c>
      <c r="D566" s="36" t="n">
        <f aca="false">C566</f>
        <v>0.06</v>
      </c>
      <c r="E566" s="40"/>
      <c r="F566" s="40"/>
      <c r="H566" s="36" t="n">
        <v>0.06</v>
      </c>
    </row>
    <row r="567" customFormat="false" ht="12.75" hidden="false" customHeight="false" outlineLevel="0" collapsed="false">
      <c r="A567" s="9" t="n">
        <v>564</v>
      </c>
      <c r="C567" s="36" t="n">
        <v>0.12</v>
      </c>
      <c r="D567" s="36" t="n">
        <f aca="false">C567</f>
        <v>0.12</v>
      </c>
      <c r="E567" s="40"/>
      <c r="F567" s="40"/>
      <c r="H567" s="36" t="n">
        <v>0.12</v>
      </c>
    </row>
    <row r="568" customFormat="false" ht="12.75" hidden="false" customHeight="false" outlineLevel="0" collapsed="false">
      <c r="A568" s="9" t="n">
        <v>565</v>
      </c>
      <c r="B568" s="36" t="n">
        <v>48.36</v>
      </c>
      <c r="D568" s="36" t="n">
        <f aca="false">B568-G$2</f>
        <v>39.654</v>
      </c>
      <c r="E568" s="40"/>
      <c r="F568" s="40"/>
      <c r="H568" s="36" t="n">
        <v>39.654</v>
      </c>
    </row>
    <row r="569" customFormat="false" ht="12.75" hidden="false" customHeight="false" outlineLevel="0" collapsed="false">
      <c r="A569" s="9" t="n">
        <v>566</v>
      </c>
      <c r="B569" s="36" t="n">
        <v>72.53</v>
      </c>
      <c r="D569" s="36" t="n">
        <f aca="false">B569-G$2</f>
        <v>63.824</v>
      </c>
      <c r="E569" s="40"/>
      <c r="F569" s="40"/>
      <c r="H569" s="36" t="n">
        <v>63.824</v>
      </c>
    </row>
    <row r="570" customFormat="false" ht="12.75" hidden="false" customHeight="false" outlineLevel="0" collapsed="false">
      <c r="A570" s="9" t="n">
        <v>567</v>
      </c>
      <c r="B570" s="36" t="n">
        <v>36.78</v>
      </c>
      <c r="D570" s="36" t="n">
        <f aca="false">B570-G$2</f>
        <v>28.074</v>
      </c>
      <c r="E570" s="40"/>
      <c r="F570" s="40"/>
      <c r="H570" s="36" t="n">
        <v>28.074</v>
      </c>
    </row>
    <row r="571" customFormat="false" ht="12.75" hidden="false" customHeight="false" outlineLevel="0" collapsed="false">
      <c r="A571" s="9" t="n">
        <v>568</v>
      </c>
      <c r="C571" s="36" t="n">
        <v>0.46</v>
      </c>
      <c r="D571" s="36" t="n">
        <f aca="false">C571</f>
        <v>0.46</v>
      </c>
      <c r="E571" s="40"/>
      <c r="F571" s="40"/>
      <c r="H571" s="36" t="n">
        <v>0.46</v>
      </c>
    </row>
    <row r="572" customFormat="false" ht="12.75" hidden="false" customHeight="false" outlineLevel="0" collapsed="false">
      <c r="A572" s="9" t="n">
        <v>569</v>
      </c>
      <c r="C572" s="36" t="n">
        <v>2.59</v>
      </c>
      <c r="D572" s="36" t="n">
        <f aca="false">C572</f>
        <v>2.59</v>
      </c>
      <c r="E572" s="40"/>
      <c r="F572" s="40"/>
      <c r="H572" s="36" t="n">
        <v>2.59</v>
      </c>
    </row>
    <row r="573" customFormat="false" ht="12.75" hidden="false" customHeight="false" outlineLevel="0" collapsed="false">
      <c r="A573" s="9" t="n">
        <v>570</v>
      </c>
      <c r="C573" s="36" t="n">
        <v>1.48</v>
      </c>
      <c r="D573" s="36" t="n">
        <f aca="false">C573</f>
        <v>1.48</v>
      </c>
      <c r="E573" s="40"/>
      <c r="F573" s="40"/>
      <c r="H573" s="36" t="n">
        <v>1.48</v>
      </c>
    </row>
    <row r="574" customFormat="false" ht="12.75" hidden="false" customHeight="false" outlineLevel="0" collapsed="false">
      <c r="A574" s="9" t="n">
        <v>571</v>
      </c>
      <c r="C574" s="36" t="n">
        <v>0.49</v>
      </c>
      <c r="D574" s="36" t="n">
        <f aca="false">C574</f>
        <v>0.49</v>
      </c>
      <c r="E574" s="40"/>
      <c r="F574" s="40"/>
      <c r="H574" s="36" t="n">
        <v>0.49</v>
      </c>
    </row>
    <row r="575" customFormat="false" ht="12.75" hidden="false" customHeight="false" outlineLevel="0" collapsed="false">
      <c r="A575" s="9" t="n">
        <v>572</v>
      </c>
      <c r="B575" s="36" t="n">
        <v>55.84</v>
      </c>
      <c r="D575" s="36" t="n">
        <f aca="false">B575-G$2</f>
        <v>47.134</v>
      </c>
      <c r="E575" s="40"/>
      <c r="F575" s="40"/>
      <c r="H575" s="36" t="n">
        <v>47.134</v>
      </c>
    </row>
    <row r="576" customFormat="false" ht="12.75" hidden="false" customHeight="false" outlineLevel="0" collapsed="false">
      <c r="A576" s="9" t="n">
        <v>573</v>
      </c>
      <c r="B576" s="36" t="n">
        <v>41.75</v>
      </c>
      <c r="D576" s="36" t="n">
        <f aca="false">B576-G$2</f>
        <v>33.044</v>
      </c>
      <c r="E576" s="40"/>
      <c r="F576" s="40"/>
      <c r="H576" s="36" t="n">
        <v>33.044</v>
      </c>
    </row>
    <row r="577" customFormat="false" ht="12.75" hidden="false" customHeight="false" outlineLevel="0" collapsed="false">
      <c r="A577" s="9" t="n">
        <v>574</v>
      </c>
      <c r="B577" s="36" t="n">
        <v>21</v>
      </c>
      <c r="D577" s="36" t="n">
        <f aca="false">B577-G$2</f>
        <v>12.294</v>
      </c>
      <c r="E577" s="40"/>
      <c r="F577" s="40"/>
      <c r="H577" s="36" t="n">
        <v>12.294</v>
      </c>
    </row>
    <row r="578" customFormat="false" ht="12.75" hidden="false" customHeight="false" outlineLevel="0" collapsed="false">
      <c r="A578" s="9" t="n">
        <v>575</v>
      </c>
      <c r="B578" s="36" t="n">
        <v>102.95</v>
      </c>
      <c r="D578" s="36" t="n">
        <f aca="false">B578-G$2</f>
        <v>94.244</v>
      </c>
      <c r="E578" s="40"/>
      <c r="F578" s="40"/>
      <c r="H578" s="36" t="n">
        <v>94.244</v>
      </c>
    </row>
    <row r="579" customFormat="false" ht="12.75" hidden="false" customHeight="false" outlineLevel="0" collapsed="false">
      <c r="A579" s="9" t="n">
        <v>576</v>
      </c>
      <c r="C579" s="36" t="n">
        <v>0.22</v>
      </c>
      <c r="D579" s="36" t="n">
        <f aca="false">C579</f>
        <v>0.22</v>
      </c>
      <c r="E579" s="40"/>
      <c r="F579" s="40"/>
      <c r="H579" s="36" t="n">
        <v>0.22</v>
      </c>
    </row>
    <row r="580" customFormat="false" ht="12.75" hidden="false" customHeight="false" outlineLevel="0" collapsed="false">
      <c r="A580" s="9" t="n">
        <v>577</v>
      </c>
      <c r="C580" s="36" t="n">
        <v>2.93</v>
      </c>
      <c r="D580" s="36" t="n">
        <f aca="false">C580</f>
        <v>2.93</v>
      </c>
      <c r="E580" s="40"/>
      <c r="F580" s="40"/>
      <c r="H580" s="36" t="n">
        <v>2.93</v>
      </c>
    </row>
    <row r="581" customFormat="false" ht="12.75" hidden="false" customHeight="false" outlineLevel="0" collapsed="false">
      <c r="A581" s="9" t="n">
        <v>578</v>
      </c>
      <c r="C581" s="36" t="n">
        <v>2.39</v>
      </c>
      <c r="D581" s="36" t="n">
        <f aca="false">C581</f>
        <v>2.39</v>
      </c>
      <c r="E581" s="40"/>
      <c r="F581" s="40"/>
      <c r="H581" s="36" t="n">
        <v>2.39</v>
      </c>
    </row>
    <row r="582" customFormat="false" ht="12.75" hidden="false" customHeight="false" outlineLevel="0" collapsed="false">
      <c r="A582" s="9" t="n">
        <v>579</v>
      </c>
      <c r="C582" s="36" t="n">
        <v>0.14</v>
      </c>
      <c r="D582" s="36" t="n">
        <f aca="false">C582</f>
        <v>0.14</v>
      </c>
      <c r="E582" s="40"/>
      <c r="F582" s="40"/>
      <c r="H582" s="36" t="n">
        <v>0.14</v>
      </c>
    </row>
    <row r="583" customFormat="false" ht="12.75" hidden="false" customHeight="false" outlineLevel="0" collapsed="false">
      <c r="A583" s="9" t="n">
        <v>580</v>
      </c>
      <c r="B583" s="36" t="n">
        <v>17.39</v>
      </c>
      <c r="D583" s="36" t="n">
        <f aca="false">B583-G$2</f>
        <v>8.684</v>
      </c>
      <c r="E583" s="40"/>
      <c r="F583" s="40"/>
      <c r="H583" s="36" t="n">
        <v>8.684</v>
      </c>
    </row>
    <row r="584" customFormat="false" ht="12.75" hidden="false" customHeight="false" outlineLevel="0" collapsed="false">
      <c r="A584" s="9" t="n">
        <v>581</v>
      </c>
      <c r="C584" s="36" t="n">
        <v>5.18</v>
      </c>
      <c r="D584" s="36" t="n">
        <f aca="false">C584</f>
        <v>5.18</v>
      </c>
      <c r="E584" s="40"/>
      <c r="F584" s="40"/>
      <c r="H584" s="36" t="n">
        <v>5.18</v>
      </c>
    </row>
    <row r="585" customFormat="false" ht="12.75" hidden="false" customHeight="false" outlineLevel="0" collapsed="false">
      <c r="A585" s="9" t="n">
        <v>582</v>
      </c>
      <c r="C585" s="36" t="n">
        <v>3.3</v>
      </c>
      <c r="D585" s="36" t="n">
        <f aca="false">C585</f>
        <v>3.3</v>
      </c>
      <c r="E585" s="40"/>
      <c r="F585" s="40"/>
      <c r="H585" s="36" t="n">
        <v>3.3</v>
      </c>
    </row>
    <row r="586" customFormat="false" ht="12.75" hidden="false" customHeight="false" outlineLevel="0" collapsed="false">
      <c r="A586" s="9" t="n">
        <v>583</v>
      </c>
      <c r="B586" s="36" t="n">
        <v>18.01</v>
      </c>
      <c r="D586" s="36" t="n">
        <f aca="false">B586-G$2</f>
        <v>9.304</v>
      </c>
      <c r="E586" s="40"/>
      <c r="F586" s="40"/>
      <c r="H586" s="36" t="n">
        <v>9.304</v>
      </c>
    </row>
    <row r="587" customFormat="false" ht="12.75" hidden="false" customHeight="false" outlineLevel="0" collapsed="false">
      <c r="A587" s="9" t="n">
        <v>584</v>
      </c>
      <c r="C587" s="36" t="n">
        <v>0.86</v>
      </c>
      <c r="D587" s="36" t="n">
        <f aca="false">C587</f>
        <v>0.86</v>
      </c>
      <c r="E587" s="40"/>
      <c r="F587" s="40"/>
      <c r="H587" s="36" t="n">
        <v>0.86</v>
      </c>
    </row>
    <row r="588" customFormat="false" ht="12.75" hidden="false" customHeight="false" outlineLevel="0" collapsed="false">
      <c r="A588" s="9" t="n">
        <v>585</v>
      </c>
      <c r="C588" s="36" t="n">
        <v>0.72</v>
      </c>
      <c r="D588" s="36" t="n">
        <f aca="false">C588</f>
        <v>0.72</v>
      </c>
      <c r="E588" s="40"/>
      <c r="F588" s="40"/>
      <c r="H588" s="36" t="n">
        <v>0.72</v>
      </c>
    </row>
    <row r="589" customFormat="false" ht="12.75" hidden="false" customHeight="false" outlineLevel="0" collapsed="false">
      <c r="A589" s="9" t="n">
        <v>586</v>
      </c>
      <c r="C589" s="36" t="n">
        <v>0.21</v>
      </c>
      <c r="D589" s="36" t="n">
        <f aca="false">C589</f>
        <v>0.21</v>
      </c>
      <c r="E589" s="40"/>
      <c r="F589" s="40"/>
      <c r="H589" s="36" t="n">
        <v>0.21</v>
      </c>
    </row>
    <row r="590" customFormat="false" ht="12.75" hidden="false" customHeight="false" outlineLevel="0" collapsed="false">
      <c r="A590" s="9" t="n">
        <v>587</v>
      </c>
      <c r="B590" s="36" t="n">
        <v>54.58</v>
      </c>
      <c r="D590" s="36" t="n">
        <f aca="false">B590-G$2</f>
        <v>45.874</v>
      </c>
      <c r="E590" s="40"/>
      <c r="F590" s="40"/>
      <c r="H590" s="36" t="n">
        <v>45.874</v>
      </c>
    </row>
    <row r="591" customFormat="false" ht="12.75" hidden="false" customHeight="false" outlineLevel="0" collapsed="false">
      <c r="A591" s="9" t="n">
        <v>588</v>
      </c>
      <c r="B591" s="36" t="n">
        <v>28.2</v>
      </c>
      <c r="D591" s="36" t="n">
        <f aca="false">B591-G$2</f>
        <v>19.494</v>
      </c>
      <c r="E591" s="40"/>
      <c r="F591" s="40"/>
      <c r="H591" s="36" t="n">
        <v>19.494</v>
      </c>
    </row>
    <row r="592" customFormat="false" ht="12.75" hidden="false" customHeight="false" outlineLevel="0" collapsed="false">
      <c r="A592" s="9" t="n">
        <v>589</v>
      </c>
      <c r="B592" s="36" t="n">
        <v>51.45</v>
      </c>
      <c r="D592" s="36" t="n">
        <f aca="false">B592-G$2</f>
        <v>42.744</v>
      </c>
      <c r="E592" s="40"/>
      <c r="F592" s="40"/>
      <c r="H592" s="36" t="n">
        <v>42.744</v>
      </c>
    </row>
    <row r="593" customFormat="false" ht="12.75" hidden="false" customHeight="false" outlineLevel="0" collapsed="false">
      <c r="A593" s="9" t="n">
        <v>590</v>
      </c>
      <c r="B593" s="36" t="n">
        <v>81.09</v>
      </c>
      <c r="D593" s="36" t="n">
        <f aca="false">B593-G$2</f>
        <v>72.384</v>
      </c>
      <c r="E593" s="40"/>
      <c r="F593" s="40"/>
      <c r="H593" s="36" t="n">
        <v>72.384</v>
      </c>
    </row>
    <row r="594" customFormat="false" ht="12.75" hidden="false" customHeight="false" outlineLevel="0" collapsed="false">
      <c r="A594" s="9" t="n">
        <v>591</v>
      </c>
      <c r="B594" s="36" t="n">
        <v>22.57</v>
      </c>
      <c r="D594" s="36" t="n">
        <f aca="false">B594-G$2</f>
        <v>13.864</v>
      </c>
      <c r="E594" s="40"/>
      <c r="F594" s="40"/>
      <c r="H594" s="36" t="n">
        <v>13.864</v>
      </c>
    </row>
    <row r="595" customFormat="false" ht="12.75" hidden="false" customHeight="false" outlineLevel="0" collapsed="false">
      <c r="A595" s="9" t="n">
        <v>592</v>
      </c>
      <c r="B595" s="36" t="n">
        <v>16.08</v>
      </c>
      <c r="D595" s="36" t="n">
        <f aca="false">B595-G$2</f>
        <v>7.374</v>
      </c>
      <c r="E595" s="40"/>
      <c r="F595" s="40"/>
      <c r="H595" s="36" t="n">
        <v>7.374</v>
      </c>
    </row>
    <row r="596" customFormat="false" ht="12.75" hidden="false" customHeight="false" outlineLevel="0" collapsed="false">
      <c r="A596" s="9" t="n">
        <v>593</v>
      </c>
      <c r="B596" s="36" t="n">
        <v>39.79</v>
      </c>
      <c r="D596" s="36" t="n">
        <f aca="false">B596-G$2</f>
        <v>31.084</v>
      </c>
      <c r="E596" s="40"/>
      <c r="F596" s="40"/>
      <c r="H596" s="36" t="n">
        <v>31.084</v>
      </c>
    </row>
    <row r="597" customFormat="false" ht="12.75" hidden="false" customHeight="false" outlineLevel="0" collapsed="false">
      <c r="A597" s="9" t="n">
        <v>594</v>
      </c>
      <c r="B597" s="36" t="n">
        <v>25.07</v>
      </c>
      <c r="D597" s="36" t="n">
        <f aca="false">B597-G$2</f>
        <v>16.364</v>
      </c>
      <c r="E597" s="40"/>
      <c r="F597" s="40"/>
      <c r="H597" s="36" t="n">
        <v>16.364</v>
      </c>
    </row>
    <row r="598" customFormat="false" ht="12.75" hidden="false" customHeight="false" outlineLevel="0" collapsed="false">
      <c r="A598" s="9" t="n">
        <v>595</v>
      </c>
      <c r="B598" s="36" t="n">
        <v>41.23</v>
      </c>
      <c r="D598" s="36" t="n">
        <f aca="false">B598-G$2</f>
        <v>32.524</v>
      </c>
      <c r="E598" s="40"/>
      <c r="F598" s="40"/>
      <c r="H598" s="36" t="n">
        <v>32.524</v>
      </c>
    </row>
    <row r="599" customFormat="false" ht="12.75" hidden="false" customHeight="false" outlineLevel="0" collapsed="false">
      <c r="A599" s="9" t="n">
        <v>596</v>
      </c>
      <c r="B599" s="36" t="n">
        <v>63.33</v>
      </c>
      <c r="D599" s="36" t="n">
        <f aca="false">B599-G$2</f>
        <v>54.624</v>
      </c>
      <c r="E599" s="40"/>
      <c r="F599" s="40"/>
      <c r="H599" s="36" t="n">
        <v>54.624</v>
      </c>
    </row>
    <row r="600" customFormat="false" ht="12.75" hidden="false" customHeight="false" outlineLevel="0" collapsed="false">
      <c r="A600" s="9" t="n">
        <v>597</v>
      </c>
      <c r="B600" s="36" t="n">
        <v>110.89</v>
      </c>
      <c r="D600" s="36" t="n">
        <f aca="false">B600-G$2</f>
        <v>102.184</v>
      </c>
      <c r="E600" s="40"/>
      <c r="F600" s="40"/>
      <c r="H600" s="36" t="n">
        <v>102.184</v>
      </c>
    </row>
    <row r="601" customFormat="false" ht="12.75" hidden="false" customHeight="false" outlineLevel="0" collapsed="false">
      <c r="A601" s="9" t="n">
        <v>598</v>
      </c>
      <c r="C601" s="36" t="n">
        <v>2.83</v>
      </c>
      <c r="D601" s="36" t="n">
        <f aca="false">C601</f>
        <v>2.83</v>
      </c>
      <c r="E601" s="40"/>
      <c r="F601" s="40"/>
      <c r="H601" s="36" t="n">
        <v>2.83</v>
      </c>
    </row>
    <row r="602" customFormat="false" ht="12.75" hidden="false" customHeight="false" outlineLevel="0" collapsed="false">
      <c r="A602" s="9" t="n">
        <v>599</v>
      </c>
      <c r="B602" s="36" t="n">
        <v>23.28</v>
      </c>
      <c r="D602" s="36" t="n">
        <f aca="false">B602-G$2</f>
        <v>14.574</v>
      </c>
      <c r="E602" s="40"/>
      <c r="F602" s="40"/>
      <c r="H602" s="36" t="n">
        <v>14.574</v>
      </c>
    </row>
    <row r="603" customFormat="false" ht="12.75" hidden="false" customHeight="false" outlineLevel="0" collapsed="false">
      <c r="A603" s="9" t="s">
        <v>218</v>
      </c>
      <c r="B603" s="36" t="n">
        <v>18.75</v>
      </c>
      <c r="D603" s="36" t="n">
        <f aca="false">B603-G$2</f>
        <v>10.044</v>
      </c>
      <c r="E603" s="40"/>
      <c r="F603" s="40"/>
    </row>
    <row r="604" customFormat="false" ht="15" hidden="false" customHeight="true" outlineLevel="0" collapsed="false">
      <c r="A604" s="9" t="n">
        <v>601</v>
      </c>
      <c r="B604" s="36" t="n">
        <v>35.56</v>
      </c>
      <c r="D604" s="36" t="n">
        <f aca="false">B604-G$2</f>
        <v>26.854</v>
      </c>
      <c r="E604" s="40"/>
      <c r="F604" s="40"/>
      <c r="G604" s="40"/>
      <c r="H604" s="40" t="n">
        <v>26.854</v>
      </c>
      <c r="I604" s="14"/>
    </row>
    <row r="605" customFormat="false" ht="15" hidden="false" customHeight="true" outlineLevel="0" collapsed="false">
      <c r="A605" s="9" t="n">
        <v>602</v>
      </c>
      <c r="B605" s="36" t="n">
        <v>27.72</v>
      </c>
      <c r="D605" s="36" t="n">
        <f aca="false">B605-G$2</f>
        <v>19.014</v>
      </c>
      <c r="E605" s="40"/>
      <c r="F605" s="40"/>
      <c r="G605" s="40"/>
      <c r="H605" s="40" t="n">
        <v>19.014</v>
      </c>
      <c r="I605" s="14"/>
    </row>
    <row r="606" customFormat="false" ht="15" hidden="false" customHeight="true" outlineLevel="0" collapsed="false">
      <c r="A606" s="9" t="n">
        <v>603</v>
      </c>
      <c r="C606" s="36" t="n">
        <v>7.01</v>
      </c>
      <c r="D606" s="36" t="n">
        <f aca="false">C606</f>
        <v>7.01</v>
      </c>
      <c r="E606" s="40"/>
      <c r="F606" s="40"/>
      <c r="G606" s="40"/>
      <c r="H606" s="40" t="n">
        <v>7.01</v>
      </c>
      <c r="I606" s="14"/>
    </row>
    <row r="607" customFormat="false" ht="15" hidden="false" customHeight="true" outlineLevel="0" collapsed="false">
      <c r="A607" s="9" t="n">
        <v>604</v>
      </c>
      <c r="B607" s="36" t="n">
        <v>54.61</v>
      </c>
      <c r="D607" s="36" t="n">
        <f aca="false">B607-G$2</f>
        <v>45.904</v>
      </c>
      <c r="E607" s="40"/>
      <c r="F607" s="40"/>
      <c r="G607" s="40"/>
      <c r="H607" s="40" t="n">
        <v>45.904</v>
      </c>
      <c r="I607" s="14"/>
    </row>
    <row r="608" customFormat="false" ht="15" hidden="false" customHeight="true" outlineLevel="0" collapsed="false">
      <c r="A608" s="9" t="n">
        <v>605</v>
      </c>
      <c r="B608" s="36" t="n">
        <v>16.47</v>
      </c>
      <c r="D608" s="36" t="n">
        <f aca="false">B608-G$2</f>
        <v>7.764</v>
      </c>
      <c r="E608" s="40"/>
      <c r="F608" s="40"/>
      <c r="G608" s="40"/>
      <c r="H608" s="40" t="n">
        <v>7.764</v>
      </c>
      <c r="I608" s="14"/>
    </row>
    <row r="609" customFormat="false" ht="15" hidden="false" customHeight="true" outlineLevel="0" collapsed="false">
      <c r="A609" s="9" t="n">
        <v>606</v>
      </c>
      <c r="B609" s="36" t="n">
        <v>28.32</v>
      </c>
      <c r="D609" s="36" t="n">
        <f aca="false">B609-G$2</f>
        <v>19.614</v>
      </c>
      <c r="E609" s="40"/>
      <c r="F609" s="40"/>
      <c r="G609" s="40"/>
      <c r="H609" s="40" t="n">
        <v>19.614</v>
      </c>
      <c r="I609" s="14"/>
    </row>
    <row r="610" customFormat="false" ht="15" hidden="false" customHeight="true" outlineLevel="0" collapsed="false">
      <c r="A610" s="9" t="n">
        <v>607</v>
      </c>
      <c r="C610" s="36" t="n">
        <v>4.82</v>
      </c>
      <c r="D610" s="36" t="n">
        <f aca="false">C610</f>
        <v>4.82</v>
      </c>
      <c r="E610" s="40"/>
      <c r="F610" s="40"/>
      <c r="G610" s="40"/>
      <c r="H610" s="40" t="n">
        <v>4.82</v>
      </c>
      <c r="I610" s="14"/>
    </row>
    <row r="611" customFormat="false" ht="15" hidden="false" customHeight="true" outlineLevel="0" collapsed="false">
      <c r="A611" s="9" t="n">
        <v>608</v>
      </c>
      <c r="C611" s="36" t="n">
        <v>6.05</v>
      </c>
      <c r="D611" s="36" t="n">
        <f aca="false">C611</f>
        <v>6.05</v>
      </c>
      <c r="E611" s="40"/>
      <c r="F611" s="40"/>
      <c r="G611" s="40"/>
      <c r="H611" s="40" t="n">
        <v>6.05</v>
      </c>
      <c r="I611" s="14"/>
    </row>
    <row r="612" customFormat="false" ht="15" hidden="false" customHeight="true" outlineLevel="0" collapsed="false">
      <c r="A612" s="9" t="n">
        <v>609</v>
      </c>
      <c r="B612" s="36" t="n">
        <v>31.67</v>
      </c>
      <c r="D612" s="36" t="n">
        <f aca="false">B612-G$2</f>
        <v>22.964</v>
      </c>
      <c r="E612" s="40"/>
      <c r="F612" s="40"/>
      <c r="G612" s="40"/>
      <c r="H612" s="40" t="n">
        <v>22.964</v>
      </c>
      <c r="I612" s="14"/>
    </row>
    <row r="613" customFormat="false" ht="15" hidden="false" customHeight="true" outlineLevel="0" collapsed="false">
      <c r="A613" s="9" t="n">
        <v>610</v>
      </c>
      <c r="B613" s="36" t="n">
        <v>51.84</v>
      </c>
      <c r="D613" s="36" t="n">
        <f aca="false">B613-G$2</f>
        <v>43.134</v>
      </c>
      <c r="E613" s="40"/>
      <c r="F613" s="40"/>
      <c r="G613" s="40"/>
      <c r="H613" s="40" t="n">
        <v>43.134</v>
      </c>
      <c r="I613" s="14"/>
    </row>
    <row r="614" customFormat="false" ht="15" hidden="false" customHeight="true" outlineLevel="0" collapsed="false">
      <c r="A614" s="9" t="n">
        <v>611</v>
      </c>
      <c r="B614" s="36" t="n">
        <v>22.88</v>
      </c>
      <c r="D614" s="36" t="n">
        <f aca="false">B614-G$2</f>
        <v>14.174</v>
      </c>
      <c r="E614" s="40"/>
      <c r="F614" s="40"/>
      <c r="G614" s="40"/>
      <c r="H614" s="40" t="n">
        <v>14.174</v>
      </c>
      <c r="I614" s="14"/>
    </row>
    <row r="615" customFormat="false" ht="15" hidden="false" customHeight="true" outlineLevel="0" collapsed="false">
      <c r="A615" s="9" t="n">
        <v>612</v>
      </c>
      <c r="B615" s="36" t="n">
        <v>62.4</v>
      </c>
      <c r="D615" s="36" t="n">
        <f aca="false">B615-G$2</f>
        <v>53.694</v>
      </c>
      <c r="E615" s="40"/>
      <c r="F615" s="40"/>
      <c r="G615" s="40"/>
      <c r="H615" s="40" t="n">
        <v>53.694</v>
      </c>
      <c r="I615" s="14"/>
    </row>
    <row r="616" customFormat="false" ht="15" hidden="false" customHeight="true" outlineLevel="0" collapsed="false">
      <c r="A616" s="9" t="n">
        <v>613</v>
      </c>
      <c r="B616" s="36" t="n">
        <v>34.14</v>
      </c>
      <c r="D616" s="36" t="n">
        <f aca="false">B616-G$2</f>
        <v>25.434</v>
      </c>
      <c r="E616" s="40"/>
      <c r="F616" s="40"/>
      <c r="G616" s="40"/>
      <c r="H616" s="40" t="n">
        <v>25.434</v>
      </c>
      <c r="I616" s="14"/>
    </row>
    <row r="617" customFormat="false" ht="15" hidden="false" customHeight="true" outlineLevel="0" collapsed="false">
      <c r="A617" s="9" t="n">
        <v>614</v>
      </c>
      <c r="B617" s="36" t="n">
        <v>18.62</v>
      </c>
      <c r="D617" s="36" t="n">
        <f aca="false">B617-G$2</f>
        <v>9.914</v>
      </c>
      <c r="E617" s="40"/>
      <c r="F617" s="40"/>
      <c r="G617" s="40"/>
      <c r="H617" s="40" t="n">
        <v>9.914</v>
      </c>
      <c r="I617" s="14"/>
    </row>
    <row r="618" customFormat="false" ht="15" hidden="false" customHeight="true" outlineLevel="0" collapsed="false">
      <c r="A618" s="9" t="n">
        <v>615</v>
      </c>
      <c r="C618" s="36" t="n">
        <v>3.21</v>
      </c>
      <c r="D618" s="36" t="n">
        <f aca="false">C618</f>
        <v>3.21</v>
      </c>
      <c r="E618" s="40"/>
      <c r="F618" s="40"/>
      <c r="G618" s="40"/>
      <c r="H618" s="40" t="n">
        <v>3.21</v>
      </c>
      <c r="I618" s="14"/>
    </row>
    <row r="619" customFormat="false" ht="15" hidden="false" customHeight="true" outlineLevel="0" collapsed="false">
      <c r="A619" s="9" t="n">
        <v>616</v>
      </c>
      <c r="C619" s="36" t="n">
        <v>0.42</v>
      </c>
      <c r="D619" s="36" t="n">
        <f aca="false">C619</f>
        <v>0.42</v>
      </c>
      <c r="E619" s="40"/>
      <c r="F619" s="40"/>
      <c r="G619" s="40"/>
      <c r="H619" s="40" t="n">
        <v>0.42</v>
      </c>
      <c r="I619" s="14"/>
    </row>
    <row r="620" customFormat="false" ht="15" hidden="false" customHeight="true" outlineLevel="0" collapsed="false">
      <c r="A620" s="9" t="n">
        <v>617</v>
      </c>
      <c r="C620" s="36" t="n">
        <v>0.75</v>
      </c>
      <c r="D620" s="36" t="n">
        <f aca="false">C620</f>
        <v>0.75</v>
      </c>
      <c r="E620" s="40"/>
      <c r="F620" s="40"/>
      <c r="G620" s="40"/>
      <c r="H620" s="40" t="n">
        <v>0.75</v>
      </c>
      <c r="I620" s="14"/>
    </row>
    <row r="621" customFormat="false" ht="15" hidden="false" customHeight="true" outlineLevel="0" collapsed="false">
      <c r="A621" s="9" t="n">
        <v>618</v>
      </c>
      <c r="C621" s="36" t="n">
        <v>0.05</v>
      </c>
      <c r="D621" s="36" t="n">
        <f aca="false">C621</f>
        <v>0.05</v>
      </c>
      <c r="E621" s="40"/>
      <c r="F621" s="40"/>
      <c r="G621" s="40"/>
      <c r="H621" s="40" t="n">
        <v>0.05</v>
      </c>
      <c r="I621" s="14"/>
    </row>
    <row r="622" customFormat="false" ht="15" hidden="false" customHeight="true" outlineLevel="0" collapsed="false">
      <c r="A622" s="9" t="n">
        <v>619</v>
      </c>
      <c r="C622" s="36" t="n">
        <v>0.04</v>
      </c>
      <c r="D622" s="36" t="n">
        <f aca="false">C622</f>
        <v>0.04</v>
      </c>
      <c r="E622" s="40"/>
      <c r="F622" s="40"/>
      <c r="G622" s="40"/>
      <c r="H622" s="40" t="n">
        <v>0.04</v>
      </c>
      <c r="I622" s="14"/>
    </row>
    <row r="623" customFormat="false" ht="15" hidden="false" customHeight="true" outlineLevel="0" collapsed="false">
      <c r="A623" s="9" t="n">
        <v>620</v>
      </c>
      <c r="C623" s="36" t="n">
        <v>0.24</v>
      </c>
      <c r="D623" s="36" t="n">
        <f aca="false">C623</f>
        <v>0.24</v>
      </c>
      <c r="E623" s="40"/>
      <c r="F623" s="40"/>
      <c r="G623" s="40"/>
      <c r="H623" s="40" t="n">
        <v>0.24</v>
      </c>
      <c r="I623" s="14"/>
    </row>
    <row r="624" customFormat="false" ht="15" hidden="false" customHeight="true" outlineLevel="0" collapsed="false">
      <c r="A624" s="9" t="n">
        <v>621</v>
      </c>
      <c r="C624" s="36" t="n">
        <v>0.07</v>
      </c>
      <c r="D624" s="36" t="n">
        <f aca="false">C624</f>
        <v>0.07</v>
      </c>
      <c r="E624" s="40"/>
      <c r="F624" s="40"/>
      <c r="G624" s="40"/>
      <c r="H624" s="40" t="n">
        <v>0.07</v>
      </c>
      <c r="I624" s="14"/>
    </row>
    <row r="625" customFormat="false" ht="15" hidden="false" customHeight="true" outlineLevel="0" collapsed="false">
      <c r="A625" s="9" t="n">
        <v>622</v>
      </c>
      <c r="C625" s="36" t="n">
        <v>0.1</v>
      </c>
      <c r="D625" s="36" t="n">
        <f aca="false">C625</f>
        <v>0.1</v>
      </c>
      <c r="E625" s="40"/>
      <c r="F625" s="40"/>
      <c r="G625" s="40"/>
      <c r="H625" s="40" t="n">
        <v>0.1</v>
      </c>
      <c r="I625" s="14"/>
    </row>
    <row r="626" customFormat="false" ht="15" hidden="false" customHeight="true" outlineLevel="0" collapsed="false">
      <c r="A626" s="9" t="n">
        <v>623</v>
      </c>
      <c r="C626" s="36" t="n">
        <v>0.22</v>
      </c>
      <c r="D626" s="36" t="n">
        <f aca="false">C626</f>
        <v>0.22</v>
      </c>
      <c r="E626" s="40"/>
      <c r="F626" s="40"/>
      <c r="G626" s="40"/>
      <c r="H626" s="40" t="n">
        <v>0.22</v>
      </c>
      <c r="I626" s="14"/>
    </row>
    <row r="627" customFormat="false" ht="15" hidden="false" customHeight="true" outlineLevel="0" collapsed="false">
      <c r="A627" s="9" t="n">
        <v>624</v>
      </c>
      <c r="C627" s="36" t="n">
        <v>0.24</v>
      </c>
      <c r="D627" s="36" t="n">
        <f aca="false">C627</f>
        <v>0.24</v>
      </c>
      <c r="E627" s="40"/>
      <c r="F627" s="40"/>
      <c r="G627" s="40"/>
      <c r="H627" s="40" t="n">
        <v>0.24</v>
      </c>
      <c r="I627" s="14"/>
    </row>
    <row r="628" customFormat="false" ht="15" hidden="false" customHeight="true" outlineLevel="0" collapsed="false">
      <c r="A628" s="9" t="n">
        <v>625</v>
      </c>
      <c r="C628" s="36" t="n">
        <v>1.11</v>
      </c>
      <c r="D628" s="36" t="n">
        <f aca="false">C628</f>
        <v>1.11</v>
      </c>
      <c r="E628" s="40"/>
      <c r="F628" s="40"/>
      <c r="G628" s="40"/>
      <c r="H628" s="40" t="n">
        <v>1.11</v>
      </c>
      <c r="I628" s="14"/>
    </row>
    <row r="629" customFormat="false" ht="15" hidden="false" customHeight="true" outlineLevel="0" collapsed="false">
      <c r="A629" s="9" t="n">
        <v>626</v>
      </c>
      <c r="C629" s="36" t="n">
        <v>0.04</v>
      </c>
      <c r="D629" s="36" t="n">
        <f aca="false">C629</f>
        <v>0.04</v>
      </c>
      <c r="E629" s="40"/>
      <c r="F629" s="40"/>
      <c r="G629" s="40"/>
      <c r="H629" s="40" t="n">
        <v>0.04</v>
      </c>
      <c r="I629" s="14"/>
    </row>
    <row r="630" customFormat="false" ht="15" hidden="false" customHeight="true" outlineLevel="0" collapsed="false">
      <c r="A630" s="9" t="n">
        <v>627</v>
      </c>
      <c r="C630" s="36" t="n">
        <v>0.06</v>
      </c>
      <c r="D630" s="36" t="n">
        <f aca="false">C630</f>
        <v>0.06</v>
      </c>
      <c r="E630" s="40"/>
      <c r="F630" s="40"/>
      <c r="G630" s="40"/>
      <c r="H630" s="40" t="n">
        <v>0.06</v>
      </c>
      <c r="I630" s="14"/>
    </row>
    <row r="631" customFormat="false" ht="15" hidden="false" customHeight="true" outlineLevel="0" collapsed="false">
      <c r="A631" s="9" t="n">
        <v>628</v>
      </c>
      <c r="C631" s="36" t="n">
        <v>5.03</v>
      </c>
      <c r="D631" s="36" t="n">
        <f aca="false">C631</f>
        <v>5.03</v>
      </c>
      <c r="E631" s="40"/>
      <c r="F631" s="40"/>
      <c r="G631" s="40"/>
      <c r="H631" s="40" t="n">
        <v>5.03</v>
      </c>
      <c r="I631" s="14"/>
    </row>
    <row r="632" customFormat="false" ht="15" hidden="false" customHeight="true" outlineLevel="0" collapsed="false">
      <c r="A632" s="9" t="n">
        <v>629</v>
      </c>
      <c r="C632" s="36" t="n">
        <v>1.4</v>
      </c>
      <c r="D632" s="36" t="n">
        <f aca="false">C632</f>
        <v>1.4</v>
      </c>
      <c r="E632" s="40"/>
      <c r="F632" s="40"/>
      <c r="G632" s="40"/>
      <c r="H632" s="40" t="n">
        <v>1.4</v>
      </c>
      <c r="I632" s="14"/>
    </row>
    <row r="633" customFormat="false" ht="15" hidden="false" customHeight="true" outlineLevel="0" collapsed="false">
      <c r="A633" s="9" t="n">
        <v>630</v>
      </c>
      <c r="C633" s="36" t="n">
        <v>0.63</v>
      </c>
      <c r="D633" s="36" t="n">
        <f aca="false">C633</f>
        <v>0.63</v>
      </c>
      <c r="E633" s="40"/>
      <c r="F633" s="40"/>
      <c r="G633" s="40"/>
      <c r="H633" s="40" t="n">
        <v>0.63</v>
      </c>
      <c r="I633" s="14"/>
    </row>
    <row r="634" customFormat="false" ht="15" hidden="false" customHeight="true" outlineLevel="0" collapsed="false">
      <c r="A634" s="9" t="n">
        <v>631</v>
      </c>
      <c r="C634" s="36" t="n">
        <v>0.22</v>
      </c>
      <c r="D634" s="36" t="n">
        <f aca="false">C634</f>
        <v>0.22</v>
      </c>
      <c r="E634" s="40"/>
      <c r="F634" s="40"/>
      <c r="G634" s="40"/>
      <c r="H634" s="40" t="n">
        <v>0.22</v>
      </c>
      <c r="I634" s="14"/>
    </row>
    <row r="635" customFormat="false" ht="15" hidden="false" customHeight="true" outlineLevel="0" collapsed="false">
      <c r="A635" s="9" t="n">
        <v>632</v>
      </c>
      <c r="B635" s="36" t="n">
        <v>26.03</v>
      </c>
      <c r="D635" s="36" t="n">
        <f aca="false">B635-G$2</f>
        <v>17.324</v>
      </c>
      <c r="E635" s="40"/>
      <c r="F635" s="40"/>
      <c r="G635" s="40"/>
      <c r="H635" s="40" t="n">
        <v>17.324</v>
      </c>
      <c r="I635" s="14"/>
    </row>
    <row r="636" customFormat="false" ht="15" hidden="false" customHeight="true" outlineLevel="0" collapsed="false">
      <c r="A636" s="9" t="n">
        <v>633</v>
      </c>
      <c r="B636" s="36" t="n">
        <v>37.93</v>
      </c>
      <c r="D636" s="36" t="n">
        <f aca="false">B636-G$2</f>
        <v>29.224</v>
      </c>
      <c r="E636" s="40"/>
      <c r="F636" s="40"/>
      <c r="G636" s="40"/>
      <c r="H636" s="40" t="n">
        <v>29.224</v>
      </c>
      <c r="I636" s="14"/>
    </row>
    <row r="637" customFormat="false" ht="15" hidden="false" customHeight="true" outlineLevel="0" collapsed="false">
      <c r="A637" s="9" t="n">
        <v>634</v>
      </c>
      <c r="B637" s="36" t="n">
        <v>78.94</v>
      </c>
      <c r="D637" s="36" t="n">
        <f aca="false">B637-G$2</f>
        <v>70.234</v>
      </c>
      <c r="E637" s="40"/>
      <c r="F637" s="40"/>
      <c r="G637" s="40"/>
      <c r="H637" s="40" t="n">
        <v>70.234</v>
      </c>
      <c r="I637" s="14"/>
    </row>
    <row r="638" customFormat="false" ht="15" hidden="false" customHeight="true" outlineLevel="0" collapsed="false">
      <c r="A638" s="9" t="n">
        <v>635</v>
      </c>
      <c r="B638" s="36" t="n">
        <v>20.7</v>
      </c>
      <c r="D638" s="36" t="n">
        <f aca="false">B638-G$2</f>
        <v>11.994</v>
      </c>
      <c r="E638" s="40"/>
      <c r="F638" s="40"/>
      <c r="G638" s="40"/>
      <c r="H638" s="40" t="n">
        <v>11.994</v>
      </c>
      <c r="I638" s="14"/>
    </row>
    <row r="639" customFormat="false" ht="15" hidden="false" customHeight="true" outlineLevel="0" collapsed="false">
      <c r="A639" s="9" t="n">
        <v>636</v>
      </c>
      <c r="C639" s="36" t="n">
        <v>2.18</v>
      </c>
      <c r="D639" s="36" t="n">
        <f aca="false">C639</f>
        <v>2.18</v>
      </c>
      <c r="E639" s="40"/>
      <c r="F639" s="40"/>
      <c r="G639" s="40"/>
      <c r="H639" s="40" t="n">
        <v>2.18</v>
      </c>
      <c r="I639" s="14"/>
    </row>
    <row r="640" customFormat="false" ht="15" hidden="false" customHeight="true" outlineLevel="0" collapsed="false">
      <c r="A640" s="9" t="n">
        <v>637</v>
      </c>
      <c r="C640" s="36" t="n">
        <v>0.59</v>
      </c>
      <c r="D640" s="36" t="n">
        <f aca="false">C640</f>
        <v>0.59</v>
      </c>
      <c r="E640" s="40"/>
      <c r="F640" s="40"/>
      <c r="G640" s="40"/>
      <c r="H640" s="40" t="n">
        <v>0.59</v>
      </c>
      <c r="I640" s="14"/>
    </row>
    <row r="641" customFormat="false" ht="15" hidden="false" customHeight="true" outlineLevel="0" collapsed="false">
      <c r="A641" s="9" t="n">
        <v>638</v>
      </c>
      <c r="C641" s="36" t="n">
        <v>0.19</v>
      </c>
      <c r="D641" s="36" t="n">
        <f aca="false">C641</f>
        <v>0.19</v>
      </c>
      <c r="E641" s="40"/>
      <c r="F641" s="40"/>
      <c r="G641" s="40"/>
      <c r="H641" s="40" t="n">
        <v>0.19</v>
      </c>
      <c r="I641" s="14"/>
    </row>
    <row r="642" customFormat="false" ht="15" hidden="false" customHeight="true" outlineLevel="0" collapsed="false">
      <c r="A642" s="9" t="n">
        <v>639</v>
      </c>
      <c r="C642" s="36" t="n">
        <v>0.28</v>
      </c>
      <c r="D642" s="36" t="n">
        <f aca="false">C642</f>
        <v>0.28</v>
      </c>
      <c r="E642" s="40"/>
      <c r="F642" s="40"/>
      <c r="G642" s="40"/>
      <c r="H642" s="40" t="n">
        <v>0.28</v>
      </c>
      <c r="I642" s="14"/>
    </row>
    <row r="643" customFormat="false" ht="15" hidden="false" customHeight="true" outlineLevel="0" collapsed="false">
      <c r="A643" s="9" t="n">
        <v>640</v>
      </c>
      <c r="B643" s="36" t="n">
        <v>20.7</v>
      </c>
      <c r="D643" s="36" t="n">
        <f aca="false">B643-G$2</f>
        <v>11.994</v>
      </c>
      <c r="E643" s="40"/>
      <c r="F643" s="40"/>
      <c r="G643" s="40"/>
      <c r="H643" s="40" t="n">
        <v>11.994</v>
      </c>
      <c r="I643" s="14"/>
    </row>
    <row r="644" customFormat="false" ht="12.75" hidden="false" customHeight="false" outlineLevel="0" collapsed="false">
      <c r="A644" s="9" t="n">
        <v>641</v>
      </c>
      <c r="B644" s="36" t="n">
        <v>49.46</v>
      </c>
      <c r="D644" s="36" t="n">
        <f aca="false">B644-G$2</f>
        <v>40.754</v>
      </c>
      <c r="E644" s="40"/>
      <c r="F644" s="40"/>
      <c r="G644" s="40"/>
      <c r="H644" s="40" t="n">
        <v>40.754</v>
      </c>
      <c r="I644" s="14"/>
    </row>
    <row r="645" customFormat="false" ht="12.75" hidden="false" customHeight="false" outlineLevel="0" collapsed="false">
      <c r="A645" s="9" t="n">
        <v>642</v>
      </c>
      <c r="B645" s="36" t="n">
        <v>54.25</v>
      </c>
      <c r="D645" s="36" t="n">
        <f aca="false">B645-G$2</f>
        <v>45.544</v>
      </c>
      <c r="E645" s="40"/>
      <c r="F645" s="40"/>
      <c r="G645" s="40"/>
      <c r="H645" s="40" t="n">
        <v>45.544</v>
      </c>
      <c r="I645" s="14"/>
    </row>
    <row r="646" customFormat="false" ht="12.75" hidden="false" customHeight="false" outlineLevel="0" collapsed="false">
      <c r="A646" s="9" t="n">
        <v>643</v>
      </c>
      <c r="B646" s="36" t="n">
        <v>19.87</v>
      </c>
      <c r="D646" s="36" t="n">
        <f aca="false">B646-G$2</f>
        <v>11.164</v>
      </c>
      <c r="E646" s="40"/>
      <c r="F646" s="40"/>
      <c r="G646" s="40"/>
      <c r="H646" s="40" t="n">
        <v>11.164</v>
      </c>
      <c r="I646" s="14"/>
    </row>
    <row r="647" customFormat="false" ht="12.75" hidden="false" customHeight="false" outlineLevel="0" collapsed="false">
      <c r="A647" s="9" t="n">
        <v>644</v>
      </c>
      <c r="C647" s="36" t="n">
        <v>5.44</v>
      </c>
      <c r="D647" s="36" t="n">
        <f aca="false">C647</f>
        <v>5.44</v>
      </c>
      <c r="E647" s="40"/>
      <c r="F647" s="40"/>
      <c r="G647" s="40"/>
      <c r="H647" s="40" t="n">
        <v>5.44</v>
      </c>
      <c r="I647" s="14"/>
    </row>
    <row r="648" customFormat="false" ht="12.75" hidden="false" customHeight="false" outlineLevel="0" collapsed="false">
      <c r="A648" s="9" t="n">
        <v>645</v>
      </c>
      <c r="B648" s="36" t="n">
        <v>18.19</v>
      </c>
      <c r="D648" s="36" t="n">
        <f aca="false">B648-G$2</f>
        <v>9.484</v>
      </c>
      <c r="E648" s="40"/>
      <c r="F648" s="40"/>
      <c r="G648" s="40"/>
      <c r="H648" s="40" t="n">
        <v>9.484</v>
      </c>
      <c r="I648" s="14"/>
    </row>
    <row r="649" customFormat="false" ht="12.75" hidden="false" customHeight="false" outlineLevel="0" collapsed="false">
      <c r="A649" s="9" t="n">
        <v>646</v>
      </c>
      <c r="C649" s="36" t="n">
        <v>3.49</v>
      </c>
      <c r="D649" s="36" t="n">
        <f aca="false">C649</f>
        <v>3.49</v>
      </c>
      <c r="E649" s="40"/>
      <c r="F649" s="40"/>
      <c r="G649" s="40"/>
      <c r="H649" s="40" t="n">
        <v>3.49</v>
      </c>
      <c r="I649" s="14"/>
    </row>
    <row r="650" customFormat="false" ht="12.75" hidden="false" customHeight="false" outlineLevel="0" collapsed="false">
      <c r="A650" s="9" t="n">
        <v>647</v>
      </c>
      <c r="C650" s="36" t="n">
        <v>3.14</v>
      </c>
      <c r="D650" s="36" t="n">
        <f aca="false">C650</f>
        <v>3.14</v>
      </c>
      <c r="E650" s="40"/>
      <c r="F650" s="40"/>
      <c r="G650" s="40"/>
      <c r="H650" s="40" t="n">
        <v>3.14</v>
      </c>
      <c r="I650" s="14"/>
    </row>
    <row r="651" customFormat="false" ht="12.75" hidden="false" customHeight="false" outlineLevel="0" collapsed="false">
      <c r="A651" s="9" t="n">
        <v>648</v>
      </c>
      <c r="C651" s="36" t="n">
        <v>4.4</v>
      </c>
      <c r="D651" s="36" t="n">
        <f aca="false">C651</f>
        <v>4.4</v>
      </c>
      <c r="E651" s="40"/>
      <c r="F651" s="40"/>
      <c r="G651" s="40"/>
      <c r="H651" s="40" t="n">
        <v>4.4</v>
      </c>
      <c r="I651" s="14"/>
    </row>
    <row r="652" customFormat="false" ht="12.75" hidden="false" customHeight="false" outlineLevel="0" collapsed="false">
      <c r="A652" s="9" t="n">
        <v>649</v>
      </c>
      <c r="B652" s="36" t="n">
        <v>16.77</v>
      </c>
      <c r="D652" s="36" t="n">
        <f aca="false">B652-G$2</f>
        <v>8.064</v>
      </c>
      <c r="E652" s="40"/>
      <c r="F652" s="40"/>
      <c r="G652" s="40"/>
      <c r="H652" s="40" t="n">
        <v>8.064</v>
      </c>
      <c r="I652" s="14"/>
    </row>
    <row r="653" customFormat="false" ht="12.75" hidden="false" customHeight="false" outlineLevel="0" collapsed="false">
      <c r="A653" s="9" t="n">
        <v>650</v>
      </c>
      <c r="C653" s="36" t="n">
        <v>1.26</v>
      </c>
      <c r="D653" s="36" t="n">
        <f aca="false">C653</f>
        <v>1.26</v>
      </c>
      <c r="E653" s="40"/>
      <c r="F653" s="40"/>
      <c r="G653" s="40"/>
      <c r="H653" s="40" t="n">
        <v>1.26</v>
      </c>
      <c r="I653" s="14"/>
    </row>
    <row r="654" customFormat="false" ht="12.75" hidden="false" customHeight="false" outlineLevel="0" collapsed="false">
      <c r="A654" s="9" t="n">
        <v>651</v>
      </c>
      <c r="C654" s="36" t="n">
        <v>6.75</v>
      </c>
      <c r="D654" s="36" t="n">
        <f aca="false">C654</f>
        <v>6.75</v>
      </c>
      <c r="E654" s="40"/>
      <c r="F654" s="40"/>
      <c r="G654" s="40"/>
      <c r="H654" s="40" t="n">
        <v>6.75</v>
      </c>
      <c r="I654" s="14"/>
    </row>
    <row r="655" customFormat="false" ht="12.75" hidden="false" customHeight="false" outlineLevel="0" collapsed="false">
      <c r="A655" s="9" t="n">
        <v>652</v>
      </c>
      <c r="C655" s="36" t="n">
        <v>0.59</v>
      </c>
      <c r="D655" s="36" t="n">
        <f aca="false">C655</f>
        <v>0.59</v>
      </c>
      <c r="E655" s="40"/>
      <c r="F655" s="40"/>
      <c r="G655" s="40"/>
      <c r="H655" s="40" t="n">
        <v>0.59</v>
      </c>
      <c r="I655" s="14"/>
    </row>
    <row r="656" customFormat="false" ht="12.75" hidden="false" customHeight="false" outlineLevel="0" collapsed="false">
      <c r="A656" s="9" t="n">
        <v>653</v>
      </c>
      <c r="C656" s="36" t="n">
        <v>0.5</v>
      </c>
      <c r="D656" s="36" t="n">
        <f aca="false">C656</f>
        <v>0.5</v>
      </c>
      <c r="E656" s="40"/>
      <c r="F656" s="40"/>
      <c r="H656" s="36" t="n">
        <v>0.5</v>
      </c>
    </row>
    <row r="657" customFormat="false" ht="12.75" hidden="false" customHeight="false" outlineLevel="0" collapsed="false">
      <c r="A657" s="9" t="n">
        <v>654</v>
      </c>
      <c r="B657" s="36" t="n">
        <v>29.45</v>
      </c>
      <c r="D657" s="36" t="n">
        <f aca="false">B657-G$2</f>
        <v>20.744</v>
      </c>
      <c r="E657" s="40"/>
      <c r="F657" s="40"/>
      <c r="H657" s="36" t="n">
        <v>20.744</v>
      </c>
    </row>
    <row r="658" customFormat="false" ht="12.75" hidden="false" customHeight="false" outlineLevel="0" collapsed="false">
      <c r="A658" s="9" t="n">
        <v>655</v>
      </c>
      <c r="C658" s="36" t="n">
        <v>5.44</v>
      </c>
      <c r="D658" s="36" t="n">
        <f aca="false">C658</f>
        <v>5.44</v>
      </c>
      <c r="E658" s="40"/>
      <c r="F658" s="40"/>
      <c r="H658" s="36" t="n">
        <v>5.44</v>
      </c>
    </row>
    <row r="659" customFormat="false" ht="12.75" hidden="false" customHeight="false" outlineLevel="0" collapsed="false">
      <c r="A659" s="9" t="n">
        <v>656</v>
      </c>
      <c r="B659" s="36" t="n">
        <v>17.67</v>
      </c>
      <c r="D659" s="36" t="n">
        <f aca="false">B659-G$2</f>
        <v>8.964</v>
      </c>
      <c r="E659" s="40"/>
      <c r="F659" s="40"/>
      <c r="H659" s="36" t="n">
        <v>8.964</v>
      </c>
    </row>
    <row r="660" customFormat="false" ht="12.75" hidden="false" customHeight="false" outlineLevel="0" collapsed="false">
      <c r="A660" s="9" t="n">
        <v>657</v>
      </c>
      <c r="C660" s="36" t="n">
        <v>2.66</v>
      </c>
      <c r="D660" s="36" t="n">
        <f aca="false">C660</f>
        <v>2.66</v>
      </c>
      <c r="E660" s="40"/>
      <c r="F660" s="40"/>
      <c r="H660" s="36" t="n">
        <v>2.66</v>
      </c>
    </row>
    <row r="661" customFormat="false" ht="12.75" hidden="false" customHeight="false" outlineLevel="0" collapsed="false">
      <c r="A661" s="9" t="n">
        <v>658</v>
      </c>
      <c r="B661" s="36" t="n">
        <v>73.22</v>
      </c>
      <c r="D661" s="36" t="n">
        <f aca="false">B661-G$2</f>
        <v>64.514</v>
      </c>
      <c r="E661" s="40"/>
      <c r="F661" s="40"/>
      <c r="H661" s="36" t="n">
        <v>64.514</v>
      </c>
    </row>
    <row r="662" customFormat="false" ht="12.75" hidden="false" customHeight="false" outlineLevel="0" collapsed="false">
      <c r="A662" s="9" t="n">
        <v>659</v>
      </c>
      <c r="B662" s="36" t="n">
        <v>27.46</v>
      </c>
      <c r="D662" s="36" t="n">
        <f aca="false">B662-G$2</f>
        <v>18.754</v>
      </c>
      <c r="E662" s="40"/>
      <c r="F662" s="40"/>
      <c r="H662" s="36" t="n">
        <v>18.754</v>
      </c>
    </row>
    <row r="663" customFormat="false" ht="12.75" hidden="false" customHeight="false" outlineLevel="0" collapsed="false">
      <c r="A663" s="9" t="n">
        <v>660</v>
      </c>
      <c r="B663" s="36" t="n">
        <v>20.32</v>
      </c>
      <c r="D663" s="36" t="n">
        <f aca="false">B663-G$2</f>
        <v>11.614</v>
      </c>
      <c r="E663" s="40"/>
      <c r="F663" s="40"/>
      <c r="H663" s="36" t="n">
        <v>11.614</v>
      </c>
    </row>
    <row r="664" customFormat="false" ht="12.75" hidden="false" customHeight="false" outlineLevel="0" collapsed="false">
      <c r="A664" s="9" t="n">
        <v>661</v>
      </c>
      <c r="C664" s="36" t="n">
        <v>4.31</v>
      </c>
      <c r="D664" s="36" t="n">
        <f aca="false">C664</f>
        <v>4.31</v>
      </c>
      <c r="E664" s="40"/>
      <c r="F664" s="40"/>
      <c r="H664" s="36" t="n">
        <v>4.31</v>
      </c>
    </row>
    <row r="665" customFormat="false" ht="12.75" hidden="false" customHeight="false" outlineLevel="0" collapsed="false">
      <c r="A665" s="9" t="n">
        <v>662</v>
      </c>
      <c r="B665" s="36" t="n">
        <v>21.14</v>
      </c>
      <c r="D665" s="36" t="n">
        <f aca="false">B665-G$2</f>
        <v>12.434</v>
      </c>
      <c r="E665" s="40"/>
      <c r="F665" s="40"/>
      <c r="H665" s="36" t="n">
        <v>12.434</v>
      </c>
    </row>
    <row r="666" customFormat="false" ht="12.75" hidden="false" customHeight="false" outlineLevel="0" collapsed="false">
      <c r="A666" s="9" t="n">
        <v>663</v>
      </c>
      <c r="B666" s="36" t="n">
        <v>51.36</v>
      </c>
      <c r="D666" s="36" t="n">
        <f aca="false">B666-G$2</f>
        <v>42.654</v>
      </c>
      <c r="E666" s="40"/>
      <c r="F666" s="40"/>
      <c r="H666" s="36" t="n">
        <v>42.654</v>
      </c>
    </row>
    <row r="667" customFormat="false" ht="12.75" hidden="false" customHeight="false" outlineLevel="0" collapsed="false">
      <c r="A667" s="9" t="n">
        <v>664</v>
      </c>
      <c r="B667" s="36" t="n">
        <v>30.01</v>
      </c>
      <c r="D667" s="36" t="n">
        <f aca="false">B667-G$2</f>
        <v>21.304</v>
      </c>
      <c r="E667" s="40"/>
      <c r="F667" s="40"/>
      <c r="H667" s="36" t="n">
        <v>21.304</v>
      </c>
    </row>
    <row r="668" customFormat="false" ht="12.75" hidden="false" customHeight="false" outlineLevel="0" collapsed="false">
      <c r="A668" s="9" t="n">
        <v>665</v>
      </c>
      <c r="C668" s="36" t="n">
        <v>0.62</v>
      </c>
      <c r="D668" s="36" t="n">
        <f aca="false">C668</f>
        <v>0.62</v>
      </c>
      <c r="E668" s="40"/>
      <c r="F668" s="40"/>
      <c r="H668" s="36" t="n">
        <v>0.62</v>
      </c>
    </row>
    <row r="669" customFormat="false" ht="12.75" hidden="false" customHeight="false" outlineLevel="0" collapsed="false">
      <c r="A669" s="9" t="n">
        <v>666</v>
      </c>
      <c r="B669" s="36" t="n">
        <v>15.56</v>
      </c>
      <c r="D669" s="36" t="n">
        <f aca="false">B669-G$2</f>
        <v>6.854</v>
      </c>
      <c r="E669" s="40"/>
      <c r="F669" s="40"/>
      <c r="H669" s="36" t="n">
        <v>6.854</v>
      </c>
    </row>
    <row r="670" customFormat="false" ht="12.75" hidden="false" customHeight="false" outlineLevel="0" collapsed="false">
      <c r="A670" s="9" t="n">
        <v>667</v>
      </c>
      <c r="B670" s="36" t="n">
        <v>19.47</v>
      </c>
      <c r="D670" s="36" t="n">
        <f aca="false">B670-G$2</f>
        <v>10.764</v>
      </c>
      <c r="E670" s="40"/>
      <c r="F670" s="40"/>
      <c r="H670" s="36" t="n">
        <v>10.764</v>
      </c>
    </row>
    <row r="671" customFormat="false" ht="12.75" hidden="false" customHeight="false" outlineLevel="0" collapsed="false">
      <c r="A671" s="9" t="n">
        <v>668</v>
      </c>
      <c r="C671" s="36" t="n">
        <v>3.76</v>
      </c>
      <c r="D671" s="36" t="n">
        <f aca="false">C671</f>
        <v>3.76</v>
      </c>
      <c r="E671" s="40"/>
      <c r="F671" s="40"/>
      <c r="H671" s="36" t="n">
        <v>3.76</v>
      </c>
    </row>
    <row r="672" customFormat="false" ht="12.75" hidden="false" customHeight="false" outlineLevel="0" collapsed="false">
      <c r="A672" s="9" t="n">
        <v>669</v>
      </c>
      <c r="B672" s="36" t="n">
        <v>38.95</v>
      </c>
      <c r="D672" s="36" t="n">
        <f aca="false">B672-G$2</f>
        <v>30.244</v>
      </c>
      <c r="E672" s="40"/>
      <c r="F672" s="40"/>
      <c r="H672" s="36" t="n">
        <v>30.244</v>
      </c>
    </row>
    <row r="673" customFormat="false" ht="12.75" hidden="false" customHeight="false" outlineLevel="0" collapsed="false">
      <c r="A673" s="9" t="n">
        <v>670</v>
      </c>
      <c r="B673" s="36" t="n">
        <v>33.42</v>
      </c>
      <c r="D673" s="36" t="n">
        <f aca="false">B673-G$2</f>
        <v>24.714</v>
      </c>
      <c r="E673" s="40"/>
      <c r="F673" s="40"/>
      <c r="H673" s="36" t="n">
        <v>24.714</v>
      </c>
    </row>
    <row r="674" customFormat="false" ht="12.75" hidden="false" customHeight="false" outlineLevel="0" collapsed="false">
      <c r="A674" s="9" t="n">
        <v>671</v>
      </c>
      <c r="C674" s="36" t="n">
        <v>3.96</v>
      </c>
      <c r="D674" s="36" t="n">
        <f aca="false">C674</f>
        <v>3.96</v>
      </c>
      <c r="E674" s="40"/>
      <c r="F674" s="40"/>
      <c r="H674" s="36" t="n">
        <v>3.96</v>
      </c>
    </row>
    <row r="675" customFormat="false" ht="12.75" hidden="false" customHeight="false" outlineLevel="0" collapsed="false">
      <c r="A675" s="9" t="n">
        <v>672</v>
      </c>
      <c r="B675" s="36" t="n">
        <v>16.54</v>
      </c>
      <c r="D675" s="36" t="n">
        <f aca="false">B675-G$2</f>
        <v>7.834</v>
      </c>
      <c r="E675" s="40"/>
      <c r="F675" s="40"/>
      <c r="H675" s="36" t="n">
        <v>7.834</v>
      </c>
    </row>
    <row r="676" customFormat="false" ht="12.75" hidden="false" customHeight="false" outlineLevel="0" collapsed="false">
      <c r="A676" s="9" t="n">
        <v>673</v>
      </c>
      <c r="C676" s="36" t="n">
        <v>0.73</v>
      </c>
      <c r="D676" s="36" t="n">
        <f aca="false">C676</f>
        <v>0.73</v>
      </c>
      <c r="E676" s="40"/>
      <c r="F676" s="40"/>
      <c r="H676" s="36" t="n">
        <v>0.73</v>
      </c>
    </row>
    <row r="677" customFormat="false" ht="12.75" hidden="false" customHeight="false" outlineLevel="0" collapsed="false">
      <c r="A677" s="9" t="n">
        <v>674</v>
      </c>
      <c r="C677" s="36" t="n">
        <v>0.13</v>
      </c>
      <c r="D677" s="36" t="n">
        <f aca="false">C677</f>
        <v>0.13</v>
      </c>
      <c r="E677" s="40"/>
      <c r="F677" s="40"/>
      <c r="H677" s="36" t="n">
        <v>0.13</v>
      </c>
    </row>
    <row r="678" customFormat="false" ht="12.75" hidden="false" customHeight="false" outlineLevel="0" collapsed="false">
      <c r="A678" s="9" t="n">
        <v>675</v>
      </c>
      <c r="C678" s="36" t="n">
        <v>0.3</v>
      </c>
      <c r="D678" s="36" t="n">
        <f aca="false">C678</f>
        <v>0.3</v>
      </c>
      <c r="E678" s="40"/>
      <c r="F678" s="40"/>
      <c r="H678" s="36" t="n">
        <v>0.3</v>
      </c>
    </row>
    <row r="679" customFormat="false" ht="12.75" hidden="false" customHeight="false" outlineLevel="0" collapsed="false">
      <c r="A679" s="9" t="n">
        <v>676</v>
      </c>
      <c r="B679" s="36" t="n">
        <v>41.48</v>
      </c>
      <c r="D679" s="36" t="n">
        <f aca="false">B679-G$2</f>
        <v>32.774</v>
      </c>
      <c r="E679" s="40"/>
      <c r="F679" s="40"/>
      <c r="H679" s="36" t="n">
        <v>32.774</v>
      </c>
    </row>
    <row r="680" customFormat="false" ht="12.75" hidden="false" customHeight="false" outlineLevel="0" collapsed="false">
      <c r="A680" s="9" t="n">
        <v>677</v>
      </c>
      <c r="B680" s="36" t="n">
        <v>22.91</v>
      </c>
      <c r="D680" s="36" t="n">
        <f aca="false">B680-G$2</f>
        <v>14.204</v>
      </c>
      <c r="E680" s="40"/>
      <c r="F680" s="40"/>
      <c r="H680" s="36" t="n">
        <v>14.204</v>
      </c>
    </row>
    <row r="681" customFormat="false" ht="12.75" hidden="false" customHeight="false" outlineLevel="0" collapsed="false">
      <c r="A681" s="9" t="n">
        <v>678</v>
      </c>
      <c r="B681" s="36" t="n">
        <v>37.44</v>
      </c>
      <c r="D681" s="36" t="n">
        <f aca="false">B681-G$2</f>
        <v>28.734</v>
      </c>
      <c r="E681" s="40"/>
      <c r="F681" s="40"/>
      <c r="H681" s="36" t="n">
        <v>28.734</v>
      </c>
    </row>
    <row r="682" customFormat="false" ht="12.75" hidden="false" customHeight="false" outlineLevel="0" collapsed="false">
      <c r="A682" s="9" t="n">
        <v>679</v>
      </c>
      <c r="B682" s="36" t="n">
        <v>60.27</v>
      </c>
      <c r="D682" s="36" t="n">
        <f aca="false">B682-G$2</f>
        <v>51.564</v>
      </c>
      <c r="E682" s="40"/>
      <c r="F682" s="40"/>
      <c r="H682" s="36" t="n">
        <v>51.564</v>
      </c>
    </row>
    <row r="683" customFormat="false" ht="12.75" hidden="false" customHeight="false" outlineLevel="0" collapsed="false">
      <c r="A683" s="9" t="n">
        <v>680</v>
      </c>
      <c r="B683" s="36" t="n">
        <v>31</v>
      </c>
      <c r="D683" s="36" t="n">
        <f aca="false">B683-G$2</f>
        <v>22.294</v>
      </c>
      <c r="E683" s="40"/>
      <c r="F683" s="40"/>
      <c r="H683" s="36" t="n">
        <v>22.294</v>
      </c>
    </row>
    <row r="684" customFormat="false" ht="12.75" hidden="false" customHeight="false" outlineLevel="0" collapsed="false">
      <c r="A684" s="9" t="n">
        <v>681</v>
      </c>
      <c r="B684" s="36" t="n">
        <v>31.93</v>
      </c>
      <c r="D684" s="36" t="n">
        <f aca="false">B684-G$2</f>
        <v>23.224</v>
      </c>
      <c r="E684" s="40"/>
      <c r="F684" s="40"/>
      <c r="H684" s="36" t="n">
        <v>23.224</v>
      </c>
    </row>
    <row r="685" customFormat="false" ht="12.75" hidden="false" customHeight="false" outlineLevel="0" collapsed="false">
      <c r="A685" s="9" t="n">
        <v>682</v>
      </c>
      <c r="C685" s="36" t="n">
        <v>2.7</v>
      </c>
      <c r="D685" s="36" t="n">
        <f aca="false">C685</f>
        <v>2.7</v>
      </c>
      <c r="E685" s="40"/>
      <c r="F685" s="40"/>
      <c r="H685" s="36" t="n">
        <v>2.7</v>
      </c>
    </row>
    <row r="686" customFormat="false" ht="12.75" hidden="false" customHeight="false" outlineLevel="0" collapsed="false">
      <c r="A686" s="9" t="n">
        <v>683</v>
      </c>
      <c r="C686" s="36" t="n">
        <v>1.45</v>
      </c>
      <c r="D686" s="36" t="n">
        <f aca="false">C686</f>
        <v>1.45</v>
      </c>
      <c r="E686" s="40"/>
      <c r="F686" s="40"/>
      <c r="H686" s="36" t="n">
        <v>1.45</v>
      </c>
    </row>
    <row r="687" customFormat="false" ht="12.75" hidden="false" customHeight="false" outlineLevel="0" collapsed="false">
      <c r="A687" s="9" t="n">
        <v>684</v>
      </c>
      <c r="C687" s="36" t="n">
        <v>0.92</v>
      </c>
      <c r="D687" s="36" t="n">
        <f aca="false">C687</f>
        <v>0.92</v>
      </c>
      <c r="E687" s="40"/>
      <c r="F687" s="40"/>
      <c r="H687" s="36" t="n">
        <v>0.92</v>
      </c>
    </row>
    <row r="688" customFormat="false" ht="12.75" hidden="false" customHeight="false" outlineLevel="0" collapsed="false">
      <c r="A688" s="9" t="n">
        <v>685</v>
      </c>
      <c r="C688" s="36" t="n">
        <v>1.26</v>
      </c>
      <c r="D688" s="36" t="n">
        <f aca="false">C688</f>
        <v>1.26</v>
      </c>
      <c r="E688" s="40"/>
      <c r="F688" s="40"/>
      <c r="H688" s="36" t="n">
        <v>1.26</v>
      </c>
    </row>
    <row r="689" customFormat="false" ht="12.75" hidden="false" customHeight="false" outlineLevel="0" collapsed="false">
      <c r="A689" s="9" t="n">
        <v>686</v>
      </c>
      <c r="B689" s="36" t="n">
        <v>33.1</v>
      </c>
      <c r="D689" s="36" t="n">
        <f aca="false">B689-G$2</f>
        <v>24.394</v>
      </c>
      <c r="E689" s="40"/>
      <c r="F689" s="40"/>
      <c r="H689" s="36" t="n">
        <v>24.394</v>
      </c>
    </row>
    <row r="690" customFormat="false" ht="12.75" hidden="false" customHeight="false" outlineLevel="0" collapsed="false">
      <c r="A690" s="9" t="n">
        <v>687</v>
      </c>
      <c r="B690" s="36" t="n">
        <v>17.25</v>
      </c>
      <c r="D690" s="36" t="n">
        <f aca="false">B690-G$2</f>
        <v>8.544</v>
      </c>
      <c r="E690" s="40"/>
      <c r="F690" s="40"/>
      <c r="H690" s="36" t="n">
        <v>8.544</v>
      </c>
    </row>
    <row r="691" customFormat="false" ht="12.75" hidden="false" customHeight="false" outlineLevel="0" collapsed="false">
      <c r="A691" s="9" t="n">
        <v>688</v>
      </c>
      <c r="B691" s="36" t="n">
        <v>26.33</v>
      </c>
      <c r="D691" s="36" t="n">
        <f aca="false">B691-G$2</f>
        <v>17.624</v>
      </c>
      <c r="E691" s="40"/>
      <c r="F691" s="40"/>
      <c r="H691" s="36" t="n">
        <v>17.624</v>
      </c>
    </row>
    <row r="692" customFormat="false" ht="12.75" hidden="false" customHeight="false" outlineLevel="0" collapsed="false">
      <c r="A692" s="9" t="n">
        <v>689</v>
      </c>
      <c r="B692" s="36" t="n">
        <v>25.6</v>
      </c>
      <c r="D692" s="36" t="n">
        <f aca="false">B692-G$2</f>
        <v>16.894</v>
      </c>
      <c r="E692" s="40"/>
      <c r="F692" s="40"/>
      <c r="H692" s="36" t="n">
        <v>16.894</v>
      </c>
    </row>
    <row r="693" customFormat="false" ht="12.75" hidden="false" customHeight="false" outlineLevel="0" collapsed="false">
      <c r="A693" s="9" t="n">
        <v>690</v>
      </c>
      <c r="C693" s="36" t="n">
        <v>1.04</v>
      </c>
      <c r="D693" s="36" t="n">
        <f aca="false">C693</f>
        <v>1.04</v>
      </c>
      <c r="E693" s="40"/>
      <c r="F693" s="40"/>
      <c r="H693" s="36" t="n">
        <v>1.04</v>
      </c>
    </row>
    <row r="694" customFormat="false" ht="12.75" hidden="false" customHeight="false" outlineLevel="0" collapsed="false">
      <c r="A694" s="9" t="n">
        <v>691</v>
      </c>
      <c r="B694" s="36" t="n">
        <v>37.85</v>
      </c>
      <c r="D694" s="36" t="n">
        <f aca="false">B694-G$2</f>
        <v>29.144</v>
      </c>
      <c r="E694" s="40"/>
      <c r="F694" s="40"/>
      <c r="H694" s="36" t="n">
        <v>29.144</v>
      </c>
    </row>
    <row r="695" customFormat="false" ht="12.75" hidden="false" customHeight="false" outlineLevel="0" collapsed="false">
      <c r="A695" s="9" t="n">
        <v>692</v>
      </c>
      <c r="B695" s="36" t="n">
        <v>49.06</v>
      </c>
      <c r="D695" s="36" t="n">
        <f aca="false">B695-G$2</f>
        <v>40.354</v>
      </c>
      <c r="E695" s="40"/>
      <c r="F695" s="40"/>
      <c r="H695" s="36" t="n">
        <v>40.354</v>
      </c>
    </row>
    <row r="696" customFormat="false" ht="12.75" hidden="false" customHeight="false" outlineLevel="0" collapsed="false">
      <c r="A696" s="9" t="n">
        <v>693</v>
      </c>
      <c r="B696" s="36" t="n">
        <v>88.38</v>
      </c>
      <c r="D696" s="36" t="n">
        <f aca="false">B696-G$2</f>
        <v>79.674</v>
      </c>
      <c r="E696" s="40"/>
      <c r="F696" s="40"/>
      <c r="H696" s="36" t="n">
        <v>79.674</v>
      </c>
    </row>
    <row r="697" customFormat="false" ht="12.75" hidden="false" customHeight="false" outlineLevel="0" collapsed="false">
      <c r="A697" s="9" t="n">
        <v>694</v>
      </c>
      <c r="C697" s="36" t="n">
        <v>5.77</v>
      </c>
      <c r="D697" s="36" t="n">
        <f aca="false">C697</f>
        <v>5.77</v>
      </c>
      <c r="E697" s="40"/>
      <c r="F697" s="40"/>
      <c r="H697" s="36" t="n">
        <v>5.77</v>
      </c>
    </row>
    <row r="698" customFormat="false" ht="12.75" hidden="false" customHeight="false" outlineLevel="0" collapsed="false">
      <c r="A698" s="9" t="n">
        <v>695</v>
      </c>
      <c r="C698" s="36" t="n">
        <v>1.81</v>
      </c>
      <c r="D698" s="36" t="n">
        <f aca="false">C698</f>
        <v>1.81</v>
      </c>
      <c r="E698" s="40"/>
      <c r="F698" s="40"/>
      <c r="H698" s="36" t="n">
        <v>1.81</v>
      </c>
    </row>
    <row r="699" customFormat="false" ht="12.75" hidden="false" customHeight="false" outlineLevel="0" collapsed="false">
      <c r="A699" s="9" t="n">
        <v>696</v>
      </c>
      <c r="C699" s="36" t="n">
        <v>0.25</v>
      </c>
      <c r="D699" s="36" t="n">
        <f aca="false">C699</f>
        <v>0.25</v>
      </c>
      <c r="E699" s="40"/>
      <c r="F699" s="40"/>
      <c r="H699" s="36" t="n">
        <v>0.25</v>
      </c>
    </row>
    <row r="700" customFormat="false" ht="12.75" hidden="false" customHeight="false" outlineLevel="0" collapsed="false">
      <c r="A700" s="9" t="n">
        <v>697</v>
      </c>
      <c r="C700" s="36" t="n">
        <v>5.39</v>
      </c>
      <c r="D700" s="36" t="n">
        <f aca="false">C700</f>
        <v>5.39</v>
      </c>
      <c r="E700" s="40"/>
      <c r="F700" s="40"/>
      <c r="H700" s="36" t="n">
        <v>5.39</v>
      </c>
    </row>
    <row r="701" customFormat="false" ht="12.75" hidden="false" customHeight="false" outlineLevel="0" collapsed="false">
      <c r="A701" s="9" t="n">
        <v>698</v>
      </c>
      <c r="C701" s="36" t="n">
        <v>10.48</v>
      </c>
      <c r="D701" s="36" t="n">
        <f aca="false">C701</f>
        <v>10.48</v>
      </c>
      <c r="E701" s="40"/>
      <c r="F701" s="40"/>
      <c r="H701" s="36" t="n">
        <v>10.48</v>
      </c>
    </row>
    <row r="702" customFormat="false" ht="12.75" hidden="false" customHeight="false" outlineLevel="0" collapsed="false">
      <c r="A702" s="9" t="n">
        <v>699</v>
      </c>
      <c r="C702" s="36" t="n">
        <v>10.52</v>
      </c>
      <c r="D702" s="36" t="n">
        <f aca="false">C702</f>
        <v>10.52</v>
      </c>
      <c r="E702" s="40"/>
      <c r="F702" s="40"/>
      <c r="H702" s="36" t="n">
        <v>10.52</v>
      </c>
    </row>
    <row r="703" customFormat="false" ht="12.75" hidden="false" customHeight="false" outlineLevel="0" collapsed="false">
      <c r="A703" s="9" t="n">
        <v>700</v>
      </c>
      <c r="B703" s="36" t="n">
        <v>40.02</v>
      </c>
      <c r="D703" s="36" t="n">
        <f aca="false">B703-G$2</f>
        <v>31.314</v>
      </c>
      <c r="E703" s="40"/>
      <c r="F703" s="40"/>
      <c r="H703" s="36" t="n">
        <v>31.314</v>
      </c>
    </row>
    <row r="704" customFormat="false" ht="12.75" hidden="false" customHeight="false" outlineLevel="0" collapsed="false">
      <c r="A704" s="9" t="n">
        <v>701</v>
      </c>
      <c r="B704" s="36" t="n">
        <v>426.95</v>
      </c>
      <c r="D704" s="36" t="n">
        <f aca="false">B704-G$2</f>
        <v>418.244</v>
      </c>
      <c r="E704" s="40"/>
      <c r="F704" s="40"/>
      <c r="H704" s="36" t="n">
        <v>418.244</v>
      </c>
    </row>
    <row r="705" customFormat="false" ht="12.75" hidden="false" customHeight="false" outlineLevel="0" collapsed="false">
      <c r="A705" s="9" t="n">
        <v>702</v>
      </c>
      <c r="C705" s="36" t="n">
        <v>3.43</v>
      </c>
      <c r="D705" s="36" t="n">
        <f aca="false">C705</f>
        <v>3.43</v>
      </c>
      <c r="E705" s="40"/>
      <c r="F705" s="40"/>
      <c r="H705" s="36" t="n">
        <v>3.43</v>
      </c>
    </row>
    <row r="706" customFormat="false" ht="12.75" hidden="false" customHeight="false" outlineLevel="0" collapsed="false">
      <c r="A706" s="9" t="n">
        <v>703</v>
      </c>
      <c r="B706" s="36" t="n">
        <v>423.62</v>
      </c>
      <c r="D706" s="36" t="n">
        <f aca="false">B706-G$2</f>
        <v>414.914</v>
      </c>
      <c r="E706" s="40"/>
      <c r="F706" s="40"/>
      <c r="H706" s="36" t="n">
        <v>414.914</v>
      </c>
    </row>
    <row r="707" customFormat="false" ht="12.75" hidden="false" customHeight="false" outlineLevel="0" collapsed="false">
      <c r="A707" s="9" t="n">
        <v>704</v>
      </c>
      <c r="B707" s="36" t="n">
        <v>30.18</v>
      </c>
      <c r="D707" s="36" t="n">
        <f aca="false">B707-G$2</f>
        <v>21.474</v>
      </c>
      <c r="E707" s="40"/>
      <c r="F707" s="40"/>
      <c r="H707" s="36" t="n">
        <v>21.474</v>
      </c>
    </row>
    <row r="708" customFormat="false" ht="12.75" hidden="false" customHeight="false" outlineLevel="0" collapsed="false">
      <c r="A708" s="9" t="n">
        <v>705</v>
      </c>
      <c r="B708" s="36" t="n">
        <v>61.08</v>
      </c>
      <c r="D708" s="36" t="n">
        <f aca="false">B708-G$2</f>
        <v>52.374</v>
      </c>
      <c r="E708" s="40"/>
      <c r="F708" s="40"/>
      <c r="H708" s="36" t="n">
        <v>52.374</v>
      </c>
    </row>
    <row r="709" customFormat="false" ht="12.75" hidden="false" customHeight="false" outlineLevel="0" collapsed="false">
      <c r="A709" s="9" t="n">
        <v>706</v>
      </c>
      <c r="B709" s="36" t="n">
        <v>49.69</v>
      </c>
      <c r="D709" s="36" t="n">
        <f aca="false">B709-G$2</f>
        <v>40.984</v>
      </c>
      <c r="E709" s="40"/>
      <c r="F709" s="40"/>
      <c r="H709" s="36" t="n">
        <v>40.984</v>
      </c>
    </row>
    <row r="710" customFormat="false" ht="12.75" hidden="false" customHeight="false" outlineLevel="0" collapsed="false">
      <c r="A710" s="9" t="n">
        <v>707</v>
      </c>
      <c r="C710" s="36" t="n">
        <v>1.77</v>
      </c>
      <c r="D710" s="36" t="n">
        <f aca="false">C710</f>
        <v>1.77</v>
      </c>
      <c r="E710" s="40"/>
      <c r="F710" s="40"/>
      <c r="H710" s="36" t="n">
        <v>1.77</v>
      </c>
    </row>
    <row r="711" customFormat="false" ht="12.75" hidden="false" customHeight="false" outlineLevel="0" collapsed="false">
      <c r="A711" s="9" t="n">
        <v>708</v>
      </c>
      <c r="C711" s="36" t="n">
        <v>0.81</v>
      </c>
      <c r="D711" s="36" t="n">
        <f aca="false">C711</f>
        <v>0.81</v>
      </c>
      <c r="E711" s="40"/>
      <c r="F711" s="40"/>
      <c r="H711" s="36" t="n">
        <v>0.81</v>
      </c>
    </row>
    <row r="712" customFormat="false" ht="12.75" hidden="false" customHeight="false" outlineLevel="0" collapsed="false">
      <c r="A712" s="9" t="n">
        <v>709</v>
      </c>
      <c r="C712" s="36" t="n">
        <v>2.35</v>
      </c>
      <c r="D712" s="36" t="n">
        <f aca="false">C712</f>
        <v>2.35</v>
      </c>
      <c r="E712" s="40"/>
      <c r="F712" s="40"/>
      <c r="H712" s="36" t="n">
        <v>2.35</v>
      </c>
    </row>
    <row r="713" customFormat="false" ht="12.75" hidden="false" customHeight="false" outlineLevel="0" collapsed="false">
      <c r="A713" s="9" t="n">
        <v>710</v>
      </c>
      <c r="C713" s="36" t="n">
        <v>7.75</v>
      </c>
      <c r="D713" s="36" t="n">
        <f aca="false">C713</f>
        <v>7.75</v>
      </c>
      <c r="E713" s="40"/>
      <c r="F713" s="40"/>
      <c r="H713" s="36" t="n">
        <v>7.75</v>
      </c>
    </row>
    <row r="714" customFormat="false" ht="12.75" hidden="false" customHeight="false" outlineLevel="0" collapsed="false">
      <c r="A714" s="9" t="n">
        <v>711</v>
      </c>
      <c r="C714" s="36" t="n">
        <v>3.3</v>
      </c>
      <c r="D714" s="36" t="n">
        <f aca="false">C714</f>
        <v>3.3</v>
      </c>
      <c r="E714" s="40"/>
      <c r="F714" s="40"/>
      <c r="H714" s="36" t="n">
        <v>3.3</v>
      </c>
    </row>
    <row r="715" customFormat="false" ht="12.75" hidden="false" customHeight="false" outlineLevel="0" collapsed="false">
      <c r="A715" s="9" t="n">
        <v>712</v>
      </c>
      <c r="C715" s="36" t="n">
        <v>10.56</v>
      </c>
      <c r="D715" s="36" t="n">
        <f aca="false">C715</f>
        <v>10.56</v>
      </c>
      <c r="E715" s="40"/>
      <c r="F715" s="40"/>
      <c r="H715" s="36" t="n">
        <v>10.56</v>
      </c>
    </row>
    <row r="716" customFormat="false" ht="12.75" hidden="false" customHeight="false" outlineLevel="0" collapsed="false">
      <c r="A716" s="9" t="n">
        <v>713</v>
      </c>
      <c r="C716" s="36" t="n">
        <v>3.73</v>
      </c>
      <c r="D716" s="36" t="n">
        <f aca="false">C716</f>
        <v>3.73</v>
      </c>
      <c r="E716" s="40"/>
      <c r="F716" s="40"/>
      <c r="H716" s="36" t="n">
        <v>3.73</v>
      </c>
    </row>
    <row r="717" customFormat="false" ht="12.75" hidden="false" customHeight="false" outlineLevel="0" collapsed="false">
      <c r="A717" s="9" t="n">
        <v>714</v>
      </c>
      <c r="C717" s="36" t="n">
        <v>2.83</v>
      </c>
      <c r="D717" s="36" t="n">
        <f aca="false">C717</f>
        <v>2.83</v>
      </c>
      <c r="E717" s="40"/>
      <c r="F717" s="40"/>
      <c r="H717" s="36" t="n">
        <v>2.83</v>
      </c>
    </row>
    <row r="718" customFormat="false" ht="12.75" hidden="false" customHeight="false" outlineLevel="0" collapsed="false">
      <c r="A718" s="9" t="n">
        <v>715</v>
      </c>
      <c r="C718" s="36" t="n">
        <v>0.74</v>
      </c>
      <c r="D718" s="36" t="n">
        <f aca="false">C718</f>
        <v>0.74</v>
      </c>
      <c r="E718" s="40"/>
      <c r="F718" s="40"/>
      <c r="H718" s="36" t="n">
        <v>0.74</v>
      </c>
    </row>
    <row r="719" customFormat="false" ht="12.75" hidden="false" customHeight="false" outlineLevel="0" collapsed="false">
      <c r="A719" s="9" t="n">
        <v>716</v>
      </c>
      <c r="C719" s="36" t="n">
        <v>1.74</v>
      </c>
      <c r="D719" s="36" t="n">
        <f aca="false">C719</f>
        <v>1.74</v>
      </c>
      <c r="E719" s="40"/>
      <c r="F719" s="40"/>
      <c r="H719" s="36" t="n">
        <v>1.74</v>
      </c>
    </row>
    <row r="720" customFormat="false" ht="12.75" hidden="false" customHeight="false" outlineLevel="0" collapsed="false">
      <c r="A720" s="9" t="n">
        <v>717</v>
      </c>
      <c r="C720" s="36" t="n">
        <v>1.7</v>
      </c>
      <c r="D720" s="36" t="n">
        <f aca="false">C720</f>
        <v>1.7</v>
      </c>
      <c r="E720" s="40"/>
      <c r="F720" s="40"/>
      <c r="H720" s="36" t="n">
        <v>1.7</v>
      </c>
    </row>
    <row r="721" customFormat="false" ht="12.75" hidden="false" customHeight="false" outlineLevel="0" collapsed="false">
      <c r="A721" s="9" t="n">
        <v>718</v>
      </c>
      <c r="C721" s="36" t="n">
        <v>0.61</v>
      </c>
      <c r="D721" s="36" t="n">
        <f aca="false">C721</f>
        <v>0.61</v>
      </c>
      <c r="E721" s="40"/>
      <c r="F721" s="40"/>
      <c r="H721" s="36" t="n">
        <v>0.61</v>
      </c>
    </row>
    <row r="722" customFormat="false" ht="12.75" hidden="false" customHeight="false" outlineLevel="0" collapsed="false">
      <c r="A722" s="9" t="n">
        <v>719</v>
      </c>
      <c r="C722" s="36" t="n">
        <v>0.72</v>
      </c>
      <c r="D722" s="36" t="n">
        <f aca="false">C722</f>
        <v>0.72</v>
      </c>
      <c r="E722" s="40"/>
      <c r="F722" s="40"/>
      <c r="H722" s="36" t="n">
        <v>0.72</v>
      </c>
    </row>
    <row r="723" customFormat="false" ht="12.75" hidden="false" customHeight="false" outlineLevel="0" collapsed="false">
      <c r="A723" s="9" t="n">
        <v>720</v>
      </c>
      <c r="C723" s="36" t="n">
        <v>1.74</v>
      </c>
      <c r="D723" s="36" t="n">
        <f aca="false">C723</f>
        <v>1.74</v>
      </c>
      <c r="E723" s="40"/>
      <c r="F723" s="40"/>
      <c r="H723" s="36" t="n">
        <v>1.74</v>
      </c>
    </row>
    <row r="724" customFormat="false" ht="15" hidden="false" customHeight="true" outlineLevel="0" collapsed="false">
      <c r="A724" s="9" t="n">
        <v>721</v>
      </c>
      <c r="C724" s="36" t="n">
        <v>0.98</v>
      </c>
      <c r="D724" s="36" t="n">
        <f aca="false">C724</f>
        <v>0.98</v>
      </c>
      <c r="E724" s="40"/>
      <c r="F724" s="40"/>
      <c r="G724" s="40"/>
      <c r="H724" s="40" t="n">
        <v>0.98</v>
      </c>
      <c r="I724" s="14"/>
    </row>
    <row r="725" customFormat="false" ht="15" hidden="false" customHeight="true" outlineLevel="0" collapsed="false">
      <c r="A725" s="9" t="n">
        <v>722</v>
      </c>
      <c r="C725" s="36" t="n">
        <v>1.12</v>
      </c>
      <c r="D725" s="36" t="n">
        <f aca="false">C725</f>
        <v>1.12</v>
      </c>
      <c r="E725" s="40"/>
      <c r="F725" s="40"/>
      <c r="G725" s="40"/>
      <c r="H725" s="40" t="n">
        <v>1.12</v>
      </c>
      <c r="I725" s="14"/>
    </row>
    <row r="726" customFormat="false" ht="15" hidden="false" customHeight="true" outlineLevel="0" collapsed="false">
      <c r="A726" s="9" t="n">
        <v>723</v>
      </c>
      <c r="C726" s="36" t="n">
        <v>4.02</v>
      </c>
      <c r="D726" s="36" t="n">
        <f aca="false">C726</f>
        <v>4.02</v>
      </c>
      <c r="E726" s="40"/>
      <c r="F726" s="40"/>
      <c r="G726" s="40"/>
      <c r="H726" s="40" t="n">
        <v>4.02</v>
      </c>
      <c r="I726" s="14"/>
    </row>
    <row r="727" customFormat="false" ht="15" hidden="false" customHeight="true" outlineLevel="0" collapsed="false">
      <c r="A727" s="9" t="n">
        <v>724</v>
      </c>
      <c r="C727" s="36" t="n">
        <v>1.42</v>
      </c>
      <c r="D727" s="36" t="n">
        <f aca="false">C727</f>
        <v>1.42</v>
      </c>
      <c r="E727" s="40"/>
      <c r="F727" s="40"/>
      <c r="G727" s="40"/>
      <c r="H727" s="40" t="n">
        <v>1.42</v>
      </c>
      <c r="I727" s="14"/>
    </row>
    <row r="728" customFormat="false" ht="15" hidden="false" customHeight="true" outlineLevel="0" collapsed="false">
      <c r="A728" s="9" t="n">
        <v>725</v>
      </c>
      <c r="C728" s="36" t="n">
        <v>0.04</v>
      </c>
      <c r="D728" s="36" t="n">
        <f aca="false">C728</f>
        <v>0.04</v>
      </c>
      <c r="E728" s="40"/>
      <c r="F728" s="40"/>
      <c r="G728" s="40"/>
      <c r="H728" s="40" t="n">
        <v>0.04</v>
      </c>
      <c r="I728" s="14"/>
    </row>
    <row r="729" customFormat="false" ht="15" hidden="false" customHeight="true" outlineLevel="0" collapsed="false">
      <c r="A729" s="9" t="n">
        <v>726</v>
      </c>
      <c r="C729" s="36" t="n">
        <v>0.03</v>
      </c>
      <c r="D729" s="36" t="n">
        <f aca="false">C729</f>
        <v>0.03</v>
      </c>
      <c r="E729" s="40"/>
      <c r="F729" s="40"/>
      <c r="G729" s="40"/>
      <c r="H729" s="40" t="n">
        <v>0.03</v>
      </c>
      <c r="I729" s="14"/>
    </row>
    <row r="730" customFormat="false" ht="15" hidden="false" customHeight="true" outlineLevel="0" collapsed="false">
      <c r="A730" s="9" t="n">
        <v>727</v>
      </c>
      <c r="B730" s="36" t="n">
        <v>42.03</v>
      </c>
      <c r="D730" s="36" t="n">
        <f aca="false">B730-G$2</f>
        <v>33.324</v>
      </c>
      <c r="E730" s="40"/>
      <c r="F730" s="40"/>
      <c r="G730" s="40"/>
      <c r="H730" s="40" t="n">
        <v>33.324</v>
      </c>
      <c r="I730" s="14"/>
    </row>
    <row r="731" customFormat="false" ht="15" hidden="false" customHeight="true" outlineLevel="0" collapsed="false">
      <c r="A731" s="9" t="n">
        <v>728</v>
      </c>
      <c r="B731" s="36" t="n">
        <v>32.25</v>
      </c>
      <c r="D731" s="36" t="n">
        <f aca="false">B731-G$2</f>
        <v>23.544</v>
      </c>
      <c r="E731" s="40"/>
      <c r="F731" s="40"/>
      <c r="G731" s="40"/>
      <c r="H731" s="40" t="n">
        <v>23.544</v>
      </c>
      <c r="I731" s="14"/>
    </row>
    <row r="732" customFormat="false" ht="15" hidden="false" customHeight="true" outlineLevel="0" collapsed="false">
      <c r="A732" s="9" t="n">
        <v>729</v>
      </c>
      <c r="C732" s="36" t="n">
        <v>14.7</v>
      </c>
      <c r="D732" s="36" t="n">
        <f aca="false">C732</f>
        <v>14.7</v>
      </c>
      <c r="E732" s="40"/>
      <c r="F732" s="40"/>
      <c r="G732" s="40"/>
      <c r="H732" s="40" t="n">
        <v>14.7</v>
      </c>
      <c r="I732" s="14"/>
    </row>
    <row r="733" customFormat="false" ht="15" hidden="false" customHeight="true" outlineLevel="0" collapsed="false">
      <c r="A733" s="9" t="n">
        <v>730</v>
      </c>
      <c r="C733" s="36" t="n">
        <v>5</v>
      </c>
      <c r="D733" s="36" t="n">
        <f aca="false">C733</f>
        <v>5</v>
      </c>
      <c r="E733" s="40"/>
      <c r="F733" s="40"/>
      <c r="G733" s="40"/>
      <c r="H733" s="40" t="n">
        <v>5</v>
      </c>
      <c r="I733" s="14"/>
    </row>
    <row r="734" customFormat="false" ht="15" hidden="false" customHeight="true" outlineLevel="0" collapsed="false">
      <c r="A734" s="9" t="n">
        <v>731</v>
      </c>
      <c r="C734" s="36" t="n">
        <v>0.04</v>
      </c>
      <c r="D734" s="36" t="n">
        <f aca="false">C734</f>
        <v>0.04</v>
      </c>
      <c r="E734" s="40"/>
      <c r="F734" s="40"/>
      <c r="G734" s="40"/>
      <c r="H734" s="40" t="n">
        <v>0.04</v>
      </c>
      <c r="I734" s="14"/>
    </row>
    <row r="735" customFormat="false" ht="15" hidden="false" customHeight="true" outlineLevel="0" collapsed="false">
      <c r="A735" s="9" t="n">
        <v>732</v>
      </c>
      <c r="C735" s="36" t="n">
        <v>0.1</v>
      </c>
      <c r="D735" s="36" t="n">
        <f aca="false">C735</f>
        <v>0.1</v>
      </c>
      <c r="E735" s="40"/>
      <c r="F735" s="40"/>
      <c r="G735" s="40"/>
      <c r="H735" s="40" t="n">
        <v>0.1</v>
      </c>
      <c r="I735" s="14"/>
    </row>
    <row r="736" customFormat="false" ht="15" hidden="false" customHeight="true" outlineLevel="0" collapsed="false">
      <c r="A736" s="9" t="n">
        <v>733</v>
      </c>
      <c r="C736" s="36" t="n">
        <v>6.33</v>
      </c>
      <c r="D736" s="36" t="n">
        <f aca="false">C736</f>
        <v>6.33</v>
      </c>
      <c r="E736" s="40"/>
      <c r="F736" s="40"/>
      <c r="G736" s="40"/>
      <c r="H736" s="40" t="n">
        <v>6.33</v>
      </c>
      <c r="I736" s="14"/>
    </row>
    <row r="737" customFormat="false" ht="15" hidden="false" customHeight="true" outlineLevel="0" collapsed="false">
      <c r="A737" s="9" t="n">
        <v>734</v>
      </c>
      <c r="C737" s="36" t="n">
        <v>4.77</v>
      </c>
      <c r="D737" s="36" t="n">
        <f aca="false">C737</f>
        <v>4.77</v>
      </c>
      <c r="E737" s="40"/>
      <c r="F737" s="40"/>
      <c r="G737" s="40"/>
      <c r="H737" s="40" t="n">
        <v>4.77</v>
      </c>
      <c r="I737" s="14"/>
    </row>
    <row r="738" customFormat="false" ht="15" hidden="false" customHeight="true" outlineLevel="0" collapsed="false">
      <c r="A738" s="9" t="n">
        <v>735</v>
      </c>
      <c r="C738" s="36" t="n">
        <v>0.84</v>
      </c>
      <c r="D738" s="36" t="n">
        <f aca="false">C738</f>
        <v>0.84</v>
      </c>
      <c r="E738" s="40"/>
      <c r="F738" s="40"/>
      <c r="G738" s="40"/>
      <c r="H738" s="40" t="n">
        <v>0.84</v>
      </c>
      <c r="I738" s="14"/>
    </row>
    <row r="739" customFormat="false" ht="15" hidden="false" customHeight="true" outlineLevel="0" collapsed="false">
      <c r="A739" s="9" t="n">
        <v>736</v>
      </c>
      <c r="C739" s="36" t="n">
        <v>0.6</v>
      </c>
      <c r="D739" s="36" t="n">
        <f aca="false">C739</f>
        <v>0.6</v>
      </c>
      <c r="E739" s="40"/>
      <c r="F739" s="40"/>
      <c r="G739" s="40"/>
      <c r="H739" s="40" t="n">
        <v>0.6</v>
      </c>
      <c r="I739" s="14"/>
    </row>
    <row r="740" customFormat="false" ht="15" hidden="false" customHeight="true" outlineLevel="0" collapsed="false">
      <c r="A740" s="9" t="n">
        <v>737</v>
      </c>
      <c r="C740" s="36" t="n">
        <v>1.11</v>
      </c>
      <c r="D740" s="36" t="n">
        <f aca="false">C740</f>
        <v>1.11</v>
      </c>
      <c r="E740" s="40"/>
      <c r="F740" s="40"/>
      <c r="G740" s="40"/>
      <c r="H740" s="40" t="n">
        <v>1.11</v>
      </c>
      <c r="I740" s="14"/>
    </row>
    <row r="741" customFormat="false" ht="15" hidden="false" customHeight="true" outlineLevel="0" collapsed="false">
      <c r="A741" s="9" t="n">
        <v>738</v>
      </c>
      <c r="C741" s="36" t="n">
        <v>3.66</v>
      </c>
      <c r="D741" s="36" t="n">
        <f aca="false">C741</f>
        <v>3.66</v>
      </c>
      <c r="E741" s="40"/>
      <c r="F741" s="40"/>
      <c r="G741" s="40"/>
      <c r="H741" s="40" t="n">
        <v>3.66</v>
      </c>
      <c r="I741" s="14"/>
    </row>
    <row r="742" customFormat="false" ht="15" hidden="false" customHeight="true" outlineLevel="0" collapsed="false">
      <c r="A742" s="9" t="n">
        <v>739</v>
      </c>
      <c r="C742" s="36" t="n">
        <v>2.09</v>
      </c>
      <c r="D742" s="36" t="n">
        <f aca="false">C742</f>
        <v>2.09</v>
      </c>
      <c r="E742" s="40"/>
      <c r="F742" s="40"/>
      <c r="G742" s="40"/>
      <c r="H742" s="40" t="n">
        <v>2.09</v>
      </c>
      <c r="I742" s="14"/>
    </row>
    <row r="743" customFormat="false" ht="15" hidden="false" customHeight="true" outlineLevel="0" collapsed="false">
      <c r="A743" s="9" t="n">
        <v>740</v>
      </c>
      <c r="C743" s="36" t="n">
        <v>5.84</v>
      </c>
      <c r="D743" s="36" t="n">
        <f aca="false">C743</f>
        <v>5.84</v>
      </c>
      <c r="E743" s="40"/>
      <c r="F743" s="40"/>
      <c r="G743" s="40"/>
      <c r="H743" s="40" t="n">
        <v>5.84</v>
      </c>
      <c r="I743" s="14"/>
    </row>
    <row r="744" customFormat="false" ht="15" hidden="false" customHeight="true" outlineLevel="0" collapsed="false">
      <c r="A744" s="9" t="n">
        <v>741</v>
      </c>
      <c r="C744" s="36" t="n">
        <v>0.82</v>
      </c>
      <c r="D744" s="36" t="n">
        <f aca="false">C744</f>
        <v>0.82</v>
      </c>
      <c r="E744" s="40"/>
      <c r="F744" s="40"/>
      <c r="G744" s="40"/>
      <c r="H744" s="40" t="n">
        <v>0.82</v>
      </c>
      <c r="I744" s="14"/>
    </row>
    <row r="745" customFormat="false" ht="15" hidden="false" customHeight="true" outlineLevel="0" collapsed="false">
      <c r="A745" s="9" t="n">
        <v>742</v>
      </c>
      <c r="B745" s="36" t="n">
        <v>33.79</v>
      </c>
      <c r="D745" s="36" t="n">
        <f aca="false">B745-G$2</f>
        <v>25.084</v>
      </c>
      <c r="E745" s="40"/>
      <c r="F745" s="40"/>
      <c r="G745" s="40"/>
      <c r="H745" s="40" t="n">
        <v>25.084</v>
      </c>
      <c r="I745" s="14"/>
    </row>
    <row r="746" customFormat="false" ht="15" hidden="false" customHeight="true" outlineLevel="0" collapsed="false">
      <c r="A746" s="9" t="n">
        <v>743</v>
      </c>
      <c r="C746" s="36" t="n">
        <v>3.31</v>
      </c>
      <c r="D746" s="36" t="n">
        <f aca="false">C746</f>
        <v>3.31</v>
      </c>
      <c r="E746" s="40"/>
      <c r="F746" s="40"/>
      <c r="G746" s="40"/>
      <c r="H746" s="40" t="n">
        <v>3.31</v>
      </c>
      <c r="I746" s="14"/>
    </row>
    <row r="747" customFormat="false" ht="15" hidden="false" customHeight="true" outlineLevel="0" collapsed="false">
      <c r="A747" s="9" t="n">
        <v>744</v>
      </c>
      <c r="C747" s="36" t="n">
        <v>3.84</v>
      </c>
      <c r="D747" s="36" t="n">
        <f aca="false">C747</f>
        <v>3.84</v>
      </c>
      <c r="E747" s="40"/>
      <c r="F747" s="40"/>
      <c r="G747" s="40"/>
      <c r="H747" s="40" t="n">
        <v>3.84</v>
      </c>
      <c r="I747" s="14"/>
    </row>
    <row r="748" customFormat="false" ht="15" hidden="false" customHeight="true" outlineLevel="0" collapsed="false">
      <c r="A748" s="9" t="n">
        <v>745</v>
      </c>
      <c r="C748" s="36" t="n">
        <v>12.8</v>
      </c>
      <c r="D748" s="36" t="n">
        <f aca="false">C748</f>
        <v>12.8</v>
      </c>
      <c r="E748" s="40"/>
      <c r="F748" s="40"/>
      <c r="G748" s="40"/>
      <c r="H748" s="40" t="n">
        <v>12.8</v>
      </c>
      <c r="I748" s="14"/>
    </row>
    <row r="749" customFormat="false" ht="15" hidden="false" customHeight="true" outlineLevel="0" collapsed="false">
      <c r="A749" s="9" t="n">
        <v>746</v>
      </c>
      <c r="C749" s="36" t="n">
        <v>0.03</v>
      </c>
      <c r="D749" s="36" t="n">
        <f aca="false">C749</f>
        <v>0.03</v>
      </c>
      <c r="E749" s="40"/>
      <c r="F749" s="40"/>
      <c r="G749" s="40"/>
      <c r="H749" s="40" t="n">
        <v>0.03</v>
      </c>
      <c r="I749" s="14"/>
    </row>
    <row r="750" customFormat="false" ht="15" hidden="false" customHeight="true" outlineLevel="0" collapsed="false">
      <c r="A750" s="9" t="n">
        <v>747</v>
      </c>
      <c r="C750" s="36" t="n">
        <v>0.04</v>
      </c>
      <c r="D750" s="36" t="n">
        <f aca="false">C750</f>
        <v>0.04</v>
      </c>
      <c r="E750" s="40"/>
      <c r="F750" s="40"/>
      <c r="G750" s="40"/>
      <c r="H750" s="40" t="n">
        <v>0.04</v>
      </c>
      <c r="I750" s="14"/>
    </row>
    <row r="751" customFormat="false" ht="15" hidden="false" customHeight="true" outlineLevel="0" collapsed="false">
      <c r="A751" s="9" t="n">
        <v>748</v>
      </c>
      <c r="C751" s="36" t="n">
        <v>1.26</v>
      </c>
      <c r="D751" s="36" t="n">
        <f aca="false">C751</f>
        <v>1.26</v>
      </c>
      <c r="E751" s="40"/>
      <c r="F751" s="40"/>
      <c r="G751" s="40"/>
      <c r="H751" s="40" t="n">
        <v>1.26</v>
      </c>
      <c r="I751" s="14"/>
    </row>
    <row r="752" customFormat="false" ht="15" hidden="false" customHeight="true" outlineLevel="0" collapsed="false">
      <c r="A752" s="9" t="n">
        <v>749</v>
      </c>
      <c r="C752" s="36" t="n">
        <v>0.28</v>
      </c>
      <c r="D752" s="36" t="n">
        <f aca="false">C752</f>
        <v>0.28</v>
      </c>
      <c r="E752" s="40"/>
      <c r="F752" s="40"/>
      <c r="G752" s="40"/>
      <c r="H752" s="40" t="n">
        <v>0.28</v>
      </c>
      <c r="I752" s="14"/>
    </row>
    <row r="753" customFormat="false" ht="15" hidden="false" customHeight="true" outlineLevel="0" collapsed="false">
      <c r="A753" s="9" t="n">
        <v>750</v>
      </c>
      <c r="C753" s="36" t="n">
        <v>3.13</v>
      </c>
      <c r="D753" s="36" t="n">
        <f aca="false">C753</f>
        <v>3.13</v>
      </c>
      <c r="E753" s="40"/>
      <c r="F753" s="40"/>
      <c r="G753" s="40"/>
      <c r="H753" s="40" t="n">
        <v>3.13</v>
      </c>
      <c r="I753" s="14"/>
    </row>
    <row r="754" customFormat="false" ht="15" hidden="false" customHeight="true" outlineLevel="0" collapsed="false">
      <c r="A754" s="9" t="n">
        <v>751</v>
      </c>
      <c r="C754" s="36" t="n">
        <v>2.38</v>
      </c>
      <c r="D754" s="36" t="n">
        <f aca="false">C754</f>
        <v>2.38</v>
      </c>
      <c r="E754" s="40"/>
      <c r="F754" s="40"/>
      <c r="G754" s="40"/>
      <c r="H754" s="40" t="n">
        <v>2.38</v>
      </c>
      <c r="I754" s="14"/>
    </row>
    <row r="755" customFormat="false" ht="15" hidden="false" customHeight="true" outlineLevel="0" collapsed="false">
      <c r="A755" s="9" t="n">
        <v>752</v>
      </c>
      <c r="C755" s="36" t="n">
        <v>4.43</v>
      </c>
      <c r="D755" s="36" t="n">
        <f aca="false">C755</f>
        <v>4.43</v>
      </c>
      <c r="E755" s="40"/>
      <c r="F755" s="40"/>
      <c r="G755" s="40"/>
      <c r="H755" s="40" t="n">
        <v>4.43</v>
      </c>
      <c r="I755" s="14"/>
    </row>
    <row r="756" customFormat="false" ht="15" hidden="false" customHeight="true" outlineLevel="0" collapsed="false">
      <c r="A756" s="9" t="n">
        <v>753</v>
      </c>
      <c r="C756" s="36" t="n">
        <v>0.81</v>
      </c>
      <c r="D756" s="36" t="n">
        <f aca="false">C756</f>
        <v>0.81</v>
      </c>
      <c r="E756" s="40"/>
      <c r="F756" s="40"/>
      <c r="G756" s="40"/>
      <c r="H756" s="40" t="n">
        <v>0.81</v>
      </c>
      <c r="I756" s="14"/>
    </row>
    <row r="757" customFormat="false" ht="15" hidden="false" customHeight="true" outlineLevel="0" collapsed="false">
      <c r="A757" s="9" t="n">
        <v>754</v>
      </c>
      <c r="C757" s="36" t="n">
        <v>0.5</v>
      </c>
      <c r="D757" s="36" t="n">
        <f aca="false">C757</f>
        <v>0.5</v>
      </c>
      <c r="E757" s="40"/>
      <c r="F757" s="40"/>
      <c r="G757" s="40"/>
      <c r="H757" s="40" t="n">
        <v>0.5</v>
      </c>
      <c r="I757" s="14"/>
    </row>
    <row r="758" customFormat="false" ht="15" hidden="false" customHeight="true" outlineLevel="0" collapsed="false">
      <c r="A758" s="9" t="n">
        <v>755</v>
      </c>
      <c r="C758" s="36" t="n">
        <v>1.9</v>
      </c>
      <c r="D758" s="36" t="n">
        <f aca="false">C758</f>
        <v>1.9</v>
      </c>
      <c r="E758" s="40"/>
      <c r="F758" s="40"/>
      <c r="G758" s="40"/>
      <c r="H758" s="40" t="n">
        <v>1.9</v>
      </c>
      <c r="I758" s="14"/>
    </row>
    <row r="759" customFormat="false" ht="15" hidden="false" customHeight="true" outlineLevel="0" collapsed="false">
      <c r="A759" s="9" t="n">
        <v>756</v>
      </c>
      <c r="C759" s="36" t="n">
        <v>0.69</v>
      </c>
      <c r="D759" s="36" t="n">
        <f aca="false">C759</f>
        <v>0.69</v>
      </c>
      <c r="E759" s="40"/>
      <c r="F759" s="40"/>
      <c r="G759" s="40"/>
      <c r="H759" s="40" t="n">
        <v>0.69</v>
      </c>
      <c r="I759" s="14"/>
    </row>
    <row r="760" customFormat="false" ht="15" hidden="false" customHeight="true" outlineLevel="0" collapsed="false">
      <c r="A760" s="9" t="n">
        <v>757</v>
      </c>
      <c r="C760" s="36" t="n">
        <v>2.01</v>
      </c>
      <c r="D760" s="36" t="n">
        <f aca="false">C760</f>
        <v>2.01</v>
      </c>
      <c r="E760" s="40"/>
      <c r="F760" s="40"/>
      <c r="G760" s="40"/>
      <c r="H760" s="40" t="n">
        <v>2.01</v>
      </c>
      <c r="I760" s="14"/>
    </row>
    <row r="761" customFormat="false" ht="15" hidden="false" customHeight="true" outlineLevel="0" collapsed="false">
      <c r="A761" s="9" t="n">
        <v>758</v>
      </c>
      <c r="C761" s="36" t="n">
        <v>1.3</v>
      </c>
      <c r="D761" s="36" t="n">
        <f aca="false">C761</f>
        <v>1.3</v>
      </c>
      <c r="E761" s="40"/>
      <c r="F761" s="40"/>
      <c r="G761" s="40"/>
      <c r="H761" s="40" t="n">
        <v>1.3</v>
      </c>
      <c r="I761" s="14"/>
    </row>
    <row r="762" customFormat="false" ht="15" hidden="false" customHeight="true" outlineLevel="0" collapsed="false">
      <c r="A762" s="9" t="n">
        <v>759</v>
      </c>
      <c r="C762" s="36" t="n">
        <v>2.92</v>
      </c>
      <c r="D762" s="36" t="n">
        <f aca="false">C762</f>
        <v>2.92</v>
      </c>
      <c r="E762" s="40"/>
      <c r="F762" s="40"/>
      <c r="G762" s="40"/>
      <c r="H762" s="40" t="n">
        <v>2.92</v>
      </c>
      <c r="I762" s="14"/>
    </row>
    <row r="763" customFormat="false" ht="15" hidden="false" customHeight="true" outlineLevel="0" collapsed="false">
      <c r="A763" s="9" t="n">
        <v>760</v>
      </c>
      <c r="C763" s="36" t="n">
        <v>5.82</v>
      </c>
      <c r="D763" s="36" t="n">
        <f aca="false">C763</f>
        <v>5.82</v>
      </c>
      <c r="E763" s="40"/>
      <c r="F763" s="40"/>
      <c r="G763" s="40"/>
      <c r="H763" s="40" t="n">
        <v>5.82</v>
      </c>
      <c r="I763" s="14"/>
    </row>
    <row r="764" customFormat="false" ht="12.75" hidden="false" customHeight="false" outlineLevel="0" collapsed="false">
      <c r="A764" s="9" t="n">
        <v>761</v>
      </c>
      <c r="C764" s="36" t="n">
        <v>4.89</v>
      </c>
      <c r="D764" s="36" t="n">
        <f aca="false">C764</f>
        <v>4.89</v>
      </c>
      <c r="E764" s="40"/>
      <c r="F764" s="40"/>
      <c r="H764" s="36" t="n">
        <v>4.89</v>
      </c>
    </row>
    <row r="765" customFormat="false" ht="12.75" hidden="false" customHeight="false" outlineLevel="0" collapsed="false">
      <c r="A765" s="9" t="n">
        <v>762</v>
      </c>
      <c r="C765" s="36" t="n">
        <v>7.96</v>
      </c>
      <c r="D765" s="36" t="n">
        <f aca="false">C765</f>
        <v>7.96</v>
      </c>
      <c r="E765" s="40"/>
      <c r="F765" s="40"/>
      <c r="H765" s="36" t="n">
        <v>7.96</v>
      </c>
    </row>
    <row r="766" customFormat="false" ht="12.75" hidden="false" customHeight="false" outlineLevel="0" collapsed="false">
      <c r="A766" s="9" t="n">
        <v>763</v>
      </c>
      <c r="C766" s="36" t="n">
        <v>6.39</v>
      </c>
      <c r="D766" s="36" t="n">
        <f aca="false">C766</f>
        <v>6.39</v>
      </c>
      <c r="E766" s="40"/>
      <c r="F766" s="40"/>
      <c r="H766" s="36" t="n">
        <v>6.39</v>
      </c>
    </row>
    <row r="767" customFormat="false" ht="12.75" hidden="false" customHeight="false" outlineLevel="0" collapsed="false">
      <c r="A767" s="9" t="n">
        <v>764</v>
      </c>
      <c r="C767" s="36" t="n">
        <v>6.8</v>
      </c>
      <c r="D767" s="36" t="n">
        <f aca="false">C767</f>
        <v>6.8</v>
      </c>
      <c r="E767" s="40"/>
      <c r="F767" s="40"/>
      <c r="H767" s="36" t="n">
        <v>6.8</v>
      </c>
    </row>
    <row r="768" customFormat="false" ht="12.75" hidden="false" customHeight="false" outlineLevel="0" collapsed="false">
      <c r="A768" s="9" t="n">
        <v>765</v>
      </c>
      <c r="C768" s="36" t="n">
        <v>8.16</v>
      </c>
      <c r="D768" s="36" t="n">
        <f aca="false">C768</f>
        <v>8.16</v>
      </c>
      <c r="E768" s="40"/>
      <c r="F768" s="40"/>
      <c r="H768" s="36" t="n">
        <v>8.16</v>
      </c>
    </row>
    <row r="769" customFormat="false" ht="12.75" hidden="false" customHeight="false" outlineLevel="0" collapsed="false">
      <c r="A769" s="9" t="n">
        <v>766</v>
      </c>
      <c r="C769" s="36" t="n">
        <v>5.07</v>
      </c>
      <c r="D769" s="36" t="n">
        <f aca="false">C769</f>
        <v>5.07</v>
      </c>
      <c r="E769" s="40"/>
      <c r="F769" s="40"/>
      <c r="H769" s="36" t="n">
        <v>5.07</v>
      </c>
    </row>
    <row r="770" customFormat="false" ht="12.75" hidden="false" customHeight="false" outlineLevel="0" collapsed="false">
      <c r="A770" s="9" t="n">
        <v>767</v>
      </c>
      <c r="C770" s="36" t="n">
        <v>0.2</v>
      </c>
      <c r="D770" s="36" t="n">
        <f aca="false">C770</f>
        <v>0.2</v>
      </c>
      <c r="E770" s="40"/>
      <c r="F770" s="40"/>
      <c r="H770" s="36" t="n">
        <v>0.2</v>
      </c>
    </row>
    <row r="771" customFormat="false" ht="12.75" hidden="false" customHeight="false" outlineLevel="0" collapsed="false">
      <c r="A771" s="9" t="n">
        <v>768</v>
      </c>
      <c r="C771" s="36" t="n">
        <v>1.53</v>
      </c>
      <c r="D771" s="36" t="n">
        <f aca="false">C771</f>
        <v>1.53</v>
      </c>
      <c r="E771" s="40"/>
      <c r="F771" s="40"/>
      <c r="H771" s="36" t="n">
        <v>1.53</v>
      </c>
    </row>
    <row r="772" customFormat="false" ht="12.75" hidden="false" customHeight="false" outlineLevel="0" collapsed="false">
      <c r="A772" s="9" t="n">
        <v>769</v>
      </c>
      <c r="C772" s="36" t="n">
        <v>3.75</v>
      </c>
      <c r="D772" s="36" t="n">
        <f aca="false">C772</f>
        <v>3.75</v>
      </c>
      <c r="E772" s="40"/>
      <c r="F772" s="40"/>
      <c r="H772" s="36" t="n">
        <v>3.75</v>
      </c>
    </row>
    <row r="773" customFormat="false" ht="12.75" hidden="false" customHeight="false" outlineLevel="0" collapsed="false">
      <c r="A773" s="9" t="n">
        <v>770</v>
      </c>
      <c r="C773" s="36" t="n">
        <v>4.97</v>
      </c>
      <c r="D773" s="36" t="n">
        <f aca="false">C773</f>
        <v>4.97</v>
      </c>
      <c r="E773" s="40"/>
      <c r="F773" s="40"/>
      <c r="H773" s="36" t="n">
        <v>4.97</v>
      </c>
    </row>
    <row r="774" customFormat="false" ht="12.75" hidden="false" customHeight="false" outlineLevel="0" collapsed="false">
      <c r="A774" s="9" t="n">
        <v>771</v>
      </c>
      <c r="B774" s="36" t="n">
        <v>94.25</v>
      </c>
      <c r="D774" s="36" t="n">
        <f aca="false">B774-G$2</f>
        <v>85.544</v>
      </c>
      <c r="E774" s="40"/>
      <c r="F774" s="40"/>
      <c r="H774" s="36" t="n">
        <v>85.544</v>
      </c>
    </row>
    <row r="775" customFormat="false" ht="12.75" hidden="false" customHeight="false" outlineLevel="0" collapsed="false">
      <c r="A775" s="9" t="n">
        <v>772</v>
      </c>
      <c r="C775" s="36" t="n">
        <v>19.01</v>
      </c>
      <c r="D775" s="36" t="n">
        <f aca="false">C775</f>
        <v>19.01</v>
      </c>
      <c r="E775" s="40"/>
      <c r="F775" s="40"/>
      <c r="H775" s="36" t="n">
        <v>19.01</v>
      </c>
    </row>
    <row r="776" customFormat="false" ht="12.75" hidden="false" customHeight="false" outlineLevel="0" collapsed="false">
      <c r="A776" s="9" t="n">
        <v>773</v>
      </c>
      <c r="C776" s="36" t="n">
        <v>12.45</v>
      </c>
      <c r="D776" s="36" t="n">
        <f aca="false">C776</f>
        <v>12.45</v>
      </c>
      <c r="E776" s="40"/>
      <c r="F776" s="40"/>
      <c r="H776" s="36" t="n">
        <v>12.45</v>
      </c>
    </row>
    <row r="777" customFormat="false" ht="12.75" hidden="false" customHeight="false" outlineLevel="0" collapsed="false">
      <c r="A777" s="9" t="n">
        <v>774</v>
      </c>
      <c r="C777" s="36" t="n">
        <v>5.43</v>
      </c>
      <c r="D777" s="36" t="n">
        <f aca="false">C777</f>
        <v>5.43</v>
      </c>
      <c r="E777" s="40"/>
      <c r="F777" s="40"/>
      <c r="H777" s="36" t="n">
        <v>5.43</v>
      </c>
    </row>
    <row r="778" customFormat="false" ht="12.75" hidden="false" customHeight="false" outlineLevel="0" collapsed="false">
      <c r="A778" s="9" t="n">
        <v>775</v>
      </c>
      <c r="C778" s="36" t="n">
        <v>3.14</v>
      </c>
      <c r="D778" s="36" t="n">
        <f aca="false">C778</f>
        <v>3.14</v>
      </c>
      <c r="E778" s="40"/>
      <c r="F778" s="40"/>
      <c r="H778" s="36" t="n">
        <v>3.14</v>
      </c>
      <c r="I778" s="14"/>
      <c r="J778" s="9" t="s">
        <v>13</v>
      </c>
      <c r="K778" s="14" t="n">
        <v>1</v>
      </c>
      <c r="L778" s="14" t="s">
        <v>19</v>
      </c>
    </row>
    <row r="779" customFormat="false" ht="12.75" hidden="false" customHeight="false" outlineLevel="0" collapsed="false">
      <c r="A779" s="9" t="n">
        <v>776</v>
      </c>
      <c r="C779" s="36" t="n">
        <v>7.48</v>
      </c>
      <c r="D779" s="36" t="n">
        <f aca="false">C779</f>
        <v>7.48</v>
      </c>
      <c r="E779" s="40"/>
      <c r="F779" s="40"/>
      <c r="H779" s="36" t="n">
        <v>7.48</v>
      </c>
    </row>
    <row r="780" customFormat="false" ht="12.75" hidden="false" customHeight="false" outlineLevel="0" collapsed="false">
      <c r="A780" s="9" t="n">
        <v>777</v>
      </c>
      <c r="B780" s="36" t="n">
        <v>122.56</v>
      </c>
      <c r="D780" s="36" t="n">
        <f aca="false">B780-G$2</f>
        <v>113.854</v>
      </c>
      <c r="E780" s="40"/>
      <c r="F780" s="40"/>
      <c r="H780" s="36" t="n">
        <v>113.854</v>
      </c>
    </row>
    <row r="781" customFormat="false" ht="12.75" hidden="false" customHeight="false" outlineLevel="0" collapsed="false">
      <c r="A781" s="9" t="n">
        <v>778</v>
      </c>
      <c r="B781" s="36" t="n">
        <v>77.79</v>
      </c>
      <c r="D781" s="36" t="n">
        <f aca="false">B781-G$2</f>
        <v>69.084</v>
      </c>
      <c r="E781" s="40"/>
      <c r="F781" s="40"/>
      <c r="H781" s="36" t="n">
        <v>69.084</v>
      </c>
    </row>
    <row r="782" customFormat="false" ht="12.75" hidden="false" customHeight="false" outlineLevel="0" collapsed="false">
      <c r="A782" s="9" t="n">
        <v>779</v>
      </c>
      <c r="B782" s="36" t="n">
        <v>72.49</v>
      </c>
      <c r="D782" s="36" t="n">
        <f aca="false">B782-G$2</f>
        <v>63.784</v>
      </c>
      <c r="E782" s="40"/>
      <c r="F782" s="40"/>
      <c r="H782" s="36" t="n">
        <v>63.784</v>
      </c>
    </row>
    <row r="783" customFormat="false" ht="12.75" hidden="false" customHeight="false" outlineLevel="0" collapsed="false">
      <c r="A783" s="9" t="n">
        <v>780</v>
      </c>
      <c r="B783" s="36" t="n">
        <v>36.45</v>
      </c>
      <c r="D783" s="36" t="n">
        <f aca="false">B783-G$2</f>
        <v>27.744</v>
      </c>
      <c r="E783" s="40"/>
      <c r="F783" s="40"/>
      <c r="H783" s="36" t="n">
        <v>27.744</v>
      </c>
    </row>
    <row r="784" customFormat="false" ht="12.75" hidden="false" customHeight="false" outlineLevel="0" collapsed="false">
      <c r="A784" s="9" t="n">
        <v>781</v>
      </c>
      <c r="C784" s="36" t="n">
        <v>9.66</v>
      </c>
      <c r="D784" s="36" t="n">
        <f aca="false">C784</f>
        <v>9.66</v>
      </c>
      <c r="E784" s="40"/>
      <c r="F784" s="40"/>
      <c r="H784" s="36" t="n">
        <v>9.66</v>
      </c>
    </row>
    <row r="785" customFormat="false" ht="12.75" hidden="false" customHeight="false" outlineLevel="0" collapsed="false">
      <c r="A785" s="9" t="n">
        <v>782</v>
      </c>
      <c r="C785" s="36" t="n">
        <v>1.66</v>
      </c>
      <c r="D785" s="36" t="n">
        <f aca="false">C785</f>
        <v>1.66</v>
      </c>
      <c r="E785" s="40"/>
      <c r="F785" s="40"/>
      <c r="H785" s="36" t="n">
        <v>1.66</v>
      </c>
    </row>
    <row r="786" customFormat="false" ht="12.75" hidden="false" customHeight="false" outlineLevel="0" collapsed="false">
      <c r="A786" s="9" t="n">
        <v>783</v>
      </c>
      <c r="C786" s="36" t="n">
        <v>4.26</v>
      </c>
      <c r="D786" s="36" t="n">
        <f aca="false">C786</f>
        <v>4.26</v>
      </c>
      <c r="E786" s="40"/>
      <c r="F786" s="40"/>
      <c r="H786" s="36" t="n">
        <v>4.26</v>
      </c>
    </row>
    <row r="787" customFormat="false" ht="12.75" hidden="false" customHeight="false" outlineLevel="0" collapsed="false">
      <c r="A787" s="9" t="n">
        <v>784</v>
      </c>
      <c r="C787" s="36" t="n">
        <v>7.88</v>
      </c>
      <c r="D787" s="36" t="n">
        <f aca="false">C787</f>
        <v>7.88</v>
      </c>
      <c r="E787" s="40"/>
      <c r="F787" s="40"/>
      <c r="H787" s="36" t="n">
        <v>7.88</v>
      </c>
    </row>
    <row r="788" customFormat="false" ht="12.75" hidden="false" customHeight="false" outlineLevel="0" collapsed="false">
      <c r="A788" s="9" t="n">
        <v>785</v>
      </c>
      <c r="C788" s="36" t="n">
        <v>3.47</v>
      </c>
      <c r="D788" s="36" t="n">
        <f aca="false">C788</f>
        <v>3.47</v>
      </c>
      <c r="E788" s="40"/>
      <c r="F788" s="40"/>
      <c r="H788" s="36" t="n">
        <v>3.47</v>
      </c>
    </row>
    <row r="789" customFormat="false" ht="12.75" hidden="false" customHeight="false" outlineLevel="0" collapsed="false">
      <c r="A789" s="9" t="n">
        <v>786</v>
      </c>
      <c r="B789" s="36" t="n">
        <v>56</v>
      </c>
      <c r="D789" s="36" t="n">
        <f aca="false">B789-G$2</f>
        <v>47.294</v>
      </c>
      <c r="E789" s="40"/>
      <c r="F789" s="40"/>
      <c r="H789" s="36" t="n">
        <v>47.294</v>
      </c>
    </row>
    <row r="790" customFormat="false" ht="12.75" hidden="false" customHeight="false" outlineLevel="0" collapsed="false">
      <c r="A790" s="9" t="n">
        <v>787</v>
      </c>
      <c r="B790" s="36" t="n">
        <v>42.35</v>
      </c>
      <c r="D790" s="36" t="n">
        <f aca="false">B790-G$2</f>
        <v>33.644</v>
      </c>
      <c r="E790" s="40"/>
      <c r="F790" s="40"/>
      <c r="H790" s="36" t="n">
        <v>33.644</v>
      </c>
    </row>
    <row r="791" customFormat="false" ht="12.75" hidden="false" customHeight="false" outlineLevel="0" collapsed="false">
      <c r="A791" s="9" t="n">
        <v>788</v>
      </c>
      <c r="B791" s="36" t="n">
        <v>37.21</v>
      </c>
      <c r="D791" s="36" t="n">
        <f aca="false">B791-G$2</f>
        <v>28.504</v>
      </c>
      <c r="E791" s="40"/>
      <c r="F791" s="40"/>
      <c r="H791" s="36" t="n">
        <v>28.504</v>
      </c>
    </row>
    <row r="792" customFormat="false" ht="12.75" hidden="false" customHeight="false" outlineLevel="0" collapsed="false">
      <c r="A792" s="9" t="n">
        <v>789</v>
      </c>
      <c r="B792" s="36" t="n">
        <v>34.04</v>
      </c>
      <c r="D792" s="36" t="n">
        <f aca="false">B792-G$2</f>
        <v>25.334</v>
      </c>
      <c r="E792" s="40"/>
      <c r="F792" s="40"/>
      <c r="H792" s="36" t="n">
        <v>25.334</v>
      </c>
    </row>
    <row r="793" customFormat="false" ht="12.75" hidden="false" customHeight="false" outlineLevel="0" collapsed="false">
      <c r="A793" s="9" t="n">
        <v>790</v>
      </c>
      <c r="C793" s="36" t="n">
        <v>4.13</v>
      </c>
      <c r="D793" s="36" t="n">
        <f aca="false">C793</f>
        <v>4.13</v>
      </c>
      <c r="E793" s="40"/>
      <c r="F793" s="40"/>
      <c r="H793" s="36" t="n">
        <v>4.13</v>
      </c>
    </row>
    <row r="794" customFormat="false" ht="12.75" hidden="false" customHeight="false" outlineLevel="0" collapsed="false">
      <c r="A794" s="9" t="n">
        <v>791</v>
      </c>
      <c r="C794" s="36" t="n">
        <v>0.14</v>
      </c>
      <c r="D794" s="36" t="n">
        <f aca="false">C794</f>
        <v>0.14</v>
      </c>
      <c r="E794" s="40"/>
      <c r="F794" s="40"/>
      <c r="H794" s="36" t="n">
        <v>0.14</v>
      </c>
    </row>
    <row r="795" customFormat="false" ht="12.75" hidden="false" customHeight="false" outlineLevel="0" collapsed="false">
      <c r="A795" s="9" t="n">
        <v>792</v>
      </c>
      <c r="C795" s="36" t="n">
        <v>1.99</v>
      </c>
      <c r="D795" s="36" t="n">
        <f aca="false">C795</f>
        <v>1.99</v>
      </c>
      <c r="E795" s="40"/>
      <c r="F795" s="40"/>
      <c r="H795" s="36" t="n">
        <v>1.99</v>
      </c>
    </row>
    <row r="796" customFormat="false" ht="12.75" hidden="false" customHeight="false" outlineLevel="0" collapsed="false">
      <c r="A796" s="9" t="n">
        <v>793</v>
      </c>
      <c r="C796" s="36" t="n">
        <v>3.99</v>
      </c>
      <c r="D796" s="36" t="n">
        <f aca="false">C796</f>
        <v>3.99</v>
      </c>
      <c r="E796" s="40"/>
      <c r="F796" s="40"/>
      <c r="H796" s="36" t="n">
        <v>3.99</v>
      </c>
    </row>
    <row r="797" customFormat="false" ht="12.75" hidden="false" customHeight="false" outlineLevel="0" collapsed="false">
      <c r="A797" s="9" t="n">
        <v>794</v>
      </c>
      <c r="C797" s="36" t="n">
        <v>1.05</v>
      </c>
      <c r="D797" s="36" t="n">
        <f aca="false">C797</f>
        <v>1.05</v>
      </c>
      <c r="E797" s="40"/>
      <c r="F797" s="40"/>
      <c r="H797" s="36" t="n">
        <v>1.05</v>
      </c>
    </row>
    <row r="798" customFormat="false" ht="12.75" hidden="false" customHeight="false" outlineLevel="0" collapsed="false">
      <c r="A798" s="9" t="n">
        <v>795</v>
      </c>
      <c r="C798" s="36" t="s">
        <v>219</v>
      </c>
      <c r="D798" s="36" t="str">
        <f aca="false">C798</f>
        <v>6.36</v>
      </c>
      <c r="E798" s="40"/>
      <c r="F798" s="40"/>
      <c r="H798" s="36" t="s">
        <v>219</v>
      </c>
    </row>
    <row r="799" customFormat="false" ht="12.75" hidden="false" customHeight="false" outlineLevel="0" collapsed="false">
      <c r="A799" s="9" t="n">
        <v>796</v>
      </c>
      <c r="C799" s="36" t="s">
        <v>220</v>
      </c>
      <c r="D799" s="36" t="str">
        <f aca="false">C799</f>
        <v>4.91</v>
      </c>
      <c r="E799" s="40"/>
      <c r="F799" s="40"/>
      <c r="H799" s="36" t="s">
        <v>220</v>
      </c>
    </row>
    <row r="800" customFormat="false" ht="12.75" hidden="false" customHeight="false" outlineLevel="0" collapsed="false">
      <c r="A800" s="9" t="n">
        <v>797</v>
      </c>
      <c r="C800" s="36" t="s">
        <v>221</v>
      </c>
      <c r="D800" s="36" t="str">
        <f aca="false">C800</f>
        <v>.84</v>
      </c>
      <c r="E800" s="40"/>
      <c r="F800" s="40"/>
      <c r="H800" s="36" t="s">
        <v>221</v>
      </c>
    </row>
    <row r="801" customFormat="false" ht="12.75" hidden="false" customHeight="false" outlineLevel="0" collapsed="false">
      <c r="A801" s="9" t="n">
        <v>798</v>
      </c>
      <c r="B801" s="36" t="s">
        <v>222</v>
      </c>
      <c r="D801" s="36" t="n">
        <f aca="false">B801-G$2</f>
        <v>30.244</v>
      </c>
      <c r="E801" s="40"/>
      <c r="F801" s="40"/>
      <c r="H801" s="36" t="n">
        <v>30.244</v>
      </c>
    </row>
    <row r="802" customFormat="false" ht="12.75" hidden="false" customHeight="false" outlineLevel="0" collapsed="false">
      <c r="A802" s="9" t="n">
        <v>799</v>
      </c>
      <c r="B802" s="36" t="s">
        <v>223</v>
      </c>
      <c r="D802" s="36" t="n">
        <f aca="false">B802-G$2</f>
        <v>30.774</v>
      </c>
      <c r="E802" s="40"/>
      <c r="F802" s="40"/>
      <c r="H802" s="36" t="n">
        <v>30.774</v>
      </c>
    </row>
    <row r="803" customFormat="false" ht="12.75" hidden="false" customHeight="false" outlineLevel="0" collapsed="false">
      <c r="A803" s="9" t="n">
        <v>800</v>
      </c>
      <c r="B803" s="36" t="s">
        <v>224</v>
      </c>
      <c r="D803" s="36" t="n">
        <f aca="false">B803-G$2</f>
        <v>34.034</v>
      </c>
      <c r="E803" s="40"/>
      <c r="F803" s="40"/>
      <c r="H803" s="36" t="n">
        <v>34.034</v>
      </c>
    </row>
    <row r="804" customFormat="false" ht="12.75" hidden="false" customHeight="false" outlineLevel="0" collapsed="false">
      <c r="A804" s="9" t="n">
        <v>801</v>
      </c>
      <c r="B804" s="36" t="s">
        <v>225</v>
      </c>
      <c r="D804" s="36" t="n">
        <f aca="false">B804-G$2</f>
        <v>28.734</v>
      </c>
      <c r="E804" s="40"/>
      <c r="F804" s="40"/>
      <c r="H804" s="36" t="n">
        <v>28.734</v>
      </c>
    </row>
    <row r="805" customFormat="false" ht="12.75" hidden="false" customHeight="false" outlineLevel="0" collapsed="false">
      <c r="A805" s="9" t="n">
        <v>802</v>
      </c>
      <c r="C805" s="36" t="s">
        <v>226</v>
      </c>
      <c r="D805" s="36" t="str">
        <f aca="false">C805</f>
        <v>.94</v>
      </c>
      <c r="E805" s="40"/>
      <c r="F805" s="40"/>
      <c r="H805" s="36" t="s">
        <v>226</v>
      </c>
    </row>
    <row r="806" customFormat="false" ht="12.75" hidden="false" customHeight="false" outlineLevel="0" collapsed="false">
      <c r="A806" s="9" t="n">
        <v>803</v>
      </c>
      <c r="C806" s="36" t="s">
        <v>227</v>
      </c>
      <c r="D806" s="36" t="str">
        <f aca="false">C806</f>
        <v>.90</v>
      </c>
      <c r="E806" s="40"/>
      <c r="F806" s="40"/>
      <c r="H806" s="36" t="s">
        <v>227</v>
      </c>
    </row>
    <row r="807" customFormat="false" ht="12.75" hidden="false" customHeight="false" outlineLevel="0" collapsed="false">
      <c r="A807" s="9" t="n">
        <v>804</v>
      </c>
      <c r="C807" s="36" t="s">
        <v>228</v>
      </c>
      <c r="D807" s="36" t="str">
        <f aca="false">C807</f>
        <v>.06</v>
      </c>
      <c r="E807" s="40"/>
      <c r="F807" s="40"/>
      <c r="H807" s="36" t="s">
        <v>228</v>
      </c>
    </row>
    <row r="808" customFormat="false" ht="12.75" hidden="false" customHeight="false" outlineLevel="0" collapsed="false">
      <c r="A808" s="9" t="n">
        <v>805</v>
      </c>
      <c r="C808" s="36" t="s">
        <v>229</v>
      </c>
      <c r="D808" s="36" t="str">
        <f aca="false">C808</f>
        <v>2.32</v>
      </c>
      <c r="E808" s="40"/>
      <c r="F808" s="40"/>
      <c r="H808" s="36" t="s">
        <v>229</v>
      </c>
    </row>
    <row r="809" customFormat="false" ht="12.75" hidden="false" customHeight="false" outlineLevel="0" collapsed="false">
      <c r="A809" s="9" t="n">
        <v>806</v>
      </c>
      <c r="C809" s="36" t="s">
        <v>230</v>
      </c>
      <c r="D809" s="36" t="str">
        <f aca="false">C809</f>
        <v>4.42</v>
      </c>
      <c r="E809" s="40"/>
      <c r="F809" s="40"/>
      <c r="H809" s="36" t="s">
        <v>230</v>
      </c>
    </row>
    <row r="810" customFormat="false" ht="12.75" hidden="false" customHeight="false" outlineLevel="0" collapsed="false">
      <c r="A810" s="9" t="n">
        <v>807</v>
      </c>
      <c r="B810" s="36" t="s">
        <v>231</v>
      </c>
      <c r="D810" s="36" t="n">
        <f aca="false">B810-G$2</f>
        <v>68.954</v>
      </c>
      <c r="E810" s="40"/>
      <c r="F810" s="40"/>
      <c r="H810" s="36" t="n">
        <v>68.954</v>
      </c>
    </row>
    <row r="811" customFormat="false" ht="12.75" hidden="false" customHeight="false" outlineLevel="0" collapsed="false">
      <c r="A811" s="9" t="n">
        <v>808</v>
      </c>
      <c r="C811" s="36" t="s">
        <v>232</v>
      </c>
      <c r="D811" s="36" t="str">
        <f aca="false">C811</f>
        <v>11.16</v>
      </c>
      <c r="E811" s="40"/>
      <c r="F811" s="40"/>
      <c r="H811" s="36" t="s">
        <v>232</v>
      </c>
    </row>
    <row r="812" customFormat="false" ht="12.75" hidden="false" customHeight="false" outlineLevel="0" collapsed="false">
      <c r="A812" s="9" t="n">
        <v>809</v>
      </c>
      <c r="B812" s="36" t="s">
        <v>233</v>
      </c>
      <c r="D812" s="36" t="n">
        <f aca="false">B812-G$2</f>
        <v>22.974</v>
      </c>
      <c r="E812" s="40"/>
      <c r="F812" s="40"/>
      <c r="H812" s="36" t="n">
        <v>22.974</v>
      </c>
    </row>
    <row r="813" customFormat="false" ht="12.75" hidden="false" customHeight="false" outlineLevel="0" collapsed="false">
      <c r="A813" s="9" t="n">
        <v>810</v>
      </c>
      <c r="B813" s="36" t="s">
        <v>234</v>
      </c>
      <c r="D813" s="36" t="n">
        <f aca="false">B813-G$2</f>
        <v>24.194</v>
      </c>
      <c r="E813" s="40"/>
      <c r="F813" s="40"/>
      <c r="H813" s="36" t="n">
        <v>24.194</v>
      </c>
    </row>
    <row r="814" customFormat="false" ht="12.75" hidden="false" customHeight="false" outlineLevel="0" collapsed="false">
      <c r="A814" s="9" t="n">
        <v>811</v>
      </c>
      <c r="C814" s="36" t="s">
        <v>235</v>
      </c>
      <c r="D814" s="36" t="str">
        <f aca="false">C814</f>
        <v>1.72</v>
      </c>
      <c r="E814" s="40"/>
      <c r="F814" s="40"/>
      <c r="H814" s="36" t="s">
        <v>235</v>
      </c>
    </row>
    <row r="815" customFormat="false" ht="12.75" hidden="false" customHeight="false" outlineLevel="0" collapsed="false">
      <c r="A815" s="9" t="n">
        <v>812</v>
      </c>
      <c r="C815" s="36" t="s">
        <v>236</v>
      </c>
      <c r="D815" s="36" t="str">
        <f aca="false">C815</f>
        <v>.44</v>
      </c>
      <c r="E815" s="40"/>
      <c r="F815" s="40"/>
      <c r="H815" s="36" t="s">
        <v>236</v>
      </c>
    </row>
    <row r="816" customFormat="false" ht="12.75" hidden="false" customHeight="false" outlineLevel="0" collapsed="false">
      <c r="A816" s="9" t="n">
        <v>813</v>
      </c>
      <c r="C816" s="36" t="s">
        <v>237</v>
      </c>
      <c r="D816" s="36" t="str">
        <f aca="false">C816</f>
        <v>1.47</v>
      </c>
      <c r="E816" s="40"/>
      <c r="F816" s="40"/>
      <c r="H816" s="36" t="s">
        <v>237</v>
      </c>
    </row>
    <row r="817" customFormat="false" ht="12.75" hidden="false" customHeight="false" outlineLevel="0" collapsed="false">
      <c r="A817" s="9" t="n">
        <v>814</v>
      </c>
      <c r="C817" s="36" t="s">
        <v>238</v>
      </c>
      <c r="D817" s="36" t="str">
        <f aca="false">C817</f>
        <v>4.51</v>
      </c>
      <c r="E817" s="40"/>
      <c r="F817" s="40"/>
      <c r="H817" s="36" t="s">
        <v>238</v>
      </c>
    </row>
    <row r="818" customFormat="false" ht="12.75" hidden="false" customHeight="false" outlineLevel="0" collapsed="false">
      <c r="A818" s="9" t="n">
        <v>815</v>
      </c>
      <c r="C818" s="36" t="s">
        <v>228</v>
      </c>
      <c r="D818" s="36" t="str">
        <f aca="false">C818</f>
        <v>.06</v>
      </c>
      <c r="E818" s="40"/>
      <c r="F818" s="40"/>
      <c r="H818" s="36" t="s">
        <v>228</v>
      </c>
    </row>
    <row r="819" customFormat="false" ht="12.75" hidden="false" customHeight="false" outlineLevel="0" collapsed="false">
      <c r="A819" s="9" t="n">
        <v>816</v>
      </c>
      <c r="C819" s="36" t="s">
        <v>239</v>
      </c>
      <c r="D819" s="36" t="str">
        <f aca="false">C819</f>
        <v>1.45</v>
      </c>
      <c r="E819" s="40"/>
      <c r="F819" s="40"/>
      <c r="H819" s="36" t="s">
        <v>239</v>
      </c>
    </row>
    <row r="820" customFormat="false" ht="12.75" hidden="false" customHeight="false" outlineLevel="0" collapsed="false">
      <c r="A820" s="9" t="n">
        <v>817</v>
      </c>
      <c r="C820" s="36" t="s">
        <v>240</v>
      </c>
      <c r="D820" s="36" t="str">
        <f aca="false">C820</f>
        <v>.33</v>
      </c>
      <c r="E820" s="40"/>
      <c r="F820" s="40"/>
      <c r="H820" s="36" t="s">
        <v>240</v>
      </c>
    </row>
    <row r="821" customFormat="false" ht="12.75" hidden="false" customHeight="false" outlineLevel="0" collapsed="false">
      <c r="A821" s="9" t="n">
        <v>818</v>
      </c>
      <c r="C821" s="36" t="s">
        <v>241</v>
      </c>
      <c r="D821" s="36" t="str">
        <f aca="false">C821</f>
        <v>.43</v>
      </c>
      <c r="E821" s="40"/>
      <c r="F821" s="40"/>
      <c r="H821" s="36" t="s">
        <v>241</v>
      </c>
    </row>
    <row r="822" customFormat="false" ht="12.75" hidden="false" customHeight="false" outlineLevel="0" collapsed="false">
      <c r="A822" s="9" t="n">
        <v>819</v>
      </c>
      <c r="C822" s="36" t="s">
        <v>242</v>
      </c>
      <c r="D822" s="36" t="str">
        <f aca="false">C822</f>
        <v>.13</v>
      </c>
      <c r="E822" s="40"/>
      <c r="F822" s="40"/>
      <c r="H822" s="36" t="s">
        <v>242</v>
      </c>
    </row>
    <row r="823" customFormat="false" ht="12.75" hidden="false" customHeight="false" outlineLevel="0" collapsed="false">
      <c r="A823" s="9" t="n">
        <v>820</v>
      </c>
      <c r="C823" s="36" t="s">
        <v>243</v>
      </c>
      <c r="D823" s="36" t="str">
        <f aca="false">C823</f>
        <v>.05</v>
      </c>
      <c r="E823" s="40"/>
      <c r="F823" s="40"/>
      <c r="H823" s="36" t="s">
        <v>243</v>
      </c>
    </row>
    <row r="824" customFormat="false" ht="12.75" hidden="false" customHeight="false" outlineLevel="0" collapsed="false">
      <c r="A824" s="9" t="n">
        <v>821</v>
      </c>
      <c r="C824" s="36" t="s">
        <v>244</v>
      </c>
      <c r="D824" s="36" t="str">
        <f aca="false">C824</f>
        <v>.11</v>
      </c>
      <c r="E824" s="40"/>
      <c r="F824" s="40"/>
      <c r="H824" s="36" t="s">
        <v>244</v>
      </c>
    </row>
    <row r="825" customFormat="false" ht="12.75" hidden="false" customHeight="false" outlineLevel="0" collapsed="false">
      <c r="A825" s="9" t="n">
        <v>822</v>
      </c>
      <c r="C825" s="36" t="s">
        <v>245</v>
      </c>
      <c r="D825" s="36" t="str">
        <f aca="false">C825</f>
        <v>.14</v>
      </c>
      <c r="E825" s="40"/>
      <c r="F825" s="40"/>
      <c r="H825" s="36" t="s">
        <v>245</v>
      </c>
    </row>
    <row r="826" customFormat="false" ht="12.75" hidden="false" customHeight="false" outlineLevel="0" collapsed="false">
      <c r="A826" s="9" t="n">
        <v>823</v>
      </c>
      <c r="C826" s="36" t="s">
        <v>243</v>
      </c>
      <c r="D826" s="36" t="str">
        <f aca="false">C826</f>
        <v>.05</v>
      </c>
      <c r="E826" s="40"/>
      <c r="F826" s="40"/>
      <c r="H826" s="36" t="s">
        <v>243</v>
      </c>
    </row>
    <row r="827" customFormat="false" ht="12.75" hidden="false" customHeight="false" outlineLevel="0" collapsed="false">
      <c r="A827" s="9" t="n">
        <v>824</v>
      </c>
      <c r="C827" s="36" t="s">
        <v>228</v>
      </c>
      <c r="D827" s="36" t="str">
        <f aca="false">C827</f>
        <v>.06</v>
      </c>
      <c r="E827" s="40"/>
      <c r="F827" s="40"/>
      <c r="H827" s="36" t="s">
        <v>228</v>
      </c>
    </row>
    <row r="828" customFormat="false" ht="12.75" hidden="false" customHeight="false" outlineLevel="0" collapsed="false">
      <c r="A828" s="9" t="n">
        <v>825</v>
      </c>
      <c r="B828" s="36" t="s">
        <v>246</v>
      </c>
      <c r="D828" s="36" t="n">
        <f aca="false">B828-G$2</f>
        <v>19.984</v>
      </c>
      <c r="E828" s="40"/>
      <c r="F828" s="40"/>
      <c r="H828" s="36" t="n">
        <v>19.984</v>
      </c>
    </row>
    <row r="829" customFormat="false" ht="12.75" hidden="false" customHeight="false" outlineLevel="0" collapsed="false">
      <c r="A829" s="9" t="n">
        <v>826</v>
      </c>
      <c r="B829" s="36" t="s">
        <v>247</v>
      </c>
      <c r="D829" s="36" t="n">
        <f aca="false">B829-G$2</f>
        <v>48.204</v>
      </c>
      <c r="E829" s="40"/>
      <c r="F829" s="40"/>
      <c r="H829" s="36" t="n">
        <v>48.204</v>
      </c>
    </row>
    <row r="830" customFormat="false" ht="12.75" hidden="false" customHeight="false" outlineLevel="0" collapsed="false">
      <c r="A830" s="9" t="n">
        <v>827</v>
      </c>
      <c r="B830" s="36" t="s">
        <v>248</v>
      </c>
      <c r="D830" s="36" t="n">
        <f aca="false">B830-G$2</f>
        <v>37.424</v>
      </c>
      <c r="E830" s="40"/>
      <c r="F830" s="40"/>
      <c r="H830" s="36" t="n">
        <v>37.424</v>
      </c>
    </row>
    <row r="831" customFormat="false" ht="12.75" hidden="false" customHeight="false" outlineLevel="0" collapsed="false">
      <c r="A831" s="9" t="n">
        <v>828</v>
      </c>
      <c r="C831" s="36" t="s">
        <v>249</v>
      </c>
      <c r="D831" s="36" t="str">
        <f aca="false">C831</f>
        <v>2.72</v>
      </c>
      <c r="E831" s="40"/>
      <c r="F831" s="40"/>
      <c r="H831" s="36" t="s">
        <v>249</v>
      </c>
    </row>
    <row r="832" customFormat="false" ht="12.75" hidden="false" customHeight="false" outlineLevel="0" collapsed="false">
      <c r="A832" s="9" t="n">
        <v>829</v>
      </c>
      <c r="C832" s="36" t="s">
        <v>250</v>
      </c>
      <c r="D832" s="36" t="str">
        <f aca="false">C832</f>
        <v>5.85</v>
      </c>
      <c r="E832" s="40"/>
      <c r="F832" s="40"/>
      <c r="H832" s="36" t="s">
        <v>250</v>
      </c>
    </row>
    <row r="833" customFormat="false" ht="12.75" hidden="false" customHeight="false" outlineLevel="0" collapsed="false">
      <c r="A833" s="9" t="n">
        <v>830</v>
      </c>
      <c r="C833" s="36" t="s">
        <v>251</v>
      </c>
      <c r="D833" s="36" t="str">
        <f aca="false">C833</f>
        <v>3.35</v>
      </c>
      <c r="E833" s="40"/>
      <c r="F833" s="40"/>
      <c r="H833" s="36" t="s">
        <v>251</v>
      </c>
    </row>
    <row r="834" customFormat="false" ht="12.75" hidden="false" customHeight="false" outlineLevel="0" collapsed="false">
      <c r="A834" s="9" t="n">
        <v>831</v>
      </c>
      <c r="C834" s="36" t="s">
        <v>252</v>
      </c>
      <c r="D834" s="36" t="str">
        <f aca="false">C834</f>
        <v>9.08</v>
      </c>
      <c r="E834" s="40"/>
      <c r="F834" s="40"/>
      <c r="H834" s="36" t="s">
        <v>252</v>
      </c>
    </row>
    <row r="835" customFormat="false" ht="12.75" hidden="false" customHeight="false" outlineLevel="0" collapsed="false">
      <c r="A835" s="9" t="n">
        <v>832</v>
      </c>
      <c r="C835" s="36" t="s">
        <v>253</v>
      </c>
      <c r="D835" s="36" t="str">
        <f aca="false">C835</f>
        <v>11.55</v>
      </c>
      <c r="E835" s="40"/>
      <c r="F835" s="40"/>
      <c r="H835" s="36" t="s">
        <v>253</v>
      </c>
    </row>
    <row r="836" customFormat="false" ht="12.75" hidden="false" customHeight="false" outlineLevel="0" collapsed="false">
      <c r="A836" s="9" t="n">
        <v>833</v>
      </c>
      <c r="B836" s="36" t="s">
        <v>254</v>
      </c>
      <c r="D836" s="36" t="n">
        <f aca="false">B836-G$2</f>
        <v>18.904</v>
      </c>
      <c r="E836" s="40"/>
      <c r="F836" s="40"/>
      <c r="H836" s="36" t="n">
        <v>18.904</v>
      </c>
    </row>
    <row r="837" customFormat="false" ht="12.75" hidden="false" customHeight="false" outlineLevel="0" collapsed="false">
      <c r="A837" s="9" t="n">
        <v>834</v>
      </c>
      <c r="C837" s="36" t="s">
        <v>255</v>
      </c>
      <c r="D837" s="36" t="str">
        <f aca="false">C837</f>
        <v>13.07</v>
      </c>
      <c r="E837" s="40"/>
      <c r="F837" s="40"/>
      <c r="H837" s="36" t="s">
        <v>255</v>
      </c>
    </row>
    <row r="838" customFormat="false" ht="12.75" hidden="false" customHeight="false" outlineLevel="0" collapsed="false">
      <c r="A838" s="9" t="n">
        <v>835</v>
      </c>
      <c r="B838" s="36" t="s">
        <v>256</v>
      </c>
      <c r="D838" s="36" t="n">
        <f aca="false">B838-G$2</f>
        <v>42.884</v>
      </c>
      <c r="E838" s="40"/>
      <c r="F838" s="40"/>
      <c r="H838" s="36" t="n">
        <v>42.884</v>
      </c>
    </row>
    <row r="839" customFormat="false" ht="12.75" hidden="false" customHeight="false" outlineLevel="0" collapsed="false">
      <c r="A839" s="9" t="n">
        <v>836</v>
      </c>
      <c r="B839" s="36" t="s">
        <v>257</v>
      </c>
      <c r="D839" s="36" t="n">
        <f aca="false">B839-G$2</f>
        <v>18.084</v>
      </c>
      <c r="E839" s="40"/>
      <c r="F839" s="40"/>
      <c r="H839" s="36" t="n">
        <v>18.084</v>
      </c>
    </row>
    <row r="840" customFormat="false" ht="12.75" hidden="false" customHeight="false" outlineLevel="0" collapsed="false">
      <c r="A840" s="9" t="n">
        <v>837</v>
      </c>
      <c r="C840" s="36" t="s">
        <v>258</v>
      </c>
      <c r="D840" s="36" t="str">
        <f aca="false">C840</f>
        <v>9.16</v>
      </c>
      <c r="E840" s="40"/>
      <c r="F840" s="40"/>
      <c r="H840" s="36" t="s">
        <v>258</v>
      </c>
    </row>
    <row r="841" customFormat="false" ht="12.75" hidden="false" customHeight="false" outlineLevel="0" collapsed="false">
      <c r="A841" s="9" t="n">
        <v>838</v>
      </c>
      <c r="C841" s="36" t="s">
        <v>259</v>
      </c>
      <c r="D841" s="36" t="str">
        <f aca="false">C841</f>
        <v>19.16</v>
      </c>
      <c r="E841" s="40"/>
      <c r="F841" s="40"/>
      <c r="H841" s="36" t="s">
        <v>259</v>
      </c>
    </row>
    <row r="842" customFormat="false" ht="12.75" hidden="false" customHeight="false" outlineLevel="0" collapsed="false">
      <c r="A842" s="9" t="n">
        <v>839</v>
      </c>
      <c r="B842" s="36" t="s">
        <v>260</v>
      </c>
      <c r="D842" s="36" t="n">
        <f aca="false">B842-G$2</f>
        <v>79.874</v>
      </c>
      <c r="E842" s="40"/>
      <c r="F842" s="40"/>
      <c r="H842" s="36" t="n">
        <v>79.874</v>
      </c>
    </row>
    <row r="843" customFormat="false" ht="12.75" hidden="false" customHeight="false" outlineLevel="0" collapsed="false">
      <c r="A843" s="9" t="n">
        <v>840</v>
      </c>
      <c r="B843" s="36" t="s">
        <v>261</v>
      </c>
      <c r="D843" s="36" t="n">
        <f aca="false">B843-G$2</f>
        <v>47.474</v>
      </c>
      <c r="E843" s="40"/>
      <c r="F843" s="40"/>
      <c r="H843" s="36" t="n">
        <v>47.474</v>
      </c>
    </row>
    <row r="844" customFormat="false" ht="12.75" hidden="false" customHeight="false" outlineLevel="0" collapsed="false">
      <c r="A844" s="9" t="n">
        <v>902</v>
      </c>
      <c r="C844" s="36" t="s">
        <v>262</v>
      </c>
      <c r="D844" s="36" t="str">
        <f aca="false">C844</f>
        <v>1.51</v>
      </c>
      <c r="E844" s="40"/>
      <c r="F844" s="40"/>
      <c r="H844" s="36" t="s">
        <v>262</v>
      </c>
    </row>
    <row r="845" customFormat="false" ht="12.75" hidden="false" customHeight="false" outlineLevel="0" collapsed="false">
      <c r="A845" s="9" t="n">
        <v>903</v>
      </c>
      <c r="C845" s="36" t="s">
        <v>263</v>
      </c>
      <c r="D845" s="36" t="str">
        <f aca="false">C845</f>
        <v>1.77</v>
      </c>
      <c r="E845" s="40"/>
      <c r="F845" s="40"/>
      <c r="H845" s="36" t="s">
        <v>263</v>
      </c>
    </row>
    <row r="846" customFormat="false" ht="12.75" hidden="false" customHeight="false" outlineLevel="0" collapsed="false">
      <c r="A846" s="9" t="n">
        <v>904</v>
      </c>
      <c r="C846" s="36" t="s">
        <v>264</v>
      </c>
      <c r="D846" s="36" t="str">
        <f aca="false">C846</f>
        <v>2.92</v>
      </c>
      <c r="E846" s="40"/>
      <c r="F846" s="40"/>
      <c r="H846" s="36" t="s">
        <v>264</v>
      </c>
    </row>
    <row r="847" customFormat="false" ht="12.75" hidden="false" customHeight="false" outlineLevel="0" collapsed="false">
      <c r="A847" s="9" t="n">
        <v>905</v>
      </c>
      <c r="C847" s="36" t="s">
        <v>265</v>
      </c>
      <c r="D847" s="36" t="str">
        <f aca="false">C847</f>
        <v>.18</v>
      </c>
      <c r="E847" s="40"/>
      <c r="F847" s="40"/>
      <c r="H847" s="36" t="s">
        <v>265</v>
      </c>
    </row>
    <row r="848" customFormat="false" ht="12.75" hidden="false" customHeight="false" outlineLevel="0" collapsed="false">
      <c r="E848" s="40"/>
      <c r="F848" s="40"/>
    </row>
    <row r="849" customFormat="false" ht="12.75" hidden="false" customHeight="false" outlineLevel="0" collapsed="false">
      <c r="E849" s="40"/>
      <c r="F849" s="40"/>
    </row>
    <row r="850" customFormat="false" ht="12.75" hidden="false" customHeight="false" outlineLevel="0" collapsed="false">
      <c r="E850" s="40"/>
      <c r="F850" s="40"/>
    </row>
    <row r="851" customFormat="false" ht="12.75" hidden="false" customHeight="false" outlineLevel="0" collapsed="false">
      <c r="E851" s="40"/>
      <c r="F851" s="40"/>
    </row>
    <row r="852" customFormat="false" ht="12.75" hidden="false" customHeight="false" outlineLevel="0" collapsed="false">
      <c r="E852" s="40"/>
      <c r="F852" s="40"/>
    </row>
    <row r="853" customFormat="false" ht="12.75" hidden="false" customHeight="false" outlineLevel="0" collapsed="false">
      <c r="E853" s="40"/>
      <c r="F853" s="40"/>
    </row>
    <row r="854" customFormat="false" ht="12.75" hidden="false" customHeight="false" outlineLevel="0" collapsed="false">
      <c r="E854" s="40"/>
      <c r="F854" s="40"/>
    </row>
    <row r="855" customFormat="false" ht="12.75" hidden="false" customHeight="false" outlineLevel="0" collapsed="false">
      <c r="E855" s="40"/>
      <c r="F855" s="40"/>
    </row>
    <row r="856" customFormat="false" ht="12.75" hidden="false" customHeight="false" outlineLevel="0" collapsed="false">
      <c r="E856" s="40"/>
      <c r="F856" s="40"/>
    </row>
    <row r="857" customFormat="false" ht="12.75" hidden="false" customHeight="false" outlineLevel="0" collapsed="false">
      <c r="E857" s="40"/>
      <c r="F857" s="40"/>
    </row>
    <row r="858" customFormat="false" ht="12.75" hidden="false" customHeight="false" outlineLevel="0" collapsed="false">
      <c r="E858" s="40"/>
      <c r="F858" s="40"/>
    </row>
    <row r="859" customFormat="false" ht="12.75" hidden="false" customHeight="false" outlineLevel="0" collapsed="false">
      <c r="E859" s="40"/>
      <c r="F859" s="40"/>
    </row>
    <row r="860" customFormat="false" ht="12.75" hidden="false" customHeight="false" outlineLevel="0" collapsed="false">
      <c r="E860" s="40"/>
      <c r="F860" s="40"/>
    </row>
    <row r="861" customFormat="false" ht="12.75" hidden="false" customHeight="false" outlineLevel="0" collapsed="false">
      <c r="E861" s="40"/>
      <c r="F861" s="40"/>
    </row>
    <row r="862" customFormat="false" ht="12.75" hidden="false" customHeight="false" outlineLevel="0" collapsed="false">
      <c r="E862" s="40"/>
      <c r="F862" s="40"/>
    </row>
    <row r="863" customFormat="false" ht="12.75" hidden="false" customHeight="false" outlineLevel="0" collapsed="false">
      <c r="E863" s="40"/>
      <c r="F863" s="40"/>
    </row>
    <row r="864" customFormat="false" ht="12.75" hidden="false" customHeight="false" outlineLevel="0" collapsed="false">
      <c r="E864" s="40"/>
      <c r="F864" s="40"/>
    </row>
    <row r="865" customFormat="false" ht="12.75" hidden="false" customHeight="false" outlineLevel="0" collapsed="false">
      <c r="E865" s="40"/>
      <c r="F865" s="40"/>
    </row>
    <row r="866" customFormat="false" ht="12.75" hidden="false" customHeight="false" outlineLevel="0" collapsed="false">
      <c r="E866" s="40"/>
      <c r="F866" s="40"/>
    </row>
    <row r="867" customFormat="false" ht="12.75" hidden="false" customHeight="false" outlineLevel="0" collapsed="false">
      <c r="E867" s="40"/>
      <c r="F867" s="40"/>
    </row>
    <row r="868" customFormat="false" ht="12.75" hidden="false" customHeight="false" outlineLevel="0" collapsed="false">
      <c r="E868" s="40"/>
      <c r="F868" s="40"/>
    </row>
    <row r="869" customFormat="false" ht="12.75" hidden="false" customHeight="false" outlineLevel="0" collapsed="false">
      <c r="E869" s="40"/>
      <c r="F869" s="40"/>
    </row>
    <row r="870" customFormat="false" ht="12.75" hidden="false" customHeight="false" outlineLevel="0" collapsed="false">
      <c r="E870" s="40"/>
      <c r="F870" s="40"/>
    </row>
    <row r="871" customFormat="false" ht="12.75" hidden="false" customHeight="false" outlineLevel="0" collapsed="false">
      <c r="E871" s="40"/>
      <c r="F871" s="40"/>
    </row>
    <row r="872" customFormat="false" ht="12.75" hidden="false" customHeight="false" outlineLevel="0" collapsed="false">
      <c r="E872" s="40"/>
      <c r="F872" s="40"/>
    </row>
    <row r="873" customFormat="false" ht="12.75" hidden="false" customHeight="false" outlineLevel="0" collapsed="false">
      <c r="E873" s="40"/>
      <c r="F873" s="40"/>
    </row>
    <row r="874" customFormat="false" ht="12.75" hidden="false" customHeight="false" outlineLevel="0" collapsed="false">
      <c r="E874" s="40"/>
      <c r="F874" s="40"/>
    </row>
    <row r="875" customFormat="false" ht="12.75" hidden="false" customHeight="false" outlineLevel="0" collapsed="false">
      <c r="E875" s="40"/>
      <c r="F875" s="40"/>
    </row>
    <row r="876" customFormat="false" ht="12.75" hidden="false" customHeight="false" outlineLevel="0" collapsed="false">
      <c r="E876" s="40"/>
      <c r="F876" s="40"/>
    </row>
    <row r="877" customFormat="false" ht="12.75" hidden="false" customHeight="false" outlineLevel="0" collapsed="false">
      <c r="E877" s="40"/>
      <c r="F877" s="40"/>
    </row>
    <row r="878" customFormat="false" ht="12.75" hidden="false" customHeight="false" outlineLevel="0" collapsed="false">
      <c r="E878" s="40"/>
      <c r="F878" s="40"/>
    </row>
    <row r="879" customFormat="false" ht="12.75" hidden="false" customHeight="false" outlineLevel="0" collapsed="false">
      <c r="E879" s="40"/>
      <c r="F879" s="40"/>
    </row>
    <row r="880" customFormat="false" ht="12.75" hidden="false" customHeight="false" outlineLevel="0" collapsed="false">
      <c r="E880" s="40"/>
      <c r="F880" s="40"/>
    </row>
    <row r="881" customFormat="false" ht="12.75" hidden="false" customHeight="false" outlineLevel="0" collapsed="false">
      <c r="E881" s="40"/>
      <c r="F881" s="40"/>
    </row>
    <row r="882" customFormat="false" ht="12.75" hidden="false" customHeight="false" outlineLevel="0" collapsed="false">
      <c r="E882" s="40"/>
      <c r="F882" s="40"/>
    </row>
    <row r="883" customFormat="false" ht="12.75" hidden="false" customHeight="false" outlineLevel="0" collapsed="false">
      <c r="E883" s="40"/>
      <c r="F883" s="40"/>
    </row>
    <row r="884" customFormat="false" ht="12.75" hidden="false" customHeight="false" outlineLevel="0" collapsed="false">
      <c r="E884" s="40"/>
      <c r="F884" s="40"/>
    </row>
    <row r="885" customFormat="false" ht="12.75" hidden="false" customHeight="false" outlineLevel="0" collapsed="false">
      <c r="E885" s="40"/>
      <c r="F885" s="40"/>
    </row>
    <row r="886" customFormat="false" ht="12.75" hidden="false" customHeight="false" outlineLevel="0" collapsed="false">
      <c r="E886" s="40"/>
      <c r="F886" s="40"/>
    </row>
    <row r="887" customFormat="false" ht="12.75" hidden="false" customHeight="false" outlineLevel="0" collapsed="false">
      <c r="E887" s="40"/>
      <c r="F887" s="40"/>
    </row>
    <row r="888" customFormat="false" ht="12.75" hidden="false" customHeight="false" outlineLevel="0" collapsed="false">
      <c r="E888" s="40"/>
      <c r="F888" s="40"/>
    </row>
    <row r="889" customFormat="false" ht="12.75" hidden="false" customHeight="false" outlineLevel="0" collapsed="false">
      <c r="E889" s="40"/>
      <c r="F889" s="40"/>
    </row>
    <row r="890" customFormat="false" ht="12.75" hidden="false" customHeight="false" outlineLevel="0" collapsed="false">
      <c r="E890" s="40"/>
      <c r="F890" s="40"/>
    </row>
    <row r="891" customFormat="false" ht="12.75" hidden="false" customHeight="false" outlineLevel="0" collapsed="false">
      <c r="E891" s="40"/>
      <c r="F891" s="40"/>
    </row>
    <row r="892" customFormat="false" ht="12.75" hidden="false" customHeight="false" outlineLevel="0" collapsed="false">
      <c r="E892" s="40"/>
      <c r="F892" s="40"/>
    </row>
    <row r="893" customFormat="false" ht="12.75" hidden="false" customHeight="false" outlineLevel="0" collapsed="false">
      <c r="E893" s="40"/>
      <c r="F893" s="40"/>
    </row>
    <row r="894" customFormat="false" ht="12.75" hidden="false" customHeight="false" outlineLevel="0" collapsed="false">
      <c r="E894" s="40"/>
      <c r="F894" s="40"/>
    </row>
    <row r="895" customFormat="false" ht="12.75" hidden="false" customHeight="false" outlineLevel="0" collapsed="false">
      <c r="E895" s="40"/>
      <c r="F895" s="40"/>
    </row>
    <row r="896" customFormat="false" ht="12.75" hidden="false" customHeight="false" outlineLevel="0" collapsed="false">
      <c r="E896" s="40"/>
      <c r="F896" s="40"/>
    </row>
    <row r="897" customFormat="false" ht="12.75" hidden="false" customHeight="false" outlineLevel="0" collapsed="false">
      <c r="E897" s="40"/>
      <c r="F897" s="40"/>
    </row>
    <row r="898" customFormat="false" ht="12.75" hidden="false" customHeight="false" outlineLevel="0" collapsed="false">
      <c r="E898" s="40"/>
      <c r="F898" s="40"/>
    </row>
    <row r="899" customFormat="false" ht="12.75" hidden="false" customHeight="false" outlineLevel="0" collapsed="false">
      <c r="E899" s="40"/>
      <c r="F899" s="40"/>
    </row>
    <row r="900" customFormat="false" ht="12.75" hidden="false" customHeight="false" outlineLevel="0" collapsed="false">
      <c r="E900" s="40"/>
      <c r="F900" s="40"/>
    </row>
    <row r="901" customFormat="false" ht="12.75" hidden="false" customHeight="false" outlineLevel="0" collapsed="false">
      <c r="E901" s="40"/>
      <c r="F901" s="40"/>
    </row>
    <row r="902" customFormat="false" ht="12.75" hidden="false" customHeight="false" outlineLevel="0" collapsed="false">
      <c r="E902" s="40"/>
      <c r="F902" s="40"/>
    </row>
    <row r="903" customFormat="false" ht="12.75" hidden="false" customHeight="false" outlineLevel="0" collapsed="false">
      <c r="E903" s="40"/>
      <c r="F903" s="40"/>
    </row>
    <row r="904" customFormat="false" ht="12.75" hidden="false" customHeight="false" outlineLevel="0" collapsed="false">
      <c r="E904" s="40"/>
      <c r="F904" s="40"/>
    </row>
    <row r="905" customFormat="false" ht="12.75" hidden="false" customHeight="false" outlineLevel="0" collapsed="false">
      <c r="E905" s="40"/>
      <c r="F905" s="40"/>
    </row>
    <row r="906" customFormat="false" ht="12.75" hidden="false" customHeight="false" outlineLevel="0" collapsed="false">
      <c r="E906" s="40"/>
      <c r="F906" s="40"/>
    </row>
    <row r="907" customFormat="false" ht="12.75" hidden="false" customHeight="false" outlineLevel="0" collapsed="false">
      <c r="E907" s="40"/>
      <c r="F907" s="40"/>
    </row>
    <row r="908" customFormat="false" ht="12.75" hidden="false" customHeight="false" outlineLevel="0" collapsed="false">
      <c r="E908" s="40"/>
      <c r="F908" s="40"/>
    </row>
    <row r="909" customFormat="false" ht="12.75" hidden="false" customHeight="false" outlineLevel="0" collapsed="false">
      <c r="E909" s="40"/>
      <c r="F909" s="40"/>
    </row>
    <row r="910" customFormat="false" ht="12.75" hidden="false" customHeight="false" outlineLevel="0" collapsed="false">
      <c r="E910" s="40"/>
      <c r="F910" s="40"/>
    </row>
    <row r="911" customFormat="false" ht="12.75" hidden="false" customHeight="false" outlineLevel="0" collapsed="false">
      <c r="E911" s="40"/>
      <c r="F911" s="40"/>
    </row>
    <row r="912" customFormat="false" ht="12.75" hidden="false" customHeight="false" outlineLevel="0" collapsed="false">
      <c r="E912" s="40"/>
      <c r="F912" s="40"/>
    </row>
    <row r="913" customFormat="false" ht="12.75" hidden="false" customHeight="false" outlineLevel="0" collapsed="false">
      <c r="E913" s="40"/>
      <c r="F913" s="40"/>
    </row>
    <row r="914" customFormat="false" ht="12.75" hidden="false" customHeight="false" outlineLevel="0" collapsed="false">
      <c r="E914" s="40"/>
      <c r="F914" s="40"/>
    </row>
    <row r="915" customFormat="false" ht="12.75" hidden="false" customHeight="false" outlineLevel="0" collapsed="false">
      <c r="E915" s="40"/>
      <c r="F915" s="40"/>
    </row>
    <row r="916" customFormat="false" ht="12.75" hidden="false" customHeight="false" outlineLevel="0" collapsed="false">
      <c r="E916" s="40"/>
      <c r="F916" s="40"/>
    </row>
    <row r="917" customFormat="false" ht="12.75" hidden="false" customHeight="false" outlineLevel="0" collapsed="false">
      <c r="E917" s="40"/>
      <c r="F917" s="40"/>
    </row>
    <row r="918" customFormat="false" ht="12.75" hidden="false" customHeight="false" outlineLevel="0" collapsed="false">
      <c r="E918" s="40"/>
      <c r="F918" s="40"/>
    </row>
    <row r="919" customFormat="false" ht="12.75" hidden="false" customHeight="false" outlineLevel="0" collapsed="false">
      <c r="E919" s="40"/>
      <c r="F919" s="40"/>
    </row>
    <row r="920" customFormat="false" ht="12.75" hidden="false" customHeight="false" outlineLevel="0" collapsed="false">
      <c r="E920" s="40"/>
      <c r="F920" s="40"/>
    </row>
    <row r="921" customFormat="false" ht="12.75" hidden="false" customHeight="false" outlineLevel="0" collapsed="false">
      <c r="E921" s="40"/>
      <c r="F921" s="40"/>
    </row>
    <row r="922" customFormat="false" ht="12.75" hidden="false" customHeight="false" outlineLevel="0" collapsed="false">
      <c r="E922" s="40"/>
      <c r="F922" s="40"/>
    </row>
    <row r="923" customFormat="false" ht="12.75" hidden="false" customHeight="false" outlineLevel="0" collapsed="false">
      <c r="E923" s="40"/>
      <c r="F923" s="40"/>
    </row>
    <row r="924" customFormat="false" ht="12.75" hidden="false" customHeight="false" outlineLevel="0" collapsed="false">
      <c r="E924" s="40"/>
      <c r="F924" s="40"/>
    </row>
    <row r="925" customFormat="false" ht="12.75" hidden="false" customHeight="false" outlineLevel="0" collapsed="false">
      <c r="E925" s="40"/>
      <c r="F925" s="40"/>
    </row>
    <row r="926" customFormat="false" ht="12.75" hidden="false" customHeight="false" outlineLevel="0" collapsed="false">
      <c r="E926" s="40"/>
      <c r="F926" s="40"/>
    </row>
    <row r="927" customFormat="false" ht="12.75" hidden="false" customHeight="false" outlineLevel="0" collapsed="false">
      <c r="E927" s="40"/>
      <c r="F927" s="40"/>
    </row>
    <row r="928" customFormat="false" ht="12.75" hidden="false" customHeight="false" outlineLevel="0" collapsed="false">
      <c r="E928" s="40"/>
      <c r="F928" s="40"/>
    </row>
    <row r="929" customFormat="false" ht="12.75" hidden="false" customHeight="false" outlineLevel="0" collapsed="false">
      <c r="E929" s="40"/>
      <c r="F929" s="40"/>
    </row>
    <row r="930" customFormat="false" ht="12.75" hidden="false" customHeight="false" outlineLevel="0" collapsed="false">
      <c r="E930" s="40"/>
      <c r="F930" s="40"/>
    </row>
    <row r="931" customFormat="false" ht="12.75" hidden="false" customHeight="false" outlineLevel="0" collapsed="false">
      <c r="E931" s="40"/>
      <c r="F931" s="40"/>
    </row>
    <row r="932" customFormat="false" ht="12.75" hidden="false" customHeight="false" outlineLevel="0" collapsed="false">
      <c r="E932" s="40"/>
      <c r="F932" s="40"/>
    </row>
    <row r="933" customFormat="false" ht="12.75" hidden="false" customHeight="false" outlineLevel="0" collapsed="false">
      <c r="E933" s="40"/>
      <c r="F933" s="40"/>
    </row>
    <row r="934" customFormat="false" ht="12.75" hidden="false" customHeight="false" outlineLevel="0" collapsed="false">
      <c r="E934" s="40"/>
      <c r="F934" s="40"/>
    </row>
    <row r="935" customFormat="false" ht="12.75" hidden="false" customHeight="false" outlineLevel="0" collapsed="false">
      <c r="E935" s="40"/>
      <c r="F935" s="40"/>
    </row>
    <row r="936" customFormat="false" ht="12.75" hidden="false" customHeight="false" outlineLevel="0" collapsed="false">
      <c r="E936" s="40"/>
      <c r="F936" s="40"/>
    </row>
    <row r="937" customFormat="false" ht="12.75" hidden="false" customHeight="false" outlineLevel="0" collapsed="false">
      <c r="E937" s="40"/>
      <c r="F937" s="40"/>
    </row>
    <row r="938" customFormat="false" ht="12.75" hidden="false" customHeight="false" outlineLevel="0" collapsed="false">
      <c r="E938" s="40"/>
      <c r="F938" s="40"/>
    </row>
    <row r="939" customFormat="false" ht="12.75" hidden="false" customHeight="false" outlineLevel="0" collapsed="false">
      <c r="E939" s="40"/>
      <c r="F939" s="40"/>
    </row>
    <row r="940" customFormat="false" ht="12.75" hidden="false" customHeight="false" outlineLevel="0" collapsed="false">
      <c r="E940" s="40"/>
      <c r="F940" s="40"/>
    </row>
    <row r="941" customFormat="false" ht="12.75" hidden="false" customHeight="false" outlineLevel="0" collapsed="false">
      <c r="E941" s="40"/>
      <c r="F941" s="40"/>
    </row>
    <row r="942" customFormat="false" ht="12.75" hidden="false" customHeight="false" outlineLevel="0" collapsed="false">
      <c r="E942" s="40"/>
      <c r="F942" s="40"/>
    </row>
    <row r="943" customFormat="false" ht="12.75" hidden="false" customHeight="false" outlineLevel="0" collapsed="false">
      <c r="E943" s="40"/>
      <c r="F943" s="40"/>
    </row>
    <row r="944" customFormat="false" ht="12.75" hidden="false" customHeight="false" outlineLevel="0" collapsed="false">
      <c r="E944" s="40"/>
      <c r="F944" s="40"/>
    </row>
    <row r="945" customFormat="false" ht="12.75" hidden="false" customHeight="false" outlineLevel="0" collapsed="false">
      <c r="E945" s="40"/>
      <c r="F945" s="40"/>
    </row>
    <row r="946" customFormat="false" ht="12.75" hidden="false" customHeight="false" outlineLevel="0" collapsed="false">
      <c r="E946" s="40"/>
      <c r="F946" s="40"/>
    </row>
    <row r="947" customFormat="false" ht="12.75" hidden="false" customHeight="false" outlineLevel="0" collapsed="false">
      <c r="E947" s="40"/>
      <c r="F947" s="40"/>
    </row>
    <row r="948" customFormat="false" ht="12.75" hidden="false" customHeight="false" outlineLevel="0" collapsed="false">
      <c r="E948" s="40"/>
      <c r="F948" s="40"/>
    </row>
    <row r="949" customFormat="false" ht="12.75" hidden="false" customHeight="false" outlineLevel="0" collapsed="false">
      <c r="E949" s="40"/>
      <c r="F949" s="40"/>
    </row>
    <row r="950" customFormat="false" ht="12.75" hidden="false" customHeight="false" outlineLevel="0" collapsed="false">
      <c r="E950" s="40"/>
      <c r="F950" s="40"/>
    </row>
    <row r="951" customFormat="false" ht="12.75" hidden="false" customHeight="false" outlineLevel="0" collapsed="false">
      <c r="E951" s="40"/>
      <c r="F951" s="40"/>
    </row>
    <row r="952" customFormat="false" ht="12.75" hidden="false" customHeight="false" outlineLevel="0" collapsed="false">
      <c r="E952" s="40"/>
      <c r="F952" s="40"/>
    </row>
    <row r="953" customFormat="false" ht="12.75" hidden="false" customHeight="false" outlineLevel="0" collapsed="false">
      <c r="E953" s="40"/>
      <c r="F953" s="40"/>
    </row>
    <row r="954" customFormat="false" ht="12.75" hidden="false" customHeight="false" outlineLevel="0" collapsed="false">
      <c r="E954" s="40"/>
      <c r="F954" s="40"/>
    </row>
    <row r="955" customFormat="false" ht="12.75" hidden="false" customHeight="false" outlineLevel="0" collapsed="false">
      <c r="E955" s="40"/>
      <c r="F955" s="40"/>
    </row>
    <row r="956" customFormat="false" ht="12.75" hidden="false" customHeight="false" outlineLevel="0" collapsed="false">
      <c r="E956" s="40"/>
      <c r="F956" s="40"/>
    </row>
    <row r="957" customFormat="false" ht="12.75" hidden="false" customHeight="false" outlineLevel="0" collapsed="false">
      <c r="E957" s="40"/>
      <c r="F957" s="40"/>
    </row>
    <row r="958" customFormat="false" ht="12.75" hidden="false" customHeight="false" outlineLevel="0" collapsed="false">
      <c r="E958" s="40"/>
      <c r="F958" s="40"/>
    </row>
    <row r="959" customFormat="false" ht="12.75" hidden="false" customHeight="false" outlineLevel="0" collapsed="false">
      <c r="E959" s="40"/>
      <c r="F959" s="40"/>
    </row>
    <row r="960" customFormat="false" ht="12.75" hidden="false" customHeight="false" outlineLevel="0" collapsed="false">
      <c r="E960" s="40"/>
      <c r="F960" s="40"/>
    </row>
    <row r="961" customFormat="false" ht="12.75" hidden="false" customHeight="false" outlineLevel="0" collapsed="false">
      <c r="E961" s="40"/>
      <c r="F961" s="40"/>
    </row>
    <row r="962" customFormat="false" ht="12.75" hidden="false" customHeight="false" outlineLevel="0" collapsed="false">
      <c r="E962" s="40"/>
      <c r="F962" s="40"/>
    </row>
    <row r="963" customFormat="false" ht="12.75" hidden="false" customHeight="false" outlineLevel="0" collapsed="false">
      <c r="E963" s="40"/>
      <c r="F963" s="40"/>
    </row>
    <row r="964" customFormat="false" ht="12.75" hidden="false" customHeight="false" outlineLevel="0" collapsed="false">
      <c r="E964" s="40"/>
      <c r="F964" s="40"/>
    </row>
    <row r="965" customFormat="false" ht="12.75" hidden="false" customHeight="false" outlineLevel="0" collapsed="false">
      <c r="E965" s="40"/>
      <c r="F965" s="40"/>
    </row>
    <row r="966" customFormat="false" ht="12.75" hidden="false" customHeight="false" outlineLevel="0" collapsed="false">
      <c r="E966" s="40"/>
      <c r="F966" s="40"/>
    </row>
    <row r="967" customFormat="false" ht="12.75" hidden="false" customHeight="false" outlineLevel="0" collapsed="false">
      <c r="E967" s="40"/>
      <c r="F967" s="40"/>
    </row>
    <row r="968" customFormat="false" ht="12.75" hidden="false" customHeight="false" outlineLevel="0" collapsed="false">
      <c r="E968" s="40"/>
      <c r="F968" s="40"/>
    </row>
    <row r="969" customFormat="false" ht="12.75" hidden="false" customHeight="false" outlineLevel="0" collapsed="false">
      <c r="E969" s="40"/>
      <c r="F969" s="40"/>
    </row>
    <row r="970" customFormat="false" ht="12.75" hidden="false" customHeight="false" outlineLevel="0" collapsed="false">
      <c r="E970" s="40"/>
      <c r="F970" s="40"/>
    </row>
    <row r="971" customFormat="false" ht="12.75" hidden="false" customHeight="false" outlineLevel="0" collapsed="false">
      <c r="E971" s="40"/>
      <c r="F971" s="40"/>
    </row>
    <row r="972" customFormat="false" ht="12.75" hidden="false" customHeight="false" outlineLevel="0" collapsed="false">
      <c r="E972" s="40"/>
      <c r="F972" s="40"/>
    </row>
    <row r="973" customFormat="false" ht="12.75" hidden="false" customHeight="false" outlineLevel="0" collapsed="false">
      <c r="E973" s="40"/>
      <c r="F973" s="40"/>
    </row>
    <row r="974" customFormat="false" ht="12.75" hidden="false" customHeight="false" outlineLevel="0" collapsed="false">
      <c r="E974" s="40"/>
      <c r="F974" s="40"/>
    </row>
    <row r="975" customFormat="false" ht="12.75" hidden="false" customHeight="false" outlineLevel="0" collapsed="false">
      <c r="E975" s="40"/>
      <c r="F975" s="40"/>
    </row>
    <row r="976" customFormat="false" ht="12.75" hidden="false" customHeight="false" outlineLevel="0" collapsed="false">
      <c r="E976" s="40"/>
      <c r="F976" s="40"/>
    </row>
    <row r="977" customFormat="false" ht="12.75" hidden="false" customHeight="false" outlineLevel="0" collapsed="false">
      <c r="E977" s="40"/>
      <c r="F977" s="40"/>
    </row>
    <row r="978" customFormat="false" ht="12.75" hidden="false" customHeight="false" outlineLevel="0" collapsed="false">
      <c r="E978" s="40"/>
      <c r="F978" s="40"/>
    </row>
    <row r="979" customFormat="false" ht="12.75" hidden="false" customHeight="false" outlineLevel="0" collapsed="false">
      <c r="E979" s="40"/>
      <c r="F979" s="40"/>
    </row>
    <row r="980" customFormat="false" ht="12.75" hidden="false" customHeight="false" outlineLevel="0" collapsed="false">
      <c r="E980" s="40"/>
      <c r="F980" s="40"/>
    </row>
    <row r="981" customFormat="false" ht="12.75" hidden="false" customHeight="false" outlineLevel="0" collapsed="false">
      <c r="E981" s="40"/>
      <c r="F981" s="40"/>
    </row>
    <row r="982" customFormat="false" ht="12.75" hidden="false" customHeight="false" outlineLevel="0" collapsed="false">
      <c r="E982" s="40"/>
      <c r="F982" s="40"/>
    </row>
    <row r="983" customFormat="false" ht="12.75" hidden="false" customHeight="false" outlineLevel="0" collapsed="false">
      <c r="E983" s="40"/>
      <c r="F983" s="40"/>
    </row>
    <row r="984" customFormat="false" ht="12.75" hidden="false" customHeight="false" outlineLevel="0" collapsed="false">
      <c r="E984" s="40"/>
      <c r="F984" s="40"/>
    </row>
    <row r="985" customFormat="false" ht="12.75" hidden="false" customHeight="false" outlineLevel="0" collapsed="false">
      <c r="E985" s="40"/>
      <c r="F985" s="40"/>
    </row>
    <row r="986" customFormat="false" ht="12.75" hidden="false" customHeight="false" outlineLevel="0" collapsed="false">
      <c r="E986" s="40"/>
      <c r="F986" s="40"/>
    </row>
    <row r="987" customFormat="false" ht="12.75" hidden="false" customHeight="false" outlineLevel="0" collapsed="false">
      <c r="E987" s="40"/>
      <c r="F987" s="40"/>
    </row>
    <row r="988" customFormat="false" ht="12.75" hidden="false" customHeight="false" outlineLevel="0" collapsed="false">
      <c r="E988" s="40"/>
      <c r="F988" s="40"/>
    </row>
    <row r="989" customFormat="false" ht="12.75" hidden="false" customHeight="false" outlineLevel="0" collapsed="false">
      <c r="E989" s="40"/>
      <c r="F989" s="40"/>
    </row>
    <row r="990" customFormat="false" ht="12.75" hidden="false" customHeight="false" outlineLevel="0" collapsed="false">
      <c r="E990" s="40"/>
      <c r="F990" s="40"/>
    </row>
    <row r="991" customFormat="false" ht="12.75" hidden="false" customHeight="false" outlineLevel="0" collapsed="false">
      <c r="E991" s="40"/>
      <c r="F991" s="40"/>
    </row>
    <row r="992" customFormat="false" ht="12.75" hidden="false" customHeight="false" outlineLevel="0" collapsed="false">
      <c r="E992" s="40"/>
      <c r="F992" s="40"/>
    </row>
    <row r="993" customFormat="false" ht="12.75" hidden="false" customHeight="false" outlineLevel="0" collapsed="false">
      <c r="E993" s="40"/>
      <c r="F993" s="40"/>
    </row>
    <row r="994" customFormat="false" ht="12.75" hidden="false" customHeight="false" outlineLevel="0" collapsed="false">
      <c r="E994" s="40"/>
      <c r="F994" s="40"/>
    </row>
    <row r="995" customFormat="false" ht="12.75" hidden="false" customHeight="false" outlineLevel="0" collapsed="false">
      <c r="E995" s="40"/>
      <c r="F995" s="40"/>
    </row>
    <row r="996" customFormat="false" ht="12.75" hidden="false" customHeight="false" outlineLevel="0" collapsed="false">
      <c r="E996" s="40"/>
      <c r="F996" s="40"/>
    </row>
    <row r="997" customFormat="false" ht="12.75" hidden="false" customHeight="false" outlineLevel="0" collapsed="false">
      <c r="E997" s="40"/>
      <c r="F997" s="40"/>
    </row>
    <row r="998" customFormat="false" ht="12.75" hidden="false" customHeight="false" outlineLevel="0" collapsed="false">
      <c r="E998" s="40"/>
      <c r="F998" s="40"/>
    </row>
    <row r="999" customFormat="false" ht="12.75" hidden="false" customHeight="false" outlineLevel="0" collapsed="false">
      <c r="E999" s="40"/>
      <c r="F999" s="40"/>
    </row>
    <row r="1000" customFormat="false" ht="12.75" hidden="false" customHeight="false" outlineLevel="0" collapsed="false">
      <c r="E1000" s="40"/>
      <c r="F1000" s="40"/>
    </row>
    <row r="1001" customFormat="false" ht="12.75" hidden="false" customHeight="false" outlineLevel="0" collapsed="false">
      <c r="E1001" s="40"/>
      <c r="F1001" s="40"/>
    </row>
    <row r="1002" customFormat="false" ht="12.75" hidden="false" customHeight="false" outlineLevel="0" collapsed="false">
      <c r="E1002" s="40"/>
      <c r="F1002" s="40"/>
    </row>
    <row r="1003" customFormat="false" ht="12.75" hidden="false" customHeight="false" outlineLevel="0" collapsed="false">
      <c r="E1003" s="40"/>
      <c r="F1003" s="40"/>
    </row>
    <row r="1004" customFormat="false" ht="12.75" hidden="false" customHeight="false" outlineLevel="0" collapsed="false">
      <c r="E1004" s="40"/>
      <c r="F1004" s="40"/>
    </row>
    <row r="1005" customFormat="false" ht="12.75" hidden="false" customHeight="false" outlineLevel="0" collapsed="false">
      <c r="E1005" s="40"/>
      <c r="F1005" s="40"/>
    </row>
    <row r="1006" customFormat="false" ht="12.75" hidden="false" customHeight="false" outlineLevel="0" collapsed="false">
      <c r="E1006" s="40"/>
      <c r="F1006" s="40"/>
    </row>
    <row r="1007" customFormat="false" ht="12.75" hidden="false" customHeight="false" outlineLevel="0" collapsed="false">
      <c r="E1007" s="40"/>
      <c r="F1007" s="40"/>
    </row>
    <row r="1008" customFormat="false" ht="12.75" hidden="false" customHeight="false" outlineLevel="0" collapsed="false">
      <c r="E1008" s="40"/>
      <c r="F1008" s="40"/>
    </row>
    <row r="1009" customFormat="false" ht="12.75" hidden="false" customHeight="false" outlineLevel="0" collapsed="false">
      <c r="E1009" s="40"/>
      <c r="F1009" s="40"/>
    </row>
    <row r="1010" customFormat="false" ht="12.75" hidden="false" customHeight="false" outlineLevel="0" collapsed="false">
      <c r="E1010" s="40"/>
      <c r="F1010" s="40"/>
    </row>
    <row r="1011" customFormat="false" ht="12.75" hidden="false" customHeight="false" outlineLevel="0" collapsed="false">
      <c r="E1011" s="40"/>
      <c r="F1011" s="40"/>
    </row>
    <row r="1012" customFormat="false" ht="12.75" hidden="false" customHeight="false" outlineLevel="0" collapsed="false">
      <c r="E1012" s="40"/>
      <c r="F1012" s="40"/>
    </row>
    <row r="1013" customFormat="false" ht="12.75" hidden="false" customHeight="false" outlineLevel="0" collapsed="false">
      <c r="E1013" s="40"/>
      <c r="F1013" s="40"/>
    </row>
    <row r="1014" customFormat="false" ht="12.75" hidden="false" customHeight="false" outlineLevel="0" collapsed="false">
      <c r="E1014" s="40"/>
      <c r="F1014" s="40"/>
    </row>
    <row r="1015" customFormat="false" ht="12.75" hidden="false" customHeight="false" outlineLevel="0" collapsed="false">
      <c r="E1015" s="40"/>
      <c r="F1015" s="40"/>
    </row>
    <row r="1016" customFormat="false" ht="12.75" hidden="false" customHeight="false" outlineLevel="0" collapsed="false">
      <c r="E1016" s="40"/>
      <c r="F1016" s="40"/>
    </row>
    <row r="1017" customFormat="false" ht="12.75" hidden="false" customHeight="false" outlineLevel="0" collapsed="false">
      <c r="E1017" s="40"/>
      <c r="F1017" s="40"/>
    </row>
    <row r="1018" customFormat="false" ht="12.75" hidden="false" customHeight="false" outlineLevel="0" collapsed="false">
      <c r="E1018" s="40"/>
      <c r="F1018" s="40"/>
    </row>
    <row r="1019" customFormat="false" ht="12.75" hidden="false" customHeight="false" outlineLevel="0" collapsed="false">
      <c r="E1019" s="40"/>
      <c r="F1019" s="40"/>
    </row>
    <row r="1020" customFormat="false" ht="12.75" hidden="false" customHeight="false" outlineLevel="0" collapsed="false">
      <c r="E1020" s="40"/>
      <c r="F1020" s="40"/>
    </row>
    <row r="1021" customFormat="false" ht="12.75" hidden="false" customHeight="false" outlineLevel="0" collapsed="false">
      <c r="E1021" s="40"/>
      <c r="F1021" s="40"/>
    </row>
    <row r="1022" customFormat="false" ht="12.75" hidden="false" customHeight="false" outlineLevel="0" collapsed="false">
      <c r="E1022" s="40"/>
      <c r="F1022" s="40"/>
    </row>
    <row r="1023" customFormat="false" ht="12.75" hidden="false" customHeight="false" outlineLevel="0" collapsed="false">
      <c r="E1023" s="40"/>
      <c r="F1023" s="40"/>
    </row>
    <row r="1024" customFormat="false" ht="12.75" hidden="false" customHeight="false" outlineLevel="0" collapsed="false">
      <c r="E1024" s="40"/>
      <c r="F1024" s="40"/>
    </row>
    <row r="1025" customFormat="false" ht="12.75" hidden="false" customHeight="false" outlineLevel="0" collapsed="false">
      <c r="E1025" s="40"/>
      <c r="F1025" s="40"/>
    </row>
    <row r="1026" customFormat="false" ht="12.75" hidden="false" customHeight="false" outlineLevel="0" collapsed="false">
      <c r="E1026" s="40"/>
      <c r="F1026" s="40"/>
    </row>
    <row r="1027" customFormat="false" ht="12.75" hidden="false" customHeight="false" outlineLevel="0" collapsed="false">
      <c r="E1027" s="40"/>
      <c r="F1027" s="40"/>
    </row>
    <row r="1028" customFormat="false" ht="12.75" hidden="false" customHeight="false" outlineLevel="0" collapsed="false">
      <c r="E1028" s="40"/>
      <c r="F1028" s="40"/>
    </row>
    <row r="1029" customFormat="false" ht="12.75" hidden="false" customHeight="false" outlineLevel="0" collapsed="false">
      <c r="E1029" s="40"/>
      <c r="F1029" s="40"/>
    </row>
    <row r="1030" customFormat="false" ht="12.75" hidden="false" customHeight="false" outlineLevel="0" collapsed="false">
      <c r="E1030" s="40"/>
      <c r="F1030" s="40"/>
    </row>
    <row r="1031" customFormat="false" ht="12.75" hidden="false" customHeight="false" outlineLevel="0" collapsed="false">
      <c r="E1031" s="40"/>
      <c r="F1031" s="40"/>
    </row>
    <row r="1032" customFormat="false" ht="12.75" hidden="false" customHeight="false" outlineLevel="0" collapsed="false">
      <c r="E1032" s="40"/>
      <c r="F1032" s="40"/>
    </row>
    <row r="1033" customFormat="false" ht="12.75" hidden="false" customHeight="false" outlineLevel="0" collapsed="false">
      <c r="E1033" s="40"/>
      <c r="F1033" s="40"/>
    </row>
    <row r="1034" customFormat="false" ht="12.75" hidden="false" customHeight="false" outlineLevel="0" collapsed="false">
      <c r="E1034" s="40"/>
      <c r="F1034" s="40"/>
    </row>
    <row r="1035" customFormat="false" ht="12.75" hidden="false" customHeight="false" outlineLevel="0" collapsed="false">
      <c r="E1035" s="40"/>
      <c r="F1035" s="40"/>
    </row>
    <row r="1036" customFormat="false" ht="12.75" hidden="false" customHeight="false" outlineLevel="0" collapsed="false">
      <c r="E1036" s="40"/>
      <c r="F1036" s="40"/>
    </row>
    <row r="1037" customFormat="false" ht="12.75" hidden="false" customHeight="false" outlineLevel="0" collapsed="false">
      <c r="E1037" s="40"/>
      <c r="F1037" s="40"/>
    </row>
    <row r="1038" customFormat="false" ht="12.75" hidden="false" customHeight="false" outlineLevel="0" collapsed="false">
      <c r="E1038" s="40"/>
      <c r="F1038" s="40"/>
    </row>
    <row r="1039" customFormat="false" ht="12.75" hidden="false" customHeight="false" outlineLevel="0" collapsed="false">
      <c r="E1039" s="40"/>
      <c r="F1039" s="40"/>
    </row>
    <row r="1040" customFormat="false" ht="12.75" hidden="false" customHeight="false" outlineLevel="0" collapsed="false">
      <c r="E1040" s="40"/>
      <c r="F1040" s="40"/>
    </row>
    <row r="1041" customFormat="false" ht="12.75" hidden="false" customHeight="false" outlineLevel="0" collapsed="false">
      <c r="E1041" s="40"/>
      <c r="F1041" s="40"/>
    </row>
    <row r="1042" customFormat="false" ht="12.75" hidden="false" customHeight="false" outlineLevel="0" collapsed="false">
      <c r="E1042" s="40"/>
      <c r="F1042" s="40"/>
    </row>
    <row r="1043" customFormat="false" ht="12.75" hidden="false" customHeight="false" outlineLevel="0" collapsed="false">
      <c r="E1043" s="40"/>
      <c r="F1043" s="40"/>
    </row>
    <row r="1044" customFormat="false" ht="12.75" hidden="false" customHeight="false" outlineLevel="0" collapsed="false">
      <c r="E1044" s="40"/>
      <c r="F1044" s="40"/>
    </row>
    <row r="1045" customFormat="false" ht="12.75" hidden="false" customHeight="false" outlineLevel="0" collapsed="false">
      <c r="E1045" s="40"/>
      <c r="F1045" s="40"/>
    </row>
    <row r="1046" customFormat="false" ht="12.75" hidden="false" customHeight="false" outlineLevel="0" collapsed="false">
      <c r="E1046" s="40"/>
      <c r="F1046" s="40"/>
    </row>
    <row r="1047" customFormat="false" ht="12.75" hidden="false" customHeight="false" outlineLevel="0" collapsed="false">
      <c r="E1047" s="40"/>
      <c r="F1047" s="40"/>
    </row>
    <row r="1048" customFormat="false" ht="12.75" hidden="false" customHeight="false" outlineLevel="0" collapsed="false">
      <c r="E1048" s="40"/>
      <c r="F1048" s="40"/>
    </row>
    <row r="1049" customFormat="false" ht="12.75" hidden="false" customHeight="false" outlineLevel="0" collapsed="false">
      <c r="E1049" s="40"/>
      <c r="F1049" s="40"/>
    </row>
    <row r="1050" customFormat="false" ht="12.75" hidden="false" customHeight="false" outlineLevel="0" collapsed="false">
      <c r="E1050" s="40"/>
      <c r="F1050" s="40"/>
    </row>
    <row r="1051" customFormat="false" ht="12.75" hidden="false" customHeight="false" outlineLevel="0" collapsed="false">
      <c r="E1051" s="40"/>
      <c r="F1051" s="40"/>
    </row>
    <row r="1052" customFormat="false" ht="12.75" hidden="false" customHeight="false" outlineLevel="0" collapsed="false">
      <c r="E1052" s="40"/>
      <c r="F1052" s="40"/>
    </row>
    <row r="1053" customFormat="false" ht="12.75" hidden="false" customHeight="false" outlineLevel="0" collapsed="false">
      <c r="E1053" s="40"/>
      <c r="F1053" s="40"/>
    </row>
    <row r="1054" customFormat="false" ht="12.75" hidden="false" customHeight="false" outlineLevel="0" collapsed="false">
      <c r="E1054" s="40"/>
      <c r="F1054" s="40"/>
    </row>
    <row r="1055" customFormat="false" ht="12.75" hidden="false" customHeight="false" outlineLevel="0" collapsed="false">
      <c r="E1055" s="40"/>
      <c r="F1055" s="40"/>
    </row>
    <row r="1056" customFormat="false" ht="12.75" hidden="false" customHeight="false" outlineLevel="0" collapsed="false">
      <c r="E1056" s="40"/>
      <c r="F1056" s="40"/>
    </row>
    <row r="1057" customFormat="false" ht="12.75" hidden="false" customHeight="false" outlineLevel="0" collapsed="false">
      <c r="E1057" s="40"/>
      <c r="F1057" s="40"/>
    </row>
    <row r="1058" customFormat="false" ht="12.75" hidden="false" customHeight="false" outlineLevel="0" collapsed="false">
      <c r="E1058" s="40"/>
      <c r="F1058" s="40"/>
    </row>
    <row r="1059" customFormat="false" ht="12.75" hidden="false" customHeight="false" outlineLevel="0" collapsed="false">
      <c r="E1059" s="40"/>
      <c r="F1059" s="40"/>
    </row>
    <row r="1060" customFormat="false" ht="12.75" hidden="false" customHeight="false" outlineLevel="0" collapsed="false">
      <c r="E1060" s="40"/>
      <c r="F1060" s="40"/>
    </row>
    <row r="1061" customFormat="false" ht="12.75" hidden="false" customHeight="false" outlineLevel="0" collapsed="false">
      <c r="E1061" s="40"/>
      <c r="F1061" s="40"/>
    </row>
    <row r="1062" customFormat="false" ht="12.75" hidden="false" customHeight="false" outlineLevel="0" collapsed="false">
      <c r="E1062" s="40"/>
      <c r="F1062" s="40"/>
    </row>
    <row r="1063" customFormat="false" ht="12.75" hidden="false" customHeight="false" outlineLevel="0" collapsed="false">
      <c r="E1063" s="40"/>
      <c r="F1063" s="40"/>
    </row>
    <row r="1064" customFormat="false" ht="12.75" hidden="false" customHeight="false" outlineLevel="0" collapsed="false">
      <c r="E1064" s="40"/>
      <c r="F1064" s="40"/>
    </row>
    <row r="1065" customFormat="false" ht="12.75" hidden="false" customHeight="false" outlineLevel="0" collapsed="false">
      <c r="E1065" s="40"/>
      <c r="F1065" s="40"/>
    </row>
    <row r="1066" customFormat="false" ht="12.75" hidden="false" customHeight="false" outlineLevel="0" collapsed="false">
      <c r="E1066" s="40"/>
      <c r="F1066" s="40"/>
    </row>
    <row r="1067" customFormat="false" ht="12.75" hidden="false" customHeight="false" outlineLevel="0" collapsed="false">
      <c r="E1067" s="40"/>
      <c r="F1067" s="40"/>
    </row>
    <row r="1068" customFormat="false" ht="12.75" hidden="false" customHeight="false" outlineLevel="0" collapsed="false">
      <c r="E1068" s="40"/>
      <c r="F1068" s="40"/>
    </row>
    <row r="1069" customFormat="false" ht="12.75" hidden="false" customHeight="false" outlineLevel="0" collapsed="false">
      <c r="E1069" s="40"/>
      <c r="F1069" s="40"/>
    </row>
    <row r="1070" customFormat="false" ht="12.75" hidden="false" customHeight="false" outlineLevel="0" collapsed="false">
      <c r="E1070" s="40"/>
      <c r="F1070" s="40"/>
    </row>
    <row r="1071" customFormat="false" ht="12.75" hidden="false" customHeight="false" outlineLevel="0" collapsed="false">
      <c r="E1071" s="40"/>
      <c r="F1071" s="40"/>
    </row>
    <row r="1072" customFormat="false" ht="12.75" hidden="false" customHeight="false" outlineLevel="0" collapsed="false">
      <c r="E1072" s="40"/>
      <c r="F1072" s="40"/>
    </row>
    <row r="1073" customFormat="false" ht="12.75" hidden="false" customHeight="false" outlineLevel="0" collapsed="false">
      <c r="E1073" s="40"/>
      <c r="F1073" s="40"/>
    </row>
    <row r="1074" customFormat="false" ht="12.75" hidden="false" customHeight="false" outlineLevel="0" collapsed="false">
      <c r="E1074" s="40"/>
      <c r="F1074" s="40"/>
    </row>
    <row r="1075" customFormat="false" ht="12.75" hidden="false" customHeight="false" outlineLevel="0" collapsed="false">
      <c r="E1075" s="40"/>
      <c r="F1075" s="40"/>
    </row>
    <row r="1076" customFormat="false" ht="12.75" hidden="false" customHeight="false" outlineLevel="0" collapsed="false">
      <c r="E1076" s="40"/>
      <c r="F1076" s="40"/>
    </row>
    <row r="1077" customFormat="false" ht="12.75" hidden="false" customHeight="false" outlineLevel="0" collapsed="false">
      <c r="E1077" s="40"/>
      <c r="F1077" s="40"/>
    </row>
    <row r="1078" customFormat="false" ht="12.75" hidden="false" customHeight="false" outlineLevel="0" collapsed="false">
      <c r="E1078" s="40"/>
      <c r="F1078" s="40"/>
    </row>
    <row r="1079" customFormat="false" ht="12.75" hidden="false" customHeight="false" outlineLevel="0" collapsed="false">
      <c r="E1079" s="40"/>
      <c r="F1079" s="40"/>
    </row>
    <row r="1080" customFormat="false" ht="12.75" hidden="false" customHeight="false" outlineLevel="0" collapsed="false">
      <c r="E1080" s="40"/>
      <c r="F1080" s="40"/>
    </row>
    <row r="1081" customFormat="false" ht="12.75" hidden="false" customHeight="false" outlineLevel="0" collapsed="false">
      <c r="E1081" s="40"/>
      <c r="F1081" s="40"/>
    </row>
    <row r="1082" customFormat="false" ht="12.75" hidden="false" customHeight="false" outlineLevel="0" collapsed="false">
      <c r="E1082" s="40"/>
      <c r="F1082" s="40"/>
    </row>
    <row r="1083" customFormat="false" ht="12.75" hidden="false" customHeight="false" outlineLevel="0" collapsed="false">
      <c r="E1083" s="40"/>
      <c r="F1083" s="40"/>
    </row>
    <row r="1084" customFormat="false" ht="12.75" hidden="false" customHeight="false" outlineLevel="0" collapsed="false">
      <c r="E1084" s="40"/>
      <c r="F1084" s="40"/>
    </row>
    <row r="1085" customFormat="false" ht="12.75" hidden="false" customHeight="false" outlineLevel="0" collapsed="false">
      <c r="E1085" s="40"/>
      <c r="F1085" s="40"/>
    </row>
    <row r="1086" customFormat="false" ht="12.75" hidden="false" customHeight="false" outlineLevel="0" collapsed="false">
      <c r="E1086" s="40"/>
      <c r="F1086" s="40"/>
    </row>
    <row r="1087" customFormat="false" ht="12.75" hidden="false" customHeight="false" outlineLevel="0" collapsed="false">
      <c r="E1087" s="40"/>
      <c r="F1087" s="40"/>
    </row>
    <row r="1088" customFormat="false" ht="12.75" hidden="false" customHeight="false" outlineLevel="0" collapsed="false">
      <c r="E1088" s="40"/>
      <c r="F1088" s="40"/>
    </row>
    <row r="1089" customFormat="false" ht="12.75" hidden="false" customHeight="false" outlineLevel="0" collapsed="false">
      <c r="E1089" s="40"/>
      <c r="F1089" s="40"/>
    </row>
    <row r="1090" customFormat="false" ht="12.75" hidden="false" customHeight="false" outlineLevel="0" collapsed="false">
      <c r="E1090" s="40"/>
      <c r="F1090" s="40"/>
    </row>
    <row r="1091" customFormat="false" ht="12.75" hidden="false" customHeight="false" outlineLevel="0" collapsed="false">
      <c r="E1091" s="40"/>
      <c r="F1091" s="40"/>
    </row>
    <row r="1092" customFormat="false" ht="12.75" hidden="false" customHeight="false" outlineLevel="0" collapsed="false">
      <c r="E1092" s="40"/>
      <c r="F1092" s="40"/>
    </row>
    <row r="1093" customFormat="false" ht="12.75" hidden="false" customHeight="false" outlineLevel="0" collapsed="false">
      <c r="E1093" s="40"/>
      <c r="F1093" s="40"/>
    </row>
    <row r="1094" customFormat="false" ht="12.75" hidden="false" customHeight="false" outlineLevel="0" collapsed="false">
      <c r="E1094" s="40"/>
      <c r="F1094" s="40"/>
    </row>
    <row r="1095" customFormat="false" ht="12.75" hidden="false" customHeight="false" outlineLevel="0" collapsed="false">
      <c r="E1095" s="40"/>
      <c r="F1095" s="40"/>
    </row>
    <row r="1096" customFormat="false" ht="12.75" hidden="false" customHeight="false" outlineLevel="0" collapsed="false">
      <c r="E1096" s="40"/>
      <c r="F1096" s="40"/>
    </row>
    <row r="1097" customFormat="false" ht="12.75" hidden="false" customHeight="false" outlineLevel="0" collapsed="false">
      <c r="E1097" s="40"/>
      <c r="F1097" s="40"/>
    </row>
    <row r="1098" customFormat="false" ht="12.75" hidden="false" customHeight="false" outlineLevel="0" collapsed="false">
      <c r="E1098" s="40"/>
      <c r="F1098" s="40"/>
    </row>
    <row r="1099" customFormat="false" ht="12.75" hidden="false" customHeight="false" outlineLevel="0" collapsed="false">
      <c r="E1099" s="40"/>
      <c r="F1099" s="40"/>
    </row>
    <row r="1100" customFormat="false" ht="12.75" hidden="false" customHeight="false" outlineLevel="0" collapsed="false">
      <c r="E1100" s="40"/>
      <c r="F1100" s="40"/>
    </row>
    <row r="1101" customFormat="false" ht="12.75" hidden="false" customHeight="false" outlineLevel="0" collapsed="false">
      <c r="E1101" s="40"/>
      <c r="F1101" s="40"/>
    </row>
    <row r="1102" customFormat="false" ht="12.75" hidden="false" customHeight="false" outlineLevel="0" collapsed="false">
      <c r="E1102" s="40"/>
      <c r="F1102" s="40"/>
    </row>
    <row r="1103" customFormat="false" ht="12.75" hidden="false" customHeight="false" outlineLevel="0" collapsed="false">
      <c r="E1103" s="40"/>
      <c r="F1103" s="40"/>
    </row>
    <row r="1104" customFormat="false" ht="12.75" hidden="false" customHeight="false" outlineLevel="0" collapsed="false">
      <c r="E1104" s="40"/>
      <c r="F1104" s="40"/>
    </row>
    <row r="1105" customFormat="false" ht="12.75" hidden="false" customHeight="false" outlineLevel="0" collapsed="false">
      <c r="E1105" s="40"/>
      <c r="F1105" s="40"/>
    </row>
    <row r="1106" customFormat="false" ht="12.75" hidden="false" customHeight="false" outlineLevel="0" collapsed="false">
      <c r="E1106" s="40"/>
      <c r="F1106" s="40"/>
    </row>
    <row r="1107" customFormat="false" ht="12.75" hidden="false" customHeight="false" outlineLevel="0" collapsed="false">
      <c r="E1107" s="40"/>
      <c r="F1107" s="40"/>
    </row>
    <row r="1108" customFormat="false" ht="12.75" hidden="false" customHeight="false" outlineLevel="0" collapsed="false">
      <c r="E1108" s="40"/>
      <c r="F1108" s="40"/>
    </row>
    <row r="1109" customFormat="false" ht="12.75" hidden="false" customHeight="false" outlineLevel="0" collapsed="false">
      <c r="E1109" s="40"/>
      <c r="F1109" s="40"/>
    </row>
    <row r="1110" customFormat="false" ht="12.75" hidden="false" customHeight="false" outlineLevel="0" collapsed="false">
      <c r="E1110" s="40"/>
      <c r="F1110" s="40"/>
    </row>
    <row r="1111" customFormat="false" ht="12.75" hidden="false" customHeight="false" outlineLevel="0" collapsed="false">
      <c r="E1111" s="40"/>
      <c r="F1111" s="40"/>
    </row>
    <row r="1112" customFormat="false" ht="12.75" hidden="false" customHeight="false" outlineLevel="0" collapsed="false">
      <c r="E1112" s="40"/>
      <c r="F1112" s="40"/>
    </row>
    <row r="1113" customFormat="false" ht="12.75" hidden="false" customHeight="false" outlineLevel="0" collapsed="false">
      <c r="E1113" s="40"/>
      <c r="F1113" s="40"/>
    </row>
    <row r="1114" customFormat="false" ht="12.75" hidden="false" customHeight="false" outlineLevel="0" collapsed="false">
      <c r="E1114" s="40"/>
      <c r="F1114" s="40"/>
    </row>
    <row r="1115" customFormat="false" ht="12.75" hidden="false" customHeight="false" outlineLevel="0" collapsed="false">
      <c r="E1115" s="40"/>
      <c r="F1115" s="40"/>
    </row>
    <row r="1116" customFormat="false" ht="12.75" hidden="false" customHeight="false" outlineLevel="0" collapsed="false">
      <c r="E1116" s="40"/>
      <c r="F1116" s="40"/>
    </row>
    <row r="1117" customFormat="false" ht="12.75" hidden="false" customHeight="false" outlineLevel="0" collapsed="false">
      <c r="E1117" s="40"/>
      <c r="F1117" s="40"/>
    </row>
    <row r="1118" customFormat="false" ht="12.75" hidden="false" customHeight="false" outlineLevel="0" collapsed="false">
      <c r="E1118" s="40"/>
      <c r="F1118" s="40"/>
    </row>
    <row r="1119" customFormat="false" ht="12.75" hidden="false" customHeight="false" outlineLevel="0" collapsed="false">
      <c r="E1119" s="40"/>
      <c r="F1119" s="40"/>
    </row>
    <row r="1120" customFormat="false" ht="12.75" hidden="false" customHeight="false" outlineLevel="0" collapsed="false">
      <c r="E1120" s="40"/>
      <c r="F1120" s="40"/>
    </row>
    <row r="1121" customFormat="false" ht="12.75" hidden="false" customHeight="false" outlineLevel="0" collapsed="false">
      <c r="E1121" s="40"/>
      <c r="F1121" s="40"/>
    </row>
    <row r="1122" customFormat="false" ht="12.75" hidden="false" customHeight="false" outlineLevel="0" collapsed="false">
      <c r="E1122" s="40"/>
      <c r="F1122" s="40"/>
    </row>
    <row r="1123" customFormat="false" ht="12.75" hidden="false" customHeight="false" outlineLevel="0" collapsed="false">
      <c r="E1123" s="40"/>
      <c r="F1123" s="40"/>
    </row>
    <row r="1124" customFormat="false" ht="12.75" hidden="false" customHeight="false" outlineLevel="0" collapsed="false">
      <c r="E1124" s="40"/>
      <c r="F1124" s="40"/>
    </row>
    <row r="1125" customFormat="false" ht="12.75" hidden="false" customHeight="false" outlineLevel="0" collapsed="false">
      <c r="E1125" s="40"/>
      <c r="F1125" s="40"/>
    </row>
    <row r="1126" customFormat="false" ht="12.75" hidden="false" customHeight="false" outlineLevel="0" collapsed="false">
      <c r="E1126" s="40"/>
      <c r="F1126" s="40"/>
    </row>
    <row r="1127" customFormat="false" ht="12.75" hidden="false" customHeight="false" outlineLevel="0" collapsed="false">
      <c r="E1127" s="40"/>
      <c r="F1127" s="40"/>
    </row>
    <row r="1128" customFormat="false" ht="12.75" hidden="false" customHeight="false" outlineLevel="0" collapsed="false">
      <c r="E1128" s="40"/>
      <c r="F1128" s="40"/>
    </row>
    <row r="1129" customFormat="false" ht="12.75" hidden="false" customHeight="false" outlineLevel="0" collapsed="false">
      <c r="E1129" s="40"/>
      <c r="F1129" s="40"/>
    </row>
    <row r="1130" customFormat="false" ht="12.75" hidden="false" customHeight="false" outlineLevel="0" collapsed="false">
      <c r="E1130" s="40"/>
      <c r="F1130" s="40"/>
    </row>
    <row r="1131" customFormat="false" ht="12.75" hidden="false" customHeight="false" outlineLevel="0" collapsed="false">
      <c r="E1131" s="40"/>
      <c r="F1131" s="40"/>
    </row>
    <row r="1132" customFormat="false" ht="12.75" hidden="false" customHeight="false" outlineLevel="0" collapsed="false">
      <c r="E1132" s="40"/>
      <c r="F1132" s="40"/>
    </row>
    <row r="1133" customFormat="false" ht="12.75" hidden="false" customHeight="false" outlineLevel="0" collapsed="false">
      <c r="E1133" s="40"/>
      <c r="F1133" s="40"/>
    </row>
    <row r="1134" customFormat="false" ht="12.75" hidden="false" customHeight="false" outlineLevel="0" collapsed="false">
      <c r="E1134" s="40"/>
      <c r="F1134" s="40"/>
    </row>
    <row r="1135" customFormat="false" ht="12.75" hidden="false" customHeight="false" outlineLevel="0" collapsed="false">
      <c r="E1135" s="40"/>
      <c r="F1135" s="40"/>
    </row>
    <row r="1136" customFormat="false" ht="12.75" hidden="false" customHeight="false" outlineLevel="0" collapsed="false">
      <c r="E1136" s="40"/>
      <c r="F1136" s="40"/>
    </row>
    <row r="1137" customFormat="false" ht="12.75" hidden="false" customHeight="false" outlineLevel="0" collapsed="false">
      <c r="E1137" s="40"/>
      <c r="F1137" s="40"/>
    </row>
    <row r="1138" customFormat="false" ht="12.75" hidden="false" customHeight="false" outlineLevel="0" collapsed="false">
      <c r="E1138" s="40"/>
      <c r="F1138" s="40"/>
    </row>
    <row r="1139" customFormat="false" ht="12.75" hidden="false" customHeight="false" outlineLevel="0" collapsed="false">
      <c r="E1139" s="40"/>
      <c r="F1139" s="40"/>
    </row>
    <row r="1140" customFormat="false" ht="12.75" hidden="false" customHeight="false" outlineLevel="0" collapsed="false">
      <c r="E1140" s="40"/>
      <c r="F1140" s="40"/>
    </row>
    <row r="1141" customFormat="false" ht="12.75" hidden="false" customHeight="false" outlineLevel="0" collapsed="false">
      <c r="E1141" s="40"/>
      <c r="F1141" s="40"/>
    </row>
    <row r="1142" customFormat="false" ht="12.75" hidden="false" customHeight="false" outlineLevel="0" collapsed="false">
      <c r="E1142" s="40"/>
      <c r="F1142" s="40"/>
    </row>
    <row r="1143" customFormat="false" ht="12.75" hidden="false" customHeight="false" outlineLevel="0" collapsed="false">
      <c r="E1143" s="40"/>
      <c r="F1143" s="40"/>
    </row>
    <row r="1144" customFormat="false" ht="12.75" hidden="false" customHeight="false" outlineLevel="0" collapsed="false">
      <c r="E1144" s="40"/>
      <c r="F1144" s="40"/>
    </row>
    <row r="1145" customFormat="false" ht="12.75" hidden="false" customHeight="false" outlineLevel="0" collapsed="false">
      <c r="E1145" s="40"/>
      <c r="F114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8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3" min="2" style="9" width="12.56"/>
    <col collapsed="false" customWidth="true" hidden="false" outlineLevel="0" max="4" min="4" style="9" width="13.28"/>
    <col collapsed="false" customWidth="true" hidden="false" outlineLevel="0" max="5" min="5" style="9" width="13.99"/>
    <col collapsed="false" customWidth="true" hidden="false" outlineLevel="0" max="6" min="6" style="9" width="11.99"/>
    <col collapsed="false" customWidth="true" hidden="false" outlineLevel="0" max="7" min="7" style="20" width="12.28"/>
    <col collapsed="false" customWidth="false" hidden="false" outlineLevel="0" max="8" min="8" style="42" width="9.14"/>
    <col collapsed="false" customWidth="false" hidden="false" outlineLevel="0" max="257" min="9" style="41" width="9.14"/>
  </cols>
  <sheetData>
    <row r="1" customFormat="false" ht="15" hidden="false" customHeight="true" outlineLevel="0" collapsed="false">
      <c r="A1" s="11" t="s">
        <v>27</v>
      </c>
      <c r="H1" s="43"/>
      <c r="J1" s="43" t="s">
        <v>266</v>
      </c>
    </row>
    <row r="2" customFormat="false" ht="12.75" hidden="false" customHeight="false" outlineLevel="0" collapsed="false">
      <c r="A2" s="37" t="s">
        <v>4</v>
      </c>
      <c r="H2" s="41"/>
    </row>
    <row r="3" customFormat="false" ht="12.75" hidden="false" customHeight="false" outlineLevel="0" collapsed="false">
      <c r="A3" s="44" t="s">
        <v>267</v>
      </c>
      <c r="H3" s="41"/>
    </row>
    <row r="4" customFormat="false" ht="12.75" hidden="false" customHeight="false" outlineLevel="0" collapsed="false">
      <c r="A4" s="12" t="s">
        <v>268</v>
      </c>
      <c r="H4" s="41"/>
    </row>
    <row r="5" customFormat="false" ht="12.75" hidden="false" customHeight="false" outlineLevel="0" collapsed="false">
      <c r="A5" s="12"/>
      <c r="H5" s="41"/>
    </row>
    <row r="6" customFormat="false" ht="12.75" hidden="false" customHeight="false" outlineLevel="0" collapsed="false">
      <c r="A6" s="41" t="s">
        <v>28</v>
      </c>
      <c r="B6" s="9" t="s">
        <v>6</v>
      </c>
      <c r="C6" s="9" t="s">
        <v>7</v>
      </c>
      <c r="D6" s="9" t="s">
        <v>8</v>
      </c>
      <c r="E6" s="9" t="s">
        <v>29</v>
      </c>
      <c r="F6" s="9" t="s">
        <v>30</v>
      </c>
      <c r="G6" s="24" t="s">
        <v>12</v>
      </c>
      <c r="H6" s="41" t="s">
        <v>269</v>
      </c>
      <c r="I6" s="41" t="s">
        <v>270</v>
      </c>
      <c r="J6" s="41" t="s">
        <v>271</v>
      </c>
    </row>
    <row r="7" customFormat="false" ht="12.75" hidden="false" customHeight="false" outlineLevel="0" collapsed="false">
      <c r="H7" s="41" t="s">
        <v>272</v>
      </c>
      <c r="J7" s="41" t="s">
        <v>273</v>
      </c>
    </row>
    <row r="8" customFormat="false" ht="12.75" hidden="false" customHeight="false" outlineLevel="0" collapsed="false">
      <c r="A8" s="41" t="s">
        <v>31</v>
      </c>
      <c r="B8" s="9" t="s">
        <v>13</v>
      </c>
      <c r="C8" s="41" t="n">
        <v>1</v>
      </c>
      <c r="D8" s="41" t="s">
        <v>19</v>
      </c>
      <c r="E8" s="9" t="s">
        <v>72</v>
      </c>
      <c r="F8" s="9" t="s">
        <v>274</v>
      </c>
      <c r="G8" s="45" t="n">
        <v>1</v>
      </c>
      <c r="H8" s="41" t="n">
        <v>3.14</v>
      </c>
      <c r="I8" s="13" t="n">
        <f aca="false">H8/G8</f>
        <v>3.14</v>
      </c>
      <c r="J8" s="13" t="n">
        <f aca="false">I8/0.5</f>
        <v>6.28</v>
      </c>
    </row>
    <row r="9" customFormat="false" ht="12.75" hidden="false" customHeight="false" outlineLevel="0" collapsed="false">
      <c r="A9" s="41" t="s">
        <v>31</v>
      </c>
      <c r="B9" s="9" t="s">
        <v>13</v>
      </c>
      <c r="C9" s="9" t="s">
        <v>32</v>
      </c>
      <c r="D9" s="9" t="s">
        <v>14</v>
      </c>
      <c r="E9" s="9" t="s">
        <v>91</v>
      </c>
      <c r="F9" s="9" t="s">
        <v>92</v>
      </c>
      <c r="G9" s="24" t="n">
        <v>1</v>
      </c>
      <c r="H9" s="41" t="s">
        <v>219</v>
      </c>
      <c r="I9" s="13" t="n">
        <f aca="false">H9/G9</f>
        <v>6.36</v>
      </c>
      <c r="J9" s="13" t="n">
        <f aca="false">I9/0.5</f>
        <v>12.72</v>
      </c>
    </row>
    <row r="10" customFormat="false" ht="12" hidden="false" customHeight="true" outlineLevel="0" collapsed="false">
      <c r="A10" s="41" t="s">
        <v>31</v>
      </c>
      <c r="B10" s="9" t="s">
        <v>13</v>
      </c>
      <c r="C10" s="9" t="s">
        <v>32</v>
      </c>
      <c r="D10" s="9" t="s">
        <v>14</v>
      </c>
      <c r="E10" s="9" t="s">
        <v>130</v>
      </c>
      <c r="F10" s="9" t="s">
        <v>131</v>
      </c>
      <c r="G10" s="24" t="n">
        <v>1</v>
      </c>
      <c r="H10" s="41" t="s">
        <v>220</v>
      </c>
      <c r="I10" s="13" t="n">
        <f aca="false">H10/G10</f>
        <v>4.91</v>
      </c>
      <c r="J10" s="13" t="n">
        <f aca="false">I10/0.5</f>
        <v>9.82</v>
      </c>
    </row>
    <row r="11" customFormat="false" ht="12" hidden="false" customHeight="true" outlineLevel="0" collapsed="false">
      <c r="A11" s="41" t="s">
        <v>31</v>
      </c>
      <c r="B11" s="9" t="s">
        <v>13</v>
      </c>
      <c r="C11" s="9" t="s">
        <v>32</v>
      </c>
      <c r="D11" s="9" t="s">
        <v>14</v>
      </c>
      <c r="E11" s="9" t="s">
        <v>72</v>
      </c>
      <c r="F11" s="9" t="s">
        <v>73</v>
      </c>
      <c r="G11" s="24" t="n">
        <v>1</v>
      </c>
      <c r="H11" s="41" t="s">
        <v>221</v>
      </c>
      <c r="I11" s="13" t="n">
        <f aca="false">H11/G11</f>
        <v>0.84</v>
      </c>
      <c r="J11" s="13" t="n">
        <f aca="false">I11/0.5</f>
        <v>1.68</v>
      </c>
    </row>
    <row r="12" customFormat="false" ht="12" hidden="false" customHeight="true" outlineLevel="0" collapsed="false">
      <c r="A12" s="41" t="s">
        <v>31</v>
      </c>
      <c r="B12" s="9" t="s">
        <v>13</v>
      </c>
      <c r="C12" s="9" t="s">
        <v>32</v>
      </c>
      <c r="D12" s="9" t="s">
        <v>14</v>
      </c>
      <c r="E12" s="9" t="s">
        <v>91</v>
      </c>
      <c r="F12" s="9" t="s">
        <v>93</v>
      </c>
      <c r="G12" s="24" t="n">
        <v>1</v>
      </c>
      <c r="H12" s="41" t="n">
        <v>30.244</v>
      </c>
      <c r="I12" s="13" t="n">
        <f aca="false">H12/G12</f>
        <v>30.244</v>
      </c>
      <c r="J12" s="13" t="n">
        <f aca="false">I12/0.5</f>
        <v>60.488</v>
      </c>
    </row>
    <row r="13" customFormat="false" ht="12" hidden="false" customHeight="true" outlineLevel="0" collapsed="false">
      <c r="A13" s="41" t="s">
        <v>31</v>
      </c>
      <c r="B13" s="9" t="s">
        <v>13</v>
      </c>
      <c r="C13" s="9" t="s">
        <v>32</v>
      </c>
      <c r="D13" s="9" t="s">
        <v>14</v>
      </c>
      <c r="E13" s="9" t="s">
        <v>58</v>
      </c>
      <c r="F13" s="9" t="s">
        <v>59</v>
      </c>
      <c r="G13" s="24" t="n">
        <v>1</v>
      </c>
      <c r="H13" s="41" t="n">
        <v>30.774</v>
      </c>
      <c r="I13" s="13" t="n">
        <f aca="false">H13/G13</f>
        <v>30.774</v>
      </c>
      <c r="J13" s="13" t="n">
        <f aca="false">I13/0.5</f>
        <v>61.548</v>
      </c>
    </row>
    <row r="14" customFormat="false" ht="12" hidden="false" customHeight="true" outlineLevel="0" collapsed="false">
      <c r="A14" s="41" t="s">
        <v>31</v>
      </c>
      <c r="B14" s="9" t="s">
        <v>13</v>
      </c>
      <c r="C14" s="9" t="s">
        <v>32</v>
      </c>
      <c r="D14" s="9" t="s">
        <v>14</v>
      </c>
      <c r="E14" s="9" t="s">
        <v>130</v>
      </c>
      <c r="F14" s="9" t="s">
        <v>132</v>
      </c>
      <c r="G14" s="24" t="n">
        <v>1</v>
      </c>
      <c r="H14" s="41" t="n">
        <v>34.034</v>
      </c>
      <c r="I14" s="13" t="n">
        <f aca="false">H14/G14</f>
        <v>34.034</v>
      </c>
      <c r="J14" s="13" t="n">
        <f aca="false">I14/0.5</f>
        <v>68.068</v>
      </c>
    </row>
    <row r="15" customFormat="false" ht="12" hidden="false" customHeight="true" outlineLevel="0" collapsed="false">
      <c r="A15" s="41" t="s">
        <v>31</v>
      </c>
      <c r="B15" s="9" t="s">
        <v>13</v>
      </c>
      <c r="C15" s="9" t="s">
        <v>32</v>
      </c>
      <c r="D15" s="9" t="s">
        <v>14</v>
      </c>
      <c r="E15" s="9" t="s">
        <v>108</v>
      </c>
      <c r="F15" s="9" t="s">
        <v>109</v>
      </c>
      <c r="G15" s="24" t="n">
        <v>1</v>
      </c>
      <c r="H15" s="41" t="n">
        <v>28.734</v>
      </c>
      <c r="I15" s="13" t="n">
        <f aca="false">H15/G15</f>
        <v>28.734</v>
      </c>
      <c r="J15" s="13" t="n">
        <f aca="false">I15/0.5</f>
        <v>57.468</v>
      </c>
    </row>
    <row r="16" customFormat="false" ht="12" hidden="false" customHeight="true" outlineLevel="0" collapsed="false">
      <c r="A16" s="41" t="s">
        <v>31</v>
      </c>
      <c r="B16" s="9" t="s">
        <v>13</v>
      </c>
      <c r="C16" s="9" t="s">
        <v>32</v>
      </c>
      <c r="D16" s="9" t="s">
        <v>14</v>
      </c>
      <c r="E16" s="9" t="s">
        <v>147</v>
      </c>
      <c r="F16" s="9" t="s">
        <v>148</v>
      </c>
      <c r="G16" s="24" t="n">
        <v>1</v>
      </c>
      <c r="H16" s="41" t="s">
        <v>226</v>
      </c>
      <c r="I16" s="13" t="n">
        <f aca="false">H16/G16</f>
        <v>0.94</v>
      </c>
      <c r="J16" s="13" t="n">
        <f aca="false">I16/0.5</f>
        <v>1.88</v>
      </c>
    </row>
    <row r="17" customFormat="false" ht="12" hidden="false" customHeight="true" outlineLevel="0" collapsed="false">
      <c r="A17" s="41" t="s">
        <v>31</v>
      </c>
      <c r="B17" s="9" t="s">
        <v>13</v>
      </c>
      <c r="C17" s="9" t="s">
        <v>32</v>
      </c>
      <c r="D17" s="9" t="s">
        <v>14</v>
      </c>
      <c r="E17" s="9" t="s">
        <v>147</v>
      </c>
      <c r="F17" s="9" t="s">
        <v>149</v>
      </c>
      <c r="G17" s="24" t="n">
        <v>1</v>
      </c>
      <c r="H17" s="41" t="s">
        <v>253</v>
      </c>
      <c r="I17" s="13" t="n">
        <f aca="false">H17/G17</f>
        <v>11.55</v>
      </c>
      <c r="J17" s="13" t="n">
        <f aca="false">I17/0.5</f>
        <v>23.1</v>
      </c>
    </row>
    <row r="18" customFormat="false" ht="12" hidden="false" customHeight="true" outlineLevel="0" collapsed="false">
      <c r="A18" s="41" t="s">
        <v>31</v>
      </c>
      <c r="B18" s="9" t="s">
        <v>13</v>
      </c>
      <c r="C18" s="9" t="s">
        <v>32</v>
      </c>
      <c r="D18" s="9" t="s">
        <v>14</v>
      </c>
      <c r="E18" s="9" t="s">
        <v>91</v>
      </c>
      <c r="F18" s="9" t="s">
        <v>94</v>
      </c>
      <c r="G18" s="24" t="n">
        <v>1</v>
      </c>
      <c r="H18" s="41" t="n">
        <v>18.904</v>
      </c>
      <c r="I18" s="13" t="n">
        <f aca="false">H18/G18</f>
        <v>18.904</v>
      </c>
      <c r="J18" s="13" t="n">
        <f aca="false">I18/0.5</f>
        <v>37.808</v>
      </c>
    </row>
    <row r="19" customFormat="false" ht="12" hidden="false" customHeight="true" outlineLevel="0" collapsed="false">
      <c r="A19" s="41" t="s">
        <v>31</v>
      </c>
      <c r="B19" s="9" t="s">
        <v>13</v>
      </c>
      <c r="C19" s="9" t="s">
        <v>32</v>
      </c>
      <c r="D19" s="9" t="s">
        <v>14</v>
      </c>
      <c r="E19" s="9" t="s">
        <v>58</v>
      </c>
      <c r="F19" s="9" t="s">
        <v>60</v>
      </c>
      <c r="G19" s="24" t="n">
        <v>1</v>
      </c>
      <c r="H19" s="41" t="s">
        <v>255</v>
      </c>
      <c r="I19" s="13" t="n">
        <f aca="false">H19/G19</f>
        <v>13.07</v>
      </c>
      <c r="J19" s="13" t="n">
        <f aca="false">I19/0.5</f>
        <v>26.14</v>
      </c>
    </row>
    <row r="20" customFormat="false" ht="12" hidden="false" customHeight="true" outlineLevel="0" collapsed="false">
      <c r="A20" s="41" t="s">
        <v>31</v>
      </c>
      <c r="B20" s="9" t="s">
        <v>13</v>
      </c>
      <c r="C20" s="9" t="s">
        <v>32</v>
      </c>
      <c r="D20" s="9" t="s">
        <v>14</v>
      </c>
      <c r="E20" s="9" t="s">
        <v>130</v>
      </c>
      <c r="F20" s="9" t="s">
        <v>133</v>
      </c>
      <c r="G20" s="24" t="n">
        <v>1</v>
      </c>
      <c r="H20" s="41" t="n">
        <v>42.884</v>
      </c>
      <c r="I20" s="13" t="n">
        <f aca="false">H20/G20</f>
        <v>42.884</v>
      </c>
      <c r="J20" s="13" t="n">
        <f aca="false">I20/0.5</f>
        <v>85.768</v>
      </c>
    </row>
    <row r="21" customFormat="false" ht="12" hidden="false" customHeight="true" outlineLevel="0" collapsed="false">
      <c r="A21" s="41" t="s">
        <v>31</v>
      </c>
      <c r="B21" s="9" t="s">
        <v>13</v>
      </c>
      <c r="C21" s="9" t="s">
        <v>32</v>
      </c>
      <c r="D21" s="9" t="s">
        <v>14</v>
      </c>
      <c r="E21" s="9" t="s">
        <v>108</v>
      </c>
      <c r="F21" s="9" t="s">
        <v>110</v>
      </c>
      <c r="G21" s="24" t="n">
        <v>1</v>
      </c>
      <c r="H21" s="41" t="n">
        <v>18.084</v>
      </c>
      <c r="I21" s="13" t="n">
        <f aca="false">H21/G21</f>
        <v>18.084</v>
      </c>
      <c r="J21" s="13" t="n">
        <f aca="false">I21/0.5</f>
        <v>36.168</v>
      </c>
    </row>
    <row r="22" customFormat="false" ht="12" hidden="false" customHeight="true" outlineLevel="0" collapsed="false">
      <c r="A22" s="41" t="s">
        <v>31</v>
      </c>
      <c r="B22" s="9" t="s">
        <v>13</v>
      </c>
      <c r="C22" s="9" t="s">
        <v>32</v>
      </c>
      <c r="D22" s="9" t="s">
        <v>14</v>
      </c>
      <c r="E22" s="9" t="s">
        <v>72</v>
      </c>
      <c r="F22" s="9" t="s">
        <v>74</v>
      </c>
      <c r="G22" s="24" t="n">
        <v>1</v>
      </c>
      <c r="H22" s="41" t="s">
        <v>258</v>
      </c>
      <c r="I22" s="13" t="n">
        <f aca="false">H22/G22</f>
        <v>9.16</v>
      </c>
      <c r="J22" s="13" t="n">
        <f aca="false">I22/0.5</f>
        <v>18.32</v>
      </c>
    </row>
    <row r="23" customFormat="false" ht="12" hidden="false" customHeight="true" outlineLevel="0" collapsed="false">
      <c r="A23" s="41" t="s">
        <v>31</v>
      </c>
      <c r="B23" s="9" t="s">
        <v>13</v>
      </c>
      <c r="C23" s="9" t="s">
        <v>32</v>
      </c>
      <c r="D23" s="9" t="s">
        <v>14</v>
      </c>
      <c r="E23" s="9" t="s">
        <v>33</v>
      </c>
      <c r="F23" s="9" t="s">
        <v>34</v>
      </c>
      <c r="G23" s="24" t="n">
        <v>1</v>
      </c>
      <c r="H23" s="41" t="s">
        <v>259</v>
      </c>
      <c r="I23" s="13" t="n">
        <f aca="false">H23/G23</f>
        <v>19.16</v>
      </c>
      <c r="J23" s="13" t="n">
        <f aca="false">I23/0.5</f>
        <v>38.32</v>
      </c>
    </row>
    <row r="24" customFormat="false" ht="12" hidden="false" customHeight="true" outlineLevel="0" collapsed="false">
      <c r="A24" s="9" t="s">
        <v>174</v>
      </c>
      <c r="B24" s="9" t="s">
        <v>13</v>
      </c>
      <c r="C24" s="9" t="s">
        <v>32</v>
      </c>
      <c r="D24" s="9" t="s">
        <v>14</v>
      </c>
      <c r="E24" s="9" t="s">
        <v>147</v>
      </c>
      <c r="F24" s="9" t="s">
        <v>175</v>
      </c>
      <c r="G24" s="46" t="n">
        <v>0.250722634158603</v>
      </c>
      <c r="H24" s="41" t="s">
        <v>227</v>
      </c>
      <c r="I24" s="13" t="n">
        <f aca="false">H24/G24</f>
        <v>3.58962406015038</v>
      </c>
      <c r="J24" s="13" t="n">
        <f aca="false">I24/0.5</f>
        <v>7.17924812030075</v>
      </c>
    </row>
    <row r="25" customFormat="false" ht="12" hidden="false" customHeight="true" outlineLevel="0" collapsed="false">
      <c r="A25" s="9" t="s">
        <v>174</v>
      </c>
      <c r="B25" s="9" t="s">
        <v>13</v>
      </c>
      <c r="C25" s="9" t="s">
        <v>32</v>
      </c>
      <c r="D25" s="9" t="s">
        <v>14</v>
      </c>
      <c r="E25" s="9" t="s">
        <v>108</v>
      </c>
      <c r="F25" s="9" t="s">
        <v>176</v>
      </c>
      <c r="G25" s="46" t="n">
        <v>0.250722634158603</v>
      </c>
      <c r="H25" s="41" t="s">
        <v>228</v>
      </c>
      <c r="I25" s="13" t="n">
        <f aca="false">H25/G25</f>
        <v>0.239308270676692</v>
      </c>
      <c r="J25" s="13" t="n">
        <f aca="false">I25/0.5</f>
        <v>0.478616541353383</v>
      </c>
    </row>
    <row r="26" customFormat="false" ht="12" hidden="false" customHeight="true" outlineLevel="0" collapsed="false">
      <c r="A26" s="9" t="s">
        <v>174</v>
      </c>
      <c r="B26" s="9" t="s">
        <v>13</v>
      </c>
      <c r="C26" s="9" t="s">
        <v>32</v>
      </c>
      <c r="D26" s="9" t="s">
        <v>14</v>
      </c>
      <c r="E26" s="9" t="s">
        <v>72</v>
      </c>
      <c r="F26" s="9" t="s">
        <v>177</v>
      </c>
      <c r="G26" s="46" t="n">
        <v>0.250722634158603</v>
      </c>
      <c r="H26" s="41" t="s">
        <v>229</v>
      </c>
      <c r="I26" s="13" t="n">
        <f aca="false">H26/G26</f>
        <v>9.25325313283208</v>
      </c>
      <c r="J26" s="13" t="n">
        <f aca="false">I26/0.5</f>
        <v>18.5065062656642</v>
      </c>
    </row>
    <row r="27" customFormat="false" ht="12" hidden="false" customHeight="true" outlineLevel="0" collapsed="false">
      <c r="A27" s="9" t="s">
        <v>174</v>
      </c>
      <c r="B27" s="9" t="s">
        <v>13</v>
      </c>
      <c r="C27" s="9" t="s">
        <v>32</v>
      </c>
      <c r="D27" s="9" t="s">
        <v>14</v>
      </c>
      <c r="E27" s="9" t="s">
        <v>33</v>
      </c>
      <c r="F27" s="9" t="s">
        <v>178</v>
      </c>
      <c r="G27" s="46" t="n">
        <v>0.250722634158603</v>
      </c>
      <c r="H27" s="41" t="s">
        <v>230</v>
      </c>
      <c r="I27" s="13" t="n">
        <f aca="false">H27/G27</f>
        <v>17.6290426065163</v>
      </c>
      <c r="J27" s="13" t="n">
        <f aca="false">I27/0.5</f>
        <v>35.2580852130326</v>
      </c>
    </row>
    <row r="28" customFormat="false" ht="12" hidden="false" customHeight="true" outlineLevel="0" collapsed="false">
      <c r="A28" s="41" t="s">
        <v>31</v>
      </c>
      <c r="B28" s="9" t="s">
        <v>13</v>
      </c>
      <c r="C28" s="9" t="s">
        <v>32</v>
      </c>
      <c r="D28" s="9" t="s">
        <v>15</v>
      </c>
      <c r="E28" s="9" t="s">
        <v>91</v>
      </c>
      <c r="F28" s="9" t="s">
        <v>95</v>
      </c>
      <c r="G28" s="24" t="n">
        <v>1</v>
      </c>
      <c r="H28" s="41" t="n">
        <v>47.294</v>
      </c>
      <c r="I28" s="13" t="n">
        <f aca="false">H28/G28</f>
        <v>47.294</v>
      </c>
      <c r="J28" s="13" t="n">
        <f aca="false">I28/0.5</f>
        <v>94.588</v>
      </c>
    </row>
    <row r="29" customFormat="false" ht="12" hidden="false" customHeight="true" outlineLevel="0" collapsed="false">
      <c r="A29" s="41" t="s">
        <v>31</v>
      </c>
      <c r="B29" s="9" t="s">
        <v>13</v>
      </c>
      <c r="C29" s="9" t="s">
        <v>32</v>
      </c>
      <c r="D29" s="9" t="s">
        <v>15</v>
      </c>
      <c r="E29" s="9" t="s">
        <v>58</v>
      </c>
      <c r="F29" s="9" t="s">
        <v>61</v>
      </c>
      <c r="G29" s="24" t="n">
        <v>1</v>
      </c>
      <c r="H29" s="41" t="n">
        <v>33.644</v>
      </c>
      <c r="I29" s="13" t="n">
        <f aca="false">H29/G29</f>
        <v>33.644</v>
      </c>
      <c r="J29" s="13" t="n">
        <f aca="false">I29/0.5</f>
        <v>67.288</v>
      </c>
    </row>
    <row r="30" customFormat="false" ht="12" hidden="false" customHeight="true" outlineLevel="0" collapsed="false">
      <c r="A30" s="41" t="s">
        <v>31</v>
      </c>
      <c r="B30" s="9" t="s">
        <v>13</v>
      </c>
      <c r="C30" s="9" t="s">
        <v>32</v>
      </c>
      <c r="D30" s="9" t="s">
        <v>15</v>
      </c>
      <c r="E30" s="9" t="s">
        <v>130</v>
      </c>
      <c r="F30" s="9" t="s">
        <v>134</v>
      </c>
      <c r="G30" s="24" t="n">
        <v>1</v>
      </c>
      <c r="H30" s="41" t="n">
        <v>28.504</v>
      </c>
      <c r="I30" s="13" t="n">
        <f aca="false">H30/G30</f>
        <v>28.504</v>
      </c>
      <c r="J30" s="13" t="n">
        <f aca="false">I30/0.5</f>
        <v>57.008</v>
      </c>
    </row>
    <row r="31" customFormat="false" ht="12" hidden="false" customHeight="true" outlineLevel="0" collapsed="false">
      <c r="A31" s="41" t="s">
        <v>31</v>
      </c>
      <c r="B31" s="9" t="s">
        <v>13</v>
      </c>
      <c r="C31" s="9" t="s">
        <v>32</v>
      </c>
      <c r="D31" s="9" t="s">
        <v>15</v>
      </c>
      <c r="E31" s="9" t="s">
        <v>108</v>
      </c>
      <c r="F31" s="9" t="s">
        <v>111</v>
      </c>
      <c r="G31" s="24" t="n">
        <v>1</v>
      </c>
      <c r="H31" s="41" t="n">
        <v>25.334</v>
      </c>
      <c r="I31" s="13" t="n">
        <f aca="false">H31/G31</f>
        <v>25.334</v>
      </c>
      <c r="J31" s="13" t="n">
        <f aca="false">I31/0.5</f>
        <v>50.668</v>
      </c>
    </row>
    <row r="32" customFormat="false" ht="12" hidden="false" customHeight="true" outlineLevel="0" collapsed="false">
      <c r="A32" s="41" t="s">
        <v>31</v>
      </c>
      <c r="B32" s="9" t="s">
        <v>13</v>
      </c>
      <c r="C32" s="9" t="s">
        <v>32</v>
      </c>
      <c r="D32" s="9" t="s">
        <v>15</v>
      </c>
      <c r="E32" s="9" t="s">
        <v>147</v>
      </c>
      <c r="F32" s="9" t="s">
        <v>150</v>
      </c>
      <c r="G32" s="24" t="n">
        <v>1</v>
      </c>
      <c r="H32" s="41" t="n">
        <v>4.13</v>
      </c>
      <c r="I32" s="13" t="n">
        <f aca="false">H32/G32</f>
        <v>4.13</v>
      </c>
      <c r="J32" s="13" t="n">
        <f aca="false">I32/0.5</f>
        <v>8.26</v>
      </c>
    </row>
    <row r="33" customFormat="false" ht="12" hidden="false" customHeight="true" outlineLevel="0" collapsed="false">
      <c r="A33" s="9" t="s">
        <v>174</v>
      </c>
      <c r="B33" s="9" t="s">
        <v>13</v>
      </c>
      <c r="C33" s="9" t="s">
        <v>32</v>
      </c>
      <c r="D33" s="9" t="s">
        <v>15</v>
      </c>
      <c r="E33" s="9" t="s">
        <v>108</v>
      </c>
      <c r="F33" s="9" t="s">
        <v>179</v>
      </c>
      <c r="G33" s="46" t="n">
        <v>0.24301099908341</v>
      </c>
      <c r="H33" s="41" t="n">
        <v>0.14</v>
      </c>
      <c r="I33" s="13" t="n">
        <f aca="false">H33/G33</f>
        <v>0.576105610561056</v>
      </c>
      <c r="J33" s="13" t="n">
        <f aca="false">I33/0.5</f>
        <v>1.15221122112211</v>
      </c>
    </row>
    <row r="34" customFormat="false" ht="12" hidden="false" customHeight="true" outlineLevel="0" collapsed="false">
      <c r="A34" s="9" t="s">
        <v>174</v>
      </c>
      <c r="B34" s="9" t="s">
        <v>13</v>
      </c>
      <c r="C34" s="9" t="s">
        <v>32</v>
      </c>
      <c r="D34" s="9" t="s">
        <v>15</v>
      </c>
      <c r="E34" s="9" t="s">
        <v>72</v>
      </c>
      <c r="F34" s="9" t="s">
        <v>180</v>
      </c>
      <c r="G34" s="46" t="n">
        <v>0.24301099908341</v>
      </c>
      <c r="H34" s="41" t="n">
        <v>1.99</v>
      </c>
      <c r="I34" s="13" t="n">
        <f aca="false">H34/G34</f>
        <v>8.18892975011787</v>
      </c>
      <c r="J34" s="13" t="n">
        <f aca="false">I34/0.5</f>
        <v>16.3778595002357</v>
      </c>
    </row>
    <row r="35" customFormat="false" ht="12" hidden="false" customHeight="true" outlineLevel="0" collapsed="false">
      <c r="A35" s="9" t="s">
        <v>174</v>
      </c>
      <c r="B35" s="9" t="s">
        <v>13</v>
      </c>
      <c r="C35" s="9" t="s">
        <v>32</v>
      </c>
      <c r="D35" s="9" t="s">
        <v>15</v>
      </c>
      <c r="E35" s="9" t="s">
        <v>33</v>
      </c>
      <c r="F35" s="9" t="s">
        <v>181</v>
      </c>
      <c r="G35" s="46" t="n">
        <v>0.24301099908341</v>
      </c>
      <c r="H35" s="41" t="n">
        <v>3.99</v>
      </c>
      <c r="I35" s="13" t="n">
        <f aca="false">H35/G35</f>
        <v>16.4190099009901</v>
      </c>
      <c r="J35" s="13" t="n">
        <f aca="false">I35/0.5</f>
        <v>32.8380198019802</v>
      </c>
    </row>
    <row r="36" customFormat="false" ht="12" hidden="false" customHeight="true" outlineLevel="0" collapsed="false">
      <c r="A36" s="9" t="s">
        <v>174</v>
      </c>
      <c r="B36" s="9" t="s">
        <v>13</v>
      </c>
      <c r="C36" s="9" t="s">
        <v>32</v>
      </c>
      <c r="D36" s="9" t="s">
        <v>15</v>
      </c>
      <c r="E36" s="9" t="s">
        <v>147</v>
      </c>
      <c r="F36" s="9" t="s">
        <v>182</v>
      </c>
      <c r="G36" s="46" t="n">
        <v>0.24301099908341</v>
      </c>
      <c r="H36" s="41" t="n">
        <v>1.05</v>
      </c>
      <c r="I36" s="13" t="n">
        <f aca="false">H36/G36</f>
        <v>4.32079207920792</v>
      </c>
      <c r="J36" s="13" t="n">
        <f aca="false">I36/0.5</f>
        <v>8.64158415841584</v>
      </c>
    </row>
    <row r="37" customFormat="false" ht="12" hidden="false" customHeight="true" outlineLevel="0" collapsed="false">
      <c r="A37" s="41" t="s">
        <v>31</v>
      </c>
      <c r="B37" s="9" t="s">
        <v>13</v>
      </c>
      <c r="C37" s="9" t="s">
        <v>32</v>
      </c>
      <c r="D37" s="9" t="s">
        <v>20</v>
      </c>
      <c r="E37" s="9" t="s">
        <v>147</v>
      </c>
      <c r="F37" s="9" t="s">
        <v>151</v>
      </c>
      <c r="G37" s="24" t="n">
        <v>1</v>
      </c>
      <c r="H37" s="41" t="n">
        <v>5.82</v>
      </c>
      <c r="I37" s="13" t="n">
        <f aca="false">H37/G37</f>
        <v>5.82</v>
      </c>
      <c r="J37" s="13" t="n">
        <f aca="false">I37/0.5</f>
        <v>11.64</v>
      </c>
    </row>
    <row r="38" customFormat="false" ht="12" hidden="false" customHeight="true" outlineLevel="0" collapsed="false">
      <c r="A38" s="41" t="s">
        <v>31</v>
      </c>
      <c r="B38" s="9" t="s">
        <v>13</v>
      </c>
      <c r="C38" s="9" t="s">
        <v>32</v>
      </c>
      <c r="D38" s="9" t="s">
        <v>20</v>
      </c>
      <c r="E38" s="9" t="s">
        <v>58</v>
      </c>
      <c r="F38" s="9" t="s">
        <v>62</v>
      </c>
      <c r="G38" s="24" t="n">
        <v>1</v>
      </c>
      <c r="H38" s="41" t="n">
        <v>4.89</v>
      </c>
      <c r="I38" s="13" t="n">
        <f aca="false">H38/G38</f>
        <v>4.89</v>
      </c>
      <c r="J38" s="13" t="n">
        <f aca="false">I38/0.5</f>
        <v>9.78</v>
      </c>
    </row>
    <row r="39" customFormat="false" ht="12" hidden="false" customHeight="true" outlineLevel="0" collapsed="false">
      <c r="A39" s="41" t="s">
        <v>31</v>
      </c>
      <c r="B39" s="9" t="s">
        <v>13</v>
      </c>
      <c r="C39" s="9" t="s">
        <v>32</v>
      </c>
      <c r="D39" s="9" t="s">
        <v>20</v>
      </c>
      <c r="E39" s="9" t="s">
        <v>130</v>
      </c>
      <c r="F39" s="9" t="s">
        <v>135</v>
      </c>
      <c r="G39" s="24" t="n">
        <v>1</v>
      </c>
      <c r="H39" s="41" t="n">
        <v>7.96</v>
      </c>
      <c r="I39" s="13" t="n">
        <f aca="false">H39/G39</f>
        <v>7.96</v>
      </c>
      <c r="J39" s="13" t="n">
        <f aca="false">I39/0.5</f>
        <v>15.92</v>
      </c>
    </row>
    <row r="40" customFormat="false" ht="12" hidden="false" customHeight="true" outlineLevel="0" collapsed="false">
      <c r="A40" s="41" t="s">
        <v>31</v>
      </c>
      <c r="B40" s="9" t="s">
        <v>13</v>
      </c>
      <c r="C40" s="9" t="s">
        <v>32</v>
      </c>
      <c r="D40" s="9" t="s">
        <v>20</v>
      </c>
      <c r="E40" s="9" t="s">
        <v>108</v>
      </c>
      <c r="F40" s="9" t="s">
        <v>112</v>
      </c>
      <c r="G40" s="24" t="n">
        <v>1</v>
      </c>
      <c r="H40" s="41" t="n">
        <v>6.39</v>
      </c>
      <c r="I40" s="13" t="n">
        <f aca="false">H40/G40</f>
        <v>6.39</v>
      </c>
      <c r="J40" s="13" t="n">
        <f aca="false">I40/0.5</f>
        <v>12.78</v>
      </c>
    </row>
    <row r="41" customFormat="false" ht="12" hidden="false" customHeight="true" outlineLevel="0" collapsed="false">
      <c r="A41" s="41" t="s">
        <v>31</v>
      </c>
      <c r="B41" s="9" t="s">
        <v>13</v>
      </c>
      <c r="C41" s="9" t="s">
        <v>32</v>
      </c>
      <c r="D41" s="9" t="s">
        <v>20</v>
      </c>
      <c r="E41" s="9" t="s">
        <v>72</v>
      </c>
      <c r="F41" s="9" t="s">
        <v>75</v>
      </c>
      <c r="G41" s="24" t="n">
        <v>1</v>
      </c>
      <c r="H41" s="41" t="n">
        <v>6.8</v>
      </c>
      <c r="I41" s="13" t="n">
        <f aca="false">H41/G41</f>
        <v>6.8</v>
      </c>
      <c r="J41" s="13" t="n">
        <f aca="false">I41/0.5</f>
        <v>13.6</v>
      </c>
    </row>
    <row r="42" customFormat="false" ht="12" hidden="false" customHeight="true" outlineLevel="0" collapsed="false">
      <c r="A42" s="41" t="s">
        <v>31</v>
      </c>
      <c r="B42" s="9" t="s">
        <v>13</v>
      </c>
      <c r="C42" s="9" t="s">
        <v>32</v>
      </c>
      <c r="D42" s="9" t="s">
        <v>20</v>
      </c>
      <c r="E42" s="9" t="s">
        <v>33</v>
      </c>
      <c r="F42" s="9" t="s">
        <v>35</v>
      </c>
      <c r="G42" s="24" t="n">
        <v>1</v>
      </c>
      <c r="H42" s="41" t="n">
        <v>8.16</v>
      </c>
      <c r="I42" s="13" t="n">
        <f aca="false">H42/G42</f>
        <v>8.16</v>
      </c>
      <c r="J42" s="13" t="n">
        <f aca="false">I42/0.5</f>
        <v>16.32</v>
      </c>
    </row>
    <row r="43" customFormat="false" ht="12" hidden="false" customHeight="true" outlineLevel="0" collapsed="false">
      <c r="A43" s="41" t="s">
        <v>31</v>
      </c>
      <c r="B43" s="9" t="s">
        <v>13</v>
      </c>
      <c r="C43" s="9" t="s">
        <v>32</v>
      </c>
      <c r="D43" s="9" t="s">
        <v>36</v>
      </c>
      <c r="E43" s="9" t="s">
        <v>147</v>
      </c>
      <c r="F43" s="9" t="s">
        <v>152</v>
      </c>
      <c r="G43" s="24" t="n">
        <v>1</v>
      </c>
      <c r="H43" s="41" t="n">
        <v>1.26</v>
      </c>
      <c r="I43" s="13" t="n">
        <f aca="false">H43/G43</f>
        <v>1.26</v>
      </c>
      <c r="J43" s="13" t="n">
        <f aca="false">I43/0.5</f>
        <v>2.52</v>
      </c>
    </row>
    <row r="44" customFormat="false" ht="12" hidden="false" customHeight="true" outlineLevel="0" collapsed="false">
      <c r="A44" s="41" t="s">
        <v>31</v>
      </c>
      <c r="B44" s="9" t="s">
        <v>13</v>
      </c>
      <c r="C44" s="9" t="s">
        <v>32</v>
      </c>
      <c r="D44" s="9" t="s">
        <v>36</v>
      </c>
      <c r="E44" s="9" t="s">
        <v>130</v>
      </c>
      <c r="F44" s="9" t="s">
        <v>136</v>
      </c>
      <c r="G44" s="24" t="n">
        <v>1</v>
      </c>
      <c r="H44" s="41" t="n">
        <v>0.28</v>
      </c>
      <c r="I44" s="13" t="n">
        <f aca="false">H44/G44</f>
        <v>0.28</v>
      </c>
      <c r="J44" s="13" t="n">
        <f aca="false">I44/0.5</f>
        <v>0.56</v>
      </c>
    </row>
    <row r="45" customFormat="false" ht="12" hidden="false" customHeight="true" outlineLevel="0" collapsed="false">
      <c r="A45" s="41" t="s">
        <v>31</v>
      </c>
      <c r="B45" s="9" t="s">
        <v>13</v>
      </c>
      <c r="C45" s="9" t="s">
        <v>32</v>
      </c>
      <c r="D45" s="9" t="s">
        <v>36</v>
      </c>
      <c r="E45" s="9" t="s">
        <v>108</v>
      </c>
      <c r="F45" s="9" t="s">
        <v>113</v>
      </c>
      <c r="G45" s="24" t="n">
        <v>1</v>
      </c>
      <c r="H45" s="41" t="n">
        <v>3.13</v>
      </c>
      <c r="I45" s="13" t="n">
        <f aca="false">H45/G45</f>
        <v>3.13</v>
      </c>
      <c r="J45" s="13" t="n">
        <f aca="false">I45/0.5</f>
        <v>6.26</v>
      </c>
    </row>
    <row r="46" customFormat="false" ht="12" hidden="false" customHeight="true" outlineLevel="0" collapsed="false">
      <c r="A46" s="41" t="s">
        <v>31</v>
      </c>
      <c r="B46" s="9" t="s">
        <v>13</v>
      </c>
      <c r="C46" s="9" t="s">
        <v>32</v>
      </c>
      <c r="D46" s="9" t="s">
        <v>36</v>
      </c>
      <c r="E46" s="9" t="s">
        <v>72</v>
      </c>
      <c r="F46" s="9" t="s">
        <v>76</v>
      </c>
      <c r="G46" s="24" t="n">
        <v>1</v>
      </c>
      <c r="H46" s="41" t="n">
        <v>2.38</v>
      </c>
      <c r="I46" s="13" t="n">
        <f aca="false">H46/G46</f>
        <v>2.38</v>
      </c>
      <c r="J46" s="13" t="n">
        <f aca="false">I46/0.5</f>
        <v>4.76</v>
      </c>
    </row>
    <row r="47" customFormat="false" ht="12" hidden="false" customHeight="true" outlineLevel="0" collapsed="false">
      <c r="A47" s="41" t="s">
        <v>31</v>
      </c>
      <c r="B47" s="9" t="s">
        <v>13</v>
      </c>
      <c r="C47" s="9" t="s">
        <v>32</v>
      </c>
      <c r="D47" s="9" t="s">
        <v>36</v>
      </c>
      <c r="E47" s="9" t="s">
        <v>33</v>
      </c>
      <c r="F47" s="9" t="s">
        <v>37</v>
      </c>
      <c r="G47" s="24" t="n">
        <v>1</v>
      </c>
      <c r="H47" s="41" t="n">
        <v>4.43</v>
      </c>
      <c r="I47" s="13" t="n">
        <f aca="false">H47/G47</f>
        <v>4.43</v>
      </c>
      <c r="J47" s="13" t="n">
        <f aca="false">I47/0.5</f>
        <v>8.86</v>
      </c>
    </row>
    <row r="48" customFormat="false" ht="12" hidden="false" customHeight="true" outlineLevel="0" collapsed="false">
      <c r="A48" s="41" t="s">
        <v>31</v>
      </c>
      <c r="B48" s="9" t="s">
        <v>13</v>
      </c>
      <c r="C48" s="9" t="s">
        <v>32</v>
      </c>
      <c r="D48" s="9" t="s">
        <v>38</v>
      </c>
      <c r="E48" s="9" t="s">
        <v>147</v>
      </c>
      <c r="F48" s="9" t="s">
        <v>153</v>
      </c>
      <c r="G48" s="24" t="n">
        <v>1</v>
      </c>
      <c r="H48" s="41" t="n">
        <v>0.69</v>
      </c>
      <c r="I48" s="13" t="n">
        <f aca="false">H48/G48</f>
        <v>0.69</v>
      </c>
      <c r="J48" s="13" t="n">
        <f aca="false">I48/0.5</f>
        <v>1.38</v>
      </c>
    </row>
    <row r="49" customFormat="false" ht="12" hidden="false" customHeight="true" outlineLevel="0" collapsed="false">
      <c r="A49" s="41" t="s">
        <v>31</v>
      </c>
      <c r="B49" s="9" t="s">
        <v>13</v>
      </c>
      <c r="C49" s="9" t="s">
        <v>32</v>
      </c>
      <c r="D49" s="9" t="s">
        <v>38</v>
      </c>
      <c r="E49" s="9" t="s">
        <v>108</v>
      </c>
      <c r="F49" s="9" t="s">
        <v>114</v>
      </c>
      <c r="G49" s="24" t="n">
        <v>1</v>
      </c>
      <c r="H49" s="41" t="n">
        <v>2.01</v>
      </c>
      <c r="I49" s="13" t="n">
        <f aca="false">H49/G49</f>
        <v>2.01</v>
      </c>
      <c r="J49" s="13" t="n">
        <f aca="false">I49/0.5</f>
        <v>4.02</v>
      </c>
    </row>
    <row r="50" customFormat="false" ht="12" hidden="false" customHeight="true" outlineLevel="0" collapsed="false">
      <c r="A50" s="41" t="s">
        <v>31</v>
      </c>
      <c r="B50" s="9" t="s">
        <v>13</v>
      </c>
      <c r="C50" s="9" t="s">
        <v>32</v>
      </c>
      <c r="D50" s="9" t="s">
        <v>38</v>
      </c>
      <c r="E50" s="9" t="s">
        <v>72</v>
      </c>
      <c r="F50" s="9" t="s">
        <v>77</v>
      </c>
      <c r="G50" s="24" t="n">
        <v>1</v>
      </c>
      <c r="H50" s="41" t="n">
        <v>1.3</v>
      </c>
      <c r="I50" s="13" t="n">
        <f aca="false">H50/G50</f>
        <v>1.3</v>
      </c>
      <c r="J50" s="13" t="n">
        <f aca="false">I50/0.5</f>
        <v>2.6</v>
      </c>
    </row>
    <row r="51" customFormat="false" ht="12" hidden="false" customHeight="true" outlineLevel="0" collapsed="false">
      <c r="A51" s="41" t="s">
        <v>31</v>
      </c>
      <c r="B51" s="9" t="s">
        <v>13</v>
      </c>
      <c r="C51" s="9" t="s">
        <v>32</v>
      </c>
      <c r="D51" s="9" t="s">
        <v>38</v>
      </c>
      <c r="E51" s="9" t="s">
        <v>33</v>
      </c>
      <c r="F51" s="9" t="s">
        <v>39</v>
      </c>
      <c r="G51" s="24" t="n">
        <v>1</v>
      </c>
      <c r="H51" s="41" t="n">
        <v>2.92</v>
      </c>
      <c r="I51" s="13" t="n">
        <f aca="false">H51/G51</f>
        <v>2.92</v>
      </c>
      <c r="J51" s="13" t="n">
        <f aca="false">I51/0.5</f>
        <v>5.84</v>
      </c>
    </row>
    <row r="52" customFormat="false" ht="12" hidden="false" customHeight="true" outlineLevel="0" collapsed="false">
      <c r="A52" s="41" t="s">
        <v>31</v>
      </c>
      <c r="B52" s="9" t="s">
        <v>13</v>
      </c>
      <c r="C52" s="9" t="s">
        <v>32</v>
      </c>
      <c r="D52" s="9" t="s">
        <v>23</v>
      </c>
      <c r="E52" s="9" t="s">
        <v>147</v>
      </c>
      <c r="F52" s="9" t="s">
        <v>154</v>
      </c>
      <c r="G52" s="24" t="n">
        <v>1</v>
      </c>
      <c r="H52" s="41" t="s">
        <v>228</v>
      </c>
      <c r="I52" s="13" t="n">
        <f aca="false">H52/G52</f>
        <v>0.06</v>
      </c>
      <c r="J52" s="13" t="n">
        <f aca="false">I52/0.5</f>
        <v>0.12</v>
      </c>
    </row>
    <row r="53" customFormat="false" ht="12" hidden="false" customHeight="true" outlineLevel="0" collapsed="false">
      <c r="A53" s="41" t="s">
        <v>31</v>
      </c>
      <c r="B53" s="9" t="s">
        <v>13</v>
      </c>
      <c r="C53" s="9" t="s">
        <v>32</v>
      </c>
      <c r="D53" s="9" t="s">
        <v>23</v>
      </c>
      <c r="E53" s="9" t="s">
        <v>33</v>
      </c>
      <c r="F53" s="9" t="s">
        <v>40</v>
      </c>
      <c r="G53" s="24" t="n">
        <v>1</v>
      </c>
      <c r="H53" s="41" t="s">
        <v>239</v>
      </c>
      <c r="I53" s="13" t="n">
        <f aca="false">H53/G53</f>
        <v>1.45</v>
      </c>
      <c r="J53" s="13" t="n">
        <f aca="false">I53/0.5</f>
        <v>2.9</v>
      </c>
    </row>
    <row r="54" customFormat="false" ht="12" hidden="false" customHeight="true" outlineLevel="0" collapsed="false">
      <c r="A54" s="41" t="s">
        <v>31</v>
      </c>
      <c r="B54" s="9" t="s">
        <v>13</v>
      </c>
      <c r="C54" s="9" t="s">
        <v>32</v>
      </c>
      <c r="D54" s="9" t="s">
        <v>23</v>
      </c>
      <c r="E54" s="9" t="s">
        <v>72</v>
      </c>
      <c r="F54" s="9" t="s">
        <v>78</v>
      </c>
      <c r="G54" s="24" t="n">
        <v>1</v>
      </c>
      <c r="H54" s="41" t="s">
        <v>240</v>
      </c>
      <c r="I54" s="13" t="n">
        <f aca="false">H54/G54</f>
        <v>0.33</v>
      </c>
      <c r="J54" s="13" t="n">
        <f aca="false">I54/0.5</f>
        <v>0.66</v>
      </c>
    </row>
    <row r="55" customFormat="false" ht="12" hidden="false" customHeight="true" outlineLevel="0" collapsed="false">
      <c r="A55" s="41" t="s">
        <v>31</v>
      </c>
      <c r="B55" s="9" t="s">
        <v>13</v>
      </c>
      <c r="C55" s="9" t="s">
        <v>32</v>
      </c>
      <c r="D55" s="9" t="s">
        <v>19</v>
      </c>
      <c r="E55" s="9" t="s">
        <v>147</v>
      </c>
      <c r="F55" s="9" t="s">
        <v>155</v>
      </c>
      <c r="G55" s="24" t="n">
        <v>1</v>
      </c>
      <c r="H55" s="41" t="n">
        <v>4.97</v>
      </c>
      <c r="I55" s="13" t="n">
        <f aca="false">H55/G55</f>
        <v>4.97</v>
      </c>
      <c r="J55" s="13" t="n">
        <f aca="false">I55/0.5</f>
        <v>9.94</v>
      </c>
    </row>
    <row r="56" customFormat="false" ht="12" hidden="false" customHeight="true" outlineLevel="0" collapsed="false">
      <c r="A56" s="41" t="s">
        <v>31</v>
      </c>
      <c r="B56" s="9" t="s">
        <v>13</v>
      </c>
      <c r="C56" s="9" t="s">
        <v>32</v>
      </c>
      <c r="D56" s="9" t="s">
        <v>19</v>
      </c>
      <c r="E56" s="9" t="s">
        <v>91</v>
      </c>
      <c r="F56" s="9" t="s">
        <v>96</v>
      </c>
      <c r="G56" s="24" t="n">
        <v>1</v>
      </c>
      <c r="H56" s="41" t="n">
        <v>85.544</v>
      </c>
      <c r="I56" s="13" t="n">
        <f aca="false">H56/G56</f>
        <v>85.544</v>
      </c>
      <c r="J56" s="13" t="n">
        <f aca="false">I56/0.5</f>
        <v>171.088</v>
      </c>
    </row>
    <row r="57" customFormat="false" ht="12" hidden="false" customHeight="true" outlineLevel="0" collapsed="false">
      <c r="A57" s="41" t="s">
        <v>31</v>
      </c>
      <c r="B57" s="9" t="s">
        <v>13</v>
      </c>
      <c r="C57" s="9" t="s">
        <v>32</v>
      </c>
      <c r="D57" s="9" t="s">
        <v>19</v>
      </c>
      <c r="E57" s="9" t="s">
        <v>58</v>
      </c>
      <c r="F57" s="9" t="s">
        <v>63</v>
      </c>
      <c r="G57" s="24" t="n">
        <v>1</v>
      </c>
      <c r="H57" s="41" t="n">
        <v>19.01</v>
      </c>
      <c r="I57" s="13" t="n">
        <f aca="false">H57/G57</f>
        <v>19.01</v>
      </c>
      <c r="J57" s="13" t="n">
        <f aca="false">I57/0.5</f>
        <v>38.02</v>
      </c>
    </row>
    <row r="58" customFormat="false" ht="12" hidden="false" customHeight="true" outlineLevel="0" collapsed="false">
      <c r="A58" s="41" t="s">
        <v>31</v>
      </c>
      <c r="B58" s="9" t="s">
        <v>13</v>
      </c>
      <c r="C58" s="9" t="s">
        <v>32</v>
      </c>
      <c r="D58" s="9" t="s">
        <v>19</v>
      </c>
      <c r="E58" s="9" t="s">
        <v>130</v>
      </c>
      <c r="F58" s="9" t="s">
        <v>137</v>
      </c>
      <c r="G58" s="24" t="n">
        <v>1</v>
      </c>
      <c r="H58" s="41" t="n">
        <v>12.45</v>
      </c>
      <c r="I58" s="13" t="n">
        <f aca="false">H58/G58</f>
        <v>12.45</v>
      </c>
      <c r="J58" s="13" t="n">
        <f aca="false">I58/0.5</f>
        <v>24.9</v>
      </c>
    </row>
    <row r="59" customFormat="false" ht="12" hidden="false" customHeight="true" outlineLevel="0" collapsed="false">
      <c r="A59" s="41" t="s">
        <v>31</v>
      </c>
      <c r="B59" s="9" t="s">
        <v>13</v>
      </c>
      <c r="C59" s="9" t="s">
        <v>32</v>
      </c>
      <c r="D59" s="9" t="s">
        <v>19</v>
      </c>
      <c r="E59" s="9" t="s">
        <v>108</v>
      </c>
      <c r="F59" s="9" t="s">
        <v>115</v>
      </c>
      <c r="G59" s="24" t="n">
        <v>1</v>
      </c>
      <c r="H59" s="41" t="n">
        <v>5.43</v>
      </c>
      <c r="I59" s="13" t="n">
        <f aca="false">H59/G59</f>
        <v>5.43</v>
      </c>
      <c r="J59" s="13" t="n">
        <f aca="false">I59/0.5</f>
        <v>10.86</v>
      </c>
    </row>
    <row r="60" customFormat="false" ht="12" hidden="false" customHeight="true" outlineLevel="0" collapsed="false">
      <c r="A60" s="41" t="s">
        <v>31</v>
      </c>
      <c r="B60" s="9" t="s">
        <v>13</v>
      </c>
      <c r="C60" s="9" t="s">
        <v>32</v>
      </c>
      <c r="D60" s="9" t="s">
        <v>19</v>
      </c>
      <c r="E60" s="9" t="s">
        <v>33</v>
      </c>
      <c r="F60" s="9" t="s">
        <v>41</v>
      </c>
      <c r="G60" s="24" t="n">
        <v>1</v>
      </c>
      <c r="H60" s="41" t="n">
        <v>7.48</v>
      </c>
      <c r="I60" s="13" t="n">
        <f aca="false">H60/G60</f>
        <v>7.48</v>
      </c>
      <c r="J60" s="13" t="n">
        <f aca="false">I60/0.5</f>
        <v>14.96</v>
      </c>
    </row>
    <row r="61" customFormat="false" ht="12" hidden="false" customHeight="true" outlineLevel="0" collapsed="false">
      <c r="A61" s="9" t="s">
        <v>31</v>
      </c>
      <c r="B61" s="9" t="s">
        <v>13</v>
      </c>
      <c r="C61" s="9" t="s">
        <v>32</v>
      </c>
      <c r="D61" s="9" t="s">
        <v>19</v>
      </c>
      <c r="E61" s="9" t="s">
        <v>91</v>
      </c>
      <c r="F61" s="9" t="s">
        <v>183</v>
      </c>
      <c r="G61" s="47" t="n">
        <v>1</v>
      </c>
      <c r="H61" s="41" t="n">
        <v>47.474</v>
      </c>
      <c r="I61" s="13" t="n">
        <f aca="false">H61/G61</f>
        <v>47.474</v>
      </c>
      <c r="J61" s="13" t="n">
        <f aca="false">I61/0.5</f>
        <v>94.948</v>
      </c>
    </row>
    <row r="62" customFormat="false" ht="12" hidden="false" customHeight="true" outlineLevel="0" collapsed="false">
      <c r="A62" s="41" t="s">
        <v>31</v>
      </c>
      <c r="B62" s="9" t="s">
        <v>13</v>
      </c>
      <c r="C62" s="9" t="s">
        <v>32</v>
      </c>
      <c r="D62" s="9" t="s">
        <v>16</v>
      </c>
      <c r="E62" s="9" t="s">
        <v>33</v>
      </c>
      <c r="F62" s="9" t="s">
        <v>42</v>
      </c>
      <c r="G62" s="45" t="n">
        <v>1</v>
      </c>
      <c r="H62" s="41" t="s">
        <v>244</v>
      </c>
      <c r="I62" s="13" t="n">
        <f aca="false">H62/G62</f>
        <v>0.11</v>
      </c>
      <c r="J62" s="13" t="n">
        <f aca="false">M62/K62</f>
        <v>3.26929254302103</v>
      </c>
      <c r="K62" s="41" t="n">
        <v>0.0672928461142563</v>
      </c>
      <c r="M62" s="41" t="n">
        <v>0.22</v>
      </c>
    </row>
    <row r="63" customFormat="false" ht="12" hidden="false" customHeight="true" outlineLevel="0" collapsed="false">
      <c r="A63" s="41" t="s">
        <v>31</v>
      </c>
      <c r="B63" s="9" t="s">
        <v>13</v>
      </c>
      <c r="C63" s="9" t="s">
        <v>32</v>
      </c>
      <c r="D63" s="9" t="s">
        <v>16</v>
      </c>
      <c r="E63" s="9" t="s">
        <v>147</v>
      </c>
      <c r="F63" s="9" t="s">
        <v>156</v>
      </c>
      <c r="G63" s="45" t="n">
        <v>1</v>
      </c>
      <c r="H63" s="41" t="s">
        <v>245</v>
      </c>
      <c r="I63" s="13" t="n">
        <f aca="false">H63/G63</f>
        <v>0.14</v>
      </c>
      <c r="J63" s="13" t="n">
        <f aca="false">M63/K63</f>
        <v>4.16091778202677</v>
      </c>
      <c r="K63" s="41" t="n">
        <v>0.0672928461142563</v>
      </c>
      <c r="M63" s="41" t="n">
        <v>0.28</v>
      </c>
    </row>
    <row r="64" customFormat="false" ht="12" hidden="false" customHeight="true" outlineLevel="0" collapsed="false">
      <c r="A64" s="9" t="s">
        <v>31</v>
      </c>
      <c r="B64" s="9" t="s">
        <v>13</v>
      </c>
      <c r="C64" s="9" t="s">
        <v>32</v>
      </c>
      <c r="D64" s="9" t="s">
        <v>16</v>
      </c>
      <c r="E64" s="9" t="s">
        <v>91</v>
      </c>
      <c r="F64" s="9" t="s">
        <v>186</v>
      </c>
      <c r="G64" s="48" t="n">
        <v>1</v>
      </c>
      <c r="H64" s="41" t="n">
        <v>79.874</v>
      </c>
      <c r="I64" s="13" t="n">
        <f aca="false">H64/G64</f>
        <v>79.874</v>
      </c>
      <c r="J64" s="13" t="n">
        <f aca="false">M64/K64</f>
        <v>2373.92247801147</v>
      </c>
      <c r="K64" s="41" t="n">
        <v>0.0672928461142563</v>
      </c>
      <c r="M64" s="41" t="n">
        <v>159.748</v>
      </c>
    </row>
    <row r="65" customFormat="false" ht="12" hidden="false" customHeight="true" outlineLevel="0" collapsed="false">
      <c r="A65" s="9" t="s">
        <v>174</v>
      </c>
      <c r="B65" s="9" t="s">
        <v>13</v>
      </c>
      <c r="C65" s="9" t="s">
        <v>32</v>
      </c>
      <c r="D65" s="9" t="s">
        <v>16</v>
      </c>
      <c r="E65" s="9" t="s">
        <v>33</v>
      </c>
      <c r="F65" s="9" t="s">
        <v>184</v>
      </c>
      <c r="G65" s="49" t="n">
        <v>0.136276391554703</v>
      </c>
      <c r="H65" s="41" t="s">
        <v>243</v>
      </c>
      <c r="I65" s="13" t="n">
        <f aca="false">H65/G65</f>
        <v>0.366901408450704</v>
      </c>
      <c r="J65" s="13" t="n">
        <f aca="false">M65/K65</f>
        <v>10.90461853338</v>
      </c>
      <c r="K65" s="41" t="n">
        <v>0.0672928461142563</v>
      </c>
      <c r="M65" s="41" t="n">
        <v>0.733802816901409</v>
      </c>
    </row>
    <row r="66" customFormat="false" ht="12" hidden="false" customHeight="true" outlineLevel="0" collapsed="false">
      <c r="A66" s="9" t="s">
        <v>174</v>
      </c>
      <c r="B66" s="9" t="s">
        <v>13</v>
      </c>
      <c r="C66" s="9" t="s">
        <v>32</v>
      </c>
      <c r="D66" s="9" t="s">
        <v>16</v>
      </c>
      <c r="E66" s="9" t="s">
        <v>147</v>
      </c>
      <c r="F66" s="9" t="s">
        <v>185</v>
      </c>
      <c r="G66" s="49" t="n">
        <v>0.136276391554703</v>
      </c>
      <c r="H66" s="41" t="s">
        <v>228</v>
      </c>
      <c r="I66" s="13" t="n">
        <f aca="false">H66/G66</f>
        <v>0.440281690140845</v>
      </c>
      <c r="J66" s="13" t="n">
        <f aca="false">M66/K66</f>
        <v>13.085542240056</v>
      </c>
      <c r="K66" s="41" t="n">
        <v>0.0672928461142563</v>
      </c>
      <c r="M66" s="41" t="n">
        <v>0.88056338028169</v>
      </c>
    </row>
    <row r="67" customFormat="false" ht="12" hidden="false" customHeight="true" outlineLevel="0" collapsed="false">
      <c r="A67" s="41" t="s">
        <v>31</v>
      </c>
      <c r="B67" s="9" t="s">
        <v>13</v>
      </c>
      <c r="C67" s="9" t="s">
        <v>17</v>
      </c>
      <c r="D67" s="9" t="s">
        <v>14</v>
      </c>
      <c r="E67" s="9" t="s">
        <v>91</v>
      </c>
      <c r="F67" s="9" t="s">
        <v>97</v>
      </c>
      <c r="G67" s="24" t="n">
        <v>1</v>
      </c>
      <c r="H67" s="41" t="n">
        <v>113.854</v>
      </c>
      <c r="I67" s="13" t="n">
        <f aca="false">H67/G67</f>
        <v>113.854</v>
      </c>
      <c r="J67" s="13" t="n">
        <f aca="false">I67/0.5</f>
        <v>227.708</v>
      </c>
    </row>
    <row r="68" customFormat="false" ht="12" hidden="false" customHeight="true" outlineLevel="0" collapsed="false">
      <c r="A68" s="41" t="s">
        <v>31</v>
      </c>
      <c r="B68" s="9" t="s">
        <v>13</v>
      </c>
      <c r="C68" s="9" t="s">
        <v>17</v>
      </c>
      <c r="D68" s="9" t="s">
        <v>14</v>
      </c>
      <c r="E68" s="9" t="s">
        <v>58</v>
      </c>
      <c r="F68" s="9" t="s">
        <v>64</v>
      </c>
      <c r="G68" s="24" t="n">
        <v>1</v>
      </c>
      <c r="H68" s="41" t="n">
        <v>69.084</v>
      </c>
      <c r="I68" s="13" t="n">
        <f aca="false">H68/G68</f>
        <v>69.084</v>
      </c>
      <c r="J68" s="13" t="n">
        <f aca="false">I68/0.5</f>
        <v>138.168</v>
      </c>
    </row>
    <row r="69" customFormat="false" ht="12" hidden="false" customHeight="true" outlineLevel="0" collapsed="false">
      <c r="A69" s="41" t="s">
        <v>31</v>
      </c>
      <c r="B69" s="9" t="s">
        <v>13</v>
      </c>
      <c r="C69" s="9" t="s">
        <v>17</v>
      </c>
      <c r="D69" s="9" t="s">
        <v>14</v>
      </c>
      <c r="E69" s="9" t="s">
        <v>130</v>
      </c>
      <c r="F69" s="9" t="s">
        <v>138</v>
      </c>
      <c r="G69" s="24" t="n">
        <v>1</v>
      </c>
      <c r="H69" s="41" t="n">
        <v>63.784</v>
      </c>
      <c r="I69" s="13" t="n">
        <f aca="false">H69/G69</f>
        <v>63.784</v>
      </c>
      <c r="J69" s="13" t="n">
        <f aca="false">I69/0.5</f>
        <v>127.568</v>
      </c>
    </row>
    <row r="70" customFormat="false" ht="12" hidden="false" customHeight="true" outlineLevel="0" collapsed="false">
      <c r="A70" s="41" t="s">
        <v>31</v>
      </c>
      <c r="B70" s="9" t="s">
        <v>13</v>
      </c>
      <c r="C70" s="9" t="s">
        <v>17</v>
      </c>
      <c r="D70" s="9" t="s">
        <v>14</v>
      </c>
      <c r="E70" s="9" t="s">
        <v>108</v>
      </c>
      <c r="F70" s="9" t="s">
        <v>116</v>
      </c>
      <c r="G70" s="24" t="n">
        <v>1</v>
      </c>
      <c r="H70" s="41" t="n">
        <v>27.744</v>
      </c>
      <c r="I70" s="13" t="n">
        <f aca="false">H70/G70</f>
        <v>27.744</v>
      </c>
      <c r="J70" s="13" t="n">
        <f aca="false">I70/0.5</f>
        <v>55.488</v>
      </c>
    </row>
    <row r="71" customFormat="false" ht="12" hidden="false" customHeight="true" outlineLevel="0" collapsed="false">
      <c r="A71" s="41" t="s">
        <v>31</v>
      </c>
      <c r="B71" s="9" t="s">
        <v>13</v>
      </c>
      <c r="C71" s="9" t="s">
        <v>17</v>
      </c>
      <c r="D71" s="9" t="s">
        <v>14</v>
      </c>
      <c r="E71" s="9" t="s">
        <v>147</v>
      </c>
      <c r="F71" s="9" t="s">
        <v>157</v>
      </c>
      <c r="G71" s="24" t="n">
        <v>1</v>
      </c>
      <c r="H71" s="41" t="n">
        <v>9.66</v>
      </c>
      <c r="I71" s="13" t="n">
        <f aca="false">H71/G71</f>
        <v>9.66</v>
      </c>
      <c r="J71" s="13" t="n">
        <f aca="false">I71/0.5</f>
        <v>19.32</v>
      </c>
    </row>
    <row r="72" customFormat="false" ht="12" hidden="false" customHeight="true" outlineLevel="0" collapsed="false">
      <c r="A72" s="9" t="s">
        <v>174</v>
      </c>
      <c r="B72" s="9" t="s">
        <v>13</v>
      </c>
      <c r="C72" s="9" t="s">
        <v>17</v>
      </c>
      <c r="D72" s="9" t="s">
        <v>14</v>
      </c>
      <c r="E72" s="9" t="s">
        <v>108</v>
      </c>
      <c r="F72" s="9" t="s">
        <v>187</v>
      </c>
      <c r="G72" s="46" t="n">
        <v>0.248364180220602</v>
      </c>
      <c r="H72" s="41" t="n">
        <v>1.66</v>
      </c>
      <c r="I72" s="13" t="n">
        <f aca="false">H72/G72</f>
        <v>6.68373353406097</v>
      </c>
      <c r="J72" s="13" t="n">
        <f aca="false">I72/0.5</f>
        <v>13.3674670681219</v>
      </c>
    </row>
    <row r="73" customFormat="false" ht="12" hidden="false" customHeight="true" outlineLevel="0" collapsed="false">
      <c r="A73" s="9" t="s">
        <v>174</v>
      </c>
      <c r="B73" s="9" t="s">
        <v>13</v>
      </c>
      <c r="C73" s="9" t="s">
        <v>17</v>
      </c>
      <c r="D73" s="9" t="s">
        <v>14</v>
      </c>
      <c r="E73" s="9" t="s">
        <v>72</v>
      </c>
      <c r="F73" s="9" t="s">
        <v>188</v>
      </c>
      <c r="G73" s="46" t="n">
        <v>0.248364180220602</v>
      </c>
      <c r="H73" s="41" t="n">
        <v>4.26</v>
      </c>
      <c r="I73" s="13" t="n">
        <f aca="false">H73/G73</f>
        <v>17.1522318404215</v>
      </c>
      <c r="J73" s="13" t="n">
        <f aca="false">I73/0.5</f>
        <v>34.3044636808431</v>
      </c>
    </row>
    <row r="74" customFormat="false" ht="12" hidden="false" customHeight="true" outlineLevel="0" collapsed="false">
      <c r="A74" s="9" t="s">
        <v>174</v>
      </c>
      <c r="B74" s="9" t="s">
        <v>13</v>
      </c>
      <c r="C74" s="9" t="s">
        <v>17</v>
      </c>
      <c r="D74" s="9" t="s">
        <v>14</v>
      </c>
      <c r="E74" s="9" t="s">
        <v>33</v>
      </c>
      <c r="F74" s="9" t="s">
        <v>189</v>
      </c>
      <c r="G74" s="46" t="n">
        <v>0.248364180220602</v>
      </c>
      <c r="H74" s="41" t="n">
        <v>7.88</v>
      </c>
      <c r="I74" s="13" t="n">
        <f aca="false">H74/G74</f>
        <v>31.7276025592774</v>
      </c>
      <c r="J74" s="13" t="n">
        <f aca="false">I74/0.5</f>
        <v>63.4552051185548</v>
      </c>
    </row>
    <row r="75" customFormat="false" ht="12" hidden="false" customHeight="true" outlineLevel="0" collapsed="false">
      <c r="A75" s="9" t="s">
        <v>174</v>
      </c>
      <c r="B75" s="9" t="s">
        <v>13</v>
      </c>
      <c r="C75" s="9" t="s">
        <v>17</v>
      </c>
      <c r="D75" s="9" t="s">
        <v>14</v>
      </c>
      <c r="E75" s="9" t="s">
        <v>147</v>
      </c>
      <c r="F75" s="9" t="s">
        <v>190</v>
      </c>
      <c r="G75" s="46" t="n">
        <v>0.248364180220602</v>
      </c>
      <c r="H75" s="41" t="n">
        <v>3.47</v>
      </c>
      <c r="I75" s="13" t="n">
        <f aca="false">H75/G75</f>
        <v>13.9714188934889</v>
      </c>
      <c r="J75" s="13" t="n">
        <f aca="false">I75/0.5</f>
        <v>27.9428377869778</v>
      </c>
    </row>
    <row r="76" customFormat="false" ht="12" hidden="false" customHeight="true" outlineLevel="0" collapsed="false">
      <c r="A76" s="41" t="s">
        <v>31</v>
      </c>
      <c r="B76" s="9" t="s">
        <v>13</v>
      </c>
      <c r="C76" s="9" t="s">
        <v>17</v>
      </c>
      <c r="D76" s="9" t="s">
        <v>15</v>
      </c>
      <c r="E76" s="9" t="s">
        <v>58</v>
      </c>
      <c r="F76" s="9" t="s">
        <v>65</v>
      </c>
      <c r="G76" s="24" t="n">
        <v>1</v>
      </c>
      <c r="H76" s="41" t="n">
        <v>68.954</v>
      </c>
      <c r="I76" s="13" t="n">
        <f aca="false">H76/G76</f>
        <v>68.954</v>
      </c>
      <c r="J76" s="13" t="n">
        <f aca="false">I76/0.5</f>
        <v>137.908</v>
      </c>
    </row>
    <row r="77" customFormat="false" ht="12" hidden="false" customHeight="true" outlineLevel="0" collapsed="false">
      <c r="A77" s="41" t="s">
        <v>31</v>
      </c>
      <c r="B77" s="9" t="s">
        <v>13</v>
      </c>
      <c r="C77" s="9" t="s">
        <v>17</v>
      </c>
      <c r="D77" s="9" t="s">
        <v>15</v>
      </c>
      <c r="E77" s="9" t="s">
        <v>130</v>
      </c>
      <c r="F77" s="9" t="s">
        <v>139</v>
      </c>
      <c r="G77" s="24" t="n">
        <v>1</v>
      </c>
      <c r="H77" s="41" t="s">
        <v>232</v>
      </c>
      <c r="I77" s="13" t="n">
        <f aca="false">H77/G77</f>
        <v>11.16</v>
      </c>
      <c r="J77" s="13" t="n">
        <f aca="false">I77/0.5</f>
        <v>22.32</v>
      </c>
    </row>
    <row r="78" customFormat="false" ht="12" hidden="false" customHeight="true" outlineLevel="0" collapsed="false">
      <c r="A78" s="41" t="s">
        <v>31</v>
      </c>
      <c r="B78" s="9" t="s">
        <v>13</v>
      </c>
      <c r="C78" s="9" t="s">
        <v>17</v>
      </c>
      <c r="D78" s="9" t="s">
        <v>15</v>
      </c>
      <c r="E78" s="9" t="s">
        <v>108</v>
      </c>
      <c r="F78" s="9" t="s">
        <v>117</v>
      </c>
      <c r="G78" s="24" t="n">
        <v>1</v>
      </c>
      <c r="H78" s="41" t="n">
        <v>22.974</v>
      </c>
      <c r="I78" s="13" t="n">
        <f aca="false">H78/G78</f>
        <v>22.974</v>
      </c>
      <c r="J78" s="13" t="n">
        <f aca="false">I78/0.5</f>
        <v>45.948</v>
      </c>
    </row>
    <row r="79" customFormat="false" ht="12" hidden="false" customHeight="true" outlineLevel="0" collapsed="false">
      <c r="A79" s="41" t="s">
        <v>31</v>
      </c>
      <c r="B79" s="9" t="s">
        <v>13</v>
      </c>
      <c r="C79" s="9" t="s">
        <v>17</v>
      </c>
      <c r="D79" s="9" t="s">
        <v>15</v>
      </c>
      <c r="E79" s="9" t="s">
        <v>147</v>
      </c>
      <c r="F79" s="9" t="s">
        <v>158</v>
      </c>
      <c r="G79" s="24" t="n">
        <v>1</v>
      </c>
      <c r="H79" s="41" t="n">
        <v>24.194</v>
      </c>
      <c r="I79" s="13" t="n">
        <f aca="false">H79/G79</f>
        <v>24.194</v>
      </c>
      <c r="J79" s="13" t="n">
        <f aca="false">I79/0.5</f>
        <v>48.388</v>
      </c>
    </row>
    <row r="80" customFormat="false" ht="12" hidden="false" customHeight="true" outlineLevel="0" collapsed="false">
      <c r="A80" s="9" t="s">
        <v>174</v>
      </c>
      <c r="B80" s="9" t="s">
        <v>13</v>
      </c>
      <c r="C80" s="9" t="s">
        <v>17</v>
      </c>
      <c r="D80" s="9" t="s">
        <v>15</v>
      </c>
      <c r="E80" s="9" t="s">
        <v>147</v>
      </c>
      <c r="F80" s="9" t="s">
        <v>191</v>
      </c>
      <c r="G80" s="46" t="n">
        <v>0.199926144756278</v>
      </c>
      <c r="H80" s="41" t="s">
        <v>235</v>
      </c>
      <c r="I80" s="13" t="n">
        <f aca="false">H80/G80</f>
        <v>8.60317694865164</v>
      </c>
      <c r="J80" s="13" t="n">
        <f aca="false">I80/0.5</f>
        <v>17.2063538973033</v>
      </c>
    </row>
    <row r="81" customFormat="false" ht="12" hidden="false" customHeight="true" outlineLevel="0" collapsed="false">
      <c r="A81" s="9" t="s">
        <v>174</v>
      </c>
      <c r="B81" s="9" t="s">
        <v>13</v>
      </c>
      <c r="C81" s="9" t="s">
        <v>17</v>
      </c>
      <c r="D81" s="9" t="s">
        <v>15</v>
      </c>
      <c r="E81" s="9" t="s">
        <v>108</v>
      </c>
      <c r="F81" s="9" t="s">
        <v>192</v>
      </c>
      <c r="G81" s="46" t="n">
        <v>0.199926144756278</v>
      </c>
      <c r="H81" s="41" t="s">
        <v>236</v>
      </c>
      <c r="I81" s="13" t="n">
        <f aca="false">H81/G81</f>
        <v>2.20081270779461</v>
      </c>
      <c r="J81" s="13" t="n">
        <f aca="false">I81/0.5</f>
        <v>4.40162541558921</v>
      </c>
    </row>
    <row r="82" customFormat="false" ht="12" hidden="false" customHeight="true" outlineLevel="0" collapsed="false">
      <c r="A82" s="9" t="s">
        <v>174</v>
      </c>
      <c r="B82" s="9" t="s">
        <v>13</v>
      </c>
      <c r="C82" s="9" t="s">
        <v>17</v>
      </c>
      <c r="D82" s="9" t="s">
        <v>15</v>
      </c>
      <c r="E82" s="9" t="s">
        <v>72</v>
      </c>
      <c r="F82" s="9" t="s">
        <v>193</v>
      </c>
      <c r="G82" s="46" t="n">
        <v>0.199926144756278</v>
      </c>
      <c r="H82" s="41" t="s">
        <v>237</v>
      </c>
      <c r="I82" s="13" t="n">
        <f aca="false">H82/G82</f>
        <v>7.35271518285925</v>
      </c>
      <c r="J82" s="13" t="n">
        <f aca="false">I82/0.5</f>
        <v>14.7054303657185</v>
      </c>
    </row>
    <row r="83" customFormat="false" ht="12" hidden="false" customHeight="true" outlineLevel="0" collapsed="false">
      <c r="A83" s="9" t="s">
        <v>174</v>
      </c>
      <c r="B83" s="9" t="s">
        <v>13</v>
      </c>
      <c r="C83" s="9" t="s">
        <v>17</v>
      </c>
      <c r="D83" s="9" t="s">
        <v>15</v>
      </c>
      <c r="E83" s="9" t="s">
        <v>33</v>
      </c>
      <c r="F83" s="9" t="s">
        <v>194</v>
      </c>
      <c r="G83" s="46" t="n">
        <v>0.199926144756278</v>
      </c>
      <c r="H83" s="41" t="s">
        <v>238</v>
      </c>
      <c r="I83" s="13" t="n">
        <f aca="false">H83/G83</f>
        <v>22.5583302548947</v>
      </c>
      <c r="J83" s="13" t="n">
        <f aca="false">I83/0.5</f>
        <v>45.1166605097894</v>
      </c>
    </row>
    <row r="84" customFormat="false" ht="12" hidden="false" customHeight="true" outlineLevel="0" collapsed="false">
      <c r="A84" s="41" t="s">
        <v>31</v>
      </c>
      <c r="B84" s="9" t="s">
        <v>13</v>
      </c>
      <c r="C84" s="9" t="s">
        <v>17</v>
      </c>
      <c r="D84" s="9" t="s">
        <v>20</v>
      </c>
      <c r="E84" s="9" t="s">
        <v>147</v>
      </c>
      <c r="F84" s="9" t="s">
        <v>159</v>
      </c>
      <c r="G84" s="24" t="n">
        <v>1</v>
      </c>
      <c r="H84" s="41" t="n">
        <v>19.984</v>
      </c>
      <c r="I84" s="13" t="n">
        <f aca="false">H84/G84</f>
        <v>19.984</v>
      </c>
      <c r="J84" s="13" t="n">
        <f aca="false">I84/0.5</f>
        <v>39.968</v>
      </c>
    </row>
    <row r="85" customFormat="false" ht="12" hidden="false" customHeight="true" outlineLevel="0" collapsed="false">
      <c r="A85" s="41" t="s">
        <v>31</v>
      </c>
      <c r="B85" s="9" t="s">
        <v>13</v>
      </c>
      <c r="C85" s="9" t="s">
        <v>17</v>
      </c>
      <c r="D85" s="9" t="s">
        <v>20</v>
      </c>
      <c r="E85" s="9" t="s">
        <v>91</v>
      </c>
      <c r="F85" s="9" t="s">
        <v>98</v>
      </c>
      <c r="G85" s="24" t="n">
        <v>1</v>
      </c>
      <c r="H85" s="41" t="n">
        <v>48.204</v>
      </c>
      <c r="I85" s="13" t="n">
        <f aca="false">H85/G85</f>
        <v>48.204</v>
      </c>
      <c r="J85" s="13" t="n">
        <f aca="false">I85/0.5</f>
        <v>96.408</v>
      </c>
    </row>
    <row r="86" customFormat="false" ht="12" hidden="false" customHeight="true" outlineLevel="0" collapsed="false">
      <c r="A86" s="41" t="s">
        <v>31</v>
      </c>
      <c r="B86" s="9" t="s">
        <v>13</v>
      </c>
      <c r="C86" s="9" t="s">
        <v>17</v>
      </c>
      <c r="D86" s="9" t="s">
        <v>20</v>
      </c>
      <c r="E86" s="9" t="s">
        <v>58</v>
      </c>
      <c r="F86" s="9" t="s">
        <v>66</v>
      </c>
      <c r="G86" s="24" t="n">
        <v>1</v>
      </c>
      <c r="H86" s="41" t="n">
        <v>37.424</v>
      </c>
      <c r="I86" s="13" t="n">
        <f aca="false">H86/G86</f>
        <v>37.424</v>
      </c>
      <c r="J86" s="13" t="n">
        <f aca="false">I86/0.5</f>
        <v>74.848</v>
      </c>
    </row>
    <row r="87" customFormat="false" ht="12" hidden="false" customHeight="true" outlineLevel="0" collapsed="false">
      <c r="A87" s="41" t="s">
        <v>31</v>
      </c>
      <c r="B87" s="9" t="s">
        <v>13</v>
      </c>
      <c r="C87" s="9" t="s">
        <v>17</v>
      </c>
      <c r="D87" s="9" t="s">
        <v>20</v>
      </c>
      <c r="E87" s="9" t="s">
        <v>130</v>
      </c>
      <c r="F87" s="9" t="s">
        <v>140</v>
      </c>
      <c r="G87" s="24" t="n">
        <v>1</v>
      </c>
      <c r="H87" s="41" t="s">
        <v>249</v>
      </c>
      <c r="I87" s="13" t="n">
        <f aca="false">H87/G87</f>
        <v>2.72</v>
      </c>
      <c r="J87" s="13" t="n">
        <f aca="false">I87/0.5</f>
        <v>5.44</v>
      </c>
    </row>
    <row r="88" customFormat="false" ht="12" hidden="false" customHeight="true" outlineLevel="0" collapsed="false">
      <c r="A88" s="41" t="s">
        <v>31</v>
      </c>
      <c r="B88" s="9" t="s">
        <v>13</v>
      </c>
      <c r="C88" s="9" t="s">
        <v>17</v>
      </c>
      <c r="D88" s="9" t="s">
        <v>20</v>
      </c>
      <c r="E88" s="9" t="s">
        <v>108</v>
      </c>
      <c r="F88" s="9" t="s">
        <v>118</v>
      </c>
      <c r="G88" s="24" t="n">
        <v>1</v>
      </c>
      <c r="H88" s="41" t="s">
        <v>250</v>
      </c>
      <c r="I88" s="13" t="n">
        <f aca="false">H88/G88</f>
        <v>5.85</v>
      </c>
      <c r="J88" s="13" t="n">
        <f aca="false">I88/0.5</f>
        <v>11.7</v>
      </c>
    </row>
    <row r="89" customFormat="false" ht="12" hidden="false" customHeight="true" outlineLevel="0" collapsed="false">
      <c r="A89" s="41" t="s">
        <v>31</v>
      </c>
      <c r="B89" s="9" t="s">
        <v>13</v>
      </c>
      <c r="C89" s="9" t="s">
        <v>17</v>
      </c>
      <c r="D89" s="9" t="s">
        <v>20</v>
      </c>
      <c r="E89" s="9" t="s">
        <v>72</v>
      </c>
      <c r="F89" s="9" t="s">
        <v>79</v>
      </c>
      <c r="G89" s="24" t="n">
        <v>1</v>
      </c>
      <c r="H89" s="41" t="s">
        <v>251</v>
      </c>
      <c r="I89" s="13" t="n">
        <f aca="false">H89/G89</f>
        <v>3.35</v>
      </c>
      <c r="J89" s="13" t="n">
        <f aca="false">I89/0.5</f>
        <v>6.7</v>
      </c>
    </row>
    <row r="90" customFormat="false" ht="12" hidden="false" customHeight="true" outlineLevel="0" collapsed="false">
      <c r="A90" s="41" t="s">
        <v>31</v>
      </c>
      <c r="B90" s="9" t="s">
        <v>13</v>
      </c>
      <c r="C90" s="9" t="s">
        <v>17</v>
      </c>
      <c r="D90" s="9" t="s">
        <v>20</v>
      </c>
      <c r="E90" s="9" t="s">
        <v>33</v>
      </c>
      <c r="F90" s="9" t="s">
        <v>43</v>
      </c>
      <c r="G90" s="24" t="n">
        <v>1</v>
      </c>
      <c r="H90" s="41" t="s">
        <v>252</v>
      </c>
      <c r="I90" s="13" t="n">
        <f aca="false">H90/G90</f>
        <v>9.08</v>
      </c>
      <c r="J90" s="13" t="n">
        <f aca="false">I90/0.5</f>
        <v>18.16</v>
      </c>
    </row>
    <row r="91" customFormat="false" ht="12" hidden="false" customHeight="true" outlineLevel="0" collapsed="false">
      <c r="A91" s="41" t="s">
        <v>31</v>
      </c>
      <c r="B91" s="9" t="s">
        <v>13</v>
      </c>
      <c r="C91" s="9" t="s">
        <v>17</v>
      </c>
      <c r="D91" s="9" t="s">
        <v>44</v>
      </c>
      <c r="E91" s="9" t="s">
        <v>147</v>
      </c>
      <c r="F91" s="9" t="s">
        <v>160</v>
      </c>
      <c r="G91" s="24" t="n">
        <v>1</v>
      </c>
      <c r="H91" s="41" t="n">
        <v>5.07</v>
      </c>
      <c r="I91" s="13" t="n">
        <f aca="false">H91/G91</f>
        <v>5.07</v>
      </c>
      <c r="J91" s="13" t="n">
        <f aca="false">I91/0.5</f>
        <v>10.14</v>
      </c>
    </row>
    <row r="92" customFormat="false" ht="12" hidden="false" customHeight="true" outlineLevel="0" collapsed="false">
      <c r="A92" s="41" t="s">
        <v>31</v>
      </c>
      <c r="B92" s="9" t="s">
        <v>13</v>
      </c>
      <c r="C92" s="9" t="s">
        <v>17</v>
      </c>
      <c r="D92" s="9" t="s">
        <v>44</v>
      </c>
      <c r="E92" s="9" t="s">
        <v>108</v>
      </c>
      <c r="F92" s="9" t="s">
        <v>119</v>
      </c>
      <c r="G92" s="24" t="n">
        <v>1</v>
      </c>
      <c r="H92" s="41" t="n">
        <v>0.2</v>
      </c>
      <c r="I92" s="13" t="n">
        <f aca="false">H92/G92</f>
        <v>0.2</v>
      </c>
      <c r="J92" s="13" t="n">
        <f aca="false">I92/0.5</f>
        <v>0.4</v>
      </c>
    </row>
    <row r="93" customFormat="false" ht="12" hidden="false" customHeight="true" outlineLevel="0" collapsed="false">
      <c r="A93" s="41" t="s">
        <v>31</v>
      </c>
      <c r="B93" s="9" t="s">
        <v>13</v>
      </c>
      <c r="C93" s="9" t="s">
        <v>17</v>
      </c>
      <c r="D93" s="9" t="s">
        <v>44</v>
      </c>
      <c r="E93" s="9" t="s">
        <v>72</v>
      </c>
      <c r="F93" s="9" t="s">
        <v>80</v>
      </c>
      <c r="G93" s="24" t="n">
        <v>1</v>
      </c>
      <c r="H93" s="41" t="n">
        <v>1.53</v>
      </c>
      <c r="I93" s="13" t="n">
        <f aca="false">H93/G93</f>
        <v>1.53</v>
      </c>
      <c r="J93" s="13" t="n">
        <f aca="false">I93/0.5</f>
        <v>3.06</v>
      </c>
    </row>
    <row r="94" customFormat="false" ht="12" hidden="false" customHeight="true" outlineLevel="0" collapsed="false">
      <c r="A94" s="41" t="s">
        <v>31</v>
      </c>
      <c r="B94" s="9" t="s">
        <v>13</v>
      </c>
      <c r="C94" s="9" t="s">
        <v>17</v>
      </c>
      <c r="D94" s="9" t="s">
        <v>44</v>
      </c>
      <c r="E94" s="9" t="s">
        <v>33</v>
      </c>
      <c r="F94" s="9" t="s">
        <v>45</v>
      </c>
      <c r="G94" s="24" t="n">
        <v>1</v>
      </c>
      <c r="H94" s="41" t="n">
        <v>3.75</v>
      </c>
      <c r="I94" s="13" t="n">
        <f aca="false">H94/G94</f>
        <v>3.75</v>
      </c>
      <c r="J94" s="13" t="n">
        <f aca="false">I94/0.5</f>
        <v>7.5</v>
      </c>
    </row>
    <row r="95" customFormat="false" ht="12" hidden="false" customHeight="true" outlineLevel="0" collapsed="false">
      <c r="A95" s="41" t="s">
        <v>31</v>
      </c>
      <c r="B95" s="9" t="s">
        <v>13</v>
      </c>
      <c r="C95" s="9" t="s">
        <v>17</v>
      </c>
      <c r="D95" s="9" t="s">
        <v>23</v>
      </c>
      <c r="E95" s="9" t="s">
        <v>147</v>
      </c>
      <c r="F95" s="9" t="s">
        <v>161</v>
      </c>
      <c r="G95" s="24" t="n">
        <v>1</v>
      </c>
      <c r="H95" s="41" t="n">
        <v>0.81</v>
      </c>
      <c r="I95" s="13" t="n">
        <f aca="false">H95/G95</f>
        <v>0.81</v>
      </c>
      <c r="J95" s="13" t="n">
        <f aca="false">I95/0.5</f>
        <v>1.62</v>
      </c>
    </row>
    <row r="96" customFormat="false" ht="12" hidden="false" customHeight="true" outlineLevel="0" collapsed="false">
      <c r="A96" s="41" t="s">
        <v>31</v>
      </c>
      <c r="B96" s="9" t="s">
        <v>13</v>
      </c>
      <c r="C96" s="9" t="s">
        <v>17</v>
      </c>
      <c r="D96" s="9" t="s">
        <v>23</v>
      </c>
      <c r="E96" s="9" t="s">
        <v>72</v>
      </c>
      <c r="F96" s="9" t="s">
        <v>81</v>
      </c>
      <c r="G96" s="24" t="n">
        <v>1</v>
      </c>
      <c r="H96" s="41" t="n">
        <v>0.5</v>
      </c>
      <c r="I96" s="13" t="n">
        <f aca="false">H96/G96</f>
        <v>0.5</v>
      </c>
      <c r="J96" s="13" t="n">
        <f aca="false">I96/0.5</f>
        <v>1</v>
      </c>
    </row>
    <row r="97" customFormat="false" ht="12" hidden="false" customHeight="true" outlineLevel="0" collapsed="false">
      <c r="A97" s="41" t="s">
        <v>31</v>
      </c>
      <c r="B97" s="9" t="s">
        <v>13</v>
      </c>
      <c r="C97" s="9" t="s">
        <v>17</v>
      </c>
      <c r="D97" s="9" t="s">
        <v>23</v>
      </c>
      <c r="E97" s="9" t="s">
        <v>33</v>
      </c>
      <c r="F97" s="9" t="s">
        <v>46</v>
      </c>
      <c r="G97" s="24" t="n">
        <v>1</v>
      </c>
      <c r="H97" s="41" t="n">
        <v>1.9</v>
      </c>
      <c r="I97" s="13" t="n">
        <f aca="false">H97/G97</f>
        <v>1.9</v>
      </c>
      <c r="J97" s="13" t="n">
        <f aca="false">I97/0.5</f>
        <v>3.8</v>
      </c>
    </row>
    <row r="98" customFormat="false" ht="12" hidden="false" customHeight="true" outlineLevel="0" collapsed="false">
      <c r="A98" s="41" t="s">
        <v>31</v>
      </c>
      <c r="B98" s="9" t="s">
        <v>13</v>
      </c>
      <c r="C98" s="9" t="s">
        <v>17</v>
      </c>
      <c r="D98" s="9" t="s">
        <v>19</v>
      </c>
      <c r="E98" s="9" t="s">
        <v>147</v>
      </c>
      <c r="F98" s="9" t="s">
        <v>162</v>
      </c>
      <c r="G98" s="24" t="n">
        <v>1</v>
      </c>
      <c r="H98" s="41" t="n">
        <v>0.82</v>
      </c>
      <c r="I98" s="13" t="n">
        <f aca="false">H98/G98</f>
        <v>0.82</v>
      </c>
      <c r="J98" s="13" t="n">
        <f aca="false">I98/0.5</f>
        <v>1.64</v>
      </c>
    </row>
    <row r="99" customFormat="false" ht="12" hidden="false" customHeight="true" outlineLevel="0" collapsed="false">
      <c r="A99" s="41" t="s">
        <v>31</v>
      </c>
      <c r="B99" s="9" t="s">
        <v>13</v>
      </c>
      <c r="C99" s="9" t="s">
        <v>17</v>
      </c>
      <c r="D99" s="9" t="s">
        <v>19</v>
      </c>
      <c r="E99" s="9" t="s">
        <v>91</v>
      </c>
      <c r="F99" s="9" t="s">
        <v>99</v>
      </c>
      <c r="G99" s="24" t="n">
        <v>1</v>
      </c>
      <c r="H99" s="41" t="n">
        <v>25.084</v>
      </c>
      <c r="I99" s="13" t="n">
        <f aca="false">H99/G99</f>
        <v>25.084</v>
      </c>
      <c r="J99" s="13" t="n">
        <f aca="false">I99/0.5</f>
        <v>50.168</v>
      </c>
    </row>
    <row r="100" customFormat="false" ht="12" hidden="false" customHeight="true" outlineLevel="0" collapsed="false">
      <c r="A100" s="41" t="s">
        <v>31</v>
      </c>
      <c r="B100" s="9" t="s">
        <v>13</v>
      </c>
      <c r="C100" s="9" t="s">
        <v>17</v>
      </c>
      <c r="D100" s="9" t="s">
        <v>19</v>
      </c>
      <c r="E100" s="9" t="s">
        <v>108</v>
      </c>
      <c r="F100" s="9" t="s">
        <v>120</v>
      </c>
      <c r="G100" s="24" t="n">
        <v>1</v>
      </c>
      <c r="H100" s="41" t="n">
        <v>3.31</v>
      </c>
      <c r="I100" s="13" t="n">
        <f aca="false">H100/G100</f>
        <v>3.31</v>
      </c>
      <c r="J100" s="13" t="n">
        <f aca="false">I100/0.5</f>
        <v>6.62</v>
      </c>
    </row>
    <row r="101" customFormat="false" ht="12" hidden="false" customHeight="true" outlineLevel="0" collapsed="false">
      <c r="A101" s="41" t="s">
        <v>31</v>
      </c>
      <c r="B101" s="9" t="s">
        <v>13</v>
      </c>
      <c r="C101" s="9" t="s">
        <v>17</v>
      </c>
      <c r="D101" s="9" t="s">
        <v>19</v>
      </c>
      <c r="E101" s="9" t="s">
        <v>72</v>
      </c>
      <c r="F101" s="9" t="s">
        <v>82</v>
      </c>
      <c r="G101" s="24" t="n">
        <v>1</v>
      </c>
      <c r="H101" s="41" t="n">
        <v>3.84</v>
      </c>
      <c r="I101" s="13" t="n">
        <f aca="false">H101/G101</f>
        <v>3.84</v>
      </c>
      <c r="J101" s="13" t="n">
        <f aca="false">I101/0.5</f>
        <v>7.68</v>
      </c>
    </row>
    <row r="102" customFormat="false" ht="12" hidden="false" customHeight="true" outlineLevel="0" collapsed="false">
      <c r="A102" s="41" t="s">
        <v>31</v>
      </c>
      <c r="B102" s="9" t="s">
        <v>13</v>
      </c>
      <c r="C102" s="9" t="s">
        <v>17</v>
      </c>
      <c r="D102" s="9" t="s">
        <v>19</v>
      </c>
      <c r="E102" s="9" t="s">
        <v>33</v>
      </c>
      <c r="F102" s="9" t="s">
        <v>47</v>
      </c>
      <c r="G102" s="24" t="n">
        <v>1</v>
      </c>
      <c r="H102" s="41" t="n">
        <v>12.8</v>
      </c>
      <c r="I102" s="13" t="n">
        <f aca="false">H102/G102</f>
        <v>12.8</v>
      </c>
      <c r="J102" s="13" t="n">
        <f aca="false">I102/0.5</f>
        <v>25.6</v>
      </c>
    </row>
    <row r="103" customFormat="false" ht="12" hidden="false" customHeight="true" outlineLevel="0" collapsed="false">
      <c r="A103" s="41" t="s">
        <v>31</v>
      </c>
      <c r="B103" s="9" t="s">
        <v>13</v>
      </c>
      <c r="C103" s="9" t="s">
        <v>17</v>
      </c>
      <c r="D103" s="9" t="s">
        <v>16</v>
      </c>
      <c r="E103" s="9" t="s">
        <v>33</v>
      </c>
      <c r="F103" s="9" t="s">
        <v>48</v>
      </c>
      <c r="G103" s="45" t="n">
        <v>1</v>
      </c>
      <c r="H103" s="41" t="n">
        <v>0.04</v>
      </c>
      <c r="I103" s="13" t="n">
        <f aca="false">H103/G103</f>
        <v>0.04</v>
      </c>
      <c r="J103" s="13" t="n">
        <f aca="false">M103/K103</f>
        <v>1.98002290950745</v>
      </c>
      <c r="K103" s="41" t="n">
        <v>0.0404035729161846</v>
      </c>
      <c r="M103" s="41" t="n">
        <v>0.08</v>
      </c>
    </row>
    <row r="104" customFormat="false" ht="12" hidden="false" customHeight="true" outlineLevel="0" collapsed="false">
      <c r="A104" s="41" t="s">
        <v>31</v>
      </c>
      <c r="B104" s="9" t="s">
        <v>13</v>
      </c>
      <c r="C104" s="9" t="s">
        <v>17</v>
      </c>
      <c r="D104" s="9" t="s">
        <v>16</v>
      </c>
      <c r="E104" s="9" t="s">
        <v>147</v>
      </c>
      <c r="F104" s="9" t="s">
        <v>163</v>
      </c>
      <c r="G104" s="45" t="n">
        <v>1</v>
      </c>
      <c r="H104" s="41" t="n">
        <v>0.03</v>
      </c>
      <c r="I104" s="13" t="n">
        <f aca="false">H104/G104</f>
        <v>0.03</v>
      </c>
      <c r="J104" s="13" t="n">
        <f aca="false">M104/K104</f>
        <v>1.48501718213058</v>
      </c>
      <c r="K104" s="41" t="n">
        <v>0.0404035729161846</v>
      </c>
      <c r="M104" s="41" t="n">
        <v>0.06</v>
      </c>
    </row>
    <row r="105" customFormat="false" ht="12" hidden="false" customHeight="true" outlineLevel="0" collapsed="false">
      <c r="A105" s="41" t="s">
        <v>31</v>
      </c>
      <c r="B105" s="9" t="s">
        <v>13</v>
      </c>
      <c r="C105" s="9" t="s">
        <v>49</v>
      </c>
      <c r="D105" s="9" t="s">
        <v>14</v>
      </c>
      <c r="E105" s="9" t="s">
        <v>108</v>
      </c>
      <c r="F105" s="9" t="s">
        <v>121</v>
      </c>
      <c r="G105" s="24" t="n">
        <v>1</v>
      </c>
      <c r="H105" s="41" t="n">
        <v>33.324</v>
      </c>
      <c r="I105" s="13" t="n">
        <f aca="false">H105/G105</f>
        <v>33.324</v>
      </c>
      <c r="J105" s="13" t="n">
        <f aca="false">I105/0.5</f>
        <v>66.648</v>
      </c>
    </row>
    <row r="106" customFormat="false" ht="12" hidden="false" customHeight="true" outlineLevel="0" collapsed="false">
      <c r="A106" s="41" t="s">
        <v>31</v>
      </c>
      <c r="B106" s="9" t="s">
        <v>13</v>
      </c>
      <c r="C106" s="9" t="s">
        <v>49</v>
      </c>
      <c r="D106" s="9" t="s">
        <v>14</v>
      </c>
      <c r="E106" s="9" t="s">
        <v>130</v>
      </c>
      <c r="F106" s="9" t="s">
        <v>141</v>
      </c>
      <c r="G106" s="24" t="n">
        <v>1</v>
      </c>
      <c r="H106" s="41" t="n">
        <v>23.544</v>
      </c>
      <c r="I106" s="13" t="n">
        <f aca="false">H106/G106</f>
        <v>23.544</v>
      </c>
      <c r="J106" s="13" t="n">
        <f aca="false">I106/0.5</f>
        <v>47.088</v>
      </c>
    </row>
    <row r="107" customFormat="false" ht="12" hidden="false" customHeight="true" outlineLevel="0" collapsed="false">
      <c r="A107" s="41" t="s">
        <v>31</v>
      </c>
      <c r="B107" s="9" t="s">
        <v>13</v>
      </c>
      <c r="C107" s="9" t="s">
        <v>49</v>
      </c>
      <c r="D107" s="9" t="s">
        <v>14</v>
      </c>
      <c r="E107" s="9" t="s">
        <v>58</v>
      </c>
      <c r="F107" s="9" t="s">
        <v>67</v>
      </c>
      <c r="G107" s="24" t="n">
        <v>1</v>
      </c>
      <c r="H107" s="41" t="n">
        <v>14.7</v>
      </c>
      <c r="I107" s="13" t="n">
        <f aca="false">H107/G107</f>
        <v>14.7</v>
      </c>
      <c r="J107" s="13" t="n">
        <f aca="false">I107/0.5</f>
        <v>29.4</v>
      </c>
    </row>
    <row r="108" customFormat="false" ht="12" hidden="false" customHeight="true" outlineLevel="0" collapsed="false">
      <c r="A108" s="41" t="s">
        <v>31</v>
      </c>
      <c r="B108" s="9" t="s">
        <v>13</v>
      </c>
      <c r="C108" s="9" t="s">
        <v>49</v>
      </c>
      <c r="D108" s="9" t="s">
        <v>14</v>
      </c>
      <c r="E108" s="9" t="s">
        <v>147</v>
      </c>
      <c r="F108" s="9" t="s">
        <v>164</v>
      </c>
      <c r="G108" s="24" t="n">
        <v>1</v>
      </c>
      <c r="H108" s="41" t="n">
        <v>5</v>
      </c>
      <c r="I108" s="13" t="n">
        <f aca="false">H108/G108</f>
        <v>5</v>
      </c>
      <c r="J108" s="13" t="n">
        <f aca="false">I108/0.5</f>
        <v>10</v>
      </c>
    </row>
    <row r="109" customFormat="false" ht="12" hidden="false" customHeight="true" outlineLevel="0" collapsed="false">
      <c r="A109" s="9" t="s">
        <v>174</v>
      </c>
      <c r="B109" s="9" t="s">
        <v>13</v>
      </c>
      <c r="C109" s="9" t="s">
        <v>49</v>
      </c>
      <c r="D109" s="9" t="s">
        <v>14</v>
      </c>
      <c r="E109" s="9" t="s">
        <v>33</v>
      </c>
      <c r="F109" s="9" t="s">
        <v>195</v>
      </c>
      <c r="G109" s="46" t="n">
        <v>0.261985248924401</v>
      </c>
      <c r="H109" s="41" t="n">
        <v>6.33</v>
      </c>
      <c r="I109" s="13" t="n">
        <f aca="false">H109/G109</f>
        <v>24.1616656891496</v>
      </c>
      <c r="J109" s="13" t="n">
        <f aca="false">I109/0.5</f>
        <v>48.3233313782991</v>
      </c>
    </row>
    <row r="110" customFormat="false" ht="12" hidden="false" customHeight="true" outlineLevel="0" collapsed="false">
      <c r="A110" s="9" t="s">
        <v>174</v>
      </c>
      <c r="B110" s="9" t="s">
        <v>13</v>
      </c>
      <c r="C110" s="9" t="s">
        <v>49</v>
      </c>
      <c r="D110" s="9" t="s">
        <v>14</v>
      </c>
      <c r="E110" s="9" t="s">
        <v>72</v>
      </c>
      <c r="F110" s="9" t="s">
        <v>196</v>
      </c>
      <c r="G110" s="46" t="n">
        <v>0.261985248924401</v>
      </c>
      <c r="H110" s="41" t="n">
        <v>4.77</v>
      </c>
      <c r="I110" s="13" t="n">
        <f aca="false">H110/G110</f>
        <v>18.2071319648094</v>
      </c>
      <c r="J110" s="13" t="n">
        <f aca="false">I110/0.5</f>
        <v>36.4142639296188</v>
      </c>
    </row>
    <row r="111" customFormat="false" ht="12" hidden="false" customHeight="true" outlineLevel="0" collapsed="false">
      <c r="A111" s="9" t="s">
        <v>174</v>
      </c>
      <c r="B111" s="9" t="s">
        <v>13</v>
      </c>
      <c r="C111" s="9" t="s">
        <v>49</v>
      </c>
      <c r="D111" s="9" t="s">
        <v>14</v>
      </c>
      <c r="E111" s="9" t="s">
        <v>108</v>
      </c>
      <c r="F111" s="9" t="s">
        <v>197</v>
      </c>
      <c r="G111" s="46" t="n">
        <v>0.261985248924401</v>
      </c>
      <c r="H111" s="41" t="n">
        <v>0.84</v>
      </c>
      <c r="I111" s="13" t="n">
        <f aca="false">H111/G111</f>
        <v>3.20628739002933</v>
      </c>
      <c r="J111" s="13" t="n">
        <f aca="false">I111/0.5</f>
        <v>6.41257478005865</v>
      </c>
    </row>
    <row r="112" customFormat="false" ht="12" hidden="false" customHeight="true" outlineLevel="0" collapsed="false">
      <c r="A112" s="9" t="s">
        <v>174</v>
      </c>
      <c r="B112" s="9" t="s">
        <v>13</v>
      </c>
      <c r="C112" s="9" t="s">
        <v>49</v>
      </c>
      <c r="D112" s="9" t="s">
        <v>14</v>
      </c>
      <c r="E112" s="9" t="s">
        <v>147</v>
      </c>
      <c r="F112" s="9" t="s">
        <v>198</v>
      </c>
      <c r="G112" s="46" t="n">
        <v>0.261985248924401</v>
      </c>
      <c r="H112" s="41" t="n">
        <v>0.6</v>
      </c>
      <c r="I112" s="13" t="n">
        <f aca="false">H112/G112</f>
        <v>2.29020527859238</v>
      </c>
      <c r="J112" s="13" t="n">
        <f aca="false">I112/0.5</f>
        <v>4.58041055718475</v>
      </c>
    </row>
    <row r="113" customFormat="false" ht="12" hidden="false" customHeight="true" outlineLevel="0" collapsed="false">
      <c r="A113" s="41" t="s">
        <v>31</v>
      </c>
      <c r="B113" s="9" t="s">
        <v>13</v>
      </c>
      <c r="C113" s="9" t="s">
        <v>49</v>
      </c>
      <c r="D113" s="9" t="s">
        <v>15</v>
      </c>
      <c r="E113" s="9" t="s">
        <v>147</v>
      </c>
      <c r="F113" s="9" t="s">
        <v>165</v>
      </c>
      <c r="G113" s="24" t="n">
        <v>1</v>
      </c>
      <c r="H113" s="41" t="n">
        <v>1.11</v>
      </c>
      <c r="I113" s="13" t="n">
        <f aca="false">H113/G113</f>
        <v>1.11</v>
      </c>
      <c r="J113" s="13" t="n">
        <f aca="false">I113/0.5</f>
        <v>2.22</v>
      </c>
    </row>
    <row r="114" customFormat="false" ht="12" hidden="false" customHeight="true" outlineLevel="0" collapsed="false">
      <c r="A114" s="41" t="s">
        <v>31</v>
      </c>
      <c r="B114" s="9" t="s">
        <v>13</v>
      </c>
      <c r="C114" s="9" t="s">
        <v>49</v>
      </c>
      <c r="D114" s="9" t="s">
        <v>15</v>
      </c>
      <c r="E114" s="9" t="s">
        <v>108</v>
      </c>
      <c r="F114" s="9" t="s">
        <v>122</v>
      </c>
      <c r="G114" s="24" t="n">
        <v>1</v>
      </c>
      <c r="H114" s="41" t="n">
        <v>3.66</v>
      </c>
      <c r="I114" s="13" t="n">
        <f aca="false">H114/G114</f>
        <v>3.66</v>
      </c>
      <c r="J114" s="13" t="n">
        <f aca="false">I114/0.5</f>
        <v>7.32</v>
      </c>
    </row>
    <row r="115" customFormat="false" ht="12" hidden="false" customHeight="true" outlineLevel="0" collapsed="false">
      <c r="A115" s="41" t="s">
        <v>31</v>
      </c>
      <c r="B115" s="9" t="s">
        <v>13</v>
      </c>
      <c r="C115" s="9" t="s">
        <v>49</v>
      </c>
      <c r="D115" s="9" t="s">
        <v>15</v>
      </c>
      <c r="E115" s="9" t="s">
        <v>72</v>
      </c>
      <c r="F115" s="9" t="s">
        <v>83</v>
      </c>
      <c r="G115" s="24" t="n">
        <v>1</v>
      </c>
      <c r="H115" s="41" t="n">
        <v>2.09</v>
      </c>
      <c r="I115" s="13" t="n">
        <f aca="false">H115/G115</f>
        <v>2.09</v>
      </c>
      <c r="J115" s="13" t="n">
        <f aca="false">I115/0.5</f>
        <v>4.18</v>
      </c>
    </row>
    <row r="116" customFormat="false" ht="12" hidden="false" customHeight="true" outlineLevel="0" collapsed="false">
      <c r="A116" s="41" t="s">
        <v>31</v>
      </c>
      <c r="B116" s="9" t="s">
        <v>13</v>
      </c>
      <c r="C116" s="9" t="s">
        <v>49</v>
      </c>
      <c r="D116" s="9" t="s">
        <v>15</v>
      </c>
      <c r="E116" s="9" t="s">
        <v>33</v>
      </c>
      <c r="F116" s="9" t="s">
        <v>50</v>
      </c>
      <c r="G116" s="24" t="n">
        <v>1</v>
      </c>
      <c r="H116" s="41" t="n">
        <v>5.84</v>
      </c>
      <c r="I116" s="13" t="n">
        <f aca="false">H116/G116</f>
        <v>5.84</v>
      </c>
      <c r="J116" s="13" t="n">
        <f aca="false">I116/0.5</f>
        <v>11.68</v>
      </c>
    </row>
    <row r="117" customFormat="false" ht="12" hidden="false" customHeight="true" outlineLevel="0" collapsed="false">
      <c r="A117" s="41" t="s">
        <v>31</v>
      </c>
      <c r="B117" s="9" t="s">
        <v>13</v>
      </c>
      <c r="C117" s="9" t="s">
        <v>49</v>
      </c>
      <c r="D117" s="9" t="s">
        <v>20</v>
      </c>
      <c r="E117" s="9" t="s">
        <v>108</v>
      </c>
      <c r="F117" s="9" t="s">
        <v>123</v>
      </c>
      <c r="G117" s="24" t="n">
        <v>1</v>
      </c>
      <c r="H117" s="41" t="s">
        <v>262</v>
      </c>
      <c r="I117" s="13" t="n">
        <f aca="false">H117/G117</f>
        <v>1.51</v>
      </c>
      <c r="J117" s="13" t="n">
        <f aca="false">I117/0.5</f>
        <v>3.02</v>
      </c>
    </row>
    <row r="118" customFormat="false" ht="12" hidden="false" customHeight="true" outlineLevel="0" collapsed="false">
      <c r="A118" s="41" t="s">
        <v>31</v>
      </c>
      <c r="B118" s="9" t="s">
        <v>13</v>
      </c>
      <c r="C118" s="9" t="s">
        <v>49</v>
      </c>
      <c r="D118" s="9" t="s">
        <v>20</v>
      </c>
      <c r="E118" s="9" t="s">
        <v>72</v>
      </c>
      <c r="F118" s="9" t="s">
        <v>84</v>
      </c>
      <c r="G118" s="24" t="n">
        <v>1</v>
      </c>
      <c r="H118" s="41" t="s">
        <v>263</v>
      </c>
      <c r="I118" s="13" t="n">
        <f aca="false">H118/G118</f>
        <v>1.77</v>
      </c>
      <c r="J118" s="13" t="n">
        <f aca="false">I118/0.5</f>
        <v>3.54</v>
      </c>
    </row>
    <row r="119" customFormat="false" ht="12" hidden="false" customHeight="true" outlineLevel="0" collapsed="false">
      <c r="A119" s="41" t="s">
        <v>31</v>
      </c>
      <c r="B119" s="9" t="s">
        <v>13</v>
      </c>
      <c r="C119" s="9" t="s">
        <v>49</v>
      </c>
      <c r="D119" s="9" t="s">
        <v>20</v>
      </c>
      <c r="E119" s="9" t="s">
        <v>33</v>
      </c>
      <c r="F119" s="9" t="s">
        <v>51</v>
      </c>
      <c r="G119" s="24" t="n">
        <v>1</v>
      </c>
      <c r="H119" s="41" t="s">
        <v>264</v>
      </c>
      <c r="I119" s="13" t="n">
        <f aca="false">H119/G119</f>
        <v>2.92</v>
      </c>
      <c r="J119" s="13" t="n">
        <f aca="false">I119/0.5</f>
        <v>5.84</v>
      </c>
    </row>
    <row r="120" customFormat="false" ht="12" hidden="false" customHeight="true" outlineLevel="0" collapsed="false">
      <c r="A120" s="41" t="s">
        <v>31</v>
      </c>
      <c r="B120" s="9" t="s">
        <v>13</v>
      </c>
      <c r="C120" s="9" t="s">
        <v>49</v>
      </c>
      <c r="D120" s="9" t="s">
        <v>20</v>
      </c>
      <c r="E120" s="9" t="s">
        <v>147</v>
      </c>
      <c r="F120" s="9" t="s">
        <v>166</v>
      </c>
      <c r="G120" s="24" t="n">
        <v>1</v>
      </c>
      <c r="H120" s="41" t="s">
        <v>265</v>
      </c>
      <c r="I120" s="13" t="n">
        <f aca="false">H120/G120</f>
        <v>0.18</v>
      </c>
      <c r="J120" s="13" t="n">
        <f aca="false">I120/0.5</f>
        <v>0.36</v>
      </c>
    </row>
    <row r="121" customFormat="false" ht="12" hidden="false" customHeight="true" outlineLevel="0" collapsed="false">
      <c r="A121" s="41" t="s">
        <v>31</v>
      </c>
      <c r="B121" s="9" t="s">
        <v>13</v>
      </c>
      <c r="C121" s="9" t="s">
        <v>49</v>
      </c>
      <c r="D121" s="9" t="s">
        <v>44</v>
      </c>
      <c r="E121" s="9" t="s">
        <v>33</v>
      </c>
      <c r="F121" s="9" t="s">
        <v>52</v>
      </c>
      <c r="G121" s="24" t="n">
        <v>1</v>
      </c>
      <c r="H121" s="41" t="n">
        <v>1.77</v>
      </c>
      <c r="I121" s="13" t="n">
        <f aca="false">H121/G121</f>
        <v>1.77</v>
      </c>
      <c r="J121" s="13" t="n">
        <f aca="false">I121/0.5</f>
        <v>3.54</v>
      </c>
    </row>
    <row r="122" customFormat="false" ht="12" hidden="false" customHeight="true" outlineLevel="0" collapsed="false">
      <c r="A122" s="41" t="s">
        <v>31</v>
      </c>
      <c r="B122" s="9" t="s">
        <v>13</v>
      </c>
      <c r="C122" s="9" t="s">
        <v>49</v>
      </c>
      <c r="D122" s="9" t="s">
        <v>44</v>
      </c>
      <c r="E122" s="9" t="s">
        <v>72</v>
      </c>
      <c r="F122" s="9" t="s">
        <v>85</v>
      </c>
      <c r="G122" s="24" t="n">
        <v>1</v>
      </c>
      <c r="H122" s="41" t="n">
        <v>0.81</v>
      </c>
      <c r="I122" s="13" t="n">
        <f aca="false">H122/G122</f>
        <v>0.81</v>
      </c>
      <c r="J122" s="13" t="n">
        <f aca="false">I122/0.5</f>
        <v>1.62</v>
      </c>
    </row>
    <row r="123" customFormat="false" ht="12" hidden="false" customHeight="true" outlineLevel="0" collapsed="false">
      <c r="A123" s="41" t="s">
        <v>31</v>
      </c>
      <c r="B123" s="9" t="s">
        <v>13</v>
      </c>
      <c r="C123" s="9" t="s">
        <v>49</v>
      </c>
      <c r="D123" s="9" t="s">
        <v>44</v>
      </c>
      <c r="E123" s="9" t="s">
        <v>108</v>
      </c>
      <c r="F123" s="9" t="s">
        <v>124</v>
      </c>
      <c r="G123" s="24" t="n">
        <v>1</v>
      </c>
      <c r="H123" s="41" t="n">
        <v>2.35</v>
      </c>
      <c r="I123" s="13" t="n">
        <f aca="false">H123/G123</f>
        <v>2.35</v>
      </c>
      <c r="J123" s="13" t="n">
        <f aca="false">I123/0.5</f>
        <v>4.7</v>
      </c>
    </row>
    <row r="124" customFormat="false" ht="12" hidden="false" customHeight="true" outlineLevel="0" collapsed="false">
      <c r="A124" s="41" t="s">
        <v>31</v>
      </c>
      <c r="B124" s="9" t="s">
        <v>13</v>
      </c>
      <c r="C124" s="9" t="s">
        <v>49</v>
      </c>
      <c r="D124" s="9" t="s">
        <v>44</v>
      </c>
      <c r="E124" s="9" t="s">
        <v>130</v>
      </c>
      <c r="F124" s="9" t="s">
        <v>142</v>
      </c>
      <c r="G124" s="24" t="n">
        <v>1</v>
      </c>
      <c r="H124" s="41" t="n">
        <v>7.75</v>
      </c>
      <c r="I124" s="13" t="n">
        <f aca="false">H124/G124</f>
        <v>7.75</v>
      </c>
      <c r="J124" s="13" t="n">
        <f aca="false">I124/0.5</f>
        <v>15.5</v>
      </c>
    </row>
    <row r="125" customFormat="false" ht="12" hidden="false" customHeight="true" outlineLevel="0" collapsed="false">
      <c r="A125" s="41" t="s">
        <v>31</v>
      </c>
      <c r="B125" s="9" t="s">
        <v>13</v>
      </c>
      <c r="C125" s="9" t="s">
        <v>49</v>
      </c>
      <c r="D125" s="9" t="s">
        <v>44</v>
      </c>
      <c r="E125" s="9" t="s">
        <v>147</v>
      </c>
      <c r="F125" s="9" t="s">
        <v>167</v>
      </c>
      <c r="G125" s="24" t="n">
        <v>1</v>
      </c>
      <c r="H125" s="41" t="n">
        <v>3.3</v>
      </c>
      <c r="I125" s="13" t="n">
        <f aca="false">H125/G125</f>
        <v>3.3</v>
      </c>
      <c r="J125" s="13" t="n">
        <f aca="false">I125/0.5</f>
        <v>6.6</v>
      </c>
    </row>
    <row r="126" customFormat="false" ht="12" hidden="false" customHeight="true" outlineLevel="0" collapsed="false">
      <c r="A126" s="41" t="s">
        <v>31</v>
      </c>
      <c r="B126" s="9" t="s">
        <v>13</v>
      </c>
      <c r="C126" s="9" t="s">
        <v>49</v>
      </c>
      <c r="D126" s="9" t="s">
        <v>23</v>
      </c>
      <c r="E126" s="9" t="s">
        <v>33</v>
      </c>
      <c r="F126" s="9" t="s">
        <v>53</v>
      </c>
      <c r="G126" s="24" t="n">
        <v>1</v>
      </c>
      <c r="H126" s="41" t="n">
        <v>1.74</v>
      </c>
      <c r="I126" s="13" t="n">
        <f aca="false">H126/G126</f>
        <v>1.74</v>
      </c>
      <c r="J126" s="13" t="n">
        <f aca="false">I126/0.5</f>
        <v>3.48</v>
      </c>
    </row>
    <row r="127" customFormat="false" ht="12" hidden="false" customHeight="true" outlineLevel="0" collapsed="false">
      <c r="A127" s="41" t="s">
        <v>31</v>
      </c>
      <c r="B127" s="9" t="s">
        <v>13</v>
      </c>
      <c r="C127" s="9" t="s">
        <v>49</v>
      </c>
      <c r="D127" s="9" t="s">
        <v>23</v>
      </c>
      <c r="E127" s="9" t="s">
        <v>72</v>
      </c>
      <c r="F127" s="9" t="s">
        <v>86</v>
      </c>
      <c r="G127" s="24" t="n">
        <v>1</v>
      </c>
      <c r="H127" s="41" t="n">
        <v>0.98</v>
      </c>
      <c r="I127" s="13" t="n">
        <f aca="false">H127/G127</f>
        <v>0.98</v>
      </c>
      <c r="J127" s="13" t="n">
        <f aca="false">I127/0.5</f>
        <v>1.96</v>
      </c>
    </row>
    <row r="128" customFormat="false" ht="12" hidden="false" customHeight="true" outlineLevel="0" collapsed="false">
      <c r="A128" s="41" t="s">
        <v>31</v>
      </c>
      <c r="B128" s="9" t="s">
        <v>13</v>
      </c>
      <c r="C128" s="9" t="s">
        <v>49</v>
      </c>
      <c r="D128" s="9" t="s">
        <v>23</v>
      </c>
      <c r="E128" s="9" t="s">
        <v>108</v>
      </c>
      <c r="F128" s="9" t="s">
        <v>125</v>
      </c>
      <c r="G128" s="24" t="n">
        <v>1</v>
      </c>
      <c r="H128" s="41" t="n">
        <v>1.12</v>
      </c>
      <c r="I128" s="13" t="n">
        <f aca="false">H128/G128</f>
        <v>1.12</v>
      </c>
      <c r="J128" s="13" t="n">
        <f aca="false">I128/0.5</f>
        <v>2.24</v>
      </c>
    </row>
    <row r="129" customFormat="false" ht="12" hidden="false" customHeight="true" outlineLevel="0" collapsed="false">
      <c r="A129" s="41" t="s">
        <v>31</v>
      </c>
      <c r="B129" s="9" t="s">
        <v>13</v>
      </c>
      <c r="C129" s="9" t="s">
        <v>49</v>
      </c>
      <c r="D129" s="9" t="s">
        <v>23</v>
      </c>
      <c r="E129" s="9" t="s">
        <v>130</v>
      </c>
      <c r="F129" s="9" t="s">
        <v>143</v>
      </c>
      <c r="G129" s="24" t="n">
        <v>1</v>
      </c>
      <c r="H129" s="41" t="n">
        <v>4.02</v>
      </c>
      <c r="I129" s="13" t="n">
        <f aca="false">H129/G129</f>
        <v>4.02</v>
      </c>
      <c r="J129" s="13" t="n">
        <f aca="false">I129/0.5</f>
        <v>8.04</v>
      </c>
    </row>
    <row r="130" customFormat="false" ht="12" hidden="false" customHeight="true" outlineLevel="0" collapsed="false">
      <c r="A130" s="41" t="s">
        <v>31</v>
      </c>
      <c r="B130" s="9" t="s">
        <v>13</v>
      </c>
      <c r="C130" s="9" t="s">
        <v>49</v>
      </c>
      <c r="D130" s="9" t="s">
        <v>23</v>
      </c>
      <c r="E130" s="9" t="s">
        <v>147</v>
      </c>
      <c r="F130" s="9" t="s">
        <v>168</v>
      </c>
      <c r="G130" s="24" t="n">
        <v>1</v>
      </c>
      <c r="H130" s="41" t="n">
        <v>1.42</v>
      </c>
      <c r="I130" s="13" t="n">
        <f aca="false">H130/G130</f>
        <v>1.42</v>
      </c>
      <c r="J130" s="13" t="n">
        <f aca="false">I130/0.5</f>
        <v>2.84</v>
      </c>
    </row>
    <row r="131" customFormat="false" ht="12" hidden="false" customHeight="true" outlineLevel="0" collapsed="false">
      <c r="A131" s="41" t="s">
        <v>31</v>
      </c>
      <c r="B131" s="9" t="s">
        <v>13</v>
      </c>
      <c r="C131" s="9" t="s">
        <v>49</v>
      </c>
      <c r="D131" s="9" t="s">
        <v>24</v>
      </c>
      <c r="E131" s="9" t="s">
        <v>33</v>
      </c>
      <c r="F131" s="9" t="s">
        <v>54</v>
      </c>
      <c r="G131" s="24" t="n">
        <v>1</v>
      </c>
      <c r="H131" s="41" t="n">
        <v>1.74</v>
      </c>
      <c r="I131" s="13" t="n">
        <f aca="false">H131/G131</f>
        <v>1.74</v>
      </c>
      <c r="J131" s="13" t="n">
        <f aca="false">I131/0.5</f>
        <v>3.48</v>
      </c>
    </row>
    <row r="132" customFormat="false" ht="12" hidden="false" customHeight="true" outlineLevel="0" collapsed="false">
      <c r="A132" s="41" t="s">
        <v>31</v>
      </c>
      <c r="B132" s="9" t="s">
        <v>13</v>
      </c>
      <c r="C132" s="9" t="s">
        <v>49</v>
      </c>
      <c r="D132" s="9" t="s">
        <v>24</v>
      </c>
      <c r="E132" s="9" t="s">
        <v>72</v>
      </c>
      <c r="F132" s="9" t="s">
        <v>87</v>
      </c>
      <c r="G132" s="24" t="n">
        <v>1</v>
      </c>
      <c r="H132" s="41" t="n">
        <v>1.7</v>
      </c>
      <c r="I132" s="13" t="n">
        <f aca="false">H132/G132</f>
        <v>1.7</v>
      </c>
      <c r="J132" s="13" t="n">
        <f aca="false">I132/0.5</f>
        <v>3.4</v>
      </c>
    </row>
    <row r="133" customFormat="false" ht="12" hidden="false" customHeight="true" outlineLevel="0" collapsed="false">
      <c r="A133" s="41" t="s">
        <v>31</v>
      </c>
      <c r="B133" s="9" t="s">
        <v>13</v>
      </c>
      <c r="C133" s="9" t="s">
        <v>49</v>
      </c>
      <c r="D133" s="9" t="s">
        <v>24</v>
      </c>
      <c r="E133" s="9" t="s">
        <v>108</v>
      </c>
      <c r="F133" s="9" t="s">
        <v>126</v>
      </c>
      <c r="G133" s="24" t="n">
        <v>1</v>
      </c>
      <c r="H133" s="41" t="n">
        <v>0.61</v>
      </c>
      <c r="I133" s="13" t="n">
        <f aca="false">H133/G133</f>
        <v>0.61</v>
      </c>
      <c r="J133" s="13" t="n">
        <f aca="false">I133/0.5</f>
        <v>1.22</v>
      </c>
    </row>
    <row r="134" customFormat="false" ht="12" hidden="false" customHeight="true" outlineLevel="0" collapsed="false">
      <c r="A134" s="41" t="s">
        <v>31</v>
      </c>
      <c r="B134" s="9" t="s">
        <v>13</v>
      </c>
      <c r="C134" s="9" t="s">
        <v>49</v>
      </c>
      <c r="D134" s="9" t="s">
        <v>24</v>
      </c>
      <c r="E134" s="9" t="s">
        <v>147</v>
      </c>
      <c r="F134" s="9" t="s">
        <v>169</v>
      </c>
      <c r="G134" s="24" t="n">
        <v>1</v>
      </c>
      <c r="H134" s="41" t="n">
        <v>0.72</v>
      </c>
      <c r="I134" s="13" t="n">
        <f aca="false">H134/G134</f>
        <v>0.72</v>
      </c>
      <c r="J134" s="13" t="n">
        <f aca="false">I134/0.5</f>
        <v>1.44</v>
      </c>
    </row>
    <row r="135" customFormat="false" ht="12" hidden="false" customHeight="true" outlineLevel="0" collapsed="false">
      <c r="A135" s="41" t="s">
        <v>31</v>
      </c>
      <c r="B135" s="9" t="s">
        <v>13</v>
      </c>
      <c r="C135" s="9" t="s">
        <v>49</v>
      </c>
      <c r="D135" s="9" t="s">
        <v>19</v>
      </c>
      <c r="E135" s="9" t="s">
        <v>33</v>
      </c>
      <c r="F135" s="9" t="s">
        <v>55</v>
      </c>
      <c r="G135" s="24" t="n">
        <v>1</v>
      </c>
      <c r="H135" s="41" t="n">
        <v>10.56</v>
      </c>
      <c r="I135" s="13" t="n">
        <f aca="false">H135/G135</f>
        <v>10.56</v>
      </c>
      <c r="J135" s="13" t="n">
        <f aca="false">I135/0.5</f>
        <v>21.12</v>
      </c>
    </row>
    <row r="136" customFormat="false" ht="12" hidden="false" customHeight="true" outlineLevel="0" collapsed="false">
      <c r="A136" s="41" t="s">
        <v>31</v>
      </c>
      <c r="B136" s="9" t="s">
        <v>13</v>
      </c>
      <c r="C136" s="9" t="s">
        <v>49</v>
      </c>
      <c r="D136" s="9" t="s">
        <v>19</v>
      </c>
      <c r="E136" s="9" t="s">
        <v>72</v>
      </c>
      <c r="F136" s="9" t="s">
        <v>88</v>
      </c>
      <c r="G136" s="24" t="n">
        <v>1</v>
      </c>
      <c r="H136" s="41" t="n">
        <v>3.73</v>
      </c>
      <c r="I136" s="13" t="n">
        <f aca="false">H136/G136</f>
        <v>3.73</v>
      </c>
      <c r="J136" s="13" t="n">
        <f aca="false">I136/0.5</f>
        <v>7.46</v>
      </c>
    </row>
    <row r="137" customFormat="false" ht="12" hidden="false" customHeight="true" outlineLevel="0" collapsed="false">
      <c r="A137" s="41" t="s">
        <v>31</v>
      </c>
      <c r="B137" s="9" t="s">
        <v>13</v>
      </c>
      <c r="C137" s="9" t="s">
        <v>49</v>
      </c>
      <c r="D137" s="9" t="s">
        <v>19</v>
      </c>
      <c r="E137" s="9" t="s">
        <v>108</v>
      </c>
      <c r="F137" s="9" t="s">
        <v>127</v>
      </c>
      <c r="G137" s="24" t="n">
        <v>1</v>
      </c>
      <c r="H137" s="41" t="n">
        <v>2.83</v>
      </c>
      <c r="I137" s="13" t="n">
        <f aca="false">H137/G137</f>
        <v>2.83</v>
      </c>
      <c r="J137" s="13" t="n">
        <f aca="false">I137/0.5</f>
        <v>5.66</v>
      </c>
    </row>
    <row r="138" customFormat="false" ht="12" hidden="false" customHeight="true" outlineLevel="0" collapsed="false">
      <c r="A138" s="41" t="s">
        <v>31</v>
      </c>
      <c r="B138" s="9" t="s">
        <v>13</v>
      </c>
      <c r="C138" s="9" t="s">
        <v>49</v>
      </c>
      <c r="D138" s="9" t="s">
        <v>19</v>
      </c>
      <c r="E138" s="9" t="s">
        <v>147</v>
      </c>
      <c r="F138" s="9" t="s">
        <v>170</v>
      </c>
      <c r="G138" s="24" t="n">
        <v>1</v>
      </c>
      <c r="H138" s="41" t="n">
        <v>0.74</v>
      </c>
      <c r="I138" s="13" t="n">
        <f aca="false">H138/G138</f>
        <v>0.74</v>
      </c>
      <c r="J138" s="13" t="n">
        <f aca="false">I138/0.5</f>
        <v>1.48</v>
      </c>
    </row>
    <row r="139" customFormat="false" ht="12" hidden="false" customHeight="true" outlineLevel="0" collapsed="false">
      <c r="A139" s="41" t="s">
        <v>31</v>
      </c>
      <c r="B139" s="9" t="s">
        <v>13</v>
      </c>
      <c r="C139" s="9" t="s">
        <v>49</v>
      </c>
      <c r="D139" s="9" t="s">
        <v>19</v>
      </c>
      <c r="E139" s="9" t="s">
        <v>33</v>
      </c>
      <c r="F139" s="9" t="s">
        <v>56</v>
      </c>
      <c r="G139" s="24" t="n">
        <v>1</v>
      </c>
      <c r="H139" s="41" t="s">
        <v>241</v>
      </c>
      <c r="I139" s="13" t="n">
        <f aca="false">H139/G139</f>
        <v>0.43</v>
      </c>
      <c r="J139" s="13" t="n">
        <f aca="false">I139/0.5</f>
        <v>0.86</v>
      </c>
    </row>
    <row r="140" customFormat="false" ht="12" hidden="false" customHeight="true" outlineLevel="0" collapsed="false">
      <c r="A140" s="41" t="s">
        <v>31</v>
      </c>
      <c r="B140" s="9" t="s">
        <v>13</v>
      </c>
      <c r="C140" s="9" t="s">
        <v>49</v>
      </c>
      <c r="D140" s="9" t="s">
        <v>19</v>
      </c>
      <c r="E140" s="9" t="s">
        <v>72</v>
      </c>
      <c r="F140" s="9" t="s">
        <v>89</v>
      </c>
      <c r="G140" s="24" t="n">
        <v>1</v>
      </c>
      <c r="H140" s="41" t="s">
        <v>242</v>
      </c>
      <c r="I140" s="13" t="n">
        <f aca="false">H140/G140</f>
        <v>0.13</v>
      </c>
      <c r="J140" s="13" t="n">
        <f aca="false">I140/0.5</f>
        <v>0.26</v>
      </c>
    </row>
    <row r="141" customFormat="false" ht="12" hidden="false" customHeight="true" outlineLevel="0" collapsed="false">
      <c r="A141" s="41" t="s">
        <v>31</v>
      </c>
      <c r="B141" s="9" t="s">
        <v>13</v>
      </c>
      <c r="C141" s="9" t="s">
        <v>49</v>
      </c>
      <c r="D141" s="9" t="s">
        <v>19</v>
      </c>
      <c r="E141" s="9" t="s">
        <v>147</v>
      </c>
      <c r="F141" s="9" t="s">
        <v>171</v>
      </c>
      <c r="G141" s="24" t="n">
        <v>1</v>
      </c>
      <c r="H141" s="41" t="s">
        <v>243</v>
      </c>
      <c r="I141" s="13" t="n">
        <f aca="false">H141/G141</f>
        <v>0.05</v>
      </c>
      <c r="J141" s="13" t="n">
        <f aca="false">I141/0.5</f>
        <v>0.1</v>
      </c>
    </row>
    <row r="142" customFormat="false" ht="12" hidden="false" customHeight="true" outlineLevel="0" collapsed="false">
      <c r="A142" s="41" t="s">
        <v>31</v>
      </c>
      <c r="B142" s="9" t="s">
        <v>18</v>
      </c>
      <c r="C142" s="9" t="n">
        <v>1</v>
      </c>
      <c r="D142" s="9" t="s">
        <v>14</v>
      </c>
      <c r="E142" s="9" t="s">
        <v>33</v>
      </c>
      <c r="F142" s="9" t="n">
        <v>1</v>
      </c>
      <c r="G142" s="24" t="n">
        <v>1</v>
      </c>
      <c r="H142" s="41" t="n">
        <v>10.604</v>
      </c>
      <c r="I142" s="13" t="n">
        <f aca="false">H142/G142</f>
        <v>10.604</v>
      </c>
      <c r="J142" s="13" t="n">
        <f aca="false">I142/0.5</f>
        <v>21.208</v>
      </c>
    </row>
    <row r="143" customFormat="false" ht="12" hidden="false" customHeight="true" outlineLevel="0" collapsed="false">
      <c r="A143" s="41" t="s">
        <v>31</v>
      </c>
      <c r="B143" s="9" t="s">
        <v>18</v>
      </c>
      <c r="C143" s="9" t="n">
        <v>1</v>
      </c>
      <c r="D143" s="9" t="s">
        <v>14</v>
      </c>
      <c r="E143" s="9" t="s">
        <v>72</v>
      </c>
      <c r="F143" s="9" t="n">
        <v>2</v>
      </c>
      <c r="G143" s="24" t="n">
        <v>1</v>
      </c>
      <c r="H143" s="41" t="n">
        <v>6.584</v>
      </c>
      <c r="I143" s="13" t="n">
        <f aca="false">H143/G143</f>
        <v>6.584</v>
      </c>
      <c r="J143" s="13" t="n">
        <f aca="false">I143/0.5</f>
        <v>13.168</v>
      </c>
    </row>
    <row r="144" customFormat="false" ht="12" hidden="false" customHeight="true" outlineLevel="0" collapsed="false">
      <c r="A144" s="41" t="s">
        <v>31</v>
      </c>
      <c r="B144" s="9" t="s">
        <v>18</v>
      </c>
      <c r="C144" s="9" t="n">
        <v>1</v>
      </c>
      <c r="D144" s="9" t="s">
        <v>14</v>
      </c>
      <c r="E144" s="9" t="s">
        <v>108</v>
      </c>
      <c r="F144" s="9" t="n">
        <v>3</v>
      </c>
      <c r="G144" s="24" t="n">
        <v>1</v>
      </c>
      <c r="H144" s="41" t="n">
        <v>11.324</v>
      </c>
      <c r="I144" s="13" t="n">
        <f aca="false">H144/G144</f>
        <v>11.324</v>
      </c>
      <c r="J144" s="13" t="n">
        <f aca="false">I144/0.5</f>
        <v>22.648</v>
      </c>
    </row>
    <row r="145" customFormat="false" ht="12" hidden="false" customHeight="true" outlineLevel="0" collapsed="false">
      <c r="A145" s="41" t="s">
        <v>31</v>
      </c>
      <c r="B145" s="9" t="s">
        <v>18</v>
      </c>
      <c r="C145" s="9" t="n">
        <v>1</v>
      </c>
      <c r="D145" s="9" t="s">
        <v>14</v>
      </c>
      <c r="E145" s="9" t="s">
        <v>130</v>
      </c>
      <c r="F145" s="9" t="n">
        <v>4</v>
      </c>
      <c r="G145" s="24" t="n">
        <v>1</v>
      </c>
      <c r="H145" s="41" t="n">
        <v>19.674</v>
      </c>
      <c r="I145" s="13" t="n">
        <f aca="false">H145/G145</f>
        <v>19.674</v>
      </c>
      <c r="J145" s="13" t="n">
        <f aca="false">I145/0.5</f>
        <v>39.348</v>
      </c>
    </row>
    <row r="146" customFormat="false" ht="12" hidden="false" customHeight="true" outlineLevel="0" collapsed="false">
      <c r="A146" s="41" t="s">
        <v>31</v>
      </c>
      <c r="B146" s="9" t="s">
        <v>18</v>
      </c>
      <c r="C146" s="9" t="n">
        <v>1</v>
      </c>
      <c r="D146" s="9" t="s">
        <v>14</v>
      </c>
      <c r="E146" s="9" t="s">
        <v>58</v>
      </c>
      <c r="F146" s="9" t="n">
        <v>5</v>
      </c>
      <c r="G146" s="24" t="n">
        <v>1</v>
      </c>
      <c r="H146" s="41" t="n">
        <v>36.294</v>
      </c>
      <c r="I146" s="13" t="n">
        <f aca="false">H146/G146</f>
        <v>36.294</v>
      </c>
      <c r="J146" s="13" t="n">
        <f aca="false">I146/0.5</f>
        <v>72.588</v>
      </c>
    </row>
    <row r="147" customFormat="false" ht="12" hidden="false" customHeight="true" outlineLevel="0" collapsed="false">
      <c r="A147" s="41" t="s">
        <v>31</v>
      </c>
      <c r="B147" s="9" t="s">
        <v>18</v>
      </c>
      <c r="C147" s="9" t="n">
        <v>1</v>
      </c>
      <c r="D147" s="9" t="s">
        <v>14</v>
      </c>
      <c r="E147" s="9" t="s">
        <v>91</v>
      </c>
      <c r="F147" s="9" t="n">
        <v>6</v>
      </c>
      <c r="G147" s="24" t="n">
        <v>1</v>
      </c>
      <c r="H147" s="41" t="n">
        <v>55.124</v>
      </c>
      <c r="I147" s="13" t="n">
        <f aca="false">H147/G147</f>
        <v>55.124</v>
      </c>
      <c r="J147" s="13" t="n">
        <f aca="false">I147/0.5</f>
        <v>110.248</v>
      </c>
    </row>
    <row r="148" customFormat="false" ht="12" hidden="false" customHeight="true" outlineLevel="0" collapsed="false">
      <c r="A148" s="41" t="s">
        <v>31</v>
      </c>
      <c r="B148" s="9" t="s">
        <v>18</v>
      </c>
      <c r="C148" s="9" t="n">
        <v>1</v>
      </c>
      <c r="D148" s="9" t="s">
        <v>14</v>
      </c>
      <c r="E148" s="9" t="s">
        <v>147</v>
      </c>
      <c r="F148" s="9" t="n">
        <v>7</v>
      </c>
      <c r="G148" s="24" t="n">
        <v>1</v>
      </c>
      <c r="H148" s="41" t="n">
        <v>5.584</v>
      </c>
      <c r="I148" s="13" t="n">
        <f aca="false">H148/G148</f>
        <v>5.584</v>
      </c>
      <c r="J148" s="13" t="n">
        <f aca="false">I148/0.5</f>
        <v>11.168</v>
      </c>
    </row>
    <row r="149" customFormat="false" ht="12" hidden="false" customHeight="true" outlineLevel="0" collapsed="false">
      <c r="A149" s="41" t="s">
        <v>31</v>
      </c>
      <c r="B149" s="9" t="s">
        <v>18</v>
      </c>
      <c r="C149" s="9" t="n">
        <v>1</v>
      </c>
      <c r="D149" s="9" t="s">
        <v>14</v>
      </c>
      <c r="E149" s="9" t="s">
        <v>33</v>
      </c>
      <c r="F149" s="9" t="n">
        <v>14</v>
      </c>
      <c r="G149" s="24" t="n">
        <v>1</v>
      </c>
      <c r="H149" s="41" t="n">
        <v>11.564</v>
      </c>
      <c r="I149" s="13" t="n">
        <f aca="false">H149/G149</f>
        <v>11.564</v>
      </c>
      <c r="J149" s="13" t="n">
        <f aca="false">I149/0.5</f>
        <v>23.128</v>
      </c>
    </row>
    <row r="150" customFormat="false" ht="12" hidden="false" customHeight="true" outlineLevel="0" collapsed="false">
      <c r="A150" s="41" t="s">
        <v>31</v>
      </c>
      <c r="B150" s="9" t="s">
        <v>18</v>
      </c>
      <c r="C150" s="9" t="n">
        <v>1</v>
      </c>
      <c r="D150" s="9" t="s">
        <v>14</v>
      </c>
      <c r="E150" s="9" t="s">
        <v>72</v>
      </c>
      <c r="F150" s="9" t="n">
        <v>15</v>
      </c>
      <c r="G150" s="24" t="n">
        <v>1</v>
      </c>
      <c r="H150" s="41" t="n">
        <v>5.344</v>
      </c>
      <c r="I150" s="13" t="n">
        <f aca="false">H150/G150</f>
        <v>5.344</v>
      </c>
      <c r="J150" s="13" t="n">
        <f aca="false">I150/0.5</f>
        <v>10.688</v>
      </c>
    </row>
    <row r="151" customFormat="false" ht="12" hidden="false" customHeight="true" outlineLevel="0" collapsed="false">
      <c r="A151" s="41" t="s">
        <v>31</v>
      </c>
      <c r="B151" s="9" t="s">
        <v>18</v>
      </c>
      <c r="C151" s="9" t="n">
        <v>1</v>
      </c>
      <c r="D151" s="9" t="s">
        <v>14</v>
      </c>
      <c r="E151" s="9" t="s">
        <v>108</v>
      </c>
      <c r="F151" s="9" t="n">
        <v>16</v>
      </c>
      <c r="G151" s="24" t="n">
        <v>1</v>
      </c>
      <c r="H151" s="41" t="n">
        <v>10.244</v>
      </c>
      <c r="I151" s="13" t="n">
        <f aca="false">H151/G151</f>
        <v>10.244</v>
      </c>
      <c r="J151" s="13" t="n">
        <f aca="false">I151/0.5</f>
        <v>20.488</v>
      </c>
    </row>
    <row r="152" customFormat="false" ht="12" hidden="false" customHeight="true" outlineLevel="0" collapsed="false">
      <c r="A152" s="41" t="s">
        <v>31</v>
      </c>
      <c r="B152" s="9" t="s">
        <v>18</v>
      </c>
      <c r="C152" s="9" t="n">
        <v>1</v>
      </c>
      <c r="D152" s="9" t="s">
        <v>14</v>
      </c>
      <c r="E152" s="9" t="s">
        <v>130</v>
      </c>
      <c r="F152" s="9" t="n">
        <v>17</v>
      </c>
      <c r="G152" s="24" t="n">
        <v>1</v>
      </c>
      <c r="H152" s="41" t="n">
        <v>15.804</v>
      </c>
      <c r="I152" s="13" t="n">
        <f aca="false">H152/G152</f>
        <v>15.804</v>
      </c>
      <c r="J152" s="13" t="n">
        <f aca="false">I152/0.5</f>
        <v>31.608</v>
      </c>
    </row>
    <row r="153" customFormat="false" ht="12" hidden="false" customHeight="true" outlineLevel="0" collapsed="false">
      <c r="A153" s="41" t="s">
        <v>31</v>
      </c>
      <c r="B153" s="9" t="s">
        <v>18</v>
      </c>
      <c r="C153" s="9" t="n">
        <v>1</v>
      </c>
      <c r="D153" s="9" t="s">
        <v>14</v>
      </c>
      <c r="E153" s="9" t="s">
        <v>58</v>
      </c>
      <c r="F153" s="9" t="n">
        <v>18</v>
      </c>
      <c r="G153" s="24" t="n">
        <v>1</v>
      </c>
      <c r="H153" s="41" t="n">
        <v>38.804</v>
      </c>
      <c r="I153" s="13" t="n">
        <f aca="false">H153/G153</f>
        <v>38.804</v>
      </c>
      <c r="J153" s="13" t="n">
        <f aca="false">I153/0.5</f>
        <v>77.608</v>
      </c>
    </row>
    <row r="154" customFormat="false" ht="12" hidden="false" customHeight="true" outlineLevel="0" collapsed="false">
      <c r="A154" s="41" t="s">
        <v>31</v>
      </c>
      <c r="B154" s="9" t="s">
        <v>18</v>
      </c>
      <c r="C154" s="9" t="n">
        <v>1</v>
      </c>
      <c r="D154" s="9" t="s">
        <v>14</v>
      </c>
      <c r="E154" s="9" t="s">
        <v>91</v>
      </c>
      <c r="F154" s="9" t="n">
        <v>19</v>
      </c>
      <c r="G154" s="24" t="n">
        <v>1</v>
      </c>
      <c r="H154" s="41" t="n">
        <v>157.514</v>
      </c>
      <c r="I154" s="13" t="n">
        <f aca="false">H154/G154</f>
        <v>157.514</v>
      </c>
      <c r="J154" s="13" t="n">
        <f aca="false">I154/0.5</f>
        <v>315.028</v>
      </c>
    </row>
    <row r="155" customFormat="false" ht="12" hidden="false" customHeight="true" outlineLevel="0" collapsed="false">
      <c r="A155" s="41" t="s">
        <v>31</v>
      </c>
      <c r="B155" s="9" t="s">
        <v>18</v>
      </c>
      <c r="C155" s="9" t="n">
        <v>1</v>
      </c>
      <c r="D155" s="9" t="s">
        <v>14</v>
      </c>
      <c r="E155" s="9" t="s">
        <v>147</v>
      </c>
      <c r="F155" s="9" t="n">
        <v>20</v>
      </c>
      <c r="G155" s="24" t="n">
        <v>1</v>
      </c>
      <c r="H155" s="41" t="n">
        <v>4.134</v>
      </c>
      <c r="I155" s="13" t="n">
        <f aca="false">H155/G155</f>
        <v>4.134</v>
      </c>
      <c r="J155" s="13" t="n">
        <f aca="false">I155/0.5</f>
        <v>8.268</v>
      </c>
    </row>
    <row r="156" customFormat="false" ht="12" hidden="false" customHeight="true" outlineLevel="0" collapsed="false">
      <c r="A156" s="41" t="s">
        <v>31</v>
      </c>
      <c r="B156" s="9" t="s">
        <v>18</v>
      </c>
      <c r="C156" s="9" t="n">
        <v>1</v>
      </c>
      <c r="D156" s="9" t="s">
        <v>15</v>
      </c>
      <c r="E156" s="9" t="s">
        <v>108</v>
      </c>
      <c r="F156" s="9" t="n">
        <v>30</v>
      </c>
      <c r="G156" s="24" t="n">
        <v>1</v>
      </c>
      <c r="H156" s="41" t="n">
        <v>25.244</v>
      </c>
      <c r="I156" s="13" t="n">
        <f aca="false">H156/G156</f>
        <v>25.244</v>
      </c>
      <c r="J156" s="13" t="n">
        <f aca="false">I156/0.5</f>
        <v>50.488</v>
      </c>
    </row>
    <row r="157" customFormat="false" ht="12" hidden="false" customHeight="true" outlineLevel="0" collapsed="false">
      <c r="A157" s="41" t="s">
        <v>31</v>
      </c>
      <c r="B157" s="9" t="s">
        <v>18</v>
      </c>
      <c r="C157" s="9" t="n">
        <v>1</v>
      </c>
      <c r="D157" s="9" t="s">
        <v>15</v>
      </c>
      <c r="E157" s="9" t="s">
        <v>130</v>
      </c>
      <c r="F157" s="9" t="n">
        <v>31</v>
      </c>
      <c r="G157" s="24" t="n">
        <v>1</v>
      </c>
      <c r="H157" s="41" t="n">
        <v>28.324</v>
      </c>
      <c r="I157" s="13" t="n">
        <f aca="false">H157/G157</f>
        <v>28.324</v>
      </c>
      <c r="J157" s="13" t="n">
        <f aca="false">I157/0.5</f>
        <v>56.648</v>
      </c>
    </row>
    <row r="158" customFormat="false" ht="12" hidden="false" customHeight="true" outlineLevel="0" collapsed="false">
      <c r="A158" s="41" t="s">
        <v>31</v>
      </c>
      <c r="B158" s="9" t="s">
        <v>18</v>
      </c>
      <c r="C158" s="9" t="n">
        <v>1</v>
      </c>
      <c r="D158" s="9" t="s">
        <v>15</v>
      </c>
      <c r="E158" s="9" t="s">
        <v>58</v>
      </c>
      <c r="F158" s="9" t="n">
        <v>32</v>
      </c>
      <c r="G158" s="24" t="n">
        <v>1</v>
      </c>
      <c r="H158" s="41" t="n">
        <v>33.124</v>
      </c>
      <c r="I158" s="13" t="n">
        <f aca="false">H158/G158</f>
        <v>33.124</v>
      </c>
      <c r="J158" s="13" t="n">
        <f aca="false">I158/0.5</f>
        <v>66.248</v>
      </c>
    </row>
    <row r="159" customFormat="false" ht="12" hidden="false" customHeight="true" outlineLevel="0" collapsed="false">
      <c r="A159" s="41" t="s">
        <v>31</v>
      </c>
      <c r="B159" s="9" t="s">
        <v>18</v>
      </c>
      <c r="C159" s="9" t="n">
        <v>1</v>
      </c>
      <c r="D159" s="9" t="s">
        <v>15</v>
      </c>
      <c r="E159" s="9" t="s">
        <v>147</v>
      </c>
      <c r="F159" s="9" t="n">
        <v>33</v>
      </c>
      <c r="G159" s="24" t="n">
        <v>1</v>
      </c>
      <c r="H159" s="41" t="n">
        <v>10.904</v>
      </c>
      <c r="I159" s="13" t="n">
        <f aca="false">H159/G159</f>
        <v>10.904</v>
      </c>
      <c r="J159" s="13" t="n">
        <f aca="false">I159/0.5</f>
        <v>21.808</v>
      </c>
    </row>
    <row r="160" customFormat="false" ht="12" hidden="false" customHeight="true" outlineLevel="0" collapsed="false">
      <c r="A160" s="9" t="s">
        <v>174</v>
      </c>
      <c r="B160" s="9" t="s">
        <v>18</v>
      </c>
      <c r="C160" s="9" t="n">
        <v>1</v>
      </c>
      <c r="D160" s="9" t="s">
        <v>15</v>
      </c>
      <c r="E160" s="9" t="s">
        <v>33</v>
      </c>
      <c r="F160" s="9" t="n">
        <v>34</v>
      </c>
      <c r="G160" s="46" t="n">
        <v>0.139638865004299</v>
      </c>
      <c r="H160" s="41" t="n">
        <v>2.61</v>
      </c>
      <c r="I160" s="13" t="n">
        <f aca="false">H160/G160</f>
        <v>18.6910714285714</v>
      </c>
      <c r="J160" s="13" t="n">
        <f aca="false">I160/0.5</f>
        <v>37.3821428571429</v>
      </c>
    </row>
    <row r="161" customFormat="false" ht="12" hidden="false" customHeight="true" outlineLevel="0" collapsed="false">
      <c r="A161" s="9" t="s">
        <v>174</v>
      </c>
      <c r="B161" s="9" t="s">
        <v>18</v>
      </c>
      <c r="C161" s="9" t="n">
        <v>1</v>
      </c>
      <c r="D161" s="9" t="s">
        <v>15</v>
      </c>
      <c r="E161" s="9" t="s">
        <v>72</v>
      </c>
      <c r="F161" s="9" t="n">
        <v>35</v>
      </c>
      <c r="G161" s="46" t="n">
        <v>0.139638865004299</v>
      </c>
      <c r="H161" s="41" t="n">
        <v>1.25</v>
      </c>
      <c r="I161" s="13" t="n">
        <f aca="false">H161/G161</f>
        <v>8.95166256157635</v>
      </c>
      <c r="J161" s="13" t="n">
        <f aca="false">I161/0.5</f>
        <v>17.9033251231527</v>
      </c>
    </row>
    <row r="162" customFormat="false" ht="12" hidden="false" customHeight="true" outlineLevel="0" collapsed="false">
      <c r="A162" s="9" t="s">
        <v>174</v>
      </c>
      <c r="B162" s="9" t="s">
        <v>18</v>
      </c>
      <c r="C162" s="9" t="n">
        <v>1</v>
      </c>
      <c r="D162" s="9" t="s">
        <v>15</v>
      </c>
      <c r="E162" s="9" t="s">
        <v>108</v>
      </c>
      <c r="F162" s="9" t="n">
        <v>36</v>
      </c>
      <c r="G162" s="46" t="n">
        <v>0.139638865004299</v>
      </c>
      <c r="H162" s="41" t="n">
        <v>0.14</v>
      </c>
      <c r="I162" s="13" t="n">
        <f aca="false">H162/G162</f>
        <v>1.00258620689655</v>
      </c>
      <c r="J162" s="13" t="n">
        <f aca="false">I162/0.5</f>
        <v>2.0051724137931</v>
      </c>
    </row>
    <row r="163" customFormat="false" ht="12" hidden="false" customHeight="true" outlineLevel="0" collapsed="false">
      <c r="A163" s="9" t="s">
        <v>174</v>
      </c>
      <c r="B163" s="9" t="s">
        <v>18</v>
      </c>
      <c r="C163" s="9" t="n">
        <v>1</v>
      </c>
      <c r="D163" s="9" t="s">
        <v>15</v>
      </c>
      <c r="E163" s="9" t="s">
        <v>147</v>
      </c>
      <c r="F163" s="9" t="n">
        <v>37</v>
      </c>
      <c r="G163" s="46" t="n">
        <v>0.139638865004299</v>
      </c>
      <c r="H163" s="41" t="n">
        <v>0.45</v>
      </c>
      <c r="I163" s="13" t="n">
        <f aca="false">H163/G163</f>
        <v>3.22259852216749</v>
      </c>
      <c r="J163" s="13" t="n">
        <f aca="false">I163/0.5</f>
        <v>6.44519704433498</v>
      </c>
    </row>
    <row r="164" customFormat="false" ht="12" hidden="false" customHeight="true" outlineLevel="0" collapsed="false">
      <c r="A164" s="41" t="s">
        <v>31</v>
      </c>
      <c r="B164" s="9" t="s">
        <v>18</v>
      </c>
      <c r="C164" s="9" t="n">
        <v>1</v>
      </c>
      <c r="D164" s="9" t="s">
        <v>20</v>
      </c>
      <c r="E164" s="9" t="s">
        <v>33</v>
      </c>
      <c r="F164" s="9" t="n">
        <v>211</v>
      </c>
      <c r="G164" s="24" t="n">
        <v>1</v>
      </c>
      <c r="H164" s="41" t="n">
        <v>8.724</v>
      </c>
      <c r="I164" s="13" t="n">
        <f aca="false">H164/G164</f>
        <v>8.724</v>
      </c>
      <c r="J164" s="13" t="n">
        <f aca="false">I164/0.5</f>
        <v>17.448</v>
      </c>
    </row>
    <row r="165" customFormat="false" ht="12" hidden="false" customHeight="true" outlineLevel="0" collapsed="false">
      <c r="A165" s="41" t="s">
        <v>31</v>
      </c>
      <c r="B165" s="9" t="s">
        <v>18</v>
      </c>
      <c r="C165" s="9" t="n">
        <v>1</v>
      </c>
      <c r="D165" s="9" t="s">
        <v>20</v>
      </c>
      <c r="E165" s="9" t="s">
        <v>72</v>
      </c>
      <c r="F165" s="9" t="n">
        <v>212</v>
      </c>
      <c r="G165" s="24" t="n">
        <v>1</v>
      </c>
      <c r="H165" s="41" t="n">
        <v>5.65</v>
      </c>
      <c r="I165" s="13" t="n">
        <f aca="false">H165/G165</f>
        <v>5.65</v>
      </c>
      <c r="J165" s="13" t="n">
        <f aca="false">I165/0.5</f>
        <v>11.3</v>
      </c>
    </row>
    <row r="166" customFormat="false" ht="12" hidden="false" customHeight="true" outlineLevel="0" collapsed="false">
      <c r="A166" s="41" t="s">
        <v>31</v>
      </c>
      <c r="B166" s="9" t="s">
        <v>18</v>
      </c>
      <c r="C166" s="9" t="n">
        <v>1</v>
      </c>
      <c r="D166" s="9" t="s">
        <v>20</v>
      </c>
      <c r="E166" s="9" t="s">
        <v>108</v>
      </c>
      <c r="F166" s="9" t="n">
        <v>213</v>
      </c>
      <c r="G166" s="24" t="n">
        <v>1</v>
      </c>
      <c r="H166" s="41" t="n">
        <v>6.9</v>
      </c>
      <c r="I166" s="13" t="n">
        <f aca="false">H166/G166</f>
        <v>6.9</v>
      </c>
      <c r="J166" s="13" t="n">
        <f aca="false">I166/0.5</f>
        <v>13.8</v>
      </c>
    </row>
    <row r="167" customFormat="false" ht="12" hidden="false" customHeight="true" outlineLevel="0" collapsed="false">
      <c r="A167" s="41" t="s">
        <v>31</v>
      </c>
      <c r="B167" s="9" t="s">
        <v>18</v>
      </c>
      <c r="C167" s="9" t="n">
        <v>1</v>
      </c>
      <c r="D167" s="9" t="s">
        <v>20</v>
      </c>
      <c r="E167" s="9" t="s">
        <v>130</v>
      </c>
      <c r="F167" s="9" t="n">
        <v>214</v>
      </c>
      <c r="G167" s="24" t="n">
        <v>1</v>
      </c>
      <c r="H167" s="41" t="n">
        <v>0.24</v>
      </c>
      <c r="I167" s="13" t="n">
        <f aca="false">H167/G167</f>
        <v>0.24</v>
      </c>
      <c r="J167" s="13" t="n">
        <f aca="false">I167/0.5</f>
        <v>0.48</v>
      </c>
    </row>
    <row r="168" customFormat="false" ht="12" hidden="false" customHeight="true" outlineLevel="0" collapsed="false">
      <c r="A168" s="41" t="s">
        <v>31</v>
      </c>
      <c r="B168" s="9" t="s">
        <v>18</v>
      </c>
      <c r="C168" s="9" t="n">
        <v>1</v>
      </c>
      <c r="D168" s="9" t="s">
        <v>20</v>
      </c>
      <c r="E168" s="9" t="s">
        <v>147</v>
      </c>
      <c r="F168" s="9" t="n">
        <v>215</v>
      </c>
      <c r="G168" s="24" t="n">
        <v>1</v>
      </c>
      <c r="H168" s="41" t="n">
        <v>2.37</v>
      </c>
      <c r="I168" s="13" t="n">
        <f aca="false">H168/G168</f>
        <v>2.37</v>
      </c>
      <c r="J168" s="13" t="n">
        <f aca="false">I168/0.5</f>
        <v>4.74</v>
      </c>
    </row>
    <row r="169" customFormat="false" ht="12" hidden="false" customHeight="true" outlineLevel="0" collapsed="false">
      <c r="A169" s="41" t="s">
        <v>31</v>
      </c>
      <c r="B169" s="9" t="s">
        <v>18</v>
      </c>
      <c r="C169" s="9" t="n">
        <v>1</v>
      </c>
      <c r="D169" s="9" t="s">
        <v>23</v>
      </c>
      <c r="E169" s="9" t="s">
        <v>33</v>
      </c>
      <c r="F169" s="9" t="n">
        <v>216</v>
      </c>
      <c r="G169" s="24" t="n">
        <v>1</v>
      </c>
      <c r="H169" s="41" t="n">
        <v>4.22</v>
      </c>
      <c r="I169" s="13" t="n">
        <f aca="false">H169/G169</f>
        <v>4.22</v>
      </c>
      <c r="J169" s="13" t="n">
        <f aca="false">I169/0.5</f>
        <v>8.44</v>
      </c>
    </row>
    <row r="170" customFormat="false" ht="12" hidden="false" customHeight="true" outlineLevel="0" collapsed="false">
      <c r="A170" s="41" t="s">
        <v>31</v>
      </c>
      <c r="B170" s="9" t="s">
        <v>18</v>
      </c>
      <c r="C170" s="9" t="n">
        <v>1</v>
      </c>
      <c r="D170" s="9" t="s">
        <v>23</v>
      </c>
      <c r="E170" s="9" t="s">
        <v>72</v>
      </c>
      <c r="F170" s="9" t="n">
        <v>217</v>
      </c>
      <c r="G170" s="24" t="n">
        <v>1</v>
      </c>
      <c r="H170" s="41" t="n">
        <v>3.95</v>
      </c>
      <c r="I170" s="13" t="n">
        <f aca="false">H170/G170</f>
        <v>3.95</v>
      </c>
      <c r="J170" s="13" t="n">
        <f aca="false">I170/0.5</f>
        <v>7.9</v>
      </c>
    </row>
    <row r="171" customFormat="false" ht="12" hidden="false" customHeight="true" outlineLevel="0" collapsed="false">
      <c r="A171" s="41" t="s">
        <v>31</v>
      </c>
      <c r="B171" s="9" t="s">
        <v>18</v>
      </c>
      <c r="C171" s="9" t="n">
        <v>1</v>
      </c>
      <c r="D171" s="9" t="s">
        <v>23</v>
      </c>
      <c r="E171" s="9" t="s">
        <v>108</v>
      </c>
      <c r="F171" s="9" t="n">
        <v>218</v>
      </c>
      <c r="G171" s="24" t="n">
        <v>1</v>
      </c>
      <c r="H171" s="41" t="n">
        <v>38.054</v>
      </c>
      <c r="I171" s="13" t="n">
        <f aca="false">H171/G171</f>
        <v>38.054</v>
      </c>
      <c r="J171" s="13" t="n">
        <f aca="false">I171/0.5</f>
        <v>76.108</v>
      </c>
    </row>
    <row r="172" customFormat="false" ht="12" hidden="false" customHeight="true" outlineLevel="0" collapsed="false">
      <c r="A172" s="41" t="s">
        <v>31</v>
      </c>
      <c r="B172" s="9" t="s">
        <v>18</v>
      </c>
      <c r="C172" s="9" t="n">
        <v>1</v>
      </c>
      <c r="D172" s="9" t="s">
        <v>23</v>
      </c>
      <c r="E172" s="9" t="s">
        <v>130</v>
      </c>
      <c r="F172" s="9" t="n">
        <v>219</v>
      </c>
      <c r="G172" s="24" t="n">
        <v>1</v>
      </c>
      <c r="H172" s="41" t="n">
        <v>4.75</v>
      </c>
      <c r="I172" s="13" t="n">
        <f aca="false">H172/G172</f>
        <v>4.75</v>
      </c>
      <c r="J172" s="13" t="n">
        <f aca="false">I172/0.5</f>
        <v>9.5</v>
      </c>
    </row>
    <row r="173" customFormat="false" ht="12" hidden="false" customHeight="true" outlineLevel="0" collapsed="false">
      <c r="A173" s="41" t="s">
        <v>31</v>
      </c>
      <c r="B173" s="9" t="s">
        <v>18</v>
      </c>
      <c r="C173" s="9" t="n">
        <v>1</v>
      </c>
      <c r="D173" s="9" t="s">
        <v>23</v>
      </c>
      <c r="E173" s="9" t="s">
        <v>147</v>
      </c>
      <c r="F173" s="9" t="n">
        <v>220</v>
      </c>
      <c r="G173" s="24" t="n">
        <v>1</v>
      </c>
      <c r="H173" s="41" t="n">
        <v>0.1</v>
      </c>
      <c r="I173" s="13" t="n">
        <f aca="false">H173/G173</f>
        <v>0.1</v>
      </c>
      <c r="J173" s="13" t="n">
        <f aca="false">I173/0.5</f>
        <v>0.2</v>
      </c>
    </row>
    <row r="174" customFormat="false" ht="12" hidden="false" customHeight="true" outlineLevel="0" collapsed="false">
      <c r="A174" s="41" t="s">
        <v>31</v>
      </c>
      <c r="B174" s="9" t="s">
        <v>18</v>
      </c>
      <c r="C174" s="9" t="n">
        <v>1</v>
      </c>
      <c r="D174" s="9" t="s">
        <v>19</v>
      </c>
      <c r="E174" s="9" t="s">
        <v>33</v>
      </c>
      <c r="F174" s="9" t="n">
        <v>65</v>
      </c>
      <c r="G174" s="24" t="n">
        <v>1</v>
      </c>
      <c r="H174" s="41" t="n">
        <v>0.34</v>
      </c>
      <c r="I174" s="13" t="n">
        <f aca="false">H174/G174</f>
        <v>0.34</v>
      </c>
      <c r="J174" s="13" t="n">
        <f aca="false">I174/0.5</f>
        <v>0.68</v>
      </c>
    </row>
    <row r="175" customFormat="false" ht="12" hidden="false" customHeight="true" outlineLevel="0" collapsed="false">
      <c r="A175" s="41" t="s">
        <v>31</v>
      </c>
      <c r="B175" s="9" t="s">
        <v>18</v>
      </c>
      <c r="C175" s="9" t="n">
        <v>1</v>
      </c>
      <c r="D175" s="9" t="s">
        <v>19</v>
      </c>
      <c r="E175" s="9" t="s">
        <v>72</v>
      </c>
      <c r="F175" s="9" t="n">
        <v>66</v>
      </c>
      <c r="G175" s="24" t="n">
        <v>1</v>
      </c>
      <c r="H175" s="41" t="n">
        <v>3.54</v>
      </c>
      <c r="I175" s="13" t="n">
        <f aca="false">H175/G175</f>
        <v>3.54</v>
      </c>
      <c r="J175" s="13" t="n">
        <f aca="false">I175/0.5</f>
        <v>7.08</v>
      </c>
    </row>
    <row r="176" customFormat="false" ht="12" hidden="false" customHeight="true" outlineLevel="0" collapsed="false">
      <c r="A176" s="41" t="s">
        <v>31</v>
      </c>
      <c r="B176" s="9" t="s">
        <v>18</v>
      </c>
      <c r="C176" s="9" t="n">
        <v>1</v>
      </c>
      <c r="D176" s="9" t="s">
        <v>19</v>
      </c>
      <c r="E176" s="9" t="s">
        <v>108</v>
      </c>
      <c r="F176" s="9" t="n">
        <v>67</v>
      </c>
      <c r="G176" s="24" t="n">
        <v>1</v>
      </c>
      <c r="H176" s="41" t="n">
        <v>6.87</v>
      </c>
      <c r="I176" s="13" t="n">
        <f aca="false">H176/G176</f>
        <v>6.87</v>
      </c>
      <c r="J176" s="13" t="n">
        <f aca="false">I176/0.5</f>
        <v>13.74</v>
      </c>
    </row>
    <row r="177" customFormat="false" ht="12" hidden="false" customHeight="true" outlineLevel="0" collapsed="false">
      <c r="A177" s="41" t="s">
        <v>31</v>
      </c>
      <c r="B177" s="9" t="s">
        <v>18</v>
      </c>
      <c r="C177" s="9" t="n">
        <v>1</v>
      </c>
      <c r="D177" s="9" t="s">
        <v>19</v>
      </c>
      <c r="E177" s="9" t="s">
        <v>130</v>
      </c>
      <c r="F177" s="9" t="n">
        <v>68</v>
      </c>
      <c r="G177" s="24" t="n">
        <v>1</v>
      </c>
      <c r="H177" s="41" t="n">
        <v>10.804</v>
      </c>
      <c r="I177" s="13" t="n">
        <f aca="false">H177/G177</f>
        <v>10.804</v>
      </c>
      <c r="J177" s="13" t="n">
        <f aca="false">I177/0.5</f>
        <v>21.608</v>
      </c>
    </row>
    <row r="178" customFormat="false" ht="12" hidden="false" customHeight="true" outlineLevel="0" collapsed="false">
      <c r="A178" s="41" t="s">
        <v>31</v>
      </c>
      <c r="B178" s="9" t="s">
        <v>18</v>
      </c>
      <c r="C178" s="9" t="n">
        <v>1</v>
      </c>
      <c r="D178" s="9" t="s">
        <v>19</v>
      </c>
      <c r="E178" s="9" t="s">
        <v>58</v>
      </c>
      <c r="F178" s="9" t="n">
        <v>69</v>
      </c>
      <c r="G178" s="24" t="n">
        <v>1</v>
      </c>
      <c r="H178" s="41" t="n">
        <v>85.104</v>
      </c>
      <c r="I178" s="13" t="n">
        <f aca="false">H178/G178</f>
        <v>85.104</v>
      </c>
      <c r="J178" s="13" t="n">
        <f aca="false">I178/0.5</f>
        <v>170.208</v>
      </c>
    </row>
    <row r="179" customFormat="false" ht="12" hidden="false" customHeight="true" outlineLevel="0" collapsed="false">
      <c r="A179" s="41" t="s">
        <v>31</v>
      </c>
      <c r="B179" s="9" t="s">
        <v>18</v>
      </c>
      <c r="C179" s="9" t="n">
        <v>1</v>
      </c>
      <c r="D179" s="9" t="s">
        <v>19</v>
      </c>
      <c r="E179" s="9" t="s">
        <v>91</v>
      </c>
      <c r="F179" s="9" t="n">
        <v>70</v>
      </c>
      <c r="G179" s="24" t="n">
        <v>1</v>
      </c>
      <c r="H179" s="41" t="n">
        <v>274.114</v>
      </c>
      <c r="I179" s="13" t="n">
        <f aca="false">H179/G179</f>
        <v>274.114</v>
      </c>
      <c r="J179" s="13" t="n">
        <f aca="false">I179/0.5</f>
        <v>548.228</v>
      </c>
    </row>
    <row r="180" customFormat="false" ht="12" hidden="false" customHeight="true" outlineLevel="0" collapsed="false">
      <c r="A180" s="41" t="s">
        <v>31</v>
      </c>
      <c r="B180" s="9" t="s">
        <v>18</v>
      </c>
      <c r="C180" s="9" t="n">
        <v>1</v>
      </c>
      <c r="D180" s="9" t="s">
        <v>19</v>
      </c>
      <c r="E180" s="9" t="s">
        <v>147</v>
      </c>
      <c r="F180" s="9" t="n">
        <v>71</v>
      </c>
      <c r="G180" s="24" t="n">
        <v>1</v>
      </c>
      <c r="H180" s="41" t="n">
        <v>8.034</v>
      </c>
      <c r="I180" s="13" t="n">
        <f aca="false">H180/G180</f>
        <v>8.034</v>
      </c>
      <c r="J180" s="13" t="n">
        <f aca="false">I180/0.5</f>
        <v>16.068</v>
      </c>
    </row>
    <row r="181" customFormat="false" ht="12" hidden="false" customHeight="true" outlineLevel="0" collapsed="false">
      <c r="A181" s="9" t="s">
        <v>174</v>
      </c>
      <c r="B181" s="9" t="s">
        <v>18</v>
      </c>
      <c r="C181" s="9" t="n">
        <v>1</v>
      </c>
      <c r="D181" s="9" t="s">
        <v>19</v>
      </c>
      <c r="E181" s="9" t="s">
        <v>33</v>
      </c>
      <c r="F181" s="9" t="n">
        <v>76</v>
      </c>
      <c r="G181" s="46" t="n">
        <v>0.14263454897667</v>
      </c>
      <c r="H181" s="41" t="n">
        <v>5.33</v>
      </c>
      <c r="I181" s="13" t="n">
        <f aca="false">H181/G181</f>
        <v>37.3682255683496</v>
      </c>
      <c r="J181" s="13" t="n">
        <f aca="false">I181/0.5</f>
        <v>74.7364511366992</v>
      </c>
    </row>
    <row r="182" customFormat="false" ht="12" hidden="false" customHeight="true" outlineLevel="0" collapsed="false">
      <c r="A182" s="9" t="s">
        <v>174</v>
      </c>
      <c r="B182" s="9" t="s">
        <v>18</v>
      </c>
      <c r="C182" s="9" t="n">
        <v>1</v>
      </c>
      <c r="D182" s="9" t="s">
        <v>19</v>
      </c>
      <c r="E182" s="9" t="s">
        <v>72</v>
      </c>
      <c r="F182" s="9" t="n">
        <v>77</v>
      </c>
      <c r="G182" s="46" t="n">
        <v>0.14263454897667</v>
      </c>
      <c r="H182" s="41" t="n">
        <v>1.08</v>
      </c>
      <c r="I182" s="13" t="n">
        <f aca="false">H182/G182</f>
        <v>7.5717980513729</v>
      </c>
      <c r="J182" s="13" t="n">
        <f aca="false">I182/0.5</f>
        <v>15.1435961027458</v>
      </c>
    </row>
    <row r="183" customFormat="false" ht="12" hidden="false" customHeight="true" outlineLevel="0" collapsed="false">
      <c r="A183" s="9" t="s">
        <v>174</v>
      </c>
      <c r="B183" s="9" t="s">
        <v>18</v>
      </c>
      <c r="C183" s="9" t="n">
        <v>1</v>
      </c>
      <c r="D183" s="9" t="s">
        <v>19</v>
      </c>
      <c r="E183" s="9" t="s">
        <v>108</v>
      </c>
      <c r="F183" s="9" t="n">
        <v>78</v>
      </c>
      <c r="G183" s="46" t="n">
        <v>0.14263454897667</v>
      </c>
      <c r="H183" s="41" t="n">
        <v>0.16</v>
      </c>
      <c r="I183" s="13" t="n">
        <f aca="false">H183/G183</f>
        <v>1.12174785946265</v>
      </c>
      <c r="J183" s="13" t="n">
        <f aca="false">I183/0.5</f>
        <v>2.2434957189253</v>
      </c>
    </row>
    <row r="184" customFormat="false" ht="12" hidden="false" customHeight="true" outlineLevel="0" collapsed="false">
      <c r="A184" s="9" t="s">
        <v>174</v>
      </c>
      <c r="B184" s="9" t="s">
        <v>18</v>
      </c>
      <c r="C184" s="9" t="n">
        <v>1</v>
      </c>
      <c r="D184" s="9" t="s">
        <v>19</v>
      </c>
      <c r="E184" s="9" t="s">
        <v>147</v>
      </c>
      <c r="F184" s="9" t="n">
        <v>79</v>
      </c>
      <c r="G184" s="46" t="n">
        <v>0.14263454897667</v>
      </c>
      <c r="H184" s="41" t="n">
        <v>0.44</v>
      </c>
      <c r="I184" s="13" t="n">
        <f aca="false">H184/G184</f>
        <v>3.08480661352229</v>
      </c>
      <c r="J184" s="13" t="n">
        <f aca="false">I184/0.5</f>
        <v>6.16961322704458</v>
      </c>
    </row>
    <row r="185" customFormat="false" ht="12" hidden="false" customHeight="true" outlineLevel="0" collapsed="false">
      <c r="A185" s="41" t="s">
        <v>31</v>
      </c>
      <c r="B185" s="9" t="s">
        <v>18</v>
      </c>
      <c r="C185" s="9" t="n">
        <v>1</v>
      </c>
      <c r="D185" s="9" t="s">
        <v>16</v>
      </c>
      <c r="E185" s="9" t="s">
        <v>33</v>
      </c>
      <c r="F185" s="9" t="n">
        <v>279</v>
      </c>
      <c r="G185" s="45" t="n">
        <v>1</v>
      </c>
      <c r="H185" s="41" t="n">
        <v>0.29</v>
      </c>
      <c r="I185" s="13" t="n">
        <f aca="false">H185/G185</f>
        <v>0.29</v>
      </c>
      <c r="J185" s="13" t="n">
        <f aca="false">M185/K185</f>
        <v>6.14598455598456</v>
      </c>
      <c r="K185" s="41" t="n">
        <v>0.094370559300419</v>
      </c>
      <c r="M185" s="41" t="n">
        <v>0.58</v>
      </c>
    </row>
    <row r="186" customFormat="false" ht="12" hidden="false" customHeight="true" outlineLevel="0" collapsed="false">
      <c r="A186" s="41" t="s">
        <v>31</v>
      </c>
      <c r="B186" s="9" t="s">
        <v>18</v>
      </c>
      <c r="C186" s="9" t="n">
        <v>1</v>
      </c>
      <c r="D186" s="9" t="s">
        <v>16</v>
      </c>
      <c r="E186" s="9" t="s">
        <v>72</v>
      </c>
      <c r="F186" s="9" t="n">
        <v>280</v>
      </c>
      <c r="G186" s="45" t="n">
        <v>1</v>
      </c>
      <c r="H186" s="41" t="n">
        <v>0.09</v>
      </c>
      <c r="I186" s="13" t="n">
        <f aca="false">H186/G186</f>
        <v>0.09</v>
      </c>
      <c r="J186" s="13" t="n">
        <f aca="false">M186/K186</f>
        <v>1.90737451737452</v>
      </c>
      <c r="K186" s="41" t="n">
        <v>0.094370559300419</v>
      </c>
      <c r="M186" s="41" t="n">
        <v>0.18</v>
      </c>
    </row>
    <row r="187" customFormat="false" ht="12" hidden="false" customHeight="true" outlineLevel="0" collapsed="false">
      <c r="A187" s="9" t="s">
        <v>174</v>
      </c>
      <c r="B187" s="9" t="s">
        <v>18</v>
      </c>
      <c r="C187" s="9" t="n">
        <v>1</v>
      </c>
      <c r="D187" s="9" t="s">
        <v>16</v>
      </c>
      <c r="E187" s="9" t="s">
        <v>33</v>
      </c>
      <c r="F187" s="9" t="n">
        <v>281</v>
      </c>
      <c r="G187" s="49" t="n">
        <v>0.146373918829009</v>
      </c>
      <c r="H187" s="41" t="n">
        <v>0.01</v>
      </c>
      <c r="I187" s="13" t="n">
        <f aca="false">H187/G187</f>
        <v>0.0683181818181818</v>
      </c>
      <c r="J187" s="13" t="n">
        <f aca="false">M187/K187</f>
        <v>1.44787065637066</v>
      </c>
      <c r="K187" s="41" t="n">
        <v>0.094370559300419</v>
      </c>
      <c r="M187" s="41" t="n">
        <v>0.136636363636364</v>
      </c>
    </row>
    <row r="188" customFormat="false" ht="12" hidden="false" customHeight="true" outlineLevel="0" collapsed="false">
      <c r="A188" s="9" t="s">
        <v>174</v>
      </c>
      <c r="B188" s="9" t="s">
        <v>18</v>
      </c>
      <c r="C188" s="9" t="n">
        <v>1</v>
      </c>
      <c r="D188" s="9" t="s">
        <v>16</v>
      </c>
      <c r="E188" s="9" t="s">
        <v>147</v>
      </c>
      <c r="F188" s="9" t="n">
        <v>282</v>
      </c>
      <c r="G188" s="49" t="n">
        <v>0.146373918829009</v>
      </c>
      <c r="H188" s="41" t="n">
        <v>0.09</v>
      </c>
      <c r="I188" s="13" t="n">
        <f aca="false">H188/G188</f>
        <v>0.614863636363636</v>
      </c>
      <c r="J188" s="13" t="n">
        <f aca="false">M188/K188</f>
        <v>13.0308359073359</v>
      </c>
      <c r="K188" s="41" t="n">
        <v>0.094370559300419</v>
      </c>
      <c r="M188" s="41" t="n">
        <v>1.22972727272727</v>
      </c>
    </row>
    <row r="189" customFormat="false" ht="12" hidden="false" customHeight="true" outlineLevel="0" collapsed="false">
      <c r="A189" s="41" t="s">
        <v>31</v>
      </c>
      <c r="B189" s="9" t="s">
        <v>18</v>
      </c>
      <c r="C189" s="9" t="n">
        <v>2</v>
      </c>
      <c r="D189" s="9" t="s">
        <v>14</v>
      </c>
      <c r="E189" s="9" t="s">
        <v>108</v>
      </c>
      <c r="F189" s="9" t="n">
        <v>103</v>
      </c>
      <c r="G189" s="24" t="n">
        <v>1</v>
      </c>
      <c r="H189" s="41" t="n">
        <v>45.684</v>
      </c>
      <c r="I189" s="13" t="n">
        <f aca="false">H189/G189</f>
        <v>45.684</v>
      </c>
      <c r="J189" s="13" t="n">
        <f aca="false">I189/0.5</f>
        <v>91.368</v>
      </c>
    </row>
    <row r="190" customFormat="false" ht="12" hidden="false" customHeight="true" outlineLevel="0" collapsed="false">
      <c r="A190" s="41" t="s">
        <v>31</v>
      </c>
      <c r="B190" s="9" t="s">
        <v>18</v>
      </c>
      <c r="C190" s="9" t="n">
        <v>2</v>
      </c>
      <c r="D190" s="9" t="s">
        <v>14</v>
      </c>
      <c r="E190" s="9" t="s">
        <v>130</v>
      </c>
      <c r="F190" s="9" t="n">
        <v>104</v>
      </c>
      <c r="G190" s="24" t="n">
        <v>1</v>
      </c>
      <c r="H190" s="41" t="n">
        <v>25.754</v>
      </c>
      <c r="I190" s="13" t="n">
        <f aca="false">H190/G190</f>
        <v>25.754</v>
      </c>
      <c r="J190" s="13" t="n">
        <f aca="false">I190/0.5</f>
        <v>51.508</v>
      </c>
    </row>
    <row r="191" customFormat="false" ht="12" hidden="false" customHeight="true" outlineLevel="0" collapsed="false">
      <c r="A191" s="41" t="s">
        <v>31</v>
      </c>
      <c r="B191" s="9" t="s">
        <v>18</v>
      </c>
      <c r="C191" s="9" t="n">
        <v>2</v>
      </c>
      <c r="D191" s="9" t="s">
        <v>14</v>
      </c>
      <c r="E191" s="9" t="s">
        <v>58</v>
      </c>
      <c r="F191" s="9" t="n">
        <v>105</v>
      </c>
      <c r="G191" s="24" t="n">
        <v>1</v>
      </c>
      <c r="H191" s="41" t="n">
        <v>5.34</v>
      </c>
      <c r="I191" s="13" t="n">
        <f aca="false">H191/G191</f>
        <v>5.34</v>
      </c>
      <c r="J191" s="13" t="n">
        <f aca="false">I191/0.5</f>
        <v>10.68</v>
      </c>
    </row>
    <row r="192" customFormat="false" ht="12" hidden="false" customHeight="true" outlineLevel="0" collapsed="false">
      <c r="A192" s="41" t="s">
        <v>31</v>
      </c>
      <c r="B192" s="9" t="s">
        <v>18</v>
      </c>
      <c r="C192" s="9" t="n">
        <v>2</v>
      </c>
      <c r="D192" s="9" t="s">
        <v>14</v>
      </c>
      <c r="E192" s="9" t="s">
        <v>147</v>
      </c>
      <c r="F192" s="9" t="n">
        <v>106</v>
      </c>
      <c r="G192" s="24" t="n">
        <v>1</v>
      </c>
      <c r="H192" s="41" t="n">
        <v>10.904</v>
      </c>
      <c r="I192" s="13" t="n">
        <f aca="false">H192/G192</f>
        <v>10.904</v>
      </c>
      <c r="J192" s="13" t="n">
        <f aca="false">I192/0.5</f>
        <v>21.808</v>
      </c>
    </row>
    <row r="193" customFormat="false" ht="12" hidden="false" customHeight="true" outlineLevel="0" collapsed="false">
      <c r="A193" s="9" t="s">
        <v>174</v>
      </c>
      <c r="B193" s="9" t="s">
        <v>18</v>
      </c>
      <c r="C193" s="9" t="n">
        <v>2</v>
      </c>
      <c r="D193" s="9" t="s">
        <v>14</v>
      </c>
      <c r="E193" s="9" t="s">
        <v>33</v>
      </c>
      <c r="F193" s="9" t="n">
        <v>107</v>
      </c>
      <c r="G193" s="46" t="n">
        <v>0.0987962847265609</v>
      </c>
      <c r="H193" s="41" t="n">
        <v>4.19</v>
      </c>
      <c r="I193" s="13" t="n">
        <f aca="false">H193/G193</f>
        <v>42.4105016863406</v>
      </c>
      <c r="J193" s="13" t="n">
        <f aca="false">I193/0.5</f>
        <v>84.8210033726813</v>
      </c>
    </row>
    <row r="194" customFormat="false" ht="12" hidden="false" customHeight="true" outlineLevel="0" collapsed="false">
      <c r="A194" s="9" t="s">
        <v>174</v>
      </c>
      <c r="B194" s="9" t="s">
        <v>18</v>
      </c>
      <c r="C194" s="9" t="n">
        <v>2</v>
      </c>
      <c r="D194" s="9" t="s">
        <v>14</v>
      </c>
      <c r="E194" s="9" t="s">
        <v>72</v>
      </c>
      <c r="F194" s="9" t="n">
        <v>108</v>
      </c>
      <c r="G194" s="46" t="n">
        <v>0.0987962847265609</v>
      </c>
      <c r="H194" s="41" t="n">
        <v>1.64</v>
      </c>
      <c r="I194" s="13" t="n">
        <f aca="false">H194/G194</f>
        <v>16.5998145025295</v>
      </c>
      <c r="J194" s="13" t="n">
        <f aca="false">I194/0.5</f>
        <v>33.199629005059</v>
      </c>
    </row>
    <row r="195" customFormat="false" ht="12" hidden="false" customHeight="true" outlineLevel="0" collapsed="false">
      <c r="A195" s="9" t="s">
        <v>174</v>
      </c>
      <c r="B195" s="9" t="s">
        <v>18</v>
      </c>
      <c r="C195" s="9" t="n">
        <v>2</v>
      </c>
      <c r="D195" s="9" t="s">
        <v>14</v>
      </c>
      <c r="E195" s="9" t="s">
        <v>108</v>
      </c>
      <c r="F195" s="9" t="n">
        <v>109</v>
      </c>
      <c r="G195" s="46" t="n">
        <v>0.0987962847265609</v>
      </c>
      <c r="H195" s="41" t="n">
        <v>0.51</v>
      </c>
      <c r="I195" s="13" t="n">
        <f aca="false">H195/G195</f>
        <v>5.16213743676223</v>
      </c>
      <c r="J195" s="13" t="n">
        <f aca="false">I195/0.5</f>
        <v>10.3242748735245</v>
      </c>
    </row>
    <row r="196" customFormat="false" ht="12" hidden="false" customHeight="true" outlineLevel="0" collapsed="false">
      <c r="A196" s="9" t="s">
        <v>174</v>
      </c>
      <c r="B196" s="9" t="s">
        <v>18</v>
      </c>
      <c r="C196" s="9" t="n">
        <v>2</v>
      </c>
      <c r="D196" s="9" t="s">
        <v>14</v>
      </c>
      <c r="E196" s="9" t="s">
        <v>147</v>
      </c>
      <c r="F196" s="9" t="n">
        <v>110</v>
      </c>
      <c r="G196" s="46" t="n">
        <v>0.0987962847265609</v>
      </c>
      <c r="H196" s="41" t="n">
        <v>1.06</v>
      </c>
      <c r="I196" s="13" t="n">
        <f aca="false">H196/G196</f>
        <v>10.7291483979764</v>
      </c>
      <c r="J196" s="13" t="n">
        <f aca="false">I196/0.5</f>
        <v>21.4582967959528</v>
      </c>
    </row>
    <row r="197" customFormat="false" ht="12" hidden="false" customHeight="true" outlineLevel="0" collapsed="false">
      <c r="A197" s="41" t="s">
        <v>31</v>
      </c>
      <c r="B197" s="9" t="s">
        <v>18</v>
      </c>
      <c r="C197" s="9" t="n">
        <v>2</v>
      </c>
      <c r="D197" s="9" t="s">
        <v>15</v>
      </c>
      <c r="E197" s="9" t="s">
        <v>108</v>
      </c>
      <c r="F197" s="9" t="n">
        <v>163</v>
      </c>
      <c r="G197" s="24" t="n">
        <v>1</v>
      </c>
      <c r="H197" s="41" t="n">
        <v>15.664</v>
      </c>
      <c r="I197" s="13" t="n">
        <f aca="false">H197/G197</f>
        <v>15.664</v>
      </c>
      <c r="J197" s="13" t="n">
        <f aca="false">I197/0.5</f>
        <v>31.328</v>
      </c>
    </row>
    <row r="198" customFormat="false" ht="12" hidden="false" customHeight="true" outlineLevel="0" collapsed="false">
      <c r="A198" s="41" t="s">
        <v>31</v>
      </c>
      <c r="B198" s="9" t="s">
        <v>18</v>
      </c>
      <c r="C198" s="9" t="n">
        <v>2</v>
      </c>
      <c r="D198" s="9" t="s">
        <v>15</v>
      </c>
      <c r="E198" s="9" t="s">
        <v>130</v>
      </c>
      <c r="F198" s="9" t="n">
        <v>164</v>
      </c>
      <c r="G198" s="24" t="n">
        <v>1</v>
      </c>
      <c r="H198" s="41" t="n">
        <v>10.014</v>
      </c>
      <c r="I198" s="13" t="n">
        <f aca="false">H198/G198</f>
        <v>10.014</v>
      </c>
      <c r="J198" s="13" t="n">
        <f aca="false">I198/0.5</f>
        <v>20.028</v>
      </c>
    </row>
    <row r="199" customFormat="false" ht="12" hidden="false" customHeight="true" outlineLevel="0" collapsed="false">
      <c r="A199" s="41" t="s">
        <v>31</v>
      </c>
      <c r="B199" s="9" t="s">
        <v>18</v>
      </c>
      <c r="C199" s="9" t="n">
        <v>2</v>
      </c>
      <c r="D199" s="9" t="s">
        <v>15</v>
      </c>
      <c r="E199" s="9" t="s">
        <v>58</v>
      </c>
      <c r="F199" s="9" t="n">
        <v>165</v>
      </c>
      <c r="G199" s="24" t="n">
        <v>1</v>
      </c>
      <c r="H199" s="41" t="n">
        <v>1.75</v>
      </c>
      <c r="I199" s="13" t="n">
        <f aca="false">H199/G199</f>
        <v>1.75</v>
      </c>
      <c r="J199" s="13" t="n">
        <f aca="false">I199/0.5</f>
        <v>3.5</v>
      </c>
    </row>
    <row r="200" customFormat="false" ht="12" hidden="false" customHeight="true" outlineLevel="0" collapsed="false">
      <c r="A200" s="41" t="s">
        <v>31</v>
      </c>
      <c r="B200" s="9" t="s">
        <v>18</v>
      </c>
      <c r="C200" s="9" t="n">
        <v>2</v>
      </c>
      <c r="D200" s="9" t="s">
        <v>15</v>
      </c>
      <c r="E200" s="9" t="s">
        <v>147</v>
      </c>
      <c r="F200" s="9" t="n">
        <v>166</v>
      </c>
      <c r="G200" s="24" t="n">
        <v>1</v>
      </c>
      <c r="H200" s="41" t="n">
        <v>8.26</v>
      </c>
      <c r="I200" s="13" t="n">
        <f aca="false">H200/G200</f>
        <v>8.26</v>
      </c>
      <c r="J200" s="13" t="n">
        <f aca="false">I200/0.5</f>
        <v>16.52</v>
      </c>
    </row>
    <row r="201" customFormat="false" ht="12" hidden="false" customHeight="true" outlineLevel="0" collapsed="false">
      <c r="A201" s="9" t="s">
        <v>174</v>
      </c>
      <c r="B201" s="9" t="s">
        <v>18</v>
      </c>
      <c r="C201" s="9" t="n">
        <v>2</v>
      </c>
      <c r="D201" s="9" t="s">
        <v>15</v>
      </c>
      <c r="E201" s="9" t="s">
        <v>33</v>
      </c>
      <c r="F201" s="9" t="n">
        <v>167</v>
      </c>
      <c r="G201" s="46" t="n">
        <v>0.248999046711153</v>
      </c>
      <c r="H201" s="41" t="n">
        <v>4.4</v>
      </c>
      <c r="I201" s="13" t="n">
        <f aca="false">H201/G201</f>
        <v>17.6707503828484</v>
      </c>
      <c r="J201" s="13" t="n">
        <f aca="false">I201/0.5</f>
        <v>35.3415007656968</v>
      </c>
    </row>
    <row r="202" customFormat="false" ht="12" hidden="false" customHeight="true" outlineLevel="0" collapsed="false">
      <c r="A202" s="9" t="s">
        <v>174</v>
      </c>
      <c r="B202" s="9" t="s">
        <v>18</v>
      </c>
      <c r="C202" s="9" t="n">
        <v>2</v>
      </c>
      <c r="D202" s="9" t="s">
        <v>15</v>
      </c>
      <c r="E202" s="9" t="s">
        <v>72</v>
      </c>
      <c r="F202" s="9" t="n">
        <v>168</v>
      </c>
      <c r="G202" s="46" t="n">
        <v>0.248999046711153</v>
      </c>
      <c r="H202" s="41" t="n">
        <v>1.83</v>
      </c>
      <c r="I202" s="13" t="n">
        <f aca="false">H202/G202</f>
        <v>7.34942572741195</v>
      </c>
      <c r="J202" s="13" t="n">
        <f aca="false">I202/0.5</f>
        <v>14.6988514548239</v>
      </c>
    </row>
    <row r="203" customFormat="false" ht="12" hidden="false" customHeight="true" outlineLevel="0" collapsed="false">
      <c r="A203" s="9" t="s">
        <v>174</v>
      </c>
      <c r="B203" s="9" t="s">
        <v>18</v>
      </c>
      <c r="C203" s="9" t="n">
        <v>2</v>
      </c>
      <c r="D203" s="9" t="s">
        <v>15</v>
      </c>
      <c r="E203" s="9" t="s">
        <v>108</v>
      </c>
      <c r="F203" s="9" t="n">
        <v>169</v>
      </c>
      <c r="G203" s="46" t="n">
        <v>0.248999046711153</v>
      </c>
      <c r="H203" s="41" t="n">
        <v>0.53</v>
      </c>
      <c r="I203" s="13" t="n">
        <f aca="false">H203/G203</f>
        <v>2.12852220520674</v>
      </c>
      <c r="J203" s="13" t="n">
        <f aca="false">I203/0.5</f>
        <v>4.25704441041348</v>
      </c>
    </row>
    <row r="204" customFormat="false" ht="12" hidden="false" customHeight="true" outlineLevel="0" collapsed="false">
      <c r="A204" s="9" t="s">
        <v>174</v>
      </c>
      <c r="B204" s="9" t="s">
        <v>18</v>
      </c>
      <c r="C204" s="9" t="n">
        <v>2</v>
      </c>
      <c r="D204" s="9" t="s">
        <v>15</v>
      </c>
      <c r="E204" s="9" t="s">
        <v>147</v>
      </c>
      <c r="F204" s="9" t="n">
        <v>170</v>
      </c>
      <c r="G204" s="46" t="n">
        <v>0.248999046711153</v>
      </c>
      <c r="H204" s="41" t="n">
        <v>0.51</v>
      </c>
      <c r="I204" s="13" t="n">
        <f aca="false">H204/G204</f>
        <v>2.04820061255743</v>
      </c>
      <c r="J204" s="13" t="n">
        <f aca="false">I204/0.5</f>
        <v>4.09640122511486</v>
      </c>
    </row>
    <row r="205" customFormat="false" ht="12" hidden="false" customHeight="true" outlineLevel="0" collapsed="false">
      <c r="A205" s="41" t="s">
        <v>31</v>
      </c>
      <c r="B205" s="9" t="s">
        <v>18</v>
      </c>
      <c r="C205" s="9" t="n">
        <v>2</v>
      </c>
      <c r="D205" s="9" t="s">
        <v>20</v>
      </c>
      <c r="E205" s="9" t="s">
        <v>108</v>
      </c>
      <c r="F205" s="9" t="n">
        <v>177</v>
      </c>
      <c r="G205" s="24" t="n">
        <v>1</v>
      </c>
      <c r="H205" s="41" t="n">
        <v>9.644</v>
      </c>
      <c r="I205" s="13" t="n">
        <f aca="false">H205/G205</f>
        <v>9.644</v>
      </c>
      <c r="J205" s="13" t="n">
        <f aca="false">I205/0.5</f>
        <v>19.288</v>
      </c>
    </row>
    <row r="206" customFormat="false" ht="12" hidden="false" customHeight="true" outlineLevel="0" collapsed="false">
      <c r="A206" s="41" t="s">
        <v>31</v>
      </c>
      <c r="B206" s="9" t="s">
        <v>18</v>
      </c>
      <c r="C206" s="9" t="n">
        <v>2</v>
      </c>
      <c r="D206" s="9" t="s">
        <v>20</v>
      </c>
      <c r="E206" s="9" t="s">
        <v>130</v>
      </c>
      <c r="F206" s="9" t="n">
        <v>178</v>
      </c>
      <c r="G206" s="24" t="n">
        <v>1</v>
      </c>
      <c r="H206" s="41" t="n">
        <v>2.91</v>
      </c>
      <c r="I206" s="13" t="n">
        <f aca="false">H206/G206</f>
        <v>2.91</v>
      </c>
      <c r="J206" s="13" t="n">
        <f aca="false">I206/0.5</f>
        <v>5.82</v>
      </c>
    </row>
    <row r="207" customFormat="false" ht="12" hidden="false" customHeight="true" outlineLevel="0" collapsed="false">
      <c r="A207" s="41" t="s">
        <v>31</v>
      </c>
      <c r="B207" s="9" t="s">
        <v>18</v>
      </c>
      <c r="C207" s="9" t="n">
        <v>2</v>
      </c>
      <c r="D207" s="9" t="s">
        <v>20</v>
      </c>
      <c r="E207" s="9" t="s">
        <v>147</v>
      </c>
      <c r="F207" s="9" t="n">
        <v>179</v>
      </c>
      <c r="G207" s="24" t="n">
        <v>1</v>
      </c>
      <c r="H207" s="41" t="n">
        <v>2.68</v>
      </c>
      <c r="I207" s="13" t="n">
        <f aca="false">H207/G207</f>
        <v>2.68</v>
      </c>
      <c r="J207" s="13" t="n">
        <f aca="false">I207/0.5</f>
        <v>5.36</v>
      </c>
    </row>
    <row r="208" customFormat="false" ht="12" hidden="false" customHeight="true" outlineLevel="0" collapsed="false">
      <c r="A208" s="9" t="s">
        <v>174</v>
      </c>
      <c r="B208" s="9" t="s">
        <v>18</v>
      </c>
      <c r="C208" s="9" t="n">
        <v>2</v>
      </c>
      <c r="D208" s="9" t="s">
        <v>20</v>
      </c>
      <c r="E208" s="9" t="s">
        <v>33</v>
      </c>
      <c r="F208" s="9" t="n">
        <v>180</v>
      </c>
      <c r="G208" s="46" t="n">
        <v>0.229015665185878</v>
      </c>
      <c r="H208" s="41" t="n">
        <v>3.2</v>
      </c>
      <c r="I208" s="13" t="n">
        <f aca="false">H208/G208</f>
        <v>13.9728432873915</v>
      </c>
      <c r="J208" s="13" t="n">
        <f aca="false">I208/0.5</f>
        <v>27.9456865747831</v>
      </c>
    </row>
    <row r="209" customFormat="false" ht="12" hidden="false" customHeight="true" outlineLevel="0" collapsed="false">
      <c r="A209" s="9" t="s">
        <v>174</v>
      </c>
      <c r="B209" s="9" t="s">
        <v>18</v>
      </c>
      <c r="C209" s="9" t="n">
        <v>2</v>
      </c>
      <c r="D209" s="9" t="s">
        <v>20</v>
      </c>
      <c r="E209" s="9" t="s">
        <v>72</v>
      </c>
      <c r="F209" s="9" t="n">
        <v>181</v>
      </c>
      <c r="G209" s="46" t="n">
        <v>0.229015665185878</v>
      </c>
      <c r="H209" s="41" t="n">
        <v>1.11</v>
      </c>
      <c r="I209" s="13" t="n">
        <f aca="false">H209/G209</f>
        <v>4.84683001531394</v>
      </c>
      <c r="J209" s="13" t="n">
        <f aca="false">I209/0.5</f>
        <v>9.69366003062787</v>
      </c>
    </row>
    <row r="210" customFormat="false" ht="12" hidden="false" customHeight="true" outlineLevel="0" collapsed="false">
      <c r="A210" s="9" t="s">
        <v>174</v>
      </c>
      <c r="B210" s="9" t="s">
        <v>18</v>
      </c>
      <c r="C210" s="9" t="n">
        <v>2</v>
      </c>
      <c r="D210" s="9" t="s">
        <v>20</v>
      </c>
      <c r="E210" s="9" t="s">
        <v>108</v>
      </c>
      <c r="F210" s="9" t="n">
        <v>182</v>
      </c>
      <c r="G210" s="46" t="n">
        <v>0.229015665185878</v>
      </c>
      <c r="H210" s="41" t="n">
        <v>0.18</v>
      </c>
      <c r="I210" s="13" t="n">
        <f aca="false">H210/G210</f>
        <v>0.785972434915773</v>
      </c>
      <c r="J210" s="13" t="n">
        <f aca="false">I210/0.5</f>
        <v>1.57194486983155</v>
      </c>
    </row>
    <row r="211" customFormat="false" ht="12" hidden="false" customHeight="true" outlineLevel="0" collapsed="false">
      <c r="A211" s="41" t="s">
        <v>31</v>
      </c>
      <c r="B211" s="9" t="s">
        <v>18</v>
      </c>
      <c r="C211" s="9" t="n">
        <v>2</v>
      </c>
      <c r="D211" s="9" t="s">
        <v>44</v>
      </c>
      <c r="E211" s="9" t="s">
        <v>33</v>
      </c>
      <c r="F211" s="9" t="n">
        <v>195</v>
      </c>
      <c r="G211" s="24" t="n">
        <v>1</v>
      </c>
      <c r="H211" s="41" t="n">
        <v>12.414</v>
      </c>
      <c r="I211" s="13" t="n">
        <f aca="false">H211/G211</f>
        <v>12.414</v>
      </c>
      <c r="J211" s="13" t="n">
        <f aca="false">I211/0.5</f>
        <v>24.828</v>
      </c>
    </row>
    <row r="212" customFormat="false" ht="12" hidden="false" customHeight="true" outlineLevel="0" collapsed="false">
      <c r="A212" s="41" t="s">
        <v>31</v>
      </c>
      <c r="B212" s="9" t="s">
        <v>18</v>
      </c>
      <c r="C212" s="9" t="n">
        <v>2</v>
      </c>
      <c r="D212" s="9" t="s">
        <v>44</v>
      </c>
      <c r="E212" s="9" t="s">
        <v>72</v>
      </c>
      <c r="F212" s="9" t="n">
        <v>196</v>
      </c>
      <c r="G212" s="24" t="n">
        <v>1</v>
      </c>
      <c r="H212" s="41" t="n">
        <v>6.82</v>
      </c>
      <c r="I212" s="13" t="n">
        <f aca="false">H212/G212</f>
        <v>6.82</v>
      </c>
      <c r="J212" s="13" t="n">
        <f aca="false">I212/0.5</f>
        <v>13.64</v>
      </c>
    </row>
    <row r="213" customFormat="false" ht="12" hidden="false" customHeight="true" outlineLevel="0" collapsed="false">
      <c r="A213" s="41" t="s">
        <v>31</v>
      </c>
      <c r="B213" s="9" t="s">
        <v>18</v>
      </c>
      <c r="C213" s="9" t="n">
        <v>2</v>
      </c>
      <c r="D213" s="9" t="s">
        <v>44</v>
      </c>
      <c r="E213" s="9" t="s">
        <v>108</v>
      </c>
      <c r="F213" s="9" t="n">
        <v>197</v>
      </c>
      <c r="G213" s="24" t="n">
        <v>1</v>
      </c>
      <c r="H213" s="41" t="n">
        <v>5.9</v>
      </c>
      <c r="I213" s="13" t="n">
        <f aca="false">H213/G213</f>
        <v>5.9</v>
      </c>
      <c r="J213" s="13" t="n">
        <f aca="false">I213/0.5</f>
        <v>11.8</v>
      </c>
    </row>
    <row r="214" customFormat="false" ht="12" hidden="false" customHeight="true" outlineLevel="0" collapsed="false">
      <c r="A214" s="41" t="s">
        <v>31</v>
      </c>
      <c r="B214" s="9" t="s">
        <v>18</v>
      </c>
      <c r="C214" s="9" t="n">
        <v>2</v>
      </c>
      <c r="D214" s="9" t="s">
        <v>44</v>
      </c>
      <c r="E214" s="9" t="s">
        <v>130</v>
      </c>
      <c r="F214" s="9" t="n">
        <v>198</v>
      </c>
      <c r="G214" s="24" t="n">
        <v>1</v>
      </c>
      <c r="H214" s="41" t="n">
        <v>2.03</v>
      </c>
      <c r="I214" s="13" t="n">
        <f aca="false">H214/G214</f>
        <v>2.03</v>
      </c>
      <c r="J214" s="13" t="n">
        <f aca="false">I214/0.5</f>
        <v>4.06</v>
      </c>
    </row>
    <row r="215" customFormat="false" ht="12" hidden="false" customHeight="true" outlineLevel="0" collapsed="false">
      <c r="A215" s="41" t="s">
        <v>31</v>
      </c>
      <c r="B215" s="9" t="s">
        <v>18</v>
      </c>
      <c r="C215" s="9" t="n">
        <v>2</v>
      </c>
      <c r="D215" s="9" t="s">
        <v>44</v>
      </c>
      <c r="E215" s="9" t="s">
        <v>147</v>
      </c>
      <c r="F215" s="9" t="n">
        <v>199</v>
      </c>
      <c r="G215" s="24" t="n">
        <v>1</v>
      </c>
      <c r="H215" s="41" t="n">
        <v>0.16</v>
      </c>
      <c r="I215" s="13" t="n">
        <f aca="false">H215/G215</f>
        <v>0.16</v>
      </c>
      <c r="J215" s="13" t="n">
        <f aca="false">I215/0.5</f>
        <v>0.32</v>
      </c>
    </row>
    <row r="216" customFormat="false" ht="12" hidden="false" customHeight="true" outlineLevel="0" collapsed="false">
      <c r="A216" s="41" t="s">
        <v>31</v>
      </c>
      <c r="B216" s="9" t="s">
        <v>18</v>
      </c>
      <c r="C216" s="9" t="n">
        <v>2</v>
      </c>
      <c r="D216" s="9" t="s">
        <v>44</v>
      </c>
      <c r="E216" s="9" t="s">
        <v>147</v>
      </c>
      <c r="F216" s="9" t="n">
        <v>301</v>
      </c>
      <c r="G216" s="24" t="n">
        <v>1</v>
      </c>
      <c r="H216" s="41" t="n">
        <v>0.17</v>
      </c>
      <c r="I216" s="13" t="n">
        <f aca="false">H216/G216</f>
        <v>0.17</v>
      </c>
      <c r="J216" s="13" t="n">
        <f aca="false">I216/0.5</f>
        <v>0.34</v>
      </c>
    </row>
    <row r="217" customFormat="false" ht="12" hidden="false" customHeight="true" outlineLevel="0" collapsed="false">
      <c r="A217" s="41" t="s">
        <v>31</v>
      </c>
      <c r="B217" s="9" t="s">
        <v>18</v>
      </c>
      <c r="C217" s="9" t="n">
        <v>2</v>
      </c>
      <c r="D217" s="9" t="s">
        <v>23</v>
      </c>
      <c r="E217" s="9" t="s">
        <v>33</v>
      </c>
      <c r="F217" s="9" t="n">
        <v>267</v>
      </c>
      <c r="G217" s="24" t="n">
        <v>1</v>
      </c>
      <c r="H217" s="41" t="n">
        <v>2.27</v>
      </c>
      <c r="I217" s="13" t="n">
        <f aca="false">H217/G217</f>
        <v>2.27</v>
      </c>
      <c r="J217" s="13" t="n">
        <f aca="false">I217/0.5</f>
        <v>4.54</v>
      </c>
    </row>
    <row r="218" customFormat="false" ht="12" hidden="false" customHeight="true" outlineLevel="0" collapsed="false">
      <c r="A218" s="41" t="s">
        <v>31</v>
      </c>
      <c r="B218" s="9" t="s">
        <v>18</v>
      </c>
      <c r="C218" s="9" t="n">
        <v>2</v>
      </c>
      <c r="D218" s="9" t="s">
        <v>23</v>
      </c>
      <c r="E218" s="9" t="s">
        <v>72</v>
      </c>
      <c r="F218" s="9" t="n">
        <v>268</v>
      </c>
      <c r="G218" s="24" t="n">
        <v>1</v>
      </c>
      <c r="H218" s="41" t="n">
        <v>0.49</v>
      </c>
      <c r="I218" s="13" t="n">
        <f aca="false">H218/G218</f>
        <v>0.49</v>
      </c>
      <c r="J218" s="13" t="n">
        <f aca="false">I218/0.5</f>
        <v>0.98</v>
      </c>
    </row>
    <row r="219" customFormat="false" ht="12" hidden="false" customHeight="true" outlineLevel="0" collapsed="false">
      <c r="A219" s="41" t="s">
        <v>31</v>
      </c>
      <c r="B219" s="9" t="s">
        <v>18</v>
      </c>
      <c r="C219" s="9" t="n">
        <v>2</v>
      </c>
      <c r="D219" s="9" t="s">
        <v>23</v>
      </c>
      <c r="E219" s="9" t="s">
        <v>108</v>
      </c>
      <c r="F219" s="9" t="n">
        <v>269</v>
      </c>
      <c r="G219" s="24" t="n">
        <v>1</v>
      </c>
      <c r="H219" s="41" t="n">
        <v>0.12</v>
      </c>
      <c r="I219" s="13" t="n">
        <f aca="false">H219/G219</f>
        <v>0.12</v>
      </c>
      <c r="J219" s="13" t="n">
        <f aca="false">I219/0.5</f>
        <v>0.24</v>
      </c>
    </row>
    <row r="220" customFormat="false" ht="12" hidden="false" customHeight="true" outlineLevel="0" collapsed="false">
      <c r="A220" s="41" t="s">
        <v>31</v>
      </c>
      <c r="B220" s="9" t="s">
        <v>18</v>
      </c>
      <c r="C220" s="9" t="n">
        <v>2</v>
      </c>
      <c r="D220" s="9" t="s">
        <v>23</v>
      </c>
      <c r="E220" s="9" t="s">
        <v>147</v>
      </c>
      <c r="F220" s="9" t="n">
        <v>270</v>
      </c>
      <c r="G220" s="24" t="n">
        <v>1</v>
      </c>
      <c r="H220" s="41" t="n">
        <v>0.32</v>
      </c>
      <c r="I220" s="13" t="n">
        <f aca="false">H220/G220</f>
        <v>0.32</v>
      </c>
      <c r="J220" s="13" t="n">
        <f aca="false">I220/0.5</f>
        <v>0.64</v>
      </c>
    </row>
    <row r="221" customFormat="false" ht="12" hidden="false" customHeight="true" outlineLevel="0" collapsed="false">
      <c r="A221" s="41" t="s">
        <v>31</v>
      </c>
      <c r="B221" s="9" t="s">
        <v>18</v>
      </c>
      <c r="C221" s="9" t="n">
        <v>2</v>
      </c>
      <c r="D221" s="9" t="s">
        <v>19</v>
      </c>
      <c r="E221" s="9" t="s">
        <v>108</v>
      </c>
      <c r="F221" s="9" t="n">
        <v>48</v>
      </c>
      <c r="G221" s="24" t="n">
        <v>1</v>
      </c>
      <c r="H221" s="41" t="n">
        <v>9.714</v>
      </c>
      <c r="I221" s="13" t="n">
        <f aca="false">H221/G221</f>
        <v>9.714</v>
      </c>
      <c r="J221" s="13" t="n">
        <f aca="false">I221/0.5</f>
        <v>19.428</v>
      </c>
    </row>
    <row r="222" customFormat="false" ht="12" hidden="false" customHeight="true" outlineLevel="0" collapsed="false">
      <c r="A222" s="41" t="s">
        <v>31</v>
      </c>
      <c r="B222" s="9" t="s">
        <v>18</v>
      </c>
      <c r="C222" s="9" t="n">
        <v>2</v>
      </c>
      <c r="D222" s="9" t="s">
        <v>19</v>
      </c>
      <c r="E222" s="9" t="s">
        <v>130</v>
      </c>
      <c r="F222" s="9" t="n">
        <v>49</v>
      </c>
      <c r="G222" s="24" t="n">
        <v>1</v>
      </c>
      <c r="H222" s="41" t="n">
        <v>7.964</v>
      </c>
      <c r="I222" s="13" t="n">
        <f aca="false">H222/G222</f>
        <v>7.964</v>
      </c>
      <c r="J222" s="13" t="n">
        <f aca="false">I222/0.5</f>
        <v>15.928</v>
      </c>
    </row>
    <row r="223" customFormat="false" ht="12" hidden="false" customHeight="true" outlineLevel="0" collapsed="false">
      <c r="A223" s="41" t="s">
        <v>31</v>
      </c>
      <c r="B223" s="9" t="s">
        <v>18</v>
      </c>
      <c r="C223" s="9" t="n">
        <v>2</v>
      </c>
      <c r="D223" s="9" t="s">
        <v>19</v>
      </c>
      <c r="E223" s="9" t="s">
        <v>147</v>
      </c>
      <c r="F223" s="9" t="n">
        <v>50</v>
      </c>
      <c r="G223" s="24" t="n">
        <v>1</v>
      </c>
      <c r="H223" s="41" t="s">
        <v>210</v>
      </c>
      <c r="I223" s="13" t="n">
        <f aca="false">H223/G223</f>
        <v>1.05</v>
      </c>
      <c r="J223" s="13" t="n">
        <f aca="false">I223/0.5</f>
        <v>2.1</v>
      </c>
    </row>
    <row r="224" customFormat="false" ht="12" hidden="false" customHeight="true" outlineLevel="0" collapsed="false">
      <c r="A224" s="9" t="s">
        <v>174</v>
      </c>
      <c r="B224" s="9" t="s">
        <v>18</v>
      </c>
      <c r="C224" s="9" t="n">
        <v>2</v>
      </c>
      <c r="D224" s="9" t="s">
        <v>19</v>
      </c>
      <c r="E224" s="9" t="s">
        <v>33</v>
      </c>
      <c r="F224" s="9" t="n">
        <v>51</v>
      </c>
      <c r="G224" s="46" t="n">
        <v>0.1995841995842</v>
      </c>
      <c r="H224" s="41" t="n">
        <v>2.96</v>
      </c>
      <c r="I224" s="13" t="n">
        <f aca="false">H224/G224</f>
        <v>14.8308333333333</v>
      </c>
      <c r="J224" s="13" t="n">
        <f aca="false">I224/0.5</f>
        <v>29.6616666666667</v>
      </c>
    </row>
    <row r="225" customFormat="false" ht="12" hidden="false" customHeight="true" outlineLevel="0" collapsed="false">
      <c r="A225" s="9" t="s">
        <v>174</v>
      </c>
      <c r="B225" s="9" t="s">
        <v>18</v>
      </c>
      <c r="C225" s="9" t="n">
        <v>2</v>
      </c>
      <c r="D225" s="9" t="s">
        <v>19</v>
      </c>
      <c r="E225" s="9" t="s">
        <v>72</v>
      </c>
      <c r="F225" s="9" t="n">
        <v>52</v>
      </c>
      <c r="G225" s="46" t="n">
        <v>0.1995841995842</v>
      </c>
      <c r="H225" s="41" t="n">
        <v>0.79</v>
      </c>
      <c r="I225" s="13" t="n">
        <f aca="false">H225/G225</f>
        <v>3.95822916666667</v>
      </c>
      <c r="J225" s="13" t="n">
        <f aca="false">I225/0.5</f>
        <v>7.91645833333333</v>
      </c>
    </row>
    <row r="226" customFormat="false" ht="12" hidden="false" customHeight="true" outlineLevel="0" collapsed="false">
      <c r="A226" s="9" t="s">
        <v>174</v>
      </c>
      <c r="B226" s="9" t="s">
        <v>18</v>
      </c>
      <c r="C226" s="9" t="n">
        <v>2</v>
      </c>
      <c r="D226" s="9" t="s">
        <v>19</v>
      </c>
      <c r="E226" s="9" t="s">
        <v>108</v>
      </c>
      <c r="F226" s="9" t="n">
        <v>53</v>
      </c>
      <c r="G226" s="46" t="n">
        <v>0.1995841995842</v>
      </c>
      <c r="H226" s="41" t="n">
        <v>0.13</v>
      </c>
      <c r="I226" s="13" t="n">
        <f aca="false">H226/G226</f>
        <v>0.651354166666667</v>
      </c>
      <c r="J226" s="13" t="n">
        <f aca="false">I226/0.5</f>
        <v>1.30270833333333</v>
      </c>
    </row>
    <row r="227" customFormat="false" ht="12" hidden="false" customHeight="true" outlineLevel="0" collapsed="false">
      <c r="A227" s="9" t="s">
        <v>174</v>
      </c>
      <c r="B227" s="9" t="s">
        <v>18</v>
      </c>
      <c r="C227" s="9" t="n">
        <v>2</v>
      </c>
      <c r="D227" s="9" t="s">
        <v>19</v>
      </c>
      <c r="E227" s="9" t="s">
        <v>147</v>
      </c>
      <c r="F227" s="9" t="n">
        <v>54</v>
      </c>
      <c r="G227" s="46" t="n">
        <v>0.1995841995842</v>
      </c>
      <c r="H227" s="41" t="n">
        <v>0.11</v>
      </c>
      <c r="I227" s="13" t="n">
        <f aca="false">H227/G227</f>
        <v>0.551145833333333</v>
      </c>
      <c r="J227" s="13" t="n">
        <f aca="false">I227/0.5</f>
        <v>1.10229166666667</v>
      </c>
    </row>
    <row r="228" customFormat="false" ht="12" hidden="false" customHeight="true" outlineLevel="0" collapsed="false">
      <c r="A228" s="41" t="s">
        <v>31</v>
      </c>
      <c r="B228" s="9" t="s">
        <v>18</v>
      </c>
      <c r="C228" s="9" t="n">
        <v>2</v>
      </c>
      <c r="D228" s="9" t="s">
        <v>16</v>
      </c>
      <c r="E228" s="9" t="s">
        <v>33</v>
      </c>
      <c r="F228" s="9" t="n">
        <v>38</v>
      </c>
      <c r="G228" s="45" t="n">
        <v>1</v>
      </c>
      <c r="H228" s="41" t="n">
        <v>0.24</v>
      </c>
      <c r="I228" s="13" t="n">
        <f aca="false">H228/G228</f>
        <v>0.24</v>
      </c>
      <c r="J228" s="13" t="n">
        <f aca="false">M228/K228</f>
        <v>19.3251745379877</v>
      </c>
      <c r="K228" s="41" t="n">
        <v>0.0248380680369256</v>
      </c>
      <c r="M228" s="41" t="n">
        <v>0.48</v>
      </c>
    </row>
    <row r="229" customFormat="false" ht="12" hidden="false" customHeight="true" outlineLevel="0" collapsed="false">
      <c r="A229" s="41" t="s">
        <v>31</v>
      </c>
      <c r="B229" s="9" t="s">
        <v>18</v>
      </c>
      <c r="C229" s="9" t="n">
        <v>2</v>
      </c>
      <c r="D229" s="9" t="s">
        <v>16</v>
      </c>
      <c r="E229" s="9" t="s">
        <v>147</v>
      </c>
      <c r="F229" s="9" t="n">
        <v>39</v>
      </c>
      <c r="G229" s="45" t="n">
        <v>1</v>
      </c>
      <c r="H229" s="41" t="n">
        <v>0.09</v>
      </c>
      <c r="I229" s="13" t="n">
        <f aca="false">H229/G229</f>
        <v>0.09</v>
      </c>
      <c r="J229" s="13" t="n">
        <f aca="false">M229/K229</f>
        <v>7.24694045174538</v>
      </c>
      <c r="K229" s="41" t="n">
        <v>0.0248380680369256</v>
      </c>
      <c r="M229" s="41" t="n">
        <v>0.18</v>
      </c>
    </row>
    <row r="230" customFormat="false" ht="12" hidden="false" customHeight="true" outlineLevel="0" collapsed="false">
      <c r="A230" s="9" t="s">
        <v>174</v>
      </c>
      <c r="B230" s="9" t="s">
        <v>18</v>
      </c>
      <c r="C230" s="9" t="n">
        <v>2</v>
      </c>
      <c r="D230" s="9" t="s">
        <v>16</v>
      </c>
      <c r="E230" s="9" t="s">
        <v>33</v>
      </c>
      <c r="F230" s="9" t="n">
        <v>40</v>
      </c>
      <c r="G230" s="49" t="n">
        <v>0.223407022106632</v>
      </c>
      <c r="H230" s="41" t="n">
        <v>0.01</v>
      </c>
      <c r="I230" s="13" t="n">
        <f aca="false">H230/G230</f>
        <v>0.0447613504074505</v>
      </c>
      <c r="J230" s="13" t="n">
        <f aca="false">M230/K230</f>
        <v>3.60425378825003</v>
      </c>
      <c r="K230" s="41" t="n">
        <v>0.0248380680369256</v>
      </c>
      <c r="M230" s="41" t="n">
        <v>0.0895227008149011</v>
      </c>
    </row>
    <row r="231" customFormat="false" ht="12" hidden="false" customHeight="true" outlineLevel="0" collapsed="false">
      <c r="A231" s="9" t="s">
        <v>174</v>
      </c>
      <c r="B231" s="9" t="s">
        <v>18</v>
      </c>
      <c r="C231" s="9" t="n">
        <v>2</v>
      </c>
      <c r="D231" s="9" t="s">
        <v>16</v>
      </c>
      <c r="E231" s="9" t="s">
        <v>147</v>
      </c>
      <c r="F231" s="9" t="n">
        <v>41</v>
      </c>
      <c r="G231" s="49" t="n">
        <v>0.223407022106632</v>
      </c>
      <c r="H231" s="41" t="n">
        <v>0.04</v>
      </c>
      <c r="I231" s="13" t="n">
        <f aca="false">H231/G231</f>
        <v>0.179045401629802</v>
      </c>
      <c r="J231" s="13" t="n">
        <f aca="false">M231/K231</f>
        <v>14.4170151530001</v>
      </c>
      <c r="K231" s="41" t="n">
        <v>0.0248380680369256</v>
      </c>
      <c r="M231" s="41" t="n">
        <v>0.358090803259604</v>
      </c>
    </row>
    <row r="232" customFormat="false" ht="12" hidden="false" customHeight="true" outlineLevel="0" collapsed="false">
      <c r="A232" s="41" t="s">
        <v>31</v>
      </c>
      <c r="B232" s="9" t="s">
        <v>18</v>
      </c>
      <c r="C232" s="9" t="n">
        <v>3</v>
      </c>
      <c r="D232" s="9" t="s">
        <v>14</v>
      </c>
      <c r="E232" s="9" t="s">
        <v>108</v>
      </c>
      <c r="F232" s="9" t="n">
        <v>84</v>
      </c>
      <c r="G232" s="24" t="n">
        <v>1</v>
      </c>
      <c r="H232" s="41" t="n">
        <v>39.094</v>
      </c>
      <c r="I232" s="13" t="n">
        <f aca="false">H232/G232</f>
        <v>39.094</v>
      </c>
      <c r="J232" s="13" t="n">
        <f aca="false">I232/0.5</f>
        <v>78.188</v>
      </c>
    </row>
    <row r="233" customFormat="false" ht="12" hidden="false" customHeight="true" outlineLevel="0" collapsed="false">
      <c r="A233" s="41" t="s">
        <v>31</v>
      </c>
      <c r="B233" s="9" t="s">
        <v>18</v>
      </c>
      <c r="C233" s="9" t="n">
        <v>3</v>
      </c>
      <c r="D233" s="9" t="s">
        <v>14</v>
      </c>
      <c r="E233" s="9" t="s">
        <v>130</v>
      </c>
      <c r="F233" s="9" t="n">
        <v>85</v>
      </c>
      <c r="G233" s="24" t="n">
        <v>1</v>
      </c>
      <c r="H233" s="41" t="n">
        <v>24.154</v>
      </c>
      <c r="I233" s="13" t="n">
        <f aca="false">H233/G233</f>
        <v>24.154</v>
      </c>
      <c r="J233" s="13" t="n">
        <f aca="false">I233/0.5</f>
        <v>48.308</v>
      </c>
    </row>
    <row r="234" customFormat="false" ht="12" hidden="false" customHeight="true" outlineLevel="0" collapsed="false">
      <c r="A234" s="41" t="s">
        <v>31</v>
      </c>
      <c r="B234" s="9" t="s">
        <v>18</v>
      </c>
      <c r="C234" s="9" t="n">
        <v>3</v>
      </c>
      <c r="D234" s="9" t="s">
        <v>14</v>
      </c>
      <c r="E234" s="9" t="s">
        <v>58</v>
      </c>
      <c r="F234" s="9" t="n">
        <v>86</v>
      </c>
      <c r="G234" s="24" t="n">
        <v>1</v>
      </c>
      <c r="H234" s="41" t="n">
        <v>50.824</v>
      </c>
      <c r="I234" s="13" t="n">
        <f aca="false">H234/G234</f>
        <v>50.824</v>
      </c>
      <c r="J234" s="13" t="n">
        <f aca="false">I234/0.5</f>
        <v>101.648</v>
      </c>
    </row>
    <row r="235" customFormat="false" ht="12" hidden="false" customHeight="true" outlineLevel="0" collapsed="false">
      <c r="A235" s="41" t="s">
        <v>31</v>
      </c>
      <c r="B235" s="9" t="s">
        <v>18</v>
      </c>
      <c r="C235" s="9" t="n">
        <v>3</v>
      </c>
      <c r="D235" s="9" t="s">
        <v>14</v>
      </c>
      <c r="E235" s="9" t="s">
        <v>91</v>
      </c>
      <c r="F235" s="9" t="n">
        <v>87</v>
      </c>
      <c r="G235" s="24" t="n">
        <v>1</v>
      </c>
      <c r="H235" s="41" t="n">
        <v>26.374</v>
      </c>
      <c r="I235" s="13" t="n">
        <f aca="false">H235/G235</f>
        <v>26.374</v>
      </c>
      <c r="J235" s="13" t="n">
        <f aca="false">I235/0.5</f>
        <v>52.748</v>
      </c>
    </row>
    <row r="236" customFormat="false" ht="12" hidden="false" customHeight="true" outlineLevel="0" collapsed="false">
      <c r="A236" s="41" t="s">
        <v>31</v>
      </c>
      <c r="B236" s="9" t="s">
        <v>18</v>
      </c>
      <c r="C236" s="9" t="n">
        <v>3</v>
      </c>
      <c r="D236" s="9" t="s">
        <v>14</v>
      </c>
      <c r="E236" s="9" t="s">
        <v>147</v>
      </c>
      <c r="F236" s="9" t="n">
        <v>88</v>
      </c>
      <c r="G236" s="24" t="n">
        <v>1</v>
      </c>
      <c r="H236" s="41" t="n">
        <v>0.56</v>
      </c>
      <c r="I236" s="13" t="n">
        <f aca="false">H236/G236</f>
        <v>0.56</v>
      </c>
      <c r="J236" s="13" t="n">
        <f aca="false">I236/0.5</f>
        <v>1.12</v>
      </c>
    </row>
    <row r="237" customFormat="false" ht="12" hidden="false" customHeight="true" outlineLevel="0" collapsed="false">
      <c r="A237" s="9" t="s">
        <v>174</v>
      </c>
      <c r="B237" s="9" t="s">
        <v>18</v>
      </c>
      <c r="C237" s="9" t="n">
        <v>3</v>
      </c>
      <c r="D237" s="9" t="s">
        <v>14</v>
      </c>
      <c r="E237" s="9" t="s">
        <v>33</v>
      </c>
      <c r="F237" s="9" t="n">
        <v>99</v>
      </c>
      <c r="G237" s="46" t="n">
        <v>0.12205750011841</v>
      </c>
      <c r="H237" s="41" t="n">
        <v>2.96</v>
      </c>
      <c r="I237" s="13" t="n">
        <f aca="false">H237/G237</f>
        <v>24.2508653473031</v>
      </c>
      <c r="J237" s="13" t="n">
        <f aca="false">I237/0.5</f>
        <v>48.5017306946061</v>
      </c>
    </row>
    <row r="238" customFormat="false" ht="12" hidden="false" customHeight="true" outlineLevel="0" collapsed="false">
      <c r="A238" s="9" t="s">
        <v>174</v>
      </c>
      <c r="B238" s="9" t="s">
        <v>18</v>
      </c>
      <c r="C238" s="9" t="n">
        <v>3</v>
      </c>
      <c r="D238" s="9" t="s">
        <v>14</v>
      </c>
      <c r="E238" s="9" t="s">
        <v>72</v>
      </c>
      <c r="F238" s="9" t="n">
        <v>100</v>
      </c>
      <c r="G238" s="46" t="n">
        <v>0.12205750011841</v>
      </c>
      <c r="H238" s="41" t="n">
        <v>1.94</v>
      </c>
      <c r="I238" s="13" t="n">
        <f aca="false">H238/G238</f>
        <v>15.8941482343811</v>
      </c>
      <c r="J238" s="13" t="n">
        <f aca="false">I238/0.5</f>
        <v>31.7882964687621</v>
      </c>
    </row>
    <row r="239" customFormat="false" ht="12" hidden="false" customHeight="true" outlineLevel="0" collapsed="false">
      <c r="A239" s="9" t="s">
        <v>174</v>
      </c>
      <c r="B239" s="9" t="s">
        <v>18</v>
      </c>
      <c r="C239" s="9" t="n">
        <v>3</v>
      </c>
      <c r="D239" s="9" t="s">
        <v>14</v>
      </c>
      <c r="E239" s="9" t="s">
        <v>108</v>
      </c>
      <c r="F239" s="9" t="n">
        <v>101</v>
      </c>
      <c r="G239" s="46" t="n">
        <v>0.12205750011841</v>
      </c>
      <c r="H239" s="41" t="n">
        <v>0.41</v>
      </c>
      <c r="I239" s="13" t="n">
        <f aca="false">H239/G239</f>
        <v>3.35907256499806</v>
      </c>
      <c r="J239" s="13" t="n">
        <f aca="false">I239/0.5</f>
        <v>6.71814512999612</v>
      </c>
    </row>
    <row r="240" customFormat="false" ht="12" hidden="false" customHeight="true" outlineLevel="0" collapsed="false">
      <c r="A240" s="9" t="s">
        <v>174</v>
      </c>
      <c r="B240" s="9" t="s">
        <v>18</v>
      </c>
      <c r="C240" s="9" t="n">
        <v>3</v>
      </c>
      <c r="D240" s="9" t="s">
        <v>14</v>
      </c>
      <c r="E240" s="9" t="s">
        <v>147</v>
      </c>
      <c r="F240" s="9" t="n">
        <v>102</v>
      </c>
      <c r="G240" s="46" t="n">
        <v>0.12205750011841</v>
      </c>
      <c r="H240" s="41" t="n">
        <v>0.02</v>
      </c>
      <c r="I240" s="13" t="n">
        <f aca="false">H240/G240</f>
        <v>0.163857198292588</v>
      </c>
      <c r="J240" s="13" t="n">
        <f aca="false">I240/0.5</f>
        <v>0.327714396585177</v>
      </c>
    </row>
    <row r="241" customFormat="false" ht="12" hidden="false" customHeight="true" outlineLevel="0" collapsed="false">
      <c r="A241" s="41" t="s">
        <v>31</v>
      </c>
      <c r="B241" s="9" t="s">
        <v>18</v>
      </c>
      <c r="C241" s="9" t="n">
        <v>3</v>
      </c>
      <c r="D241" s="9" t="s">
        <v>15</v>
      </c>
      <c r="E241" s="9" t="s">
        <v>108</v>
      </c>
      <c r="F241" s="9" t="n">
        <v>122</v>
      </c>
      <c r="G241" s="24" t="n">
        <v>1</v>
      </c>
      <c r="H241" s="41" t="n">
        <v>36.814</v>
      </c>
      <c r="I241" s="13" t="n">
        <f aca="false">H241/G241</f>
        <v>36.814</v>
      </c>
      <c r="J241" s="13" t="n">
        <f aca="false">I241/0.5</f>
        <v>73.628</v>
      </c>
    </row>
    <row r="242" customFormat="false" ht="12" hidden="false" customHeight="true" outlineLevel="0" collapsed="false">
      <c r="A242" s="41" t="s">
        <v>31</v>
      </c>
      <c r="B242" s="9" t="s">
        <v>18</v>
      </c>
      <c r="C242" s="9" t="n">
        <v>3</v>
      </c>
      <c r="D242" s="9" t="s">
        <v>15</v>
      </c>
      <c r="E242" s="9" t="s">
        <v>130</v>
      </c>
      <c r="F242" s="9" t="n">
        <v>123</v>
      </c>
      <c r="G242" s="24" t="n">
        <v>1</v>
      </c>
      <c r="H242" s="41" t="n">
        <v>17.854</v>
      </c>
      <c r="I242" s="13" t="n">
        <f aca="false">H242/G242</f>
        <v>17.854</v>
      </c>
      <c r="J242" s="13" t="n">
        <f aca="false">I242/0.5</f>
        <v>35.708</v>
      </c>
    </row>
    <row r="243" customFormat="false" ht="12" hidden="false" customHeight="true" outlineLevel="0" collapsed="false">
      <c r="A243" s="41" t="s">
        <v>31</v>
      </c>
      <c r="B243" s="9" t="s">
        <v>18</v>
      </c>
      <c r="C243" s="9" t="n">
        <v>3</v>
      </c>
      <c r="D243" s="9" t="s">
        <v>15</v>
      </c>
      <c r="E243" s="9" t="s">
        <v>147</v>
      </c>
      <c r="F243" s="9" t="n">
        <v>124</v>
      </c>
      <c r="G243" s="24" t="n">
        <v>1</v>
      </c>
      <c r="H243" s="41" t="n">
        <v>0.96</v>
      </c>
      <c r="I243" s="13" t="n">
        <f aca="false">H243/G243</f>
        <v>0.96</v>
      </c>
      <c r="J243" s="13" t="n">
        <f aca="false">I243/0.5</f>
        <v>1.92</v>
      </c>
    </row>
    <row r="244" customFormat="false" ht="12" hidden="false" customHeight="true" outlineLevel="0" collapsed="false">
      <c r="A244" s="9" t="s">
        <v>174</v>
      </c>
      <c r="B244" s="9" t="s">
        <v>18</v>
      </c>
      <c r="C244" s="9" t="n">
        <v>3</v>
      </c>
      <c r="D244" s="9" t="s">
        <v>15</v>
      </c>
      <c r="E244" s="9" t="s">
        <v>33</v>
      </c>
      <c r="F244" s="9" t="n">
        <v>125</v>
      </c>
      <c r="G244" s="46" t="n">
        <v>0.132447797091943</v>
      </c>
      <c r="H244" s="41" t="n">
        <v>3.9</v>
      </c>
      <c r="I244" s="13" t="n">
        <f aca="false">H244/G244</f>
        <v>29.4455633512175</v>
      </c>
      <c r="J244" s="13" t="n">
        <f aca="false">I244/0.5</f>
        <v>58.891126702435</v>
      </c>
    </row>
    <row r="245" customFormat="false" ht="12" hidden="false" customHeight="true" outlineLevel="0" collapsed="false">
      <c r="A245" s="9" t="s">
        <v>174</v>
      </c>
      <c r="B245" s="9" t="s">
        <v>18</v>
      </c>
      <c r="C245" s="9" t="n">
        <v>3</v>
      </c>
      <c r="D245" s="9" t="s">
        <v>15</v>
      </c>
      <c r="E245" s="9" t="s">
        <v>72</v>
      </c>
      <c r="F245" s="9" t="n">
        <v>126</v>
      </c>
      <c r="G245" s="46" t="n">
        <v>0.132447797091943</v>
      </c>
      <c r="H245" s="41" t="n">
        <v>2.3</v>
      </c>
      <c r="I245" s="13" t="n">
        <f aca="false">H245/G245</f>
        <v>17.3653322327693</v>
      </c>
      <c r="J245" s="13" t="n">
        <f aca="false">I245/0.5</f>
        <v>34.7306644655386</v>
      </c>
    </row>
    <row r="246" customFormat="false" ht="12" hidden="false" customHeight="true" outlineLevel="0" collapsed="false">
      <c r="A246" s="9" t="s">
        <v>174</v>
      </c>
      <c r="B246" s="9" t="s">
        <v>18</v>
      </c>
      <c r="C246" s="9" t="n">
        <v>3</v>
      </c>
      <c r="D246" s="9" t="s">
        <v>15</v>
      </c>
      <c r="E246" s="9" t="s">
        <v>147</v>
      </c>
      <c r="F246" s="9" t="n">
        <v>127</v>
      </c>
      <c r="G246" s="46" t="n">
        <v>0.132447797091943</v>
      </c>
      <c r="H246" s="41" t="n">
        <v>0.33</v>
      </c>
      <c r="I246" s="13" t="n">
        <f aca="false">H246/G246</f>
        <v>2.49154766817994</v>
      </c>
      <c r="J246" s="13" t="n">
        <f aca="false">I246/0.5</f>
        <v>4.98309533635988</v>
      </c>
    </row>
    <row r="247" customFormat="false" ht="12" hidden="false" customHeight="true" outlineLevel="0" collapsed="false">
      <c r="A247" s="41" t="s">
        <v>31</v>
      </c>
      <c r="B247" s="9" t="s">
        <v>18</v>
      </c>
      <c r="C247" s="9" t="n">
        <v>3</v>
      </c>
      <c r="D247" s="9" t="s">
        <v>20</v>
      </c>
      <c r="E247" s="9" t="s">
        <v>33</v>
      </c>
      <c r="F247" s="9" t="n">
        <v>245</v>
      </c>
      <c r="G247" s="24" t="n">
        <v>1</v>
      </c>
      <c r="H247" s="41" t="n">
        <v>14.184</v>
      </c>
      <c r="I247" s="13" t="n">
        <f aca="false">H247/G247</f>
        <v>14.184</v>
      </c>
      <c r="J247" s="13" t="n">
        <f aca="false">I247/0.5</f>
        <v>28.368</v>
      </c>
    </row>
    <row r="248" customFormat="false" ht="12" hidden="false" customHeight="true" outlineLevel="0" collapsed="false">
      <c r="A248" s="41" t="s">
        <v>31</v>
      </c>
      <c r="B248" s="9" t="s">
        <v>18</v>
      </c>
      <c r="C248" s="9" t="n">
        <v>3</v>
      </c>
      <c r="D248" s="9" t="s">
        <v>20</v>
      </c>
      <c r="E248" s="9" t="s">
        <v>72</v>
      </c>
      <c r="F248" s="9" t="n">
        <v>246</v>
      </c>
      <c r="G248" s="24" t="n">
        <v>1</v>
      </c>
      <c r="H248" s="41" t="n">
        <v>11.444</v>
      </c>
      <c r="I248" s="13" t="n">
        <f aca="false">H248/G248</f>
        <v>11.444</v>
      </c>
      <c r="J248" s="13" t="n">
        <f aca="false">I248/0.5</f>
        <v>22.888</v>
      </c>
    </row>
    <row r="249" customFormat="false" ht="12" hidden="false" customHeight="true" outlineLevel="0" collapsed="false">
      <c r="A249" s="41" t="s">
        <v>31</v>
      </c>
      <c r="B249" s="9" t="s">
        <v>18</v>
      </c>
      <c r="C249" s="9" t="n">
        <v>3</v>
      </c>
      <c r="D249" s="9" t="s">
        <v>20</v>
      </c>
      <c r="E249" s="9" t="s">
        <v>108</v>
      </c>
      <c r="F249" s="9" t="n">
        <v>247</v>
      </c>
      <c r="G249" s="24" t="n">
        <v>1</v>
      </c>
      <c r="H249" s="41" t="n">
        <v>17.094</v>
      </c>
      <c r="I249" s="13" t="n">
        <f aca="false">H249/G249</f>
        <v>17.094</v>
      </c>
      <c r="J249" s="13" t="n">
        <f aca="false">I249/0.5</f>
        <v>34.188</v>
      </c>
    </row>
    <row r="250" customFormat="false" ht="12" hidden="false" customHeight="true" outlineLevel="0" collapsed="false">
      <c r="A250" s="41" t="s">
        <v>31</v>
      </c>
      <c r="B250" s="9" t="s">
        <v>18</v>
      </c>
      <c r="C250" s="9" t="n">
        <v>3</v>
      </c>
      <c r="D250" s="9" t="s">
        <v>20</v>
      </c>
      <c r="E250" s="9" t="s">
        <v>130</v>
      </c>
      <c r="F250" s="9" t="n">
        <v>248</v>
      </c>
      <c r="G250" s="24" t="n">
        <v>1</v>
      </c>
      <c r="H250" s="41" t="n">
        <v>4.22</v>
      </c>
      <c r="I250" s="13" t="n">
        <f aca="false">H250/G250</f>
        <v>4.22</v>
      </c>
      <c r="J250" s="13" t="n">
        <f aca="false">I250/0.5</f>
        <v>8.44</v>
      </c>
    </row>
    <row r="251" customFormat="false" ht="12" hidden="false" customHeight="true" outlineLevel="0" collapsed="false">
      <c r="A251" s="41" t="s">
        <v>31</v>
      </c>
      <c r="B251" s="9" t="s">
        <v>18</v>
      </c>
      <c r="C251" s="9" t="n">
        <v>3</v>
      </c>
      <c r="D251" s="9" t="s">
        <v>20</v>
      </c>
      <c r="E251" s="9" t="s">
        <v>147</v>
      </c>
      <c r="F251" s="9" t="n">
        <v>249</v>
      </c>
      <c r="G251" s="24" t="n">
        <v>1</v>
      </c>
      <c r="H251" s="41" t="n">
        <v>1.49</v>
      </c>
      <c r="I251" s="13" t="n">
        <f aca="false">H251/G251</f>
        <v>1.49</v>
      </c>
      <c r="J251" s="13" t="n">
        <f aca="false">I251/0.5</f>
        <v>2.98</v>
      </c>
    </row>
    <row r="252" customFormat="false" ht="12" hidden="false" customHeight="true" outlineLevel="0" collapsed="false">
      <c r="A252" s="41" t="s">
        <v>31</v>
      </c>
      <c r="B252" s="9" t="s">
        <v>18</v>
      </c>
      <c r="C252" s="9" t="n">
        <v>3</v>
      </c>
      <c r="D252" s="9" t="s">
        <v>44</v>
      </c>
      <c r="E252" s="9" t="s">
        <v>33</v>
      </c>
      <c r="F252" s="9" t="n">
        <v>298</v>
      </c>
      <c r="G252" s="24" t="n">
        <v>1</v>
      </c>
      <c r="H252" s="41" t="n">
        <v>1.44</v>
      </c>
      <c r="I252" s="13" t="n">
        <f aca="false">H252/G252</f>
        <v>1.44</v>
      </c>
      <c r="J252" s="13" t="n">
        <f aca="false">I252/0.5</f>
        <v>2.88</v>
      </c>
    </row>
    <row r="253" customFormat="false" ht="12" hidden="false" customHeight="true" outlineLevel="0" collapsed="false">
      <c r="A253" s="41" t="s">
        <v>31</v>
      </c>
      <c r="B253" s="9" t="s">
        <v>18</v>
      </c>
      <c r="C253" s="9" t="n">
        <v>3</v>
      </c>
      <c r="D253" s="9" t="s">
        <v>44</v>
      </c>
      <c r="E253" s="9" t="s">
        <v>72</v>
      </c>
      <c r="F253" s="9" t="n">
        <v>299</v>
      </c>
      <c r="G253" s="24" t="n">
        <v>1</v>
      </c>
      <c r="H253" s="41" t="n">
        <v>0.66</v>
      </c>
      <c r="I253" s="13" t="n">
        <f aca="false">H253/G253</f>
        <v>0.66</v>
      </c>
      <c r="J253" s="13" t="n">
        <f aca="false">I253/0.5</f>
        <v>1.32</v>
      </c>
    </row>
    <row r="254" customFormat="false" ht="12" hidden="false" customHeight="true" outlineLevel="0" collapsed="false">
      <c r="A254" s="41" t="s">
        <v>31</v>
      </c>
      <c r="B254" s="9" t="s">
        <v>18</v>
      </c>
      <c r="C254" s="9" t="n">
        <v>3</v>
      </c>
      <c r="D254" s="9" t="s">
        <v>44</v>
      </c>
      <c r="E254" s="9" t="s">
        <v>108</v>
      </c>
      <c r="F254" s="9" t="n">
        <v>300</v>
      </c>
      <c r="G254" s="24" t="n">
        <v>1</v>
      </c>
      <c r="H254" s="41" t="n">
        <v>0.89</v>
      </c>
      <c r="I254" s="13" t="n">
        <f aca="false">H254/G254</f>
        <v>0.89</v>
      </c>
      <c r="J254" s="13" t="n">
        <f aca="false">I254/0.5</f>
        <v>1.78</v>
      </c>
    </row>
    <row r="255" customFormat="false" ht="12" hidden="false" customHeight="true" outlineLevel="0" collapsed="false">
      <c r="A255" s="41" t="s">
        <v>31</v>
      </c>
      <c r="B255" s="9" t="s">
        <v>18</v>
      </c>
      <c r="C255" s="9" t="n">
        <v>3</v>
      </c>
      <c r="D255" s="9" t="s">
        <v>23</v>
      </c>
      <c r="E255" s="9" t="s">
        <v>33</v>
      </c>
      <c r="F255" s="9" t="n">
        <v>238</v>
      </c>
      <c r="G255" s="24" t="n">
        <v>1</v>
      </c>
      <c r="H255" s="41" t="n">
        <v>0.1</v>
      </c>
      <c r="I255" s="13" t="n">
        <f aca="false">H255/G255</f>
        <v>0.1</v>
      </c>
      <c r="J255" s="13" t="n">
        <f aca="false">I255/0.5</f>
        <v>0.2</v>
      </c>
    </row>
    <row r="256" customFormat="false" ht="12" hidden="false" customHeight="true" outlineLevel="0" collapsed="false">
      <c r="A256" s="41" t="s">
        <v>31</v>
      </c>
      <c r="B256" s="9" t="s">
        <v>18</v>
      </c>
      <c r="C256" s="9" t="n">
        <v>3</v>
      </c>
      <c r="D256" s="9" t="s">
        <v>23</v>
      </c>
      <c r="E256" s="9" t="s">
        <v>72</v>
      </c>
      <c r="F256" s="9" t="n">
        <v>239</v>
      </c>
      <c r="G256" s="24" t="n">
        <v>1</v>
      </c>
      <c r="H256" s="41" t="n">
        <v>0.44</v>
      </c>
      <c r="I256" s="13" t="n">
        <f aca="false">H256/G256</f>
        <v>0.44</v>
      </c>
      <c r="J256" s="13" t="n">
        <f aca="false">I256/0.5</f>
        <v>0.88</v>
      </c>
    </row>
    <row r="257" customFormat="false" ht="12" hidden="false" customHeight="true" outlineLevel="0" collapsed="false">
      <c r="A257" s="41" t="s">
        <v>31</v>
      </c>
      <c r="B257" s="9" t="s">
        <v>18</v>
      </c>
      <c r="C257" s="9" t="n">
        <v>3</v>
      </c>
      <c r="D257" s="9" t="s">
        <v>19</v>
      </c>
      <c r="E257" s="9" t="s">
        <v>108</v>
      </c>
      <c r="F257" s="9" t="n">
        <v>155</v>
      </c>
      <c r="G257" s="24" t="n">
        <v>1</v>
      </c>
      <c r="H257" s="41" t="n">
        <v>29.124</v>
      </c>
      <c r="I257" s="13" t="n">
        <f aca="false">H257/G257</f>
        <v>29.124</v>
      </c>
      <c r="J257" s="13" t="n">
        <f aca="false">I257/0.5</f>
        <v>58.248</v>
      </c>
    </row>
    <row r="258" customFormat="false" ht="12" hidden="false" customHeight="true" outlineLevel="0" collapsed="false">
      <c r="A258" s="41" t="s">
        <v>31</v>
      </c>
      <c r="B258" s="9" t="s">
        <v>18</v>
      </c>
      <c r="C258" s="9" t="n">
        <v>3</v>
      </c>
      <c r="D258" s="9" t="s">
        <v>19</v>
      </c>
      <c r="E258" s="9" t="s">
        <v>130</v>
      </c>
      <c r="F258" s="9" t="n">
        <v>156</v>
      </c>
      <c r="G258" s="24" t="n">
        <v>1</v>
      </c>
      <c r="H258" s="41" t="n">
        <v>13.924</v>
      </c>
      <c r="I258" s="13" t="n">
        <f aca="false">H258/G258</f>
        <v>13.924</v>
      </c>
      <c r="J258" s="13" t="n">
        <f aca="false">I258/0.5</f>
        <v>27.848</v>
      </c>
    </row>
    <row r="259" customFormat="false" ht="12" hidden="false" customHeight="true" outlineLevel="0" collapsed="false">
      <c r="A259" s="41" t="s">
        <v>31</v>
      </c>
      <c r="B259" s="9" t="s">
        <v>18</v>
      </c>
      <c r="C259" s="9" t="n">
        <v>3</v>
      </c>
      <c r="D259" s="9" t="s">
        <v>19</v>
      </c>
      <c r="E259" s="9" t="s">
        <v>58</v>
      </c>
      <c r="F259" s="9" t="n">
        <v>157</v>
      </c>
      <c r="G259" s="24" t="n">
        <v>1</v>
      </c>
      <c r="H259" s="41" t="n">
        <v>55.884</v>
      </c>
      <c r="I259" s="13" t="n">
        <f aca="false">H259/G259</f>
        <v>55.884</v>
      </c>
      <c r="J259" s="13" t="n">
        <f aca="false">I259/0.5</f>
        <v>111.768</v>
      </c>
    </row>
    <row r="260" customFormat="false" ht="12" hidden="false" customHeight="true" outlineLevel="0" collapsed="false">
      <c r="A260" s="41" t="s">
        <v>31</v>
      </c>
      <c r="B260" s="9" t="s">
        <v>18</v>
      </c>
      <c r="C260" s="9" t="n">
        <v>3</v>
      </c>
      <c r="D260" s="9" t="s">
        <v>19</v>
      </c>
      <c r="E260" s="9" t="s">
        <v>91</v>
      </c>
      <c r="F260" s="9" t="n">
        <v>158</v>
      </c>
      <c r="G260" s="24" t="n">
        <v>1</v>
      </c>
      <c r="H260" s="41" t="n">
        <v>103.484</v>
      </c>
      <c r="I260" s="13" t="n">
        <f aca="false">H260/G260</f>
        <v>103.484</v>
      </c>
      <c r="J260" s="13" t="n">
        <f aca="false">I260/0.5</f>
        <v>206.968</v>
      </c>
    </row>
    <row r="261" customFormat="false" ht="12" hidden="false" customHeight="true" outlineLevel="0" collapsed="false">
      <c r="A261" s="41" t="s">
        <v>31</v>
      </c>
      <c r="B261" s="9" t="s">
        <v>18</v>
      </c>
      <c r="C261" s="9" t="n">
        <v>3</v>
      </c>
      <c r="D261" s="9" t="s">
        <v>19</v>
      </c>
      <c r="E261" s="9" t="s">
        <v>147</v>
      </c>
      <c r="F261" s="9" t="n">
        <v>159</v>
      </c>
      <c r="G261" s="24" t="n">
        <v>1</v>
      </c>
      <c r="H261" s="41" t="n">
        <v>14.004</v>
      </c>
      <c r="I261" s="13" t="n">
        <f aca="false">H261/G261</f>
        <v>14.004</v>
      </c>
      <c r="J261" s="13" t="n">
        <f aca="false">I261/0.5</f>
        <v>28.008</v>
      </c>
    </row>
    <row r="262" customFormat="false" ht="12" hidden="false" customHeight="true" outlineLevel="0" collapsed="false">
      <c r="A262" s="9" t="s">
        <v>174</v>
      </c>
      <c r="B262" s="9" t="s">
        <v>18</v>
      </c>
      <c r="C262" s="9" t="n">
        <v>3</v>
      </c>
      <c r="D262" s="9" t="s">
        <v>19</v>
      </c>
      <c r="E262" s="9" t="s">
        <v>33</v>
      </c>
      <c r="F262" s="9" t="n">
        <v>160</v>
      </c>
      <c r="G262" s="46" t="n">
        <v>0.127601336392545</v>
      </c>
      <c r="H262" s="41" t="n">
        <v>4.63</v>
      </c>
      <c r="I262" s="13" t="n">
        <f aca="false">H262/G262</f>
        <v>36.2848864353312</v>
      </c>
      <c r="J262" s="13" t="n">
        <f aca="false">I262/0.5</f>
        <v>72.5697728706625</v>
      </c>
    </row>
    <row r="263" customFormat="false" ht="12" hidden="false" customHeight="true" outlineLevel="0" collapsed="false">
      <c r="A263" s="9" t="s">
        <v>174</v>
      </c>
      <c r="B263" s="9" t="s">
        <v>18</v>
      </c>
      <c r="C263" s="9" t="n">
        <v>3</v>
      </c>
      <c r="D263" s="9" t="s">
        <v>19</v>
      </c>
      <c r="E263" s="9" t="s">
        <v>72</v>
      </c>
      <c r="F263" s="9" t="n">
        <v>161</v>
      </c>
      <c r="G263" s="46" t="n">
        <v>0.127601336392545</v>
      </c>
      <c r="H263" s="41" t="n">
        <v>2.35</v>
      </c>
      <c r="I263" s="13" t="n">
        <f aca="false">H263/G263</f>
        <v>18.4167350157729</v>
      </c>
      <c r="J263" s="13" t="n">
        <f aca="false">I263/0.5</f>
        <v>36.8334700315457</v>
      </c>
    </row>
    <row r="264" customFormat="false" ht="12" hidden="false" customHeight="true" outlineLevel="0" collapsed="false">
      <c r="A264" s="9" t="s">
        <v>174</v>
      </c>
      <c r="B264" s="9" t="s">
        <v>18</v>
      </c>
      <c r="C264" s="9" t="n">
        <v>3</v>
      </c>
      <c r="D264" s="9" t="s">
        <v>19</v>
      </c>
      <c r="E264" s="9" t="s">
        <v>147</v>
      </c>
      <c r="F264" s="9" t="n">
        <v>162</v>
      </c>
      <c r="G264" s="46" t="n">
        <v>0.127601336392545</v>
      </c>
      <c r="H264" s="41" t="n">
        <v>0.27</v>
      </c>
      <c r="I264" s="13" t="n">
        <f aca="false">H264/G264</f>
        <v>2.11596529968454</v>
      </c>
      <c r="J264" s="13" t="n">
        <f aca="false">I264/0.5</f>
        <v>4.23193059936909</v>
      </c>
    </row>
    <row r="265" customFormat="false" ht="12" hidden="false" customHeight="true" outlineLevel="0" collapsed="false">
      <c r="A265" s="41" t="s">
        <v>31</v>
      </c>
      <c r="B265" s="9" t="s">
        <v>18</v>
      </c>
      <c r="C265" s="9" t="n">
        <v>3</v>
      </c>
      <c r="D265" s="9" t="s">
        <v>16</v>
      </c>
      <c r="E265" s="9" t="s">
        <v>33</v>
      </c>
      <c r="F265" s="9" t="n">
        <v>232</v>
      </c>
      <c r="G265" s="45" t="n">
        <v>1</v>
      </c>
      <c r="H265" s="41" t="n">
        <v>0.51</v>
      </c>
      <c r="I265" s="13" t="n">
        <f aca="false">H265/G265</f>
        <v>0.51</v>
      </c>
      <c r="J265" s="13" t="n">
        <f aca="false">M265/K265</f>
        <v>13.1063767074047</v>
      </c>
      <c r="K265" s="41" t="n">
        <v>0.077824712563292</v>
      </c>
      <c r="M265" s="41" t="n">
        <v>1.02</v>
      </c>
    </row>
    <row r="266" customFormat="false" ht="12" hidden="false" customHeight="true" outlineLevel="0" collapsed="false">
      <c r="A266" s="41" t="s">
        <v>31</v>
      </c>
      <c r="B266" s="9" t="s">
        <v>18</v>
      </c>
      <c r="C266" s="9" t="n">
        <v>3</v>
      </c>
      <c r="D266" s="9" t="s">
        <v>16</v>
      </c>
      <c r="E266" s="9" t="s">
        <v>147</v>
      </c>
      <c r="F266" s="9" t="n">
        <v>233</v>
      </c>
      <c r="G266" s="45" t="n">
        <v>1</v>
      </c>
      <c r="H266" s="41" t="n">
        <v>0.16</v>
      </c>
      <c r="I266" s="13" t="n">
        <f aca="false">H266/G266</f>
        <v>0.16</v>
      </c>
      <c r="J266" s="13" t="n">
        <f aca="false">M266/K266</f>
        <v>4.11180445722502</v>
      </c>
      <c r="K266" s="41" t="n">
        <v>0.077824712563292</v>
      </c>
      <c r="M266" s="41" t="n">
        <v>0.32</v>
      </c>
    </row>
    <row r="267" customFormat="false" ht="12" hidden="false" customHeight="true" outlineLevel="0" collapsed="false">
      <c r="A267" s="9" t="s">
        <v>174</v>
      </c>
      <c r="B267" s="41" t="s">
        <v>18</v>
      </c>
      <c r="C267" s="41" t="n">
        <v>3</v>
      </c>
      <c r="D267" s="41" t="s">
        <v>16</v>
      </c>
      <c r="E267" s="9" t="s">
        <v>33</v>
      </c>
      <c r="F267" s="9" t="n">
        <v>234</v>
      </c>
      <c r="G267" s="50" t="n">
        <v>0.084870188003581</v>
      </c>
      <c r="H267" s="41" t="n">
        <v>0.08</v>
      </c>
      <c r="I267" s="13" t="n">
        <f aca="false">H267/G267</f>
        <v>0.942616033755274</v>
      </c>
      <c r="J267" s="13" t="n">
        <f aca="false">M267/K267</f>
        <v>24.2240800565419</v>
      </c>
      <c r="K267" s="41" t="n">
        <v>0.077824712563292</v>
      </c>
      <c r="M267" s="41" t="n">
        <v>1.88523206751055</v>
      </c>
    </row>
    <row r="268" customFormat="false" ht="12" hidden="false" customHeight="true" outlineLevel="0" collapsed="false">
      <c r="A268" s="9" t="s">
        <v>174</v>
      </c>
      <c r="B268" s="41" t="s">
        <v>18</v>
      </c>
      <c r="C268" s="41" t="n">
        <v>3</v>
      </c>
      <c r="D268" s="41" t="s">
        <v>16</v>
      </c>
      <c r="E268" s="9" t="s">
        <v>147</v>
      </c>
      <c r="F268" s="9" t="n">
        <v>235</v>
      </c>
      <c r="G268" s="50" t="n">
        <v>0.084870188003581</v>
      </c>
      <c r="H268" s="41" t="n">
        <v>0.06</v>
      </c>
      <c r="I268" s="13" t="n">
        <f aca="false">H268/G268</f>
        <v>0.706962025316456</v>
      </c>
      <c r="J268" s="13" t="n">
        <f aca="false">M268/K268</f>
        <v>18.1680600424064</v>
      </c>
      <c r="K268" s="41" t="n">
        <v>0.077824712563292</v>
      </c>
      <c r="M268" s="41" t="n">
        <v>1.41392405063291</v>
      </c>
    </row>
    <row r="269" customFormat="false" ht="12" hidden="false" customHeight="true" outlineLevel="0" collapsed="false">
      <c r="A269" s="9" t="s">
        <v>174</v>
      </c>
      <c r="B269" s="9" t="s">
        <v>18</v>
      </c>
      <c r="C269" s="9" t="s">
        <v>17</v>
      </c>
      <c r="D269" s="9" t="s">
        <v>16</v>
      </c>
      <c r="E269" s="9" t="s">
        <v>33</v>
      </c>
      <c r="F269" s="9" t="s">
        <v>199</v>
      </c>
      <c r="G269" s="49" t="n">
        <v>0.084870188003581</v>
      </c>
      <c r="H269" s="41" t="n">
        <v>0.04</v>
      </c>
      <c r="I269" s="13" t="n">
        <f aca="false">H269/G269</f>
        <v>0.471308016877637</v>
      </c>
      <c r="J269" s="13" t="n">
        <f aca="false">M269/K269</f>
        <v>37.9504570304716</v>
      </c>
      <c r="K269" s="41" t="n">
        <v>0.0248380680369256</v>
      </c>
      <c r="M269" s="41" t="n">
        <v>0.942616033755274</v>
      </c>
    </row>
    <row r="270" customFormat="false" ht="12" hidden="false" customHeight="true" outlineLevel="0" collapsed="false">
      <c r="A270" s="9" t="s">
        <v>174</v>
      </c>
      <c r="B270" s="9" t="s">
        <v>18</v>
      </c>
      <c r="C270" s="9" t="s">
        <v>17</v>
      </c>
      <c r="D270" s="9" t="s">
        <v>16</v>
      </c>
      <c r="E270" s="9" t="s">
        <v>147</v>
      </c>
      <c r="F270" s="9" t="s">
        <v>200</v>
      </c>
      <c r="G270" s="49" t="n">
        <v>0.084870188003581</v>
      </c>
      <c r="H270" s="41" t="n">
        <v>0.1</v>
      </c>
      <c r="I270" s="13" t="n">
        <f aca="false">H270/G270</f>
        <v>1.17827004219409</v>
      </c>
      <c r="J270" s="13" t="n">
        <f aca="false">M270/K270</f>
        <v>94.876142576179</v>
      </c>
      <c r="K270" s="41" t="n">
        <v>0.0248380680369256</v>
      </c>
      <c r="M270" s="41" t="n">
        <v>2.35654008438819</v>
      </c>
    </row>
    <row r="271" customFormat="false" ht="12" hidden="false" customHeight="true" outlineLevel="0" collapsed="false">
      <c r="A271" s="41" t="s">
        <v>31</v>
      </c>
      <c r="B271" s="9" t="s">
        <v>21</v>
      </c>
      <c r="C271" s="9" t="n">
        <v>1</v>
      </c>
      <c r="D271" s="9" t="s">
        <v>14</v>
      </c>
      <c r="E271" s="9" t="s">
        <v>108</v>
      </c>
      <c r="F271" s="9" t="n">
        <v>250</v>
      </c>
      <c r="G271" s="24" t="n">
        <v>1</v>
      </c>
      <c r="H271" s="41" t="n">
        <v>37.984</v>
      </c>
      <c r="I271" s="13" t="n">
        <f aca="false">H271/G271</f>
        <v>37.984</v>
      </c>
      <c r="J271" s="13" t="n">
        <f aca="false">I271/0.5</f>
        <v>75.968</v>
      </c>
    </row>
    <row r="272" customFormat="false" ht="12" hidden="false" customHeight="true" outlineLevel="0" collapsed="false">
      <c r="A272" s="41" t="s">
        <v>31</v>
      </c>
      <c r="B272" s="9" t="s">
        <v>21</v>
      </c>
      <c r="C272" s="9" t="n">
        <v>1</v>
      </c>
      <c r="D272" s="9" t="s">
        <v>14</v>
      </c>
      <c r="E272" s="9" t="s">
        <v>130</v>
      </c>
      <c r="F272" s="9" t="n">
        <v>251</v>
      </c>
      <c r="G272" s="24" t="n">
        <v>1</v>
      </c>
      <c r="H272" s="41" t="n">
        <v>20.994</v>
      </c>
      <c r="I272" s="13" t="n">
        <f aca="false">H272/G272</f>
        <v>20.994</v>
      </c>
      <c r="J272" s="13" t="n">
        <f aca="false">I272/0.5</f>
        <v>41.988</v>
      </c>
    </row>
    <row r="273" customFormat="false" ht="12" hidden="false" customHeight="true" outlineLevel="0" collapsed="false">
      <c r="A273" s="41" t="s">
        <v>31</v>
      </c>
      <c r="B273" s="9" t="s">
        <v>21</v>
      </c>
      <c r="C273" s="9" t="n">
        <v>1</v>
      </c>
      <c r="D273" s="9" t="s">
        <v>14</v>
      </c>
      <c r="E273" s="9" t="s">
        <v>58</v>
      </c>
      <c r="F273" s="9" t="n">
        <v>252</v>
      </c>
      <c r="G273" s="24" t="n">
        <v>1</v>
      </c>
      <c r="H273" s="41" t="n">
        <v>22.104</v>
      </c>
      <c r="I273" s="13" t="n">
        <f aca="false">H273/G273</f>
        <v>22.104</v>
      </c>
      <c r="J273" s="13" t="n">
        <f aca="false">I273/0.5</f>
        <v>44.208</v>
      </c>
    </row>
    <row r="274" customFormat="false" ht="12" hidden="false" customHeight="true" outlineLevel="0" collapsed="false">
      <c r="A274" s="41" t="s">
        <v>31</v>
      </c>
      <c r="B274" s="9" t="s">
        <v>21</v>
      </c>
      <c r="C274" s="9" t="n">
        <v>1</v>
      </c>
      <c r="D274" s="9" t="s">
        <v>14</v>
      </c>
      <c r="E274" s="9" t="s">
        <v>91</v>
      </c>
      <c r="F274" s="9" t="n">
        <v>253</v>
      </c>
      <c r="G274" s="24" t="n">
        <v>1</v>
      </c>
      <c r="H274" s="41" t="n">
        <v>11.014</v>
      </c>
      <c r="I274" s="13" t="n">
        <f aca="false">H274/G274</f>
        <v>11.014</v>
      </c>
      <c r="J274" s="13" t="n">
        <f aca="false">I274/0.5</f>
        <v>22.028</v>
      </c>
    </row>
    <row r="275" customFormat="false" ht="12" hidden="false" customHeight="true" outlineLevel="0" collapsed="false">
      <c r="A275" s="41" t="s">
        <v>31</v>
      </c>
      <c r="B275" s="9" t="s">
        <v>21</v>
      </c>
      <c r="C275" s="9" t="n">
        <v>1</v>
      </c>
      <c r="D275" s="9" t="s">
        <v>14</v>
      </c>
      <c r="E275" s="9" t="s">
        <v>147</v>
      </c>
      <c r="F275" s="9" t="n">
        <v>254</v>
      </c>
      <c r="G275" s="24" t="n">
        <v>1</v>
      </c>
      <c r="H275" s="41" t="n">
        <v>23.304</v>
      </c>
      <c r="I275" s="13" t="n">
        <f aca="false">H275/G275</f>
        <v>23.304</v>
      </c>
      <c r="J275" s="13" t="n">
        <f aca="false">I275/0.5</f>
        <v>46.608</v>
      </c>
    </row>
    <row r="276" customFormat="false" ht="12" hidden="false" customHeight="true" outlineLevel="0" collapsed="false">
      <c r="A276" s="9" t="s">
        <v>174</v>
      </c>
      <c r="B276" s="9" t="s">
        <v>21</v>
      </c>
      <c r="C276" s="9" t="n">
        <v>1</v>
      </c>
      <c r="D276" s="9" t="s">
        <v>14</v>
      </c>
      <c r="E276" s="9" t="s">
        <v>33</v>
      </c>
      <c r="F276" s="9" t="n">
        <v>255</v>
      </c>
      <c r="G276" s="46" t="n">
        <v>0.246220133176655</v>
      </c>
      <c r="H276" s="41" t="n">
        <v>4.39</v>
      </c>
      <c r="I276" s="13" t="n">
        <f aca="false">H276/G276</f>
        <v>17.8295736557429</v>
      </c>
      <c r="J276" s="13" t="n">
        <f aca="false">I276/0.5</f>
        <v>35.6591473114858</v>
      </c>
    </row>
    <row r="277" customFormat="false" ht="12" hidden="false" customHeight="true" outlineLevel="0" collapsed="false">
      <c r="A277" s="9" t="s">
        <v>174</v>
      </c>
      <c r="B277" s="9" t="s">
        <v>21</v>
      </c>
      <c r="C277" s="9" t="n">
        <v>1</v>
      </c>
      <c r="D277" s="9" t="s">
        <v>14</v>
      </c>
      <c r="E277" s="9" t="s">
        <v>72</v>
      </c>
      <c r="F277" s="9" t="n">
        <v>256</v>
      </c>
      <c r="G277" s="46" t="n">
        <v>0.246220133176655</v>
      </c>
      <c r="H277" s="41" t="n">
        <v>3.26</v>
      </c>
      <c r="I277" s="13" t="n">
        <f aca="false">H277/G277</f>
        <v>13.2401845370665</v>
      </c>
      <c r="J277" s="13" t="n">
        <f aca="false">I277/0.5</f>
        <v>26.480369074133</v>
      </c>
    </row>
    <row r="278" customFormat="false" ht="12" hidden="false" customHeight="true" outlineLevel="0" collapsed="false">
      <c r="A278" s="9" t="s">
        <v>174</v>
      </c>
      <c r="B278" s="9" t="s">
        <v>21</v>
      </c>
      <c r="C278" s="9" t="n">
        <v>1</v>
      </c>
      <c r="D278" s="9" t="s">
        <v>14</v>
      </c>
      <c r="E278" s="9" t="s">
        <v>108</v>
      </c>
      <c r="F278" s="9" t="n">
        <v>257</v>
      </c>
      <c r="G278" s="46" t="n">
        <v>0.246220133176655</v>
      </c>
      <c r="H278" s="41" t="n">
        <v>0.37</v>
      </c>
      <c r="I278" s="13" t="n">
        <f aca="false">H278/G278</f>
        <v>1.50272033089405</v>
      </c>
      <c r="J278" s="13" t="n">
        <f aca="false">I278/0.5</f>
        <v>3.0054406617881</v>
      </c>
    </row>
    <row r="279" customFormat="false" ht="12" hidden="false" customHeight="true" outlineLevel="0" collapsed="false">
      <c r="A279" s="9" t="s">
        <v>174</v>
      </c>
      <c r="B279" s="9" t="s">
        <v>21</v>
      </c>
      <c r="C279" s="9" t="n">
        <v>1</v>
      </c>
      <c r="D279" s="9" t="s">
        <v>14</v>
      </c>
      <c r="E279" s="9" t="s">
        <v>147</v>
      </c>
      <c r="F279" s="9" t="n">
        <v>258</v>
      </c>
      <c r="G279" s="46" t="n">
        <v>0.246220133176655</v>
      </c>
      <c r="H279" s="41" t="n">
        <v>0.64</v>
      </c>
      <c r="I279" s="13" t="n">
        <f aca="false">H279/G279</f>
        <v>2.59930003181674</v>
      </c>
      <c r="J279" s="13" t="n">
        <f aca="false">I279/0.5</f>
        <v>5.19860006363347</v>
      </c>
    </row>
    <row r="280" customFormat="false" ht="12" hidden="false" customHeight="true" outlineLevel="0" collapsed="false">
      <c r="A280" s="41" t="s">
        <v>31</v>
      </c>
      <c r="B280" s="9" t="s">
        <v>21</v>
      </c>
      <c r="C280" s="9" t="n">
        <v>1</v>
      </c>
      <c r="D280" s="9" t="s">
        <v>15</v>
      </c>
      <c r="E280" s="9" t="s">
        <v>33</v>
      </c>
      <c r="F280" s="9" t="n">
        <v>273</v>
      </c>
      <c r="G280" s="24" t="n">
        <v>1</v>
      </c>
      <c r="H280" s="41" t="n">
        <v>17.204</v>
      </c>
      <c r="I280" s="13" t="n">
        <f aca="false">H280/G280</f>
        <v>17.204</v>
      </c>
      <c r="J280" s="13" t="n">
        <f aca="false">I280/0.5</f>
        <v>34.408</v>
      </c>
    </row>
    <row r="281" customFormat="false" ht="12" hidden="false" customHeight="true" outlineLevel="0" collapsed="false">
      <c r="A281" s="41" t="s">
        <v>31</v>
      </c>
      <c r="B281" s="9" t="s">
        <v>21</v>
      </c>
      <c r="C281" s="9" t="n">
        <v>1</v>
      </c>
      <c r="D281" s="9" t="s">
        <v>15</v>
      </c>
      <c r="E281" s="9" t="s">
        <v>72</v>
      </c>
      <c r="F281" s="9" t="n">
        <v>274</v>
      </c>
      <c r="G281" s="24" t="n">
        <v>1</v>
      </c>
      <c r="H281" s="41" t="n">
        <v>9.244</v>
      </c>
      <c r="I281" s="13" t="n">
        <f aca="false">H281/G281</f>
        <v>9.244</v>
      </c>
      <c r="J281" s="13" t="n">
        <f aca="false">I281/0.5</f>
        <v>18.488</v>
      </c>
    </row>
    <row r="282" customFormat="false" ht="12" hidden="false" customHeight="true" outlineLevel="0" collapsed="false">
      <c r="A282" s="41" t="s">
        <v>31</v>
      </c>
      <c r="B282" s="9" t="s">
        <v>21</v>
      </c>
      <c r="C282" s="9" t="n">
        <v>1</v>
      </c>
      <c r="D282" s="9" t="s">
        <v>15</v>
      </c>
      <c r="E282" s="9" t="s">
        <v>108</v>
      </c>
      <c r="F282" s="9" t="n">
        <v>275</v>
      </c>
      <c r="G282" s="24" t="n">
        <v>1</v>
      </c>
      <c r="H282" s="41" t="n">
        <v>16.974</v>
      </c>
      <c r="I282" s="13" t="n">
        <f aca="false">H282/G282</f>
        <v>16.974</v>
      </c>
      <c r="J282" s="13" t="n">
        <f aca="false">I282/0.5</f>
        <v>33.948</v>
      </c>
    </row>
    <row r="283" customFormat="false" ht="12" hidden="false" customHeight="true" outlineLevel="0" collapsed="false">
      <c r="A283" s="41" t="s">
        <v>31</v>
      </c>
      <c r="B283" s="9" t="s">
        <v>21</v>
      </c>
      <c r="C283" s="9" t="n">
        <v>1</v>
      </c>
      <c r="D283" s="9" t="s">
        <v>15</v>
      </c>
      <c r="E283" s="9" t="s">
        <v>130</v>
      </c>
      <c r="F283" s="9" t="n">
        <v>276</v>
      </c>
      <c r="G283" s="24" t="n">
        <v>1</v>
      </c>
      <c r="H283" s="41" t="n">
        <v>13.564</v>
      </c>
      <c r="I283" s="13" t="n">
        <f aca="false">H283/G283</f>
        <v>13.564</v>
      </c>
      <c r="J283" s="13" t="n">
        <f aca="false">I283/0.5</f>
        <v>27.128</v>
      </c>
    </row>
    <row r="284" customFormat="false" ht="12" hidden="false" customHeight="true" outlineLevel="0" collapsed="false">
      <c r="A284" s="41" t="s">
        <v>31</v>
      </c>
      <c r="B284" s="9" t="s">
        <v>21</v>
      </c>
      <c r="C284" s="9" t="n">
        <v>1</v>
      </c>
      <c r="D284" s="9" t="s">
        <v>15</v>
      </c>
      <c r="E284" s="9" t="s">
        <v>58</v>
      </c>
      <c r="F284" s="9" t="n">
        <v>277</v>
      </c>
      <c r="G284" s="24" t="n">
        <v>1</v>
      </c>
      <c r="H284" s="41" t="n">
        <v>27.164</v>
      </c>
      <c r="I284" s="13" t="n">
        <f aca="false">H284/G284</f>
        <v>27.164</v>
      </c>
      <c r="J284" s="13" t="n">
        <f aca="false">I284/0.5</f>
        <v>54.328</v>
      </c>
    </row>
    <row r="285" customFormat="false" ht="12" hidden="false" customHeight="true" outlineLevel="0" collapsed="false">
      <c r="A285" s="41" t="s">
        <v>31</v>
      </c>
      <c r="B285" s="9" t="s">
        <v>21</v>
      </c>
      <c r="C285" s="9" t="n">
        <v>1</v>
      </c>
      <c r="D285" s="9" t="s">
        <v>15</v>
      </c>
      <c r="E285" s="9" t="s">
        <v>147</v>
      </c>
      <c r="F285" s="9" t="n">
        <v>278</v>
      </c>
      <c r="G285" s="24" t="n">
        <v>1</v>
      </c>
      <c r="H285" s="41" t="n">
        <v>25.724</v>
      </c>
      <c r="I285" s="13" t="n">
        <f aca="false">H285/G285</f>
        <v>25.724</v>
      </c>
      <c r="J285" s="13" t="n">
        <f aca="false">I285/0.5</f>
        <v>51.448</v>
      </c>
    </row>
    <row r="286" customFormat="false" ht="12" hidden="false" customHeight="true" outlineLevel="0" collapsed="false">
      <c r="A286" s="41" t="s">
        <v>31</v>
      </c>
      <c r="B286" s="9" t="s">
        <v>21</v>
      </c>
      <c r="C286" s="9" t="n">
        <v>1</v>
      </c>
      <c r="D286" s="9" t="s">
        <v>20</v>
      </c>
      <c r="E286" s="9" t="s">
        <v>33</v>
      </c>
      <c r="F286" s="9" t="n">
        <v>262</v>
      </c>
      <c r="G286" s="24" t="n">
        <v>1</v>
      </c>
      <c r="H286" s="41" t="n">
        <v>10.464</v>
      </c>
      <c r="I286" s="13" t="n">
        <f aca="false">H286/G286</f>
        <v>10.464</v>
      </c>
      <c r="J286" s="13" t="n">
        <f aca="false">I286/0.5</f>
        <v>20.928</v>
      </c>
    </row>
    <row r="287" customFormat="false" ht="12" hidden="false" customHeight="true" outlineLevel="0" collapsed="false">
      <c r="A287" s="41" t="s">
        <v>31</v>
      </c>
      <c r="B287" s="9" t="s">
        <v>21</v>
      </c>
      <c r="C287" s="9" t="n">
        <v>1</v>
      </c>
      <c r="D287" s="9" t="s">
        <v>20</v>
      </c>
      <c r="E287" s="9" t="s">
        <v>72</v>
      </c>
      <c r="F287" s="9" t="n">
        <v>263</v>
      </c>
      <c r="G287" s="24" t="n">
        <v>1</v>
      </c>
      <c r="H287" s="41" t="n">
        <v>6.414</v>
      </c>
      <c r="I287" s="13" t="n">
        <f aca="false">H287/G287</f>
        <v>6.414</v>
      </c>
      <c r="J287" s="13" t="n">
        <f aca="false">I287/0.5</f>
        <v>12.828</v>
      </c>
    </row>
    <row r="288" customFormat="false" ht="12" hidden="false" customHeight="true" outlineLevel="0" collapsed="false">
      <c r="A288" s="41" t="s">
        <v>31</v>
      </c>
      <c r="B288" s="9" t="s">
        <v>21</v>
      </c>
      <c r="C288" s="9" t="n">
        <v>1</v>
      </c>
      <c r="D288" s="9" t="s">
        <v>20</v>
      </c>
      <c r="E288" s="9" t="s">
        <v>108</v>
      </c>
      <c r="F288" s="9" t="n">
        <v>264</v>
      </c>
      <c r="G288" s="24" t="n">
        <v>1</v>
      </c>
      <c r="H288" s="41" t="n">
        <v>17.364</v>
      </c>
      <c r="I288" s="13" t="n">
        <f aca="false">H288/G288</f>
        <v>17.364</v>
      </c>
      <c r="J288" s="13" t="n">
        <f aca="false">I288/0.5</f>
        <v>34.728</v>
      </c>
    </row>
    <row r="289" customFormat="false" ht="12" hidden="false" customHeight="true" outlineLevel="0" collapsed="false">
      <c r="A289" s="41" t="s">
        <v>31</v>
      </c>
      <c r="B289" s="9" t="s">
        <v>21</v>
      </c>
      <c r="C289" s="9" t="n">
        <v>1</v>
      </c>
      <c r="D289" s="9" t="s">
        <v>20</v>
      </c>
      <c r="E289" s="9" t="s">
        <v>130</v>
      </c>
      <c r="F289" s="9" t="n">
        <v>265</v>
      </c>
      <c r="G289" s="24" t="n">
        <v>1</v>
      </c>
      <c r="H289" s="41" t="n">
        <v>7.614</v>
      </c>
      <c r="I289" s="13" t="n">
        <f aca="false">H289/G289</f>
        <v>7.614</v>
      </c>
      <c r="J289" s="13" t="n">
        <f aca="false">I289/0.5</f>
        <v>15.228</v>
      </c>
    </row>
    <row r="290" customFormat="false" ht="12" hidden="false" customHeight="true" outlineLevel="0" collapsed="false">
      <c r="A290" s="41" t="s">
        <v>31</v>
      </c>
      <c r="B290" s="9" t="s">
        <v>21</v>
      </c>
      <c r="C290" s="9" t="n">
        <v>1</v>
      </c>
      <c r="D290" s="9" t="s">
        <v>20</v>
      </c>
      <c r="E290" s="9" t="s">
        <v>147</v>
      </c>
      <c r="F290" s="9" t="n">
        <v>266</v>
      </c>
      <c r="G290" s="24" t="n">
        <v>1</v>
      </c>
      <c r="H290" s="41" t="n">
        <v>11.714</v>
      </c>
      <c r="I290" s="13" t="n">
        <f aca="false">H290/G290</f>
        <v>11.714</v>
      </c>
      <c r="J290" s="13" t="n">
        <f aca="false">I290/0.5</f>
        <v>23.428</v>
      </c>
    </row>
    <row r="291" customFormat="false" ht="12" hidden="false" customHeight="true" outlineLevel="0" collapsed="false">
      <c r="A291" s="41" t="s">
        <v>31</v>
      </c>
      <c r="B291" s="9" t="s">
        <v>21</v>
      </c>
      <c r="C291" s="9" t="n">
        <v>1</v>
      </c>
      <c r="D291" s="9" t="s">
        <v>44</v>
      </c>
      <c r="E291" s="9" t="s">
        <v>33</v>
      </c>
      <c r="F291" s="9" t="n">
        <v>240</v>
      </c>
      <c r="G291" s="24" t="n">
        <v>1</v>
      </c>
      <c r="H291" s="41" t="n">
        <v>4.92</v>
      </c>
      <c r="I291" s="13" t="n">
        <f aca="false">H291/G291</f>
        <v>4.92</v>
      </c>
      <c r="J291" s="13" t="n">
        <f aca="false">I291/0.5</f>
        <v>9.84</v>
      </c>
    </row>
    <row r="292" customFormat="false" ht="12" hidden="false" customHeight="true" outlineLevel="0" collapsed="false">
      <c r="A292" s="41" t="s">
        <v>31</v>
      </c>
      <c r="B292" s="9" t="s">
        <v>21</v>
      </c>
      <c r="C292" s="9" t="n">
        <v>1</v>
      </c>
      <c r="D292" s="9" t="s">
        <v>44</v>
      </c>
      <c r="E292" s="9" t="s">
        <v>72</v>
      </c>
      <c r="F292" s="9" t="n">
        <v>241</v>
      </c>
      <c r="G292" s="24" t="n">
        <v>1</v>
      </c>
      <c r="H292" s="41" t="n">
        <v>3.59</v>
      </c>
      <c r="I292" s="13" t="n">
        <f aca="false">H292/G292</f>
        <v>3.59</v>
      </c>
      <c r="J292" s="13" t="n">
        <f aca="false">I292/0.5</f>
        <v>7.18</v>
      </c>
    </row>
    <row r="293" customFormat="false" ht="12" hidden="false" customHeight="true" outlineLevel="0" collapsed="false">
      <c r="A293" s="41" t="s">
        <v>31</v>
      </c>
      <c r="B293" s="9" t="s">
        <v>21</v>
      </c>
      <c r="C293" s="9" t="n">
        <v>1</v>
      </c>
      <c r="D293" s="9" t="s">
        <v>44</v>
      </c>
      <c r="E293" s="9" t="s">
        <v>108</v>
      </c>
      <c r="F293" s="9" t="n">
        <v>242</v>
      </c>
      <c r="G293" s="24" t="n">
        <v>1</v>
      </c>
      <c r="H293" s="41" t="n">
        <v>4.1</v>
      </c>
      <c r="I293" s="13" t="n">
        <f aca="false">H293/G293</f>
        <v>4.1</v>
      </c>
      <c r="J293" s="13" t="n">
        <f aca="false">I293/0.5</f>
        <v>8.2</v>
      </c>
    </row>
    <row r="294" customFormat="false" ht="12" hidden="false" customHeight="true" outlineLevel="0" collapsed="false">
      <c r="A294" s="41" t="s">
        <v>31</v>
      </c>
      <c r="B294" s="9" t="s">
        <v>21</v>
      </c>
      <c r="C294" s="9" t="n">
        <v>1</v>
      </c>
      <c r="D294" s="9" t="s">
        <v>44</v>
      </c>
      <c r="E294" s="9" t="s">
        <v>130</v>
      </c>
      <c r="F294" s="9" t="n">
        <v>243</v>
      </c>
      <c r="G294" s="24" t="n">
        <v>1</v>
      </c>
      <c r="H294" s="41" t="n">
        <v>2.68</v>
      </c>
      <c r="I294" s="13" t="n">
        <f aca="false">H294/G294</f>
        <v>2.68</v>
      </c>
      <c r="J294" s="13" t="n">
        <f aca="false">I294/0.5</f>
        <v>5.36</v>
      </c>
    </row>
    <row r="295" customFormat="false" ht="12" hidden="false" customHeight="true" outlineLevel="0" collapsed="false">
      <c r="A295" s="41" t="s">
        <v>31</v>
      </c>
      <c r="B295" s="9" t="s">
        <v>21</v>
      </c>
      <c r="C295" s="9" t="n">
        <v>1</v>
      </c>
      <c r="D295" s="9" t="s">
        <v>44</v>
      </c>
      <c r="E295" s="9" t="s">
        <v>147</v>
      </c>
      <c r="F295" s="9" t="n">
        <v>244</v>
      </c>
      <c r="G295" s="24" t="n">
        <v>1</v>
      </c>
      <c r="H295" s="41" t="n">
        <v>3.15</v>
      </c>
      <c r="I295" s="13" t="n">
        <f aca="false">H295/G295</f>
        <v>3.15</v>
      </c>
      <c r="J295" s="13" t="n">
        <f aca="false">I295/0.5</f>
        <v>6.3</v>
      </c>
    </row>
    <row r="296" customFormat="false" ht="12" hidden="false" customHeight="true" outlineLevel="0" collapsed="false">
      <c r="A296" s="9" t="s">
        <v>31</v>
      </c>
      <c r="B296" s="41" t="s">
        <v>21</v>
      </c>
      <c r="C296" s="41" t="n">
        <v>1</v>
      </c>
      <c r="D296" s="41" t="s">
        <v>23</v>
      </c>
      <c r="E296" s="9" t="s">
        <v>33</v>
      </c>
      <c r="F296" s="9" t="n">
        <v>283</v>
      </c>
      <c r="G296" s="48" t="n">
        <v>1</v>
      </c>
      <c r="H296" s="41" t="n">
        <v>1.02</v>
      </c>
      <c r="I296" s="13" t="n">
        <f aca="false">H296/G296</f>
        <v>1.02</v>
      </c>
      <c r="J296" s="13" t="n">
        <f aca="false">I296/0.5</f>
        <v>2.04</v>
      </c>
    </row>
    <row r="297" customFormat="false" ht="12" hidden="false" customHeight="true" outlineLevel="0" collapsed="false">
      <c r="A297" s="9" t="s">
        <v>31</v>
      </c>
      <c r="B297" s="41" t="s">
        <v>21</v>
      </c>
      <c r="C297" s="41" t="n">
        <v>1</v>
      </c>
      <c r="D297" s="41" t="s">
        <v>23</v>
      </c>
      <c r="E297" s="9" t="s">
        <v>72</v>
      </c>
      <c r="F297" s="9" t="n">
        <v>284</v>
      </c>
      <c r="G297" s="48" t="n">
        <v>1</v>
      </c>
      <c r="H297" s="41" t="n">
        <v>1.46</v>
      </c>
      <c r="I297" s="13" t="n">
        <f aca="false">H297/G297</f>
        <v>1.46</v>
      </c>
      <c r="J297" s="13" t="n">
        <f aca="false">I297/0.5</f>
        <v>2.92</v>
      </c>
    </row>
    <row r="298" customFormat="false" ht="12" hidden="false" customHeight="true" outlineLevel="0" collapsed="false">
      <c r="A298" s="9" t="s">
        <v>31</v>
      </c>
      <c r="B298" s="41" t="s">
        <v>21</v>
      </c>
      <c r="C298" s="41" t="n">
        <v>1</v>
      </c>
      <c r="D298" s="41" t="s">
        <v>23</v>
      </c>
      <c r="E298" s="9" t="s">
        <v>147</v>
      </c>
      <c r="F298" s="9" t="n">
        <v>285</v>
      </c>
      <c r="G298" s="48" t="n">
        <v>1</v>
      </c>
      <c r="H298" s="41" t="n">
        <v>0.37</v>
      </c>
      <c r="I298" s="13" t="n">
        <f aca="false">H298/G298</f>
        <v>0.37</v>
      </c>
      <c r="J298" s="13" t="n">
        <f aca="false">I298/0.5</f>
        <v>0.74</v>
      </c>
    </row>
    <row r="299" customFormat="false" ht="12" hidden="false" customHeight="true" outlineLevel="0" collapsed="false">
      <c r="A299" s="41" t="s">
        <v>31</v>
      </c>
      <c r="B299" s="9" t="s">
        <v>21</v>
      </c>
      <c r="C299" s="9" t="n">
        <v>1</v>
      </c>
      <c r="D299" s="9" t="s">
        <v>24</v>
      </c>
      <c r="E299" s="9" t="s">
        <v>33</v>
      </c>
      <c r="F299" s="9" t="n">
        <v>360</v>
      </c>
      <c r="G299" s="45" t="n">
        <v>1</v>
      </c>
      <c r="H299" s="41" t="n">
        <v>0.11</v>
      </c>
      <c r="I299" s="13" t="n">
        <f aca="false">H299/G299</f>
        <v>0.11</v>
      </c>
      <c r="J299" s="13" t="n">
        <f aca="false">I299/0.5</f>
        <v>0.22</v>
      </c>
    </row>
    <row r="300" customFormat="false" ht="12" hidden="false" customHeight="true" outlineLevel="0" collapsed="false">
      <c r="A300" s="41" t="s">
        <v>31</v>
      </c>
      <c r="B300" s="9" t="s">
        <v>21</v>
      </c>
      <c r="C300" s="9" t="n">
        <v>1</v>
      </c>
      <c r="D300" s="9" t="s">
        <v>24</v>
      </c>
      <c r="E300" s="9" t="s">
        <v>108</v>
      </c>
      <c r="F300" s="9" t="n">
        <v>361</v>
      </c>
      <c r="G300" s="24" t="n">
        <v>1</v>
      </c>
      <c r="H300" s="41" t="n">
        <v>0.75</v>
      </c>
      <c r="I300" s="13" t="n">
        <f aca="false">H300/G300</f>
        <v>0.75</v>
      </c>
      <c r="J300" s="13" t="n">
        <f aca="false">I300/0.5</f>
        <v>1.5</v>
      </c>
    </row>
    <row r="301" customFormat="false" ht="12" hidden="false" customHeight="true" outlineLevel="0" collapsed="false">
      <c r="A301" s="41" t="s">
        <v>31</v>
      </c>
      <c r="B301" s="9" t="s">
        <v>21</v>
      </c>
      <c r="C301" s="9" t="n">
        <v>1</v>
      </c>
      <c r="D301" s="9" t="s">
        <v>24</v>
      </c>
      <c r="E301" s="9" t="s">
        <v>147</v>
      </c>
      <c r="F301" s="9" t="n">
        <v>362</v>
      </c>
      <c r="G301" s="24" t="n">
        <v>1</v>
      </c>
      <c r="H301" s="41" t="n">
        <v>0.69</v>
      </c>
      <c r="I301" s="13" t="n">
        <f aca="false">H301/G301</f>
        <v>0.69</v>
      </c>
      <c r="J301" s="13" t="n">
        <f aca="false">I301/0.5</f>
        <v>1.38</v>
      </c>
    </row>
    <row r="302" customFormat="false" ht="12" hidden="false" customHeight="true" outlineLevel="0" collapsed="false">
      <c r="A302" s="41" t="s">
        <v>31</v>
      </c>
      <c r="B302" s="9" t="s">
        <v>21</v>
      </c>
      <c r="C302" s="9" t="n">
        <v>1</v>
      </c>
      <c r="D302" s="9" t="s">
        <v>19</v>
      </c>
      <c r="E302" s="9" t="s">
        <v>108</v>
      </c>
      <c r="F302" s="9" t="n">
        <v>286</v>
      </c>
      <c r="G302" s="24" t="n">
        <v>1</v>
      </c>
      <c r="H302" s="41" t="n">
        <v>48.424</v>
      </c>
      <c r="I302" s="13" t="n">
        <f aca="false">H302/G302</f>
        <v>48.424</v>
      </c>
      <c r="J302" s="13" t="n">
        <f aca="false">I302/0.5</f>
        <v>96.848</v>
      </c>
    </row>
    <row r="303" customFormat="false" ht="12" hidden="false" customHeight="true" outlineLevel="0" collapsed="false">
      <c r="A303" s="41" t="s">
        <v>31</v>
      </c>
      <c r="B303" s="9" t="s">
        <v>21</v>
      </c>
      <c r="C303" s="9" t="n">
        <v>1</v>
      </c>
      <c r="D303" s="9" t="s">
        <v>19</v>
      </c>
      <c r="E303" s="9" t="s">
        <v>130</v>
      </c>
      <c r="F303" s="9" t="n">
        <v>287</v>
      </c>
      <c r="G303" s="24" t="n">
        <v>1</v>
      </c>
      <c r="H303" s="41" t="n">
        <v>18.804</v>
      </c>
      <c r="I303" s="13" t="n">
        <f aca="false">H303/G303</f>
        <v>18.804</v>
      </c>
      <c r="J303" s="13" t="n">
        <f aca="false">I303/0.5</f>
        <v>37.608</v>
      </c>
    </row>
    <row r="304" customFormat="false" ht="12" hidden="false" customHeight="true" outlineLevel="0" collapsed="false">
      <c r="A304" s="41" t="s">
        <v>31</v>
      </c>
      <c r="B304" s="9" t="s">
        <v>21</v>
      </c>
      <c r="C304" s="9" t="n">
        <v>1</v>
      </c>
      <c r="D304" s="9" t="s">
        <v>19</v>
      </c>
      <c r="E304" s="9" t="s">
        <v>58</v>
      </c>
      <c r="F304" s="9" t="n">
        <v>288</v>
      </c>
      <c r="G304" s="24" t="n">
        <v>1</v>
      </c>
      <c r="H304" s="41" t="n">
        <v>22.874</v>
      </c>
      <c r="I304" s="13" t="n">
        <f aca="false">H304/G304</f>
        <v>22.874</v>
      </c>
      <c r="J304" s="13" t="n">
        <f aca="false">I304/0.5</f>
        <v>45.748</v>
      </c>
    </row>
    <row r="305" customFormat="false" ht="12" hidden="false" customHeight="true" outlineLevel="0" collapsed="false">
      <c r="A305" s="41" t="s">
        <v>31</v>
      </c>
      <c r="B305" s="9" t="s">
        <v>21</v>
      </c>
      <c r="C305" s="9" t="n">
        <v>1</v>
      </c>
      <c r="D305" s="9" t="s">
        <v>19</v>
      </c>
      <c r="E305" s="9" t="s">
        <v>147</v>
      </c>
      <c r="F305" s="9" t="n">
        <v>289</v>
      </c>
      <c r="G305" s="24" t="n">
        <v>1</v>
      </c>
      <c r="H305" s="41" t="n">
        <v>139.814</v>
      </c>
      <c r="I305" s="13" t="n">
        <f aca="false">H305/G305</f>
        <v>139.814</v>
      </c>
      <c r="J305" s="13" t="n">
        <f aca="false">I305/0.5</f>
        <v>279.628</v>
      </c>
    </row>
    <row r="306" customFormat="false" ht="12" hidden="false" customHeight="true" outlineLevel="0" collapsed="false">
      <c r="A306" s="9" t="s">
        <v>174</v>
      </c>
      <c r="B306" s="9" t="s">
        <v>21</v>
      </c>
      <c r="C306" s="9" t="n">
        <v>1</v>
      </c>
      <c r="D306" s="9" t="s">
        <v>19</v>
      </c>
      <c r="E306" s="9" t="s">
        <v>33</v>
      </c>
      <c r="F306" s="9" t="n">
        <v>290</v>
      </c>
      <c r="G306" s="46" t="n">
        <v>0.106029422974312</v>
      </c>
      <c r="H306" s="41" t="n">
        <v>3.45</v>
      </c>
      <c r="I306" s="13" t="n">
        <f aca="false">H306/G306</f>
        <v>32.5381380301941</v>
      </c>
      <c r="J306" s="13" t="n">
        <f aca="false">I306/0.5</f>
        <v>65.0762760603882</v>
      </c>
    </row>
    <row r="307" customFormat="false" ht="12" hidden="false" customHeight="true" outlineLevel="0" collapsed="false">
      <c r="A307" s="9" t="s">
        <v>174</v>
      </c>
      <c r="B307" s="9" t="s">
        <v>21</v>
      </c>
      <c r="C307" s="9" t="n">
        <v>1</v>
      </c>
      <c r="D307" s="9" t="s">
        <v>19</v>
      </c>
      <c r="E307" s="9" t="s">
        <v>72</v>
      </c>
      <c r="F307" s="9" t="n">
        <v>291</v>
      </c>
      <c r="G307" s="46" t="n">
        <v>0.106029422974312</v>
      </c>
      <c r="H307" s="41" t="n">
        <v>1.28</v>
      </c>
      <c r="I307" s="13" t="n">
        <f aca="false">H307/G307</f>
        <v>12.0721207764198</v>
      </c>
      <c r="J307" s="13" t="n">
        <f aca="false">I307/0.5</f>
        <v>24.1442415528397</v>
      </c>
    </row>
    <row r="308" customFormat="false" ht="12" hidden="false" customHeight="true" outlineLevel="0" collapsed="false">
      <c r="A308" s="9" t="s">
        <v>174</v>
      </c>
      <c r="B308" s="9" t="s">
        <v>21</v>
      </c>
      <c r="C308" s="9" t="n">
        <v>1</v>
      </c>
      <c r="D308" s="9" t="s">
        <v>19</v>
      </c>
      <c r="E308" s="9" t="s">
        <v>147</v>
      </c>
      <c r="F308" s="9" t="n">
        <v>292</v>
      </c>
      <c r="G308" s="46" t="n">
        <v>0.106029422974312</v>
      </c>
      <c r="H308" s="41" t="n">
        <v>0.15</v>
      </c>
      <c r="I308" s="13" t="n">
        <f aca="false">H308/G308</f>
        <v>1.4147016534867</v>
      </c>
      <c r="J308" s="13" t="n">
        <f aca="false">I308/0.5</f>
        <v>2.8294033069734</v>
      </c>
    </row>
    <row r="309" customFormat="false" ht="12" hidden="false" customHeight="true" outlineLevel="0" collapsed="false">
      <c r="A309" s="41" t="s">
        <v>31</v>
      </c>
      <c r="B309" s="9" t="s">
        <v>21</v>
      </c>
      <c r="C309" s="9" t="n">
        <v>1</v>
      </c>
      <c r="D309" s="9" t="s">
        <v>16</v>
      </c>
      <c r="E309" s="9" t="s">
        <v>33</v>
      </c>
      <c r="F309" s="9" t="n">
        <v>259</v>
      </c>
      <c r="G309" s="45" t="n">
        <v>1</v>
      </c>
      <c r="H309" s="41" t="n">
        <v>1.48</v>
      </c>
      <c r="I309" s="13" t="n">
        <f aca="false">H309/G309</f>
        <v>1.48</v>
      </c>
      <c r="J309" s="13" t="n">
        <f aca="false">M309/K309</f>
        <v>30.9850203086921</v>
      </c>
      <c r="K309" s="41" t="n">
        <v>0.0955300325935123</v>
      </c>
      <c r="M309" s="41" t="n">
        <v>2.96</v>
      </c>
    </row>
    <row r="310" customFormat="false" ht="12" hidden="false" customHeight="true" outlineLevel="0" collapsed="false">
      <c r="A310" s="41" t="s">
        <v>31</v>
      </c>
      <c r="B310" s="9" t="s">
        <v>21</v>
      </c>
      <c r="C310" s="9" t="n">
        <v>1</v>
      </c>
      <c r="D310" s="9" t="s">
        <v>16</v>
      </c>
      <c r="E310" s="9" t="s">
        <v>72</v>
      </c>
      <c r="F310" s="9" t="n">
        <v>260</v>
      </c>
      <c r="G310" s="45" t="n">
        <v>1</v>
      </c>
      <c r="H310" s="41" t="n">
        <v>0.03</v>
      </c>
      <c r="I310" s="13" t="n">
        <f aca="false">H310/G310</f>
        <v>0.03</v>
      </c>
      <c r="J310" s="13" t="n">
        <f aca="false">M310/K310</f>
        <v>0.628074735987003</v>
      </c>
      <c r="K310" s="41" t="n">
        <v>0.0955300325935123</v>
      </c>
      <c r="M310" s="41" t="n">
        <v>0.06</v>
      </c>
    </row>
    <row r="311" customFormat="false" ht="12" hidden="false" customHeight="true" outlineLevel="0" collapsed="false">
      <c r="A311" s="41" t="s">
        <v>31</v>
      </c>
      <c r="B311" s="9" t="s">
        <v>21</v>
      </c>
      <c r="C311" s="9" t="n">
        <v>1</v>
      </c>
      <c r="D311" s="9" t="s">
        <v>16</v>
      </c>
      <c r="E311" s="9" t="s">
        <v>147</v>
      </c>
      <c r="F311" s="9" t="n">
        <v>261</v>
      </c>
      <c r="G311" s="45" t="n">
        <v>1</v>
      </c>
      <c r="H311" s="41" t="n">
        <v>0.02</v>
      </c>
      <c r="I311" s="13" t="n">
        <f aca="false">H311/G311</f>
        <v>0.02</v>
      </c>
      <c r="J311" s="13" t="n">
        <f aca="false">M311/K311</f>
        <v>0.418716490658002</v>
      </c>
      <c r="K311" s="41" t="n">
        <v>0.0955300325935123</v>
      </c>
      <c r="M311" s="41" t="n">
        <v>0.04</v>
      </c>
    </row>
    <row r="312" customFormat="false" ht="12" hidden="false" customHeight="true" outlineLevel="0" collapsed="false">
      <c r="A312" s="9" t="s">
        <v>174</v>
      </c>
      <c r="B312" s="9" t="s">
        <v>21</v>
      </c>
      <c r="C312" s="9" t="n">
        <v>1</v>
      </c>
      <c r="D312" s="9" t="s">
        <v>16</v>
      </c>
      <c r="E312" s="9" t="s">
        <v>33</v>
      </c>
      <c r="F312" s="9" t="n">
        <v>271</v>
      </c>
      <c r="G312" s="51" t="n">
        <v>0.113660700627199</v>
      </c>
      <c r="H312" s="41" t="n">
        <v>0.04</v>
      </c>
      <c r="I312" s="13" t="n">
        <f aca="false">H312/G312</f>
        <v>0.35192462987887</v>
      </c>
      <c r="J312" s="13" t="n">
        <f aca="false">M312/K312</f>
        <v>7.36783229994982</v>
      </c>
      <c r="K312" s="41" t="n">
        <v>0.0955300325935123</v>
      </c>
      <c r="M312" s="41" t="n">
        <v>0.703849259757739</v>
      </c>
    </row>
    <row r="313" customFormat="false" ht="12" hidden="false" customHeight="true" outlineLevel="0" collapsed="false">
      <c r="A313" s="9" t="s">
        <v>174</v>
      </c>
      <c r="B313" s="9" t="s">
        <v>21</v>
      </c>
      <c r="C313" s="9" t="n">
        <v>1</v>
      </c>
      <c r="D313" s="9" t="s">
        <v>16</v>
      </c>
      <c r="E313" s="9" t="s">
        <v>147</v>
      </c>
      <c r="F313" s="9" t="n">
        <v>272</v>
      </c>
      <c r="G313" s="51" t="n">
        <v>0.113660700627199</v>
      </c>
      <c r="H313" s="41" t="n">
        <v>0.01</v>
      </c>
      <c r="I313" s="13" t="n">
        <f aca="false">H313/G313</f>
        <v>0.0879811574697174</v>
      </c>
      <c r="J313" s="13" t="n">
        <f aca="false">M313/K313</f>
        <v>1.84195807498745</v>
      </c>
      <c r="K313" s="41" t="n">
        <v>0.0955300325935123</v>
      </c>
      <c r="M313" s="41" t="n">
        <v>0.175962314939435</v>
      </c>
    </row>
    <row r="314" customFormat="false" ht="12" hidden="false" customHeight="true" outlineLevel="0" collapsed="false">
      <c r="A314" s="41" t="s">
        <v>31</v>
      </c>
      <c r="B314" s="9" t="s">
        <v>21</v>
      </c>
      <c r="C314" s="9" t="n">
        <v>2</v>
      </c>
      <c r="D314" s="9" t="s">
        <v>14</v>
      </c>
      <c r="E314" s="9" t="s">
        <v>33</v>
      </c>
      <c r="F314" s="9" t="n">
        <v>337</v>
      </c>
      <c r="G314" s="24" t="n">
        <v>1</v>
      </c>
      <c r="H314" s="41" t="n">
        <v>22.054</v>
      </c>
      <c r="I314" s="13" t="n">
        <f aca="false">H314/G314</f>
        <v>22.054</v>
      </c>
      <c r="J314" s="13" t="n">
        <f aca="false">I314/0.5</f>
        <v>44.108</v>
      </c>
    </row>
    <row r="315" customFormat="false" ht="12" hidden="false" customHeight="true" outlineLevel="0" collapsed="false">
      <c r="A315" s="41" t="s">
        <v>31</v>
      </c>
      <c r="B315" s="9" t="s">
        <v>21</v>
      </c>
      <c r="C315" s="9" t="n">
        <v>2</v>
      </c>
      <c r="D315" s="9" t="s">
        <v>14</v>
      </c>
      <c r="E315" s="9" t="s">
        <v>72</v>
      </c>
      <c r="F315" s="9" t="n">
        <v>338</v>
      </c>
      <c r="G315" s="24" t="n">
        <v>1</v>
      </c>
      <c r="H315" s="41" t="n">
        <v>13.794</v>
      </c>
      <c r="I315" s="13" t="n">
        <f aca="false">H315/G315</f>
        <v>13.794</v>
      </c>
      <c r="J315" s="13" t="n">
        <f aca="false">I315/0.5</f>
        <v>27.588</v>
      </c>
    </row>
    <row r="316" customFormat="false" ht="12" hidden="false" customHeight="true" outlineLevel="0" collapsed="false">
      <c r="A316" s="41" t="s">
        <v>31</v>
      </c>
      <c r="B316" s="9" t="s">
        <v>21</v>
      </c>
      <c r="C316" s="9" t="n">
        <v>2</v>
      </c>
      <c r="D316" s="9" t="s">
        <v>14</v>
      </c>
      <c r="E316" s="9" t="s">
        <v>108</v>
      </c>
      <c r="F316" s="9" t="n">
        <v>339</v>
      </c>
      <c r="G316" s="24" t="n">
        <v>1</v>
      </c>
      <c r="H316" s="41" t="n">
        <v>20.934</v>
      </c>
      <c r="I316" s="13" t="n">
        <f aca="false">H316/G316</f>
        <v>20.934</v>
      </c>
      <c r="J316" s="13" t="n">
        <f aca="false">I316/0.5</f>
        <v>41.868</v>
      </c>
    </row>
    <row r="317" customFormat="false" ht="12" hidden="false" customHeight="true" outlineLevel="0" collapsed="false">
      <c r="A317" s="41" t="s">
        <v>31</v>
      </c>
      <c r="B317" s="9" t="s">
        <v>21</v>
      </c>
      <c r="C317" s="9" t="n">
        <v>2</v>
      </c>
      <c r="D317" s="9" t="s">
        <v>14</v>
      </c>
      <c r="E317" s="9" t="s">
        <v>130</v>
      </c>
      <c r="F317" s="9" t="n">
        <v>340</v>
      </c>
      <c r="G317" s="24" t="n">
        <v>1</v>
      </c>
      <c r="H317" s="41" t="n">
        <v>41.314</v>
      </c>
      <c r="I317" s="13" t="n">
        <f aca="false">H317/G317</f>
        <v>41.314</v>
      </c>
      <c r="J317" s="13" t="n">
        <f aca="false">I317/0.5</f>
        <v>82.628</v>
      </c>
    </row>
    <row r="318" customFormat="false" ht="12" hidden="false" customHeight="true" outlineLevel="0" collapsed="false">
      <c r="A318" s="41" t="s">
        <v>31</v>
      </c>
      <c r="B318" s="9" t="s">
        <v>21</v>
      </c>
      <c r="C318" s="9" t="n">
        <v>2</v>
      </c>
      <c r="D318" s="9" t="s">
        <v>14</v>
      </c>
      <c r="E318" s="9" t="s">
        <v>58</v>
      </c>
      <c r="F318" s="9" t="n">
        <v>341</v>
      </c>
      <c r="G318" s="24" t="n">
        <v>1</v>
      </c>
      <c r="H318" s="41" t="n">
        <v>88.344</v>
      </c>
      <c r="I318" s="13" t="n">
        <f aca="false">H318/G318</f>
        <v>88.344</v>
      </c>
      <c r="J318" s="13" t="n">
        <f aca="false">I318/0.5</f>
        <v>176.688</v>
      </c>
    </row>
    <row r="319" customFormat="false" ht="12" hidden="false" customHeight="true" outlineLevel="0" collapsed="false">
      <c r="A319" s="41" t="s">
        <v>31</v>
      </c>
      <c r="B319" s="9" t="s">
        <v>21</v>
      </c>
      <c r="C319" s="9" t="n">
        <v>2</v>
      </c>
      <c r="D319" s="9" t="s">
        <v>14</v>
      </c>
      <c r="E319" s="9" t="s">
        <v>147</v>
      </c>
      <c r="F319" s="9" t="n">
        <v>342</v>
      </c>
      <c r="G319" s="24" t="n">
        <v>1</v>
      </c>
      <c r="H319" s="41" t="n">
        <v>4.02</v>
      </c>
      <c r="I319" s="13" t="n">
        <f aca="false">H319/G319</f>
        <v>4.02</v>
      </c>
      <c r="J319" s="13" t="n">
        <f aca="false">I319/0.5</f>
        <v>8.04</v>
      </c>
    </row>
    <row r="320" customFormat="false" ht="12" hidden="false" customHeight="true" outlineLevel="0" collapsed="false">
      <c r="A320" s="41" t="s">
        <v>31</v>
      </c>
      <c r="B320" s="9" t="s">
        <v>21</v>
      </c>
      <c r="C320" s="9" t="n">
        <v>2</v>
      </c>
      <c r="D320" s="9" t="s">
        <v>14</v>
      </c>
      <c r="E320" s="9" t="s">
        <v>108</v>
      </c>
      <c r="F320" s="9" t="n">
        <v>348</v>
      </c>
      <c r="G320" s="24" t="n">
        <v>1</v>
      </c>
      <c r="H320" s="41" t="n">
        <v>23.724</v>
      </c>
      <c r="I320" s="13" t="n">
        <f aca="false">H320/G320</f>
        <v>23.724</v>
      </c>
      <c r="J320" s="13" t="n">
        <f aca="false">I320/0.5</f>
        <v>47.448</v>
      </c>
    </row>
    <row r="321" customFormat="false" ht="12" hidden="false" customHeight="true" outlineLevel="0" collapsed="false">
      <c r="A321" s="41" t="s">
        <v>31</v>
      </c>
      <c r="B321" s="9" t="s">
        <v>21</v>
      </c>
      <c r="C321" s="9" t="n">
        <v>2</v>
      </c>
      <c r="D321" s="9" t="s">
        <v>14</v>
      </c>
      <c r="E321" s="9" t="s">
        <v>130</v>
      </c>
      <c r="F321" s="9" t="n">
        <v>349</v>
      </c>
      <c r="G321" s="24" t="n">
        <v>1</v>
      </c>
      <c r="H321" s="41" t="n">
        <v>21.464</v>
      </c>
      <c r="I321" s="13" t="n">
        <f aca="false">H321/G321</f>
        <v>21.464</v>
      </c>
      <c r="J321" s="13" t="n">
        <f aca="false">I321/0.5</f>
        <v>42.928</v>
      </c>
    </row>
    <row r="322" customFormat="false" ht="12" hidden="false" customHeight="true" outlineLevel="0" collapsed="false">
      <c r="A322" s="41" t="s">
        <v>31</v>
      </c>
      <c r="B322" s="9" t="s">
        <v>21</v>
      </c>
      <c r="C322" s="9" t="n">
        <v>2</v>
      </c>
      <c r="D322" s="9" t="s">
        <v>14</v>
      </c>
      <c r="E322" s="9" t="s">
        <v>58</v>
      </c>
      <c r="F322" s="9" t="n">
        <v>350</v>
      </c>
      <c r="G322" s="24" t="n">
        <v>1</v>
      </c>
      <c r="H322" s="41" t="n">
        <v>26.424</v>
      </c>
      <c r="I322" s="13" t="n">
        <f aca="false">H322/G322</f>
        <v>26.424</v>
      </c>
      <c r="J322" s="13" t="n">
        <f aca="false">I322/0.5</f>
        <v>52.848</v>
      </c>
    </row>
    <row r="323" customFormat="false" ht="12" hidden="false" customHeight="true" outlineLevel="0" collapsed="false">
      <c r="A323" s="41" t="s">
        <v>31</v>
      </c>
      <c r="B323" s="9" t="s">
        <v>21</v>
      </c>
      <c r="C323" s="9" t="n">
        <v>2</v>
      </c>
      <c r="D323" s="9" t="s">
        <v>14</v>
      </c>
      <c r="E323" s="9" t="s">
        <v>147</v>
      </c>
      <c r="F323" s="9" t="n">
        <v>351</v>
      </c>
      <c r="G323" s="24" t="n">
        <v>1</v>
      </c>
      <c r="H323" s="41" t="n">
        <v>0.24</v>
      </c>
      <c r="I323" s="13" t="n">
        <f aca="false">H323/G323</f>
        <v>0.24</v>
      </c>
      <c r="J323" s="13" t="n">
        <f aca="false">I323/0.5</f>
        <v>0.48</v>
      </c>
    </row>
    <row r="324" customFormat="false" ht="12" hidden="false" customHeight="true" outlineLevel="0" collapsed="false">
      <c r="A324" s="9" t="s">
        <v>174</v>
      </c>
      <c r="B324" s="9" t="s">
        <v>21</v>
      </c>
      <c r="C324" s="9" t="n">
        <v>2</v>
      </c>
      <c r="D324" s="9" t="s">
        <v>14</v>
      </c>
      <c r="E324" s="9" t="s">
        <v>33</v>
      </c>
      <c r="F324" s="9" t="n">
        <v>356</v>
      </c>
      <c r="G324" s="46" t="n">
        <v>0.110907865601232</v>
      </c>
      <c r="H324" s="41" t="n">
        <v>2.02</v>
      </c>
      <c r="I324" s="13" t="n">
        <f aca="false">H324/G324</f>
        <v>18.2133159722222</v>
      </c>
      <c r="J324" s="13" t="n">
        <f aca="false">I324/0.5</f>
        <v>36.4266319444444</v>
      </c>
    </row>
    <row r="325" customFormat="false" ht="12" hidden="false" customHeight="true" outlineLevel="0" collapsed="false">
      <c r="A325" s="9" t="s">
        <v>174</v>
      </c>
      <c r="B325" s="9" t="s">
        <v>21</v>
      </c>
      <c r="C325" s="9" t="n">
        <v>2</v>
      </c>
      <c r="D325" s="9" t="s">
        <v>14</v>
      </c>
      <c r="E325" s="9" t="s">
        <v>72</v>
      </c>
      <c r="F325" s="9" t="n">
        <v>357</v>
      </c>
      <c r="G325" s="46" t="n">
        <v>0.110907865601232</v>
      </c>
      <c r="H325" s="41" t="n">
        <v>1.29</v>
      </c>
      <c r="I325" s="13" t="n">
        <f aca="false">H325/G325</f>
        <v>11.6312760416667</v>
      </c>
      <c r="J325" s="13" t="n">
        <f aca="false">I325/0.5</f>
        <v>23.2625520833333</v>
      </c>
    </row>
    <row r="326" customFormat="false" ht="12" hidden="false" customHeight="true" outlineLevel="0" collapsed="false">
      <c r="A326" s="9" t="s">
        <v>174</v>
      </c>
      <c r="B326" s="9" t="s">
        <v>21</v>
      </c>
      <c r="C326" s="9" t="n">
        <v>2</v>
      </c>
      <c r="D326" s="9" t="s">
        <v>14</v>
      </c>
      <c r="E326" s="9" t="s">
        <v>108</v>
      </c>
      <c r="F326" s="9" t="n">
        <v>358</v>
      </c>
      <c r="G326" s="46" t="n">
        <v>0.110907865601232</v>
      </c>
      <c r="H326" s="41" t="n">
        <v>0.2</v>
      </c>
      <c r="I326" s="13" t="n">
        <f aca="false">H326/G326</f>
        <v>1.80329861111111</v>
      </c>
      <c r="J326" s="13" t="n">
        <f aca="false">I326/0.5</f>
        <v>3.60659722222222</v>
      </c>
    </row>
    <row r="327" customFormat="false" ht="12" hidden="false" customHeight="true" outlineLevel="0" collapsed="false">
      <c r="A327" s="9" t="s">
        <v>174</v>
      </c>
      <c r="B327" s="9" t="s">
        <v>21</v>
      </c>
      <c r="C327" s="9" t="n">
        <v>2</v>
      </c>
      <c r="D327" s="9" t="s">
        <v>14</v>
      </c>
      <c r="E327" s="9" t="s">
        <v>147</v>
      </c>
      <c r="F327" s="9" t="n">
        <v>359</v>
      </c>
      <c r="G327" s="46" t="n">
        <v>0.110907865601232</v>
      </c>
      <c r="H327" s="41" t="n">
        <v>0.06</v>
      </c>
      <c r="I327" s="13" t="n">
        <f aca="false">H327/G327</f>
        <v>0.540989583333333</v>
      </c>
      <c r="J327" s="13" t="n">
        <f aca="false">I327/0.5</f>
        <v>1.08197916666667</v>
      </c>
    </row>
    <row r="328" customFormat="false" ht="12" hidden="false" customHeight="true" outlineLevel="0" collapsed="false">
      <c r="A328" s="41" t="s">
        <v>31</v>
      </c>
      <c r="B328" s="9" t="s">
        <v>21</v>
      </c>
      <c r="C328" s="9" t="n">
        <v>2</v>
      </c>
      <c r="D328" s="9" t="s">
        <v>15</v>
      </c>
      <c r="E328" s="9" t="s">
        <v>108</v>
      </c>
      <c r="F328" s="9" t="n">
        <v>321</v>
      </c>
      <c r="G328" s="24" t="n">
        <v>1</v>
      </c>
      <c r="H328" s="41" t="n">
        <v>40.914</v>
      </c>
      <c r="I328" s="13" t="n">
        <f aca="false">H328/G328</f>
        <v>40.914</v>
      </c>
      <c r="J328" s="13" t="n">
        <f aca="false">I328/0.5</f>
        <v>81.828</v>
      </c>
    </row>
    <row r="329" customFormat="false" ht="12" hidden="false" customHeight="true" outlineLevel="0" collapsed="false">
      <c r="A329" s="41" t="s">
        <v>31</v>
      </c>
      <c r="B329" s="9" t="s">
        <v>21</v>
      </c>
      <c r="C329" s="9" t="n">
        <v>2</v>
      </c>
      <c r="D329" s="9" t="s">
        <v>15</v>
      </c>
      <c r="E329" s="9" t="s">
        <v>130</v>
      </c>
      <c r="F329" s="9" t="n">
        <v>322</v>
      </c>
      <c r="G329" s="24" t="n">
        <v>1</v>
      </c>
      <c r="H329" s="41" t="n">
        <v>47.674</v>
      </c>
      <c r="I329" s="13" t="n">
        <f aca="false">H329/G329</f>
        <v>47.674</v>
      </c>
      <c r="J329" s="13" t="n">
        <f aca="false">I329/0.5</f>
        <v>95.348</v>
      </c>
    </row>
    <row r="330" customFormat="false" ht="12" hidden="false" customHeight="true" outlineLevel="0" collapsed="false">
      <c r="A330" s="41" t="s">
        <v>31</v>
      </c>
      <c r="B330" s="9" t="s">
        <v>21</v>
      </c>
      <c r="C330" s="9" t="n">
        <v>2</v>
      </c>
      <c r="D330" s="9" t="s">
        <v>15</v>
      </c>
      <c r="E330" s="9" t="s">
        <v>58</v>
      </c>
      <c r="F330" s="9" t="n">
        <v>323</v>
      </c>
      <c r="G330" s="24" t="n">
        <v>1</v>
      </c>
      <c r="H330" s="41" t="n">
        <v>144.054</v>
      </c>
      <c r="I330" s="13" t="n">
        <f aca="false">H330/G330</f>
        <v>144.054</v>
      </c>
      <c r="J330" s="13" t="n">
        <f aca="false">I330/0.5</f>
        <v>288.108</v>
      </c>
    </row>
    <row r="331" customFormat="false" ht="12" hidden="false" customHeight="true" outlineLevel="0" collapsed="false">
      <c r="A331" s="41" t="s">
        <v>31</v>
      </c>
      <c r="B331" s="9" t="s">
        <v>21</v>
      </c>
      <c r="C331" s="9" t="n">
        <v>2</v>
      </c>
      <c r="D331" s="9" t="s">
        <v>15</v>
      </c>
      <c r="E331" s="9" t="s">
        <v>147</v>
      </c>
      <c r="F331" s="9" t="n">
        <v>324</v>
      </c>
      <c r="G331" s="24" t="n">
        <v>1</v>
      </c>
      <c r="H331" s="41" t="n">
        <v>6.264</v>
      </c>
      <c r="I331" s="13" t="n">
        <f aca="false">H331/G331</f>
        <v>6.264</v>
      </c>
      <c r="J331" s="13" t="n">
        <f aca="false">I331/0.5</f>
        <v>12.528</v>
      </c>
    </row>
    <row r="332" customFormat="false" ht="12" hidden="false" customHeight="true" outlineLevel="0" collapsed="false">
      <c r="A332" s="9" t="s">
        <v>174</v>
      </c>
      <c r="B332" s="9" t="s">
        <v>21</v>
      </c>
      <c r="C332" s="9" t="n">
        <v>2</v>
      </c>
      <c r="D332" s="9" t="s">
        <v>15</v>
      </c>
      <c r="E332" s="9" t="s">
        <v>33</v>
      </c>
      <c r="F332" s="9" t="n">
        <v>325</v>
      </c>
      <c r="G332" s="46" t="n">
        <v>0.219609841316058</v>
      </c>
      <c r="H332" s="41" t="n">
        <v>4.89</v>
      </c>
      <c r="I332" s="13" t="n">
        <f aca="false">H332/G332</f>
        <v>22.2667616837918</v>
      </c>
      <c r="J332" s="13" t="n">
        <f aca="false">I332/0.5</f>
        <v>44.5335233675837</v>
      </c>
    </row>
    <row r="333" customFormat="false" ht="12" hidden="false" customHeight="true" outlineLevel="0" collapsed="false">
      <c r="A333" s="9" t="s">
        <v>174</v>
      </c>
      <c r="B333" s="9" t="s">
        <v>21</v>
      </c>
      <c r="C333" s="9" t="n">
        <v>2</v>
      </c>
      <c r="D333" s="9" t="s">
        <v>15</v>
      </c>
      <c r="E333" s="9" t="s">
        <v>72</v>
      </c>
      <c r="F333" s="9" t="n">
        <v>326</v>
      </c>
      <c r="G333" s="46" t="n">
        <v>0.219609841316058</v>
      </c>
      <c r="H333" s="41" t="n">
        <v>2.94</v>
      </c>
      <c r="I333" s="13" t="n">
        <f aca="false">H333/G333</f>
        <v>13.3873781902552</v>
      </c>
      <c r="J333" s="13" t="n">
        <f aca="false">I333/0.5</f>
        <v>26.7747563805104</v>
      </c>
    </row>
    <row r="334" customFormat="false" ht="12" hidden="false" customHeight="true" outlineLevel="0" collapsed="false">
      <c r="A334" s="9" t="s">
        <v>174</v>
      </c>
      <c r="B334" s="9" t="s">
        <v>21</v>
      </c>
      <c r="C334" s="9" t="n">
        <v>2</v>
      </c>
      <c r="D334" s="9" t="s">
        <v>15</v>
      </c>
      <c r="E334" s="9" t="s">
        <v>108</v>
      </c>
      <c r="F334" s="9" t="n">
        <v>327</v>
      </c>
      <c r="G334" s="46" t="n">
        <v>0.219609841316058</v>
      </c>
      <c r="H334" s="41" t="n">
        <v>0.46</v>
      </c>
      <c r="I334" s="13" t="n">
        <f aca="false">H334/G334</f>
        <v>2.09462379847531</v>
      </c>
      <c r="J334" s="13" t="n">
        <f aca="false">I334/0.5</f>
        <v>4.18924759695061</v>
      </c>
    </row>
    <row r="335" customFormat="false" ht="12" hidden="false" customHeight="true" outlineLevel="0" collapsed="false">
      <c r="A335" s="9" t="s">
        <v>174</v>
      </c>
      <c r="B335" s="9" t="s">
        <v>21</v>
      </c>
      <c r="C335" s="9" t="n">
        <v>2</v>
      </c>
      <c r="D335" s="9" t="s">
        <v>15</v>
      </c>
      <c r="E335" s="9" t="s">
        <v>147</v>
      </c>
      <c r="F335" s="9" t="n">
        <v>328</v>
      </c>
      <c r="G335" s="46" t="n">
        <v>0.219609841316058</v>
      </c>
      <c r="H335" s="41" t="n">
        <v>0.29</v>
      </c>
      <c r="I335" s="13" t="n">
        <f aca="false">H335/G335</f>
        <v>1.32052369903878</v>
      </c>
      <c r="J335" s="13" t="n">
        <f aca="false">I335/0.5</f>
        <v>2.64104739807756</v>
      </c>
    </row>
    <row r="336" customFormat="false" ht="12" hidden="false" customHeight="true" outlineLevel="0" collapsed="false">
      <c r="A336" s="41" t="s">
        <v>31</v>
      </c>
      <c r="B336" s="9" t="s">
        <v>21</v>
      </c>
      <c r="C336" s="9" t="n">
        <v>2</v>
      </c>
      <c r="D336" s="9" t="s">
        <v>20</v>
      </c>
      <c r="E336" s="9" t="s">
        <v>108</v>
      </c>
      <c r="F336" s="9" t="n">
        <v>329</v>
      </c>
      <c r="G336" s="24" t="n">
        <v>1</v>
      </c>
      <c r="H336" s="41" t="n">
        <v>22.494</v>
      </c>
      <c r="I336" s="13" t="n">
        <f aca="false">H336/G336</f>
        <v>22.494</v>
      </c>
      <c r="J336" s="13" t="n">
        <f aca="false">I336/0.5</f>
        <v>44.988</v>
      </c>
    </row>
    <row r="337" customFormat="false" ht="12" hidden="false" customHeight="true" outlineLevel="0" collapsed="false">
      <c r="A337" s="41" t="s">
        <v>31</v>
      </c>
      <c r="B337" s="9" t="s">
        <v>21</v>
      </c>
      <c r="C337" s="9" t="n">
        <v>2</v>
      </c>
      <c r="D337" s="9" t="s">
        <v>20</v>
      </c>
      <c r="E337" s="9" t="s">
        <v>130</v>
      </c>
      <c r="F337" s="9" t="n">
        <v>330</v>
      </c>
      <c r="G337" s="24" t="n">
        <v>1</v>
      </c>
      <c r="H337" s="41" t="n">
        <v>24.904</v>
      </c>
      <c r="I337" s="13" t="n">
        <f aca="false">H337/G337</f>
        <v>24.904</v>
      </c>
      <c r="J337" s="13" t="n">
        <f aca="false">I337/0.5</f>
        <v>49.808</v>
      </c>
    </row>
    <row r="338" customFormat="false" ht="12" hidden="false" customHeight="true" outlineLevel="0" collapsed="false">
      <c r="A338" s="41" t="s">
        <v>31</v>
      </c>
      <c r="B338" s="9" t="s">
        <v>21</v>
      </c>
      <c r="C338" s="9" t="n">
        <v>2</v>
      </c>
      <c r="D338" s="9" t="s">
        <v>20</v>
      </c>
      <c r="E338" s="9" t="s">
        <v>58</v>
      </c>
      <c r="F338" s="9" t="n">
        <v>331</v>
      </c>
      <c r="G338" s="24" t="n">
        <v>1</v>
      </c>
      <c r="H338" s="41" t="n">
        <v>12.784</v>
      </c>
      <c r="I338" s="13" t="n">
        <f aca="false">H338/G338</f>
        <v>12.784</v>
      </c>
      <c r="J338" s="13" t="n">
        <f aca="false">I338/0.5</f>
        <v>25.568</v>
      </c>
    </row>
    <row r="339" customFormat="false" ht="12" hidden="false" customHeight="true" outlineLevel="0" collapsed="false">
      <c r="A339" s="41" t="s">
        <v>31</v>
      </c>
      <c r="B339" s="9" t="s">
        <v>21</v>
      </c>
      <c r="C339" s="9" t="n">
        <v>2</v>
      </c>
      <c r="D339" s="9" t="s">
        <v>20</v>
      </c>
      <c r="E339" s="9" t="s">
        <v>147</v>
      </c>
      <c r="F339" s="9" t="n">
        <v>332</v>
      </c>
      <c r="G339" s="24" t="n">
        <v>1</v>
      </c>
      <c r="H339" s="41" t="n">
        <v>2.68</v>
      </c>
      <c r="I339" s="13" t="n">
        <f aca="false">H339/G339</f>
        <v>2.68</v>
      </c>
      <c r="J339" s="13" t="n">
        <f aca="false">I339/0.5</f>
        <v>5.36</v>
      </c>
    </row>
    <row r="340" customFormat="false" ht="12" hidden="false" customHeight="true" outlineLevel="0" collapsed="false">
      <c r="A340" s="9" t="s">
        <v>174</v>
      </c>
      <c r="B340" s="9" t="s">
        <v>21</v>
      </c>
      <c r="C340" s="9" t="n">
        <v>2</v>
      </c>
      <c r="D340" s="9" t="s">
        <v>20</v>
      </c>
      <c r="E340" s="9" t="s">
        <v>33</v>
      </c>
      <c r="F340" s="9" t="n">
        <v>333</v>
      </c>
      <c r="G340" s="46" t="n">
        <v>0.167788057190917</v>
      </c>
      <c r="H340" s="41" t="n">
        <v>1.27</v>
      </c>
      <c r="I340" s="13" t="n">
        <f aca="false">H340/G340</f>
        <v>7.56907268170426</v>
      </c>
      <c r="J340" s="13" t="n">
        <f aca="false">I340/0.5</f>
        <v>15.1381453634085</v>
      </c>
    </row>
    <row r="341" customFormat="false" ht="12" hidden="false" customHeight="true" outlineLevel="0" collapsed="false">
      <c r="A341" s="9" t="s">
        <v>174</v>
      </c>
      <c r="B341" s="9" t="s">
        <v>21</v>
      </c>
      <c r="C341" s="9" t="n">
        <v>2</v>
      </c>
      <c r="D341" s="9" t="s">
        <v>20</v>
      </c>
      <c r="E341" s="9" t="s">
        <v>72</v>
      </c>
      <c r="F341" s="9" t="n">
        <v>334</v>
      </c>
      <c r="G341" s="46" t="n">
        <v>0.167788057190917</v>
      </c>
      <c r="H341" s="41" t="n">
        <v>2.1</v>
      </c>
      <c r="I341" s="13" t="n">
        <f aca="false">H341/G341</f>
        <v>12.5157894736842</v>
      </c>
      <c r="J341" s="13" t="n">
        <f aca="false">I341/0.5</f>
        <v>25.0315789473684</v>
      </c>
    </row>
    <row r="342" customFormat="false" ht="12" hidden="false" customHeight="true" outlineLevel="0" collapsed="false">
      <c r="A342" s="9" t="s">
        <v>174</v>
      </c>
      <c r="B342" s="9" t="s">
        <v>21</v>
      </c>
      <c r="C342" s="9" t="n">
        <v>2</v>
      </c>
      <c r="D342" s="9" t="s">
        <v>20</v>
      </c>
      <c r="E342" s="9" t="s">
        <v>108</v>
      </c>
      <c r="F342" s="9" t="n">
        <v>335</v>
      </c>
      <c r="G342" s="46" t="n">
        <v>0.167788057190917</v>
      </c>
      <c r="H342" s="41" t="n">
        <v>0.34</v>
      </c>
      <c r="I342" s="13" t="n">
        <f aca="false">H342/G342</f>
        <v>2.02636591478697</v>
      </c>
      <c r="J342" s="13" t="n">
        <f aca="false">I342/0.5</f>
        <v>4.05273182957393</v>
      </c>
    </row>
    <row r="343" customFormat="false" ht="12" hidden="false" customHeight="true" outlineLevel="0" collapsed="false">
      <c r="A343" s="9" t="s">
        <v>174</v>
      </c>
      <c r="B343" s="9" t="s">
        <v>21</v>
      </c>
      <c r="C343" s="9" t="n">
        <v>2</v>
      </c>
      <c r="D343" s="9" t="s">
        <v>20</v>
      </c>
      <c r="E343" s="9" t="s">
        <v>147</v>
      </c>
      <c r="F343" s="9" t="n">
        <v>336</v>
      </c>
      <c r="G343" s="46" t="n">
        <v>0.167788057190917</v>
      </c>
      <c r="H343" s="41" t="n">
        <v>0.18</v>
      </c>
      <c r="I343" s="13" t="n">
        <f aca="false">H343/G343</f>
        <v>1.07278195488722</v>
      </c>
      <c r="J343" s="13" t="n">
        <f aca="false">I343/0.5</f>
        <v>2.14556390977444</v>
      </c>
    </row>
    <row r="344" customFormat="false" ht="12" hidden="false" customHeight="true" outlineLevel="0" collapsed="false">
      <c r="A344" s="41" t="s">
        <v>31</v>
      </c>
      <c r="B344" s="9" t="s">
        <v>21</v>
      </c>
      <c r="C344" s="9" t="n">
        <v>2</v>
      </c>
      <c r="D344" s="9" t="s">
        <v>44</v>
      </c>
      <c r="E344" s="9" t="s">
        <v>33</v>
      </c>
      <c r="F344" s="9" t="n">
        <v>400</v>
      </c>
      <c r="G344" s="24" t="n">
        <v>1</v>
      </c>
      <c r="H344" s="41" t="n">
        <v>16.624</v>
      </c>
      <c r="I344" s="13" t="n">
        <f aca="false">H344/G344</f>
        <v>16.624</v>
      </c>
      <c r="J344" s="13" t="n">
        <f aca="false">I344/0.5</f>
        <v>33.248</v>
      </c>
    </row>
    <row r="345" customFormat="false" ht="12" hidden="false" customHeight="true" outlineLevel="0" collapsed="false">
      <c r="A345" s="41" t="s">
        <v>31</v>
      </c>
      <c r="B345" s="9" t="s">
        <v>21</v>
      </c>
      <c r="C345" s="9" t="n">
        <v>2</v>
      </c>
      <c r="D345" s="9" t="s">
        <v>44</v>
      </c>
      <c r="E345" s="9" t="s">
        <v>72</v>
      </c>
      <c r="F345" s="9" t="n">
        <v>401</v>
      </c>
      <c r="G345" s="24" t="n">
        <v>1</v>
      </c>
      <c r="H345" s="41" t="n">
        <v>23.824</v>
      </c>
      <c r="I345" s="13" t="n">
        <f aca="false">H345/G345</f>
        <v>23.824</v>
      </c>
      <c r="J345" s="13" t="n">
        <f aca="false">I345/0.5</f>
        <v>47.648</v>
      </c>
    </row>
    <row r="346" customFormat="false" ht="12" hidden="false" customHeight="true" outlineLevel="0" collapsed="false">
      <c r="A346" s="41" t="s">
        <v>31</v>
      </c>
      <c r="B346" s="9" t="s">
        <v>21</v>
      </c>
      <c r="C346" s="9" t="n">
        <v>2</v>
      </c>
      <c r="D346" s="9" t="s">
        <v>44</v>
      </c>
      <c r="E346" s="9" t="s">
        <v>108</v>
      </c>
      <c r="F346" s="9" t="n">
        <v>402</v>
      </c>
      <c r="G346" s="24" t="n">
        <v>1</v>
      </c>
      <c r="H346" s="41" t="n">
        <v>30.314</v>
      </c>
      <c r="I346" s="13" t="n">
        <f aca="false">H346/G346</f>
        <v>30.314</v>
      </c>
      <c r="J346" s="13" t="n">
        <f aca="false">I346/0.5</f>
        <v>60.628</v>
      </c>
    </row>
    <row r="347" customFormat="false" ht="12" hidden="false" customHeight="true" outlineLevel="0" collapsed="false">
      <c r="A347" s="41" t="s">
        <v>31</v>
      </c>
      <c r="B347" s="9" t="s">
        <v>21</v>
      </c>
      <c r="C347" s="9" t="n">
        <v>2</v>
      </c>
      <c r="D347" s="9" t="s">
        <v>44</v>
      </c>
      <c r="E347" s="9" t="s">
        <v>130</v>
      </c>
      <c r="F347" s="9" t="n">
        <v>403</v>
      </c>
      <c r="G347" s="24" t="n">
        <v>1</v>
      </c>
      <c r="H347" s="41" t="n">
        <v>56.414</v>
      </c>
      <c r="I347" s="13" t="n">
        <f aca="false">H347/G347</f>
        <v>56.414</v>
      </c>
      <c r="J347" s="13" t="n">
        <f aca="false">I347/0.5</f>
        <v>112.828</v>
      </c>
    </row>
    <row r="348" customFormat="false" ht="12" hidden="false" customHeight="true" outlineLevel="0" collapsed="false">
      <c r="A348" s="41" t="s">
        <v>31</v>
      </c>
      <c r="B348" s="9" t="s">
        <v>21</v>
      </c>
      <c r="C348" s="9" t="n">
        <v>2</v>
      </c>
      <c r="D348" s="9" t="s">
        <v>44</v>
      </c>
      <c r="E348" s="9" t="s">
        <v>58</v>
      </c>
      <c r="F348" s="9" t="n">
        <v>404</v>
      </c>
      <c r="G348" s="24" t="n">
        <v>1</v>
      </c>
      <c r="H348" s="41" t="n">
        <v>18.674</v>
      </c>
      <c r="I348" s="13" t="n">
        <f aca="false">H348/G348</f>
        <v>18.674</v>
      </c>
      <c r="J348" s="13" t="n">
        <f aca="false">I348/0.5</f>
        <v>37.348</v>
      </c>
    </row>
    <row r="349" customFormat="false" ht="12" hidden="false" customHeight="true" outlineLevel="0" collapsed="false">
      <c r="A349" s="41" t="s">
        <v>31</v>
      </c>
      <c r="B349" s="9" t="s">
        <v>21</v>
      </c>
      <c r="C349" s="9" t="n">
        <v>2</v>
      </c>
      <c r="D349" s="9" t="s">
        <v>44</v>
      </c>
      <c r="E349" s="9" t="s">
        <v>147</v>
      </c>
      <c r="F349" s="9" t="n">
        <v>405</v>
      </c>
      <c r="G349" s="24" t="n">
        <v>1</v>
      </c>
      <c r="H349" s="41" t="n">
        <v>5.3</v>
      </c>
      <c r="I349" s="13" t="n">
        <f aca="false">H349/G349</f>
        <v>5.3</v>
      </c>
      <c r="J349" s="13" t="n">
        <f aca="false">I349/0.5</f>
        <v>10.6</v>
      </c>
    </row>
    <row r="350" customFormat="false" ht="12" hidden="false" customHeight="true" outlineLevel="0" collapsed="false">
      <c r="A350" s="41" t="s">
        <v>31</v>
      </c>
      <c r="B350" s="9" t="s">
        <v>21</v>
      </c>
      <c r="C350" s="9" t="n">
        <v>2</v>
      </c>
      <c r="D350" s="9" t="s">
        <v>23</v>
      </c>
      <c r="E350" s="9" t="s">
        <v>33</v>
      </c>
      <c r="F350" s="9" t="n">
        <v>450</v>
      </c>
      <c r="G350" s="24" t="n">
        <v>1</v>
      </c>
      <c r="H350" s="41" t="n">
        <v>9.394</v>
      </c>
      <c r="I350" s="13" t="n">
        <f aca="false">H350/G350</f>
        <v>9.394</v>
      </c>
      <c r="J350" s="13" t="n">
        <f aca="false">I350/0.5</f>
        <v>18.788</v>
      </c>
    </row>
    <row r="351" customFormat="false" ht="12" hidden="false" customHeight="true" outlineLevel="0" collapsed="false">
      <c r="A351" s="41" t="s">
        <v>31</v>
      </c>
      <c r="B351" s="9" t="s">
        <v>21</v>
      </c>
      <c r="C351" s="9" t="n">
        <v>2</v>
      </c>
      <c r="D351" s="9" t="s">
        <v>23</v>
      </c>
      <c r="E351" s="9" t="s">
        <v>72</v>
      </c>
      <c r="F351" s="9" t="n">
        <v>451</v>
      </c>
      <c r="G351" s="24" t="n">
        <v>1</v>
      </c>
      <c r="H351" s="41" t="n">
        <v>6.04</v>
      </c>
      <c r="I351" s="13" t="n">
        <f aca="false">H351/G351</f>
        <v>6.04</v>
      </c>
      <c r="J351" s="13" t="n">
        <f aca="false">I351/0.5</f>
        <v>12.08</v>
      </c>
    </row>
    <row r="352" customFormat="false" ht="12" hidden="false" customHeight="true" outlineLevel="0" collapsed="false">
      <c r="A352" s="41" t="s">
        <v>31</v>
      </c>
      <c r="B352" s="9" t="s">
        <v>21</v>
      </c>
      <c r="C352" s="9" t="n">
        <v>2</v>
      </c>
      <c r="D352" s="9" t="s">
        <v>23</v>
      </c>
      <c r="E352" s="9" t="s">
        <v>108</v>
      </c>
      <c r="F352" s="9" t="n">
        <v>452</v>
      </c>
      <c r="G352" s="24" t="n">
        <v>1</v>
      </c>
      <c r="H352" s="41" t="n">
        <v>10.744</v>
      </c>
      <c r="I352" s="13" t="n">
        <f aca="false">H352/G352</f>
        <v>10.744</v>
      </c>
      <c r="J352" s="13" t="n">
        <f aca="false">I352/0.5</f>
        <v>21.488</v>
      </c>
    </row>
    <row r="353" customFormat="false" ht="12" hidden="false" customHeight="true" outlineLevel="0" collapsed="false">
      <c r="A353" s="41" t="s">
        <v>31</v>
      </c>
      <c r="B353" s="9" t="s">
        <v>21</v>
      </c>
      <c r="C353" s="9" t="n">
        <v>2</v>
      </c>
      <c r="D353" s="9" t="s">
        <v>23</v>
      </c>
      <c r="E353" s="9" t="s">
        <v>130</v>
      </c>
      <c r="F353" s="9" t="n">
        <v>453</v>
      </c>
      <c r="G353" s="24" t="n">
        <v>1</v>
      </c>
      <c r="H353" s="41" t="n">
        <v>30.294</v>
      </c>
      <c r="I353" s="13" t="n">
        <f aca="false">H353/G353</f>
        <v>30.294</v>
      </c>
      <c r="J353" s="13" t="n">
        <f aca="false">I353/0.5</f>
        <v>60.588</v>
      </c>
    </row>
    <row r="354" customFormat="false" ht="12" hidden="false" customHeight="true" outlineLevel="0" collapsed="false">
      <c r="A354" s="41" t="s">
        <v>31</v>
      </c>
      <c r="B354" s="9" t="s">
        <v>21</v>
      </c>
      <c r="C354" s="9" t="n">
        <v>2</v>
      </c>
      <c r="D354" s="9" t="s">
        <v>23</v>
      </c>
      <c r="E354" s="9" t="s">
        <v>58</v>
      </c>
      <c r="F354" s="9" t="n">
        <v>454</v>
      </c>
      <c r="G354" s="24" t="n">
        <v>1</v>
      </c>
      <c r="H354" s="41" t="n">
        <v>9.724</v>
      </c>
      <c r="I354" s="13" t="n">
        <f aca="false">H354/G354</f>
        <v>9.724</v>
      </c>
      <c r="J354" s="13" t="n">
        <f aca="false">I354/0.5</f>
        <v>19.448</v>
      </c>
    </row>
    <row r="355" customFormat="false" ht="12" hidden="false" customHeight="true" outlineLevel="0" collapsed="false">
      <c r="A355" s="41" t="s">
        <v>31</v>
      </c>
      <c r="B355" s="9" t="s">
        <v>21</v>
      </c>
      <c r="C355" s="9" t="n">
        <v>2</v>
      </c>
      <c r="D355" s="9" t="s">
        <v>23</v>
      </c>
      <c r="E355" s="9" t="s">
        <v>147</v>
      </c>
      <c r="F355" s="9" t="n">
        <v>455</v>
      </c>
      <c r="G355" s="24" t="n">
        <v>1</v>
      </c>
      <c r="H355" s="41" t="n">
        <v>0.79</v>
      </c>
      <c r="I355" s="13" t="n">
        <f aca="false">H355/G355</f>
        <v>0.79</v>
      </c>
      <c r="J355" s="13" t="n">
        <f aca="false">I355/0.5</f>
        <v>1.58</v>
      </c>
    </row>
    <row r="356" customFormat="false" ht="12" hidden="false" customHeight="true" outlineLevel="0" collapsed="false">
      <c r="A356" s="41" t="s">
        <v>31</v>
      </c>
      <c r="B356" s="9" t="s">
        <v>21</v>
      </c>
      <c r="C356" s="9" t="n">
        <v>2</v>
      </c>
      <c r="D356" s="9" t="s">
        <v>19</v>
      </c>
      <c r="E356" s="9" t="s">
        <v>108</v>
      </c>
      <c r="F356" s="9" t="n">
        <v>304</v>
      </c>
      <c r="G356" s="24" t="n">
        <v>1</v>
      </c>
      <c r="H356" s="41" t="n">
        <v>20.084</v>
      </c>
      <c r="I356" s="13" t="n">
        <f aca="false">H356/G356</f>
        <v>20.084</v>
      </c>
      <c r="J356" s="13" t="n">
        <f aca="false">I356/0.5</f>
        <v>40.168</v>
      </c>
    </row>
    <row r="357" customFormat="false" ht="12" hidden="false" customHeight="true" outlineLevel="0" collapsed="false">
      <c r="A357" s="41" t="s">
        <v>31</v>
      </c>
      <c r="B357" s="9" t="s">
        <v>21</v>
      </c>
      <c r="C357" s="9" t="n">
        <v>2</v>
      </c>
      <c r="D357" s="9" t="s">
        <v>19</v>
      </c>
      <c r="E357" s="9" t="s">
        <v>130</v>
      </c>
      <c r="F357" s="9" t="n">
        <v>305</v>
      </c>
      <c r="G357" s="24" t="n">
        <v>1</v>
      </c>
      <c r="H357" s="41" t="n">
        <v>6.454</v>
      </c>
      <c r="I357" s="13" t="n">
        <f aca="false">H357/G357</f>
        <v>6.454</v>
      </c>
      <c r="J357" s="13" t="n">
        <f aca="false">I357/0.5</f>
        <v>12.908</v>
      </c>
    </row>
    <row r="358" customFormat="false" ht="12" hidden="false" customHeight="true" outlineLevel="0" collapsed="false">
      <c r="A358" s="41" t="s">
        <v>31</v>
      </c>
      <c r="B358" s="9" t="s">
        <v>21</v>
      </c>
      <c r="C358" s="9" t="n">
        <v>2</v>
      </c>
      <c r="D358" s="9" t="s">
        <v>19</v>
      </c>
      <c r="E358" s="9" t="s">
        <v>58</v>
      </c>
      <c r="F358" s="9" t="n">
        <v>306</v>
      </c>
      <c r="G358" s="24" t="n">
        <v>1</v>
      </c>
      <c r="H358" s="41" t="n">
        <v>22.614</v>
      </c>
      <c r="I358" s="13" t="n">
        <f aca="false">H358/G358</f>
        <v>22.614</v>
      </c>
      <c r="J358" s="13" t="n">
        <f aca="false">I358/0.5</f>
        <v>45.228</v>
      </c>
    </row>
    <row r="359" customFormat="false" ht="12" hidden="false" customHeight="true" outlineLevel="0" collapsed="false">
      <c r="A359" s="41" t="s">
        <v>31</v>
      </c>
      <c r="B359" s="9" t="s">
        <v>21</v>
      </c>
      <c r="C359" s="9" t="n">
        <v>2</v>
      </c>
      <c r="D359" s="9" t="s">
        <v>19</v>
      </c>
      <c r="E359" s="9" t="s">
        <v>91</v>
      </c>
      <c r="F359" s="9" t="n">
        <v>307</v>
      </c>
      <c r="G359" s="24" t="n">
        <v>1</v>
      </c>
      <c r="H359" s="41" t="n">
        <v>132.784</v>
      </c>
      <c r="I359" s="13" t="n">
        <f aca="false">H359/G359</f>
        <v>132.784</v>
      </c>
      <c r="J359" s="13" t="n">
        <f aca="false">I359/0.5</f>
        <v>265.568</v>
      </c>
    </row>
    <row r="360" customFormat="false" ht="12" hidden="false" customHeight="true" outlineLevel="0" collapsed="false">
      <c r="A360" s="9" t="s">
        <v>174</v>
      </c>
      <c r="B360" s="9" t="s">
        <v>21</v>
      </c>
      <c r="C360" s="9" t="n">
        <v>2</v>
      </c>
      <c r="D360" s="9" t="s">
        <v>19</v>
      </c>
      <c r="E360" s="9" t="s">
        <v>33</v>
      </c>
      <c r="F360" s="9" t="n">
        <v>317</v>
      </c>
      <c r="G360" s="46" t="n">
        <v>0.142539200809307</v>
      </c>
      <c r="H360" s="41" t="n">
        <v>2.47</v>
      </c>
      <c r="I360" s="13" t="n">
        <f aca="false">H360/G360</f>
        <v>17.3285663591199</v>
      </c>
      <c r="J360" s="13" t="n">
        <f aca="false">I360/0.5</f>
        <v>34.6571327182399</v>
      </c>
    </row>
    <row r="361" customFormat="false" ht="12" hidden="false" customHeight="true" outlineLevel="0" collapsed="false">
      <c r="A361" s="9" t="s">
        <v>174</v>
      </c>
      <c r="B361" s="9" t="s">
        <v>21</v>
      </c>
      <c r="C361" s="9" t="n">
        <v>2</v>
      </c>
      <c r="D361" s="9" t="s">
        <v>19</v>
      </c>
      <c r="E361" s="9" t="s">
        <v>72</v>
      </c>
      <c r="F361" s="9" t="n">
        <v>318</v>
      </c>
      <c r="G361" s="46" t="n">
        <v>0.142539200809307</v>
      </c>
      <c r="H361" s="41" t="n">
        <v>1.56</v>
      </c>
      <c r="I361" s="13" t="n">
        <f aca="false">H361/G361</f>
        <v>10.9443577004968</v>
      </c>
      <c r="J361" s="13" t="n">
        <f aca="false">I361/0.5</f>
        <v>21.8887154009936</v>
      </c>
    </row>
    <row r="362" customFormat="false" ht="12" hidden="false" customHeight="true" outlineLevel="0" collapsed="false">
      <c r="A362" s="9" t="s">
        <v>174</v>
      </c>
      <c r="B362" s="9" t="s">
        <v>21</v>
      </c>
      <c r="C362" s="9" t="n">
        <v>2</v>
      </c>
      <c r="D362" s="9" t="s">
        <v>19</v>
      </c>
      <c r="E362" s="9" t="s">
        <v>108</v>
      </c>
      <c r="F362" s="9" t="n">
        <v>319</v>
      </c>
      <c r="G362" s="46" t="n">
        <v>0.142539200809307</v>
      </c>
      <c r="H362" s="41" t="n">
        <v>0.16</v>
      </c>
      <c r="I362" s="13" t="n">
        <f aca="false">H362/G362</f>
        <v>1.12249822569198</v>
      </c>
      <c r="J362" s="13" t="n">
        <f aca="false">I362/0.5</f>
        <v>2.24499645138396</v>
      </c>
    </row>
    <row r="363" customFormat="false" ht="12" hidden="false" customHeight="true" outlineLevel="0" collapsed="false">
      <c r="A363" s="9" t="s">
        <v>174</v>
      </c>
      <c r="B363" s="9" t="s">
        <v>21</v>
      </c>
      <c r="C363" s="9" t="n">
        <v>2</v>
      </c>
      <c r="D363" s="9" t="s">
        <v>19</v>
      </c>
      <c r="E363" s="9" t="s">
        <v>147</v>
      </c>
      <c r="F363" s="9" t="n">
        <v>320</v>
      </c>
      <c r="G363" s="46" t="n">
        <v>0.142539200809307</v>
      </c>
      <c r="H363" s="41" t="n">
        <v>0.07</v>
      </c>
      <c r="I363" s="13" t="n">
        <f aca="false">H363/G363</f>
        <v>0.491092973740241</v>
      </c>
      <c r="J363" s="13" t="n">
        <f aca="false">I363/0.5</f>
        <v>0.982185947480483</v>
      </c>
    </row>
    <row r="364" customFormat="false" ht="12" hidden="false" customHeight="true" outlineLevel="0" collapsed="false">
      <c r="A364" s="41" t="s">
        <v>31</v>
      </c>
      <c r="B364" s="9" t="s">
        <v>21</v>
      </c>
      <c r="C364" s="9" t="n">
        <v>2</v>
      </c>
      <c r="D364" s="9" t="s">
        <v>16</v>
      </c>
      <c r="E364" s="9" t="s">
        <v>33</v>
      </c>
      <c r="F364" s="9" t="n">
        <v>343</v>
      </c>
      <c r="G364" s="45" t="n">
        <v>1</v>
      </c>
      <c r="H364" s="41" t="n">
        <v>0.75</v>
      </c>
      <c r="I364" s="13" t="n">
        <f aca="false">H364/G364</f>
        <v>0.75</v>
      </c>
      <c r="J364" s="13" t="n">
        <f aca="false">M364/K364</f>
        <v>20.0345501955671</v>
      </c>
      <c r="K364" s="41" t="n">
        <v>0.0748706602023883</v>
      </c>
      <c r="M364" s="41" t="n">
        <v>1.5</v>
      </c>
    </row>
    <row r="365" customFormat="false" ht="12" hidden="false" customHeight="true" outlineLevel="0" collapsed="false">
      <c r="A365" s="41" t="s">
        <v>31</v>
      </c>
      <c r="B365" s="9" t="s">
        <v>21</v>
      </c>
      <c r="C365" s="9" t="n">
        <v>2</v>
      </c>
      <c r="D365" s="9" t="s">
        <v>16</v>
      </c>
      <c r="E365" s="9" t="s">
        <v>72</v>
      </c>
      <c r="F365" s="9" t="n">
        <v>344</v>
      </c>
      <c r="G365" s="45" t="n">
        <v>1</v>
      </c>
      <c r="H365" s="41" t="n">
        <v>0.73</v>
      </c>
      <c r="I365" s="13" t="n">
        <f aca="false">H365/G365</f>
        <v>0.73</v>
      </c>
      <c r="J365" s="13" t="n">
        <f aca="false">M365/K365</f>
        <v>19.5002955236854</v>
      </c>
      <c r="K365" s="41" t="n">
        <v>0.0748706602023883</v>
      </c>
      <c r="M365" s="41" t="n">
        <v>1.46</v>
      </c>
    </row>
    <row r="366" customFormat="false" ht="12" hidden="false" customHeight="true" outlineLevel="0" collapsed="false">
      <c r="A366" s="41" t="s">
        <v>31</v>
      </c>
      <c r="B366" s="9" t="s">
        <v>21</v>
      </c>
      <c r="C366" s="9" t="n">
        <v>2</v>
      </c>
      <c r="D366" s="9" t="s">
        <v>16</v>
      </c>
      <c r="E366" s="9" t="s">
        <v>108</v>
      </c>
      <c r="F366" s="9" t="n">
        <v>345</v>
      </c>
      <c r="G366" s="45" t="n">
        <v>1</v>
      </c>
      <c r="H366" s="41" t="n">
        <v>0.89</v>
      </c>
      <c r="I366" s="13" t="n">
        <f aca="false">H366/G366</f>
        <v>0.89</v>
      </c>
      <c r="J366" s="13" t="n">
        <f aca="false">M366/K366</f>
        <v>23.7743328987397</v>
      </c>
      <c r="K366" s="41" t="n">
        <v>0.0748706602023883</v>
      </c>
      <c r="M366" s="41" t="n">
        <v>1.78</v>
      </c>
    </row>
    <row r="367" customFormat="false" ht="12" hidden="false" customHeight="true" outlineLevel="0" collapsed="false">
      <c r="A367" s="41" t="s">
        <v>31</v>
      </c>
      <c r="B367" s="9" t="s">
        <v>21</v>
      </c>
      <c r="C367" s="9" t="n">
        <v>2</v>
      </c>
      <c r="D367" s="9" t="s">
        <v>16</v>
      </c>
      <c r="E367" s="9" t="s">
        <v>58</v>
      </c>
      <c r="F367" s="9" t="n">
        <v>346</v>
      </c>
      <c r="G367" s="45" t="n">
        <v>1</v>
      </c>
      <c r="H367" s="41" t="n">
        <v>13.394</v>
      </c>
      <c r="I367" s="13" t="n">
        <f aca="false">H367/G367</f>
        <v>13.394</v>
      </c>
      <c r="J367" s="13" t="n">
        <f aca="false">M367/K367</f>
        <v>357.790353759235</v>
      </c>
      <c r="K367" s="41" t="n">
        <v>0.0748706602023883</v>
      </c>
      <c r="M367" s="41" t="n">
        <v>26.788</v>
      </c>
    </row>
    <row r="368" customFormat="false" ht="12" hidden="false" customHeight="true" outlineLevel="0" collapsed="false">
      <c r="A368" s="41" t="s">
        <v>31</v>
      </c>
      <c r="B368" s="9" t="s">
        <v>21</v>
      </c>
      <c r="C368" s="9" t="n">
        <v>2</v>
      </c>
      <c r="D368" s="9" t="s">
        <v>16</v>
      </c>
      <c r="E368" s="9" t="s">
        <v>147</v>
      </c>
      <c r="F368" s="9" t="n">
        <v>347</v>
      </c>
      <c r="G368" s="45" t="n">
        <v>1</v>
      </c>
      <c r="H368" s="41" t="n">
        <v>0.92</v>
      </c>
      <c r="I368" s="13" t="n">
        <f aca="false">H368/G368</f>
        <v>0.92</v>
      </c>
      <c r="J368" s="13" t="n">
        <f aca="false">M368/K368</f>
        <v>24.5757149065624</v>
      </c>
      <c r="K368" s="41" t="n">
        <v>0.0748706602023883</v>
      </c>
      <c r="M368" s="41" t="n">
        <v>1.84</v>
      </c>
    </row>
    <row r="369" customFormat="false" ht="12" hidden="false" customHeight="true" outlineLevel="0" collapsed="false">
      <c r="A369" s="9" t="s">
        <v>174</v>
      </c>
      <c r="B369" s="9" t="s">
        <v>21</v>
      </c>
      <c r="C369" s="9" t="n">
        <v>2</v>
      </c>
      <c r="D369" s="9" t="s">
        <v>16</v>
      </c>
      <c r="E369" s="9" t="s">
        <v>33</v>
      </c>
      <c r="F369" s="9" t="n">
        <v>363</v>
      </c>
      <c r="G369" s="49" t="n">
        <v>0.142729012198039</v>
      </c>
      <c r="H369" s="41" t="n">
        <v>0.09</v>
      </c>
      <c r="I369" s="13" t="n">
        <f aca="false">H369/G369</f>
        <v>0.630565563468789</v>
      </c>
      <c r="J369" s="13" t="n">
        <f aca="false">M369/K369</f>
        <v>16.8441299105487</v>
      </c>
      <c r="K369" s="41" t="n">
        <v>0.0748706602023883</v>
      </c>
      <c r="M369" s="41" t="n">
        <v>1.26113112693758</v>
      </c>
    </row>
    <row r="370" customFormat="false" ht="12" hidden="false" customHeight="true" outlineLevel="0" collapsed="false">
      <c r="A370" s="9" t="s">
        <v>174</v>
      </c>
      <c r="B370" s="9" t="s">
        <v>21</v>
      </c>
      <c r="C370" s="9" t="n">
        <v>2</v>
      </c>
      <c r="D370" s="9" t="s">
        <v>16</v>
      </c>
      <c r="E370" s="9" t="s">
        <v>147</v>
      </c>
      <c r="F370" s="9" t="n">
        <v>364</v>
      </c>
      <c r="G370" s="49" t="n">
        <v>0.142729012198039</v>
      </c>
      <c r="H370" s="41" t="n">
        <v>0.22</v>
      </c>
      <c r="I370" s="13" t="n">
        <f aca="false">H370/G370</f>
        <v>1.54138248847926</v>
      </c>
      <c r="J370" s="13" t="n">
        <f aca="false">M370/K370</f>
        <v>41.1745397813413</v>
      </c>
      <c r="K370" s="41" t="n">
        <v>0.0748706602023883</v>
      </c>
      <c r="M370" s="41" t="n">
        <v>3.08276497695853</v>
      </c>
    </row>
    <row r="371" customFormat="false" ht="12" hidden="false" customHeight="true" outlineLevel="0" collapsed="false">
      <c r="A371" s="41" t="s">
        <v>31</v>
      </c>
      <c r="B371" s="9" t="s">
        <v>21</v>
      </c>
      <c r="C371" s="9" t="n">
        <v>3</v>
      </c>
      <c r="D371" s="9" t="s">
        <v>14</v>
      </c>
      <c r="E371" s="9" t="s">
        <v>108</v>
      </c>
      <c r="F371" s="9" t="n">
        <v>308</v>
      </c>
      <c r="G371" s="24" t="n">
        <v>1</v>
      </c>
      <c r="H371" s="41" t="n">
        <v>44.304</v>
      </c>
      <c r="I371" s="13" t="n">
        <f aca="false">H371/G371</f>
        <v>44.304</v>
      </c>
      <c r="J371" s="13" t="n">
        <f aca="false">I371/0.5</f>
        <v>88.608</v>
      </c>
    </row>
    <row r="372" customFormat="false" ht="12" hidden="false" customHeight="true" outlineLevel="0" collapsed="false">
      <c r="A372" s="41" t="s">
        <v>31</v>
      </c>
      <c r="B372" s="9" t="s">
        <v>21</v>
      </c>
      <c r="C372" s="9" t="n">
        <v>3</v>
      </c>
      <c r="D372" s="9" t="s">
        <v>14</v>
      </c>
      <c r="E372" s="9" t="s">
        <v>130</v>
      </c>
      <c r="F372" s="9" t="n">
        <v>309</v>
      </c>
      <c r="G372" s="24" t="n">
        <v>1</v>
      </c>
      <c r="H372" s="41" t="n">
        <v>33.674</v>
      </c>
      <c r="I372" s="13" t="n">
        <f aca="false">H372/G372</f>
        <v>33.674</v>
      </c>
      <c r="J372" s="13" t="n">
        <f aca="false">I372/0.5</f>
        <v>67.348</v>
      </c>
    </row>
    <row r="373" customFormat="false" ht="12" hidden="false" customHeight="true" outlineLevel="0" collapsed="false">
      <c r="A373" s="41" t="s">
        <v>31</v>
      </c>
      <c r="B373" s="9" t="s">
        <v>21</v>
      </c>
      <c r="C373" s="9" t="n">
        <v>3</v>
      </c>
      <c r="D373" s="9" t="s">
        <v>14</v>
      </c>
      <c r="E373" s="9" t="s">
        <v>58</v>
      </c>
      <c r="F373" s="9" t="n">
        <v>310</v>
      </c>
      <c r="G373" s="24" t="n">
        <v>1</v>
      </c>
      <c r="H373" s="41" t="n">
        <v>63.004</v>
      </c>
      <c r="I373" s="13" t="n">
        <f aca="false">H373/G373</f>
        <v>63.004</v>
      </c>
      <c r="J373" s="13" t="n">
        <f aca="false">I373/0.5</f>
        <v>126.008</v>
      </c>
    </row>
    <row r="374" customFormat="false" ht="12" hidden="false" customHeight="true" outlineLevel="0" collapsed="false">
      <c r="A374" s="41" t="s">
        <v>31</v>
      </c>
      <c r="B374" s="9" t="s">
        <v>21</v>
      </c>
      <c r="C374" s="9" t="n">
        <v>3</v>
      </c>
      <c r="D374" s="9" t="s">
        <v>14</v>
      </c>
      <c r="E374" s="9" t="s">
        <v>91</v>
      </c>
      <c r="F374" s="9" t="n">
        <v>311</v>
      </c>
      <c r="G374" s="24" t="n">
        <v>1</v>
      </c>
      <c r="H374" s="41" t="n">
        <v>241.394</v>
      </c>
      <c r="I374" s="13" t="n">
        <f aca="false">H374/G374</f>
        <v>241.394</v>
      </c>
      <c r="J374" s="13" t="n">
        <f aca="false">I374/0.5</f>
        <v>482.788</v>
      </c>
    </row>
    <row r="375" customFormat="false" ht="12" hidden="false" customHeight="true" outlineLevel="0" collapsed="false">
      <c r="A375" s="41" t="s">
        <v>31</v>
      </c>
      <c r="B375" s="9" t="s">
        <v>21</v>
      </c>
      <c r="C375" s="9" t="n">
        <v>3</v>
      </c>
      <c r="D375" s="9" t="s">
        <v>14</v>
      </c>
      <c r="E375" s="9" t="s">
        <v>147</v>
      </c>
      <c r="F375" s="9" t="n">
        <v>312</v>
      </c>
      <c r="G375" s="24" t="n">
        <v>1</v>
      </c>
      <c r="H375" s="41" t="n">
        <v>4.6</v>
      </c>
      <c r="I375" s="13" t="n">
        <f aca="false">H375/G375</f>
        <v>4.6</v>
      </c>
      <c r="J375" s="13" t="n">
        <f aca="false">I375/0.5</f>
        <v>9.2</v>
      </c>
    </row>
    <row r="376" customFormat="false" ht="12" hidden="false" customHeight="true" outlineLevel="0" collapsed="false">
      <c r="A376" s="9" t="s">
        <v>174</v>
      </c>
      <c r="B376" s="9" t="s">
        <v>21</v>
      </c>
      <c r="C376" s="9" t="n">
        <v>3</v>
      </c>
      <c r="D376" s="9" t="s">
        <v>14</v>
      </c>
      <c r="E376" s="9" t="s">
        <v>33</v>
      </c>
      <c r="F376" s="9" t="n">
        <v>313</v>
      </c>
      <c r="G376" s="46" t="n">
        <v>0.135042906609123</v>
      </c>
      <c r="H376" s="41" t="n">
        <v>3.91</v>
      </c>
      <c r="I376" s="13" t="n">
        <f aca="false">H376/G376</f>
        <v>28.9537606837607</v>
      </c>
      <c r="J376" s="13" t="n">
        <f aca="false">I376/0.5</f>
        <v>57.9075213675214</v>
      </c>
    </row>
    <row r="377" customFormat="false" ht="12" hidden="false" customHeight="true" outlineLevel="0" collapsed="false">
      <c r="A377" s="9" t="s">
        <v>174</v>
      </c>
      <c r="B377" s="9" t="s">
        <v>21</v>
      </c>
      <c r="C377" s="9" t="n">
        <v>3</v>
      </c>
      <c r="D377" s="9" t="s">
        <v>14</v>
      </c>
      <c r="E377" s="9" t="s">
        <v>72</v>
      </c>
      <c r="F377" s="9" t="n">
        <v>314</v>
      </c>
      <c r="G377" s="46" t="n">
        <v>0.135042906609123</v>
      </c>
      <c r="H377" s="41" t="n">
        <v>1.3</v>
      </c>
      <c r="I377" s="13" t="n">
        <f aca="false">H377/G377</f>
        <v>9.62657004830918</v>
      </c>
      <c r="J377" s="13" t="n">
        <f aca="false">I377/0.5</f>
        <v>19.2531400966184</v>
      </c>
    </row>
    <row r="378" customFormat="false" ht="12" hidden="false" customHeight="true" outlineLevel="0" collapsed="false">
      <c r="A378" s="9" t="s">
        <v>174</v>
      </c>
      <c r="B378" s="9" t="s">
        <v>21</v>
      </c>
      <c r="C378" s="9" t="n">
        <v>3</v>
      </c>
      <c r="D378" s="9" t="s">
        <v>14</v>
      </c>
      <c r="E378" s="9" t="s">
        <v>108</v>
      </c>
      <c r="F378" s="9" t="n">
        <v>315</v>
      </c>
      <c r="G378" s="46" t="n">
        <v>0.135042906609123</v>
      </c>
      <c r="H378" s="41" t="n">
        <v>0.62</v>
      </c>
      <c r="I378" s="13" t="n">
        <f aca="false">H378/G378</f>
        <v>4.59113340765515</v>
      </c>
      <c r="J378" s="13" t="n">
        <f aca="false">I378/0.5</f>
        <v>9.18226681531029</v>
      </c>
    </row>
    <row r="379" customFormat="false" ht="12" hidden="false" customHeight="true" outlineLevel="0" collapsed="false">
      <c r="A379" s="9" t="s">
        <v>174</v>
      </c>
      <c r="B379" s="9" t="s">
        <v>21</v>
      </c>
      <c r="C379" s="9" t="n">
        <v>3</v>
      </c>
      <c r="D379" s="9" t="s">
        <v>14</v>
      </c>
      <c r="E379" s="9" t="s">
        <v>147</v>
      </c>
      <c r="F379" s="9" t="n">
        <v>316</v>
      </c>
      <c r="G379" s="46" t="n">
        <v>0.135042906609123</v>
      </c>
      <c r="H379" s="41" t="n">
        <v>0.2</v>
      </c>
      <c r="I379" s="13" t="n">
        <f aca="false">H379/G379</f>
        <v>1.48101077666295</v>
      </c>
      <c r="J379" s="13" t="n">
        <f aca="false">I379/0.5</f>
        <v>2.9620215533259</v>
      </c>
    </row>
    <row r="380" customFormat="false" ht="12" hidden="false" customHeight="true" outlineLevel="0" collapsed="false">
      <c r="A380" s="41" t="s">
        <v>31</v>
      </c>
      <c r="B380" s="9" t="s">
        <v>21</v>
      </c>
      <c r="C380" s="9" t="n">
        <v>3</v>
      </c>
      <c r="D380" s="9" t="s">
        <v>15</v>
      </c>
      <c r="E380" s="9" t="s">
        <v>108</v>
      </c>
      <c r="F380" s="9" t="n">
        <v>383</v>
      </c>
      <c r="G380" s="24" t="n">
        <v>1</v>
      </c>
      <c r="H380" s="41" t="n">
        <v>44.654</v>
      </c>
      <c r="I380" s="13" t="n">
        <f aca="false">H380/G380</f>
        <v>44.654</v>
      </c>
      <c r="J380" s="13" t="n">
        <f aca="false">I380/0.5</f>
        <v>89.308</v>
      </c>
    </row>
    <row r="381" customFormat="false" ht="12" hidden="false" customHeight="true" outlineLevel="0" collapsed="false">
      <c r="A381" s="41" t="s">
        <v>31</v>
      </c>
      <c r="B381" s="9" t="s">
        <v>21</v>
      </c>
      <c r="C381" s="9" t="n">
        <v>3</v>
      </c>
      <c r="D381" s="9" t="s">
        <v>15</v>
      </c>
      <c r="E381" s="9" t="s">
        <v>130</v>
      </c>
      <c r="F381" s="9" t="n">
        <v>384</v>
      </c>
      <c r="G381" s="24" t="n">
        <v>1</v>
      </c>
      <c r="H381" s="41" t="n">
        <v>39.914</v>
      </c>
      <c r="I381" s="13" t="n">
        <f aca="false">H381/G381</f>
        <v>39.914</v>
      </c>
      <c r="J381" s="13" t="n">
        <f aca="false">I381/0.5</f>
        <v>79.828</v>
      </c>
    </row>
    <row r="382" customFormat="false" ht="12" hidden="false" customHeight="true" outlineLevel="0" collapsed="false">
      <c r="A382" s="41" t="s">
        <v>31</v>
      </c>
      <c r="B382" s="9" t="s">
        <v>21</v>
      </c>
      <c r="C382" s="9" t="n">
        <v>3</v>
      </c>
      <c r="D382" s="9" t="s">
        <v>15</v>
      </c>
      <c r="E382" s="9" t="s">
        <v>58</v>
      </c>
      <c r="F382" s="9" t="n">
        <v>385</v>
      </c>
      <c r="G382" s="24" t="n">
        <v>1</v>
      </c>
      <c r="H382" s="41" t="n">
        <v>45.844</v>
      </c>
      <c r="I382" s="13" t="n">
        <f aca="false">H382/G382</f>
        <v>45.844</v>
      </c>
      <c r="J382" s="13" t="n">
        <f aca="false">I382/0.5</f>
        <v>91.688</v>
      </c>
    </row>
    <row r="383" customFormat="false" ht="12" hidden="false" customHeight="true" outlineLevel="0" collapsed="false">
      <c r="A383" s="41" t="s">
        <v>31</v>
      </c>
      <c r="B383" s="9" t="s">
        <v>21</v>
      </c>
      <c r="C383" s="9" t="n">
        <v>3</v>
      </c>
      <c r="D383" s="9" t="s">
        <v>15</v>
      </c>
      <c r="E383" s="9" t="s">
        <v>91</v>
      </c>
      <c r="F383" s="9" t="n">
        <v>386</v>
      </c>
      <c r="G383" s="24" t="n">
        <v>1</v>
      </c>
      <c r="H383" s="41" t="n">
        <v>66.814</v>
      </c>
      <c r="I383" s="13" t="n">
        <f aca="false">H383/G383</f>
        <v>66.814</v>
      </c>
      <c r="J383" s="13" t="n">
        <f aca="false">I383/0.5</f>
        <v>133.628</v>
      </c>
    </row>
    <row r="384" customFormat="false" ht="12" hidden="false" customHeight="true" outlineLevel="0" collapsed="false">
      <c r="A384" s="41" t="s">
        <v>31</v>
      </c>
      <c r="B384" s="9" t="s">
        <v>21</v>
      </c>
      <c r="C384" s="9" t="n">
        <v>3</v>
      </c>
      <c r="D384" s="9" t="s">
        <v>15</v>
      </c>
      <c r="E384" s="9" t="s">
        <v>147</v>
      </c>
      <c r="F384" s="9" t="n">
        <v>387</v>
      </c>
      <c r="G384" s="24" t="n">
        <v>1</v>
      </c>
      <c r="H384" s="41" t="n">
        <v>14.674</v>
      </c>
      <c r="I384" s="13" t="n">
        <f aca="false">H384/G384</f>
        <v>14.674</v>
      </c>
      <c r="J384" s="13" t="n">
        <f aca="false">I384/0.5</f>
        <v>29.348</v>
      </c>
    </row>
    <row r="385" customFormat="false" ht="12" hidden="false" customHeight="true" outlineLevel="0" collapsed="false">
      <c r="A385" s="9" t="s">
        <v>174</v>
      </c>
      <c r="B385" s="9" t="s">
        <v>21</v>
      </c>
      <c r="C385" s="9" t="n">
        <v>3</v>
      </c>
      <c r="D385" s="9" t="s">
        <v>15</v>
      </c>
      <c r="E385" s="9" t="s">
        <v>33</v>
      </c>
      <c r="F385" s="9" t="n">
        <v>388</v>
      </c>
      <c r="G385" s="46" t="n">
        <v>0.201204392490259</v>
      </c>
      <c r="H385" s="41" t="n">
        <v>4.98</v>
      </c>
      <c r="I385" s="13" t="n">
        <f aca="false">H385/G385</f>
        <v>24.7509507042254</v>
      </c>
      <c r="J385" s="13" t="n">
        <f aca="false">I385/0.5</f>
        <v>49.5019014084507</v>
      </c>
    </row>
    <row r="386" customFormat="false" ht="12" hidden="false" customHeight="true" outlineLevel="0" collapsed="false">
      <c r="A386" s="9" t="s">
        <v>174</v>
      </c>
      <c r="B386" s="9" t="s">
        <v>21</v>
      </c>
      <c r="C386" s="9" t="n">
        <v>3</v>
      </c>
      <c r="D386" s="9" t="s">
        <v>15</v>
      </c>
      <c r="E386" s="9" t="s">
        <v>72</v>
      </c>
      <c r="F386" s="9" t="n">
        <v>389</v>
      </c>
      <c r="G386" s="46" t="n">
        <v>0.201204392490259</v>
      </c>
      <c r="H386" s="41" t="n">
        <v>3.06</v>
      </c>
      <c r="I386" s="13" t="n">
        <f aca="false">H386/G386</f>
        <v>15.2084154929577</v>
      </c>
      <c r="J386" s="13" t="n">
        <f aca="false">I386/0.5</f>
        <v>30.4168309859155</v>
      </c>
    </row>
    <row r="387" customFormat="false" ht="12" hidden="false" customHeight="true" outlineLevel="0" collapsed="false">
      <c r="A387" s="9" t="s">
        <v>174</v>
      </c>
      <c r="B387" s="9" t="s">
        <v>21</v>
      </c>
      <c r="C387" s="9" t="n">
        <v>3</v>
      </c>
      <c r="D387" s="9" t="s">
        <v>15</v>
      </c>
      <c r="E387" s="9" t="s">
        <v>108</v>
      </c>
      <c r="F387" s="9" t="n">
        <v>390</v>
      </c>
      <c r="G387" s="46" t="n">
        <v>0.201204392490259</v>
      </c>
      <c r="H387" s="41" t="n">
        <v>0</v>
      </c>
      <c r="I387" s="13" t="n">
        <f aca="false">H387/G387</f>
        <v>0</v>
      </c>
      <c r="J387" s="13" t="n">
        <f aca="false">I387/0.5</f>
        <v>0</v>
      </c>
    </row>
    <row r="388" customFormat="false" ht="12" hidden="false" customHeight="true" outlineLevel="0" collapsed="false">
      <c r="A388" s="9" t="s">
        <v>174</v>
      </c>
      <c r="B388" s="9" t="s">
        <v>21</v>
      </c>
      <c r="C388" s="9" t="n">
        <v>3</v>
      </c>
      <c r="D388" s="9" t="s">
        <v>15</v>
      </c>
      <c r="E388" s="9" t="s">
        <v>147</v>
      </c>
      <c r="F388" s="9" t="n">
        <v>391</v>
      </c>
      <c r="G388" s="46" t="n">
        <v>0.201204392490259</v>
      </c>
      <c r="H388" s="41" t="n">
        <v>0.19</v>
      </c>
      <c r="I388" s="13" t="n">
        <f aca="false">H388/G388</f>
        <v>0.94431338028169</v>
      </c>
      <c r="J388" s="13" t="n">
        <f aca="false">I388/0.5</f>
        <v>1.88862676056338</v>
      </c>
    </row>
    <row r="389" customFormat="false" ht="12" hidden="false" customHeight="true" outlineLevel="0" collapsed="false">
      <c r="A389" s="41" t="s">
        <v>31</v>
      </c>
      <c r="B389" s="9" t="s">
        <v>21</v>
      </c>
      <c r="C389" s="9" t="n">
        <v>3</v>
      </c>
      <c r="D389" s="9" t="s">
        <v>20</v>
      </c>
      <c r="E389" s="9" t="s">
        <v>33</v>
      </c>
      <c r="F389" s="9" t="n">
        <v>406</v>
      </c>
      <c r="G389" s="24" t="n">
        <v>1</v>
      </c>
      <c r="H389" s="41" t="n">
        <v>15.644</v>
      </c>
      <c r="I389" s="13" t="n">
        <f aca="false">H389/G389</f>
        <v>15.644</v>
      </c>
      <c r="J389" s="13" t="n">
        <f aca="false">I389/0.5</f>
        <v>31.288</v>
      </c>
    </row>
    <row r="390" customFormat="false" ht="12" hidden="false" customHeight="true" outlineLevel="0" collapsed="false">
      <c r="A390" s="41" t="s">
        <v>31</v>
      </c>
      <c r="B390" s="9" t="s">
        <v>21</v>
      </c>
      <c r="C390" s="9" t="n">
        <v>3</v>
      </c>
      <c r="D390" s="9" t="s">
        <v>20</v>
      </c>
      <c r="E390" s="9" t="s">
        <v>72</v>
      </c>
      <c r="F390" s="9" t="n">
        <v>407</v>
      </c>
      <c r="G390" s="24" t="n">
        <v>1</v>
      </c>
      <c r="H390" s="41" t="n">
        <v>9.244</v>
      </c>
      <c r="I390" s="13" t="n">
        <f aca="false">H390/G390</f>
        <v>9.244</v>
      </c>
      <c r="J390" s="13" t="n">
        <f aca="false">I390/0.5</f>
        <v>18.488</v>
      </c>
    </row>
    <row r="391" customFormat="false" ht="12" hidden="false" customHeight="true" outlineLevel="0" collapsed="false">
      <c r="A391" s="41" t="s">
        <v>31</v>
      </c>
      <c r="B391" s="9" t="s">
        <v>21</v>
      </c>
      <c r="C391" s="9" t="n">
        <v>3</v>
      </c>
      <c r="D391" s="9" t="s">
        <v>20</v>
      </c>
      <c r="E391" s="9" t="s">
        <v>108</v>
      </c>
      <c r="F391" s="9" t="n">
        <v>408</v>
      </c>
      <c r="G391" s="24" t="n">
        <v>1</v>
      </c>
      <c r="H391" s="41" t="n">
        <v>20.394</v>
      </c>
      <c r="I391" s="13" t="n">
        <f aca="false">H391/G391</f>
        <v>20.394</v>
      </c>
      <c r="J391" s="13" t="n">
        <f aca="false">I391/0.5</f>
        <v>40.788</v>
      </c>
    </row>
    <row r="392" customFormat="false" ht="12" hidden="false" customHeight="true" outlineLevel="0" collapsed="false">
      <c r="A392" s="41" t="s">
        <v>31</v>
      </c>
      <c r="B392" s="9" t="s">
        <v>21</v>
      </c>
      <c r="C392" s="9" t="n">
        <v>3</v>
      </c>
      <c r="D392" s="9" t="s">
        <v>20</v>
      </c>
      <c r="E392" s="9" t="s">
        <v>130</v>
      </c>
      <c r="F392" s="9" t="n">
        <v>409</v>
      </c>
      <c r="G392" s="24" t="n">
        <v>1</v>
      </c>
      <c r="H392" s="41" t="n">
        <v>14.794</v>
      </c>
      <c r="I392" s="13" t="n">
        <f aca="false">H392/G392</f>
        <v>14.794</v>
      </c>
      <c r="J392" s="13" t="n">
        <f aca="false">I392/0.5</f>
        <v>29.588</v>
      </c>
    </row>
    <row r="393" customFormat="false" ht="12" hidden="false" customHeight="true" outlineLevel="0" collapsed="false">
      <c r="A393" s="41" t="s">
        <v>31</v>
      </c>
      <c r="B393" s="9" t="s">
        <v>21</v>
      </c>
      <c r="C393" s="9" t="n">
        <v>3</v>
      </c>
      <c r="D393" s="9" t="s">
        <v>20</v>
      </c>
      <c r="E393" s="9" t="s">
        <v>58</v>
      </c>
      <c r="F393" s="9" t="n">
        <v>410</v>
      </c>
      <c r="G393" s="24" t="n">
        <v>1</v>
      </c>
      <c r="H393" s="41" t="n">
        <v>24.684</v>
      </c>
      <c r="I393" s="13" t="n">
        <f aca="false">H393/G393</f>
        <v>24.684</v>
      </c>
      <c r="J393" s="13" t="n">
        <f aca="false">I393/0.5</f>
        <v>49.368</v>
      </c>
    </row>
    <row r="394" customFormat="false" ht="12" hidden="false" customHeight="true" outlineLevel="0" collapsed="false">
      <c r="A394" s="41" t="s">
        <v>31</v>
      </c>
      <c r="B394" s="9" t="s">
        <v>21</v>
      </c>
      <c r="C394" s="9" t="n">
        <v>3</v>
      </c>
      <c r="D394" s="9" t="s">
        <v>20</v>
      </c>
      <c r="E394" s="9" t="s">
        <v>147</v>
      </c>
      <c r="F394" s="9" t="n">
        <v>411</v>
      </c>
      <c r="G394" s="24" t="n">
        <v>1</v>
      </c>
      <c r="H394" s="41" t="n">
        <v>0.79</v>
      </c>
      <c r="I394" s="13" t="n">
        <f aca="false">H394/G394</f>
        <v>0.79</v>
      </c>
      <c r="J394" s="13" t="n">
        <f aca="false">I394/0.5</f>
        <v>1.58</v>
      </c>
    </row>
    <row r="395" customFormat="false" ht="12" hidden="false" customHeight="true" outlineLevel="0" collapsed="false">
      <c r="A395" s="41" t="s">
        <v>31</v>
      </c>
      <c r="B395" s="9" t="s">
        <v>21</v>
      </c>
      <c r="C395" s="9" t="n">
        <v>3</v>
      </c>
      <c r="D395" s="9" t="s">
        <v>44</v>
      </c>
      <c r="E395" s="9" t="s">
        <v>33</v>
      </c>
      <c r="F395" s="9" t="n">
        <v>456</v>
      </c>
      <c r="G395" s="24" t="n">
        <v>1</v>
      </c>
      <c r="H395" s="41" t="n">
        <v>8.464</v>
      </c>
      <c r="I395" s="13" t="n">
        <f aca="false">H395/G395</f>
        <v>8.464</v>
      </c>
      <c r="J395" s="13" t="n">
        <f aca="false">I395/0.5</f>
        <v>16.928</v>
      </c>
    </row>
    <row r="396" customFormat="false" ht="12" hidden="false" customHeight="true" outlineLevel="0" collapsed="false">
      <c r="A396" s="41" t="s">
        <v>31</v>
      </c>
      <c r="B396" s="9" t="s">
        <v>21</v>
      </c>
      <c r="C396" s="9" t="n">
        <v>3</v>
      </c>
      <c r="D396" s="9" t="s">
        <v>44</v>
      </c>
      <c r="E396" s="9" t="s">
        <v>72</v>
      </c>
      <c r="F396" s="9" t="n">
        <v>457</v>
      </c>
      <c r="G396" s="24" t="n">
        <v>1</v>
      </c>
      <c r="H396" s="41" t="n">
        <v>6.38</v>
      </c>
      <c r="I396" s="13" t="n">
        <f aca="false">H396/G396</f>
        <v>6.38</v>
      </c>
      <c r="J396" s="13" t="n">
        <f aca="false">I396/0.5</f>
        <v>12.76</v>
      </c>
    </row>
    <row r="397" customFormat="false" ht="12" hidden="false" customHeight="true" outlineLevel="0" collapsed="false">
      <c r="A397" s="41" t="s">
        <v>31</v>
      </c>
      <c r="B397" s="9" t="s">
        <v>21</v>
      </c>
      <c r="C397" s="9" t="n">
        <v>3</v>
      </c>
      <c r="D397" s="9" t="s">
        <v>44</v>
      </c>
      <c r="E397" s="9" t="s">
        <v>108</v>
      </c>
      <c r="F397" s="9" t="n">
        <v>458</v>
      </c>
      <c r="G397" s="24" t="n">
        <v>1</v>
      </c>
      <c r="H397" s="41" t="n">
        <v>8.504</v>
      </c>
      <c r="I397" s="13" t="n">
        <f aca="false">H397/G397</f>
        <v>8.504</v>
      </c>
      <c r="J397" s="13" t="n">
        <f aca="false">I397/0.5</f>
        <v>17.008</v>
      </c>
    </row>
    <row r="398" customFormat="false" ht="12" hidden="false" customHeight="true" outlineLevel="0" collapsed="false">
      <c r="A398" s="41" t="s">
        <v>31</v>
      </c>
      <c r="B398" s="9" t="s">
        <v>21</v>
      </c>
      <c r="C398" s="9" t="n">
        <v>3</v>
      </c>
      <c r="D398" s="9" t="s">
        <v>44</v>
      </c>
      <c r="E398" s="9" t="s">
        <v>130</v>
      </c>
      <c r="F398" s="9" t="n">
        <v>459</v>
      </c>
      <c r="G398" s="24" t="n">
        <v>1</v>
      </c>
      <c r="H398" s="41" t="n">
        <v>14.604</v>
      </c>
      <c r="I398" s="13" t="n">
        <f aca="false">H398/G398</f>
        <v>14.604</v>
      </c>
      <c r="J398" s="13" t="n">
        <f aca="false">I398/0.5</f>
        <v>29.208</v>
      </c>
    </row>
    <row r="399" customFormat="false" ht="12" hidden="false" customHeight="true" outlineLevel="0" collapsed="false">
      <c r="A399" s="41" t="s">
        <v>31</v>
      </c>
      <c r="B399" s="9" t="s">
        <v>21</v>
      </c>
      <c r="C399" s="9" t="n">
        <v>3</v>
      </c>
      <c r="D399" s="9" t="s">
        <v>44</v>
      </c>
      <c r="E399" s="9" t="s">
        <v>58</v>
      </c>
      <c r="F399" s="9" t="n">
        <v>460</v>
      </c>
      <c r="G399" s="24" t="n">
        <v>1</v>
      </c>
      <c r="H399" s="41" t="n">
        <v>4.38</v>
      </c>
      <c r="I399" s="13" t="n">
        <f aca="false">H399/G399</f>
        <v>4.38</v>
      </c>
      <c r="J399" s="13" t="n">
        <f aca="false">I399/0.5</f>
        <v>8.76</v>
      </c>
    </row>
    <row r="400" customFormat="false" ht="12" hidden="false" customHeight="true" outlineLevel="0" collapsed="false">
      <c r="A400" s="41" t="s">
        <v>31</v>
      </c>
      <c r="B400" s="9" t="s">
        <v>21</v>
      </c>
      <c r="C400" s="9" t="n">
        <v>3</v>
      </c>
      <c r="D400" s="9" t="s">
        <v>44</v>
      </c>
      <c r="E400" s="9" t="s">
        <v>147</v>
      </c>
      <c r="F400" s="9" t="n">
        <v>461</v>
      </c>
      <c r="G400" s="24" t="n">
        <v>1</v>
      </c>
      <c r="H400" s="41" t="s">
        <v>216</v>
      </c>
      <c r="I400" s="13" t="n">
        <f aca="false">H400/G400</f>
        <v>0.83</v>
      </c>
      <c r="J400" s="13" t="n">
        <f aca="false">I400/0.5</f>
        <v>1.66</v>
      </c>
    </row>
    <row r="401" customFormat="false" ht="12" hidden="false" customHeight="true" outlineLevel="0" collapsed="false">
      <c r="A401" s="41" t="s">
        <v>31</v>
      </c>
      <c r="B401" s="9" t="s">
        <v>21</v>
      </c>
      <c r="C401" s="9" t="n">
        <v>3</v>
      </c>
      <c r="D401" s="9" t="s">
        <v>23</v>
      </c>
      <c r="E401" s="9" t="s">
        <v>33</v>
      </c>
      <c r="F401" s="9" t="n">
        <v>466</v>
      </c>
      <c r="G401" s="24" t="n">
        <v>1</v>
      </c>
      <c r="H401" s="41" t="n">
        <v>3.6</v>
      </c>
      <c r="I401" s="13" t="n">
        <f aca="false">H401/G401</f>
        <v>3.6</v>
      </c>
      <c r="J401" s="13" t="n">
        <f aca="false">I401/0.5</f>
        <v>7.2</v>
      </c>
    </row>
    <row r="402" customFormat="false" ht="12" hidden="false" customHeight="true" outlineLevel="0" collapsed="false">
      <c r="A402" s="41" t="s">
        <v>31</v>
      </c>
      <c r="B402" s="9" t="s">
        <v>21</v>
      </c>
      <c r="C402" s="9" t="n">
        <v>3</v>
      </c>
      <c r="D402" s="9" t="s">
        <v>23</v>
      </c>
      <c r="E402" s="9" t="s">
        <v>72</v>
      </c>
      <c r="F402" s="9" t="n">
        <v>467</v>
      </c>
      <c r="G402" s="24" t="n">
        <v>1</v>
      </c>
      <c r="H402" s="41" t="n">
        <v>2.22</v>
      </c>
      <c r="I402" s="13" t="n">
        <f aca="false">H402/G402</f>
        <v>2.22</v>
      </c>
      <c r="J402" s="13" t="n">
        <f aca="false">I402/0.5</f>
        <v>4.44</v>
      </c>
    </row>
    <row r="403" customFormat="false" ht="12" hidden="false" customHeight="true" outlineLevel="0" collapsed="false">
      <c r="A403" s="41" t="s">
        <v>31</v>
      </c>
      <c r="B403" s="9" t="s">
        <v>21</v>
      </c>
      <c r="C403" s="9" t="n">
        <v>3</v>
      </c>
      <c r="D403" s="9" t="s">
        <v>23</v>
      </c>
      <c r="E403" s="9" t="s">
        <v>108</v>
      </c>
      <c r="F403" s="9" t="n">
        <v>468</v>
      </c>
      <c r="G403" s="24" t="n">
        <v>1</v>
      </c>
      <c r="H403" s="41" t="n">
        <v>4.4</v>
      </c>
      <c r="I403" s="13" t="n">
        <f aca="false">H403/G403</f>
        <v>4.4</v>
      </c>
      <c r="J403" s="13" t="n">
        <f aca="false">I403/0.5</f>
        <v>8.8</v>
      </c>
    </row>
    <row r="404" customFormat="false" ht="12" hidden="false" customHeight="true" outlineLevel="0" collapsed="false">
      <c r="A404" s="41" t="s">
        <v>31</v>
      </c>
      <c r="B404" s="9" t="s">
        <v>21</v>
      </c>
      <c r="C404" s="9" t="n">
        <v>3</v>
      </c>
      <c r="D404" s="9" t="s">
        <v>23</v>
      </c>
      <c r="E404" s="9" t="s">
        <v>130</v>
      </c>
      <c r="F404" s="9" t="n">
        <v>469</v>
      </c>
      <c r="G404" s="24" t="n">
        <v>1</v>
      </c>
      <c r="H404" s="41" t="n">
        <v>2.98</v>
      </c>
      <c r="I404" s="13" t="n">
        <f aca="false">H404/G404</f>
        <v>2.98</v>
      </c>
      <c r="J404" s="13" t="n">
        <f aca="false">I404/0.5</f>
        <v>5.96</v>
      </c>
    </row>
    <row r="405" customFormat="false" ht="12" hidden="false" customHeight="true" outlineLevel="0" collapsed="false">
      <c r="A405" s="41" t="s">
        <v>31</v>
      </c>
      <c r="B405" s="9" t="s">
        <v>21</v>
      </c>
      <c r="C405" s="9" t="n">
        <v>3</v>
      </c>
      <c r="D405" s="9" t="s">
        <v>23</v>
      </c>
      <c r="E405" s="9" t="s">
        <v>147</v>
      </c>
      <c r="F405" s="9" t="n">
        <v>470</v>
      </c>
      <c r="G405" s="24" t="n">
        <v>1</v>
      </c>
      <c r="H405" s="41" t="n">
        <v>0.31</v>
      </c>
      <c r="I405" s="13" t="n">
        <f aca="false">H405/G405</f>
        <v>0.31</v>
      </c>
      <c r="J405" s="13" t="n">
        <f aca="false">I405/0.5</f>
        <v>0.62</v>
      </c>
    </row>
    <row r="406" customFormat="false" ht="12" hidden="false" customHeight="true" outlineLevel="0" collapsed="false">
      <c r="A406" s="41" t="s">
        <v>31</v>
      </c>
      <c r="B406" s="9" t="s">
        <v>21</v>
      </c>
      <c r="C406" s="9" t="n">
        <v>3</v>
      </c>
      <c r="D406" s="9" t="s">
        <v>19</v>
      </c>
      <c r="E406" s="9" t="s">
        <v>33</v>
      </c>
      <c r="F406" s="9" t="n">
        <v>352</v>
      </c>
      <c r="G406" s="24" t="n">
        <v>1</v>
      </c>
      <c r="H406" s="41" t="n">
        <v>16.604</v>
      </c>
      <c r="I406" s="13" t="n">
        <f aca="false">H406/G406</f>
        <v>16.604</v>
      </c>
      <c r="J406" s="13" t="n">
        <f aca="false">I406/0.5</f>
        <v>33.208</v>
      </c>
    </row>
    <row r="407" customFormat="false" ht="12" hidden="false" customHeight="true" outlineLevel="0" collapsed="false">
      <c r="A407" s="41" t="s">
        <v>31</v>
      </c>
      <c r="B407" s="9" t="s">
        <v>21</v>
      </c>
      <c r="C407" s="9" t="n">
        <v>3</v>
      </c>
      <c r="D407" s="9" t="s">
        <v>19</v>
      </c>
      <c r="E407" s="9" t="s">
        <v>72</v>
      </c>
      <c r="F407" s="9" t="n">
        <v>353</v>
      </c>
      <c r="G407" s="24" t="n">
        <v>1</v>
      </c>
      <c r="H407" s="41" t="n">
        <v>6.554</v>
      </c>
      <c r="I407" s="13" t="n">
        <f aca="false">H407/G407</f>
        <v>6.554</v>
      </c>
      <c r="J407" s="13" t="n">
        <f aca="false">I407/0.5</f>
        <v>13.108</v>
      </c>
    </row>
    <row r="408" customFormat="false" ht="12" hidden="false" customHeight="true" outlineLevel="0" collapsed="false">
      <c r="A408" s="41" t="s">
        <v>31</v>
      </c>
      <c r="B408" s="9" t="s">
        <v>21</v>
      </c>
      <c r="C408" s="9" t="n">
        <v>3</v>
      </c>
      <c r="D408" s="9" t="s">
        <v>19</v>
      </c>
      <c r="E408" s="9" t="s">
        <v>108</v>
      </c>
      <c r="F408" s="9" t="n">
        <v>354</v>
      </c>
      <c r="G408" s="24" t="n">
        <v>1</v>
      </c>
      <c r="H408" s="41" t="n">
        <v>10.334</v>
      </c>
      <c r="I408" s="13" t="n">
        <f aca="false">H408/G408</f>
        <v>10.334</v>
      </c>
      <c r="J408" s="13" t="n">
        <f aca="false">I408/0.5</f>
        <v>20.668</v>
      </c>
    </row>
    <row r="409" customFormat="false" ht="12" hidden="false" customHeight="true" outlineLevel="0" collapsed="false">
      <c r="A409" s="41" t="s">
        <v>31</v>
      </c>
      <c r="B409" s="9" t="s">
        <v>21</v>
      </c>
      <c r="C409" s="9" t="n">
        <v>3</v>
      </c>
      <c r="D409" s="9" t="s">
        <v>19</v>
      </c>
      <c r="E409" s="9" t="s">
        <v>147</v>
      </c>
      <c r="F409" s="9" t="n">
        <v>355</v>
      </c>
      <c r="G409" s="24" t="n">
        <v>1</v>
      </c>
      <c r="H409" s="41" t="n">
        <v>4.09</v>
      </c>
      <c r="I409" s="13" t="n">
        <f aca="false">H409/G409</f>
        <v>4.09</v>
      </c>
      <c r="J409" s="13" t="n">
        <f aca="false">I409/0.5</f>
        <v>8.18</v>
      </c>
    </row>
    <row r="410" customFormat="false" ht="12" hidden="false" customHeight="true" outlineLevel="0" collapsed="false">
      <c r="A410" s="41" t="s">
        <v>31</v>
      </c>
      <c r="B410" s="9" t="s">
        <v>21</v>
      </c>
      <c r="C410" s="9" t="n">
        <v>3</v>
      </c>
      <c r="D410" s="9" t="s">
        <v>16</v>
      </c>
      <c r="E410" s="9" t="s">
        <v>33</v>
      </c>
      <c r="F410" s="9" t="n">
        <v>365</v>
      </c>
      <c r="G410" s="45" t="n">
        <v>1</v>
      </c>
      <c r="H410" s="41" t="n">
        <v>0.45</v>
      </c>
      <c r="I410" s="13" t="n">
        <f aca="false">H410/G410</f>
        <v>0.45</v>
      </c>
      <c r="J410" s="13" t="n">
        <f aca="false">M410/K410</f>
        <v>10.4279431664411</v>
      </c>
      <c r="K410" s="41" t="n">
        <v>0.0863065693430657</v>
      </c>
      <c r="M410" s="41" t="n">
        <v>0.9</v>
      </c>
    </row>
    <row r="411" customFormat="false" ht="12" hidden="false" customHeight="true" outlineLevel="0" collapsed="false">
      <c r="A411" s="41" t="s">
        <v>31</v>
      </c>
      <c r="B411" s="9" t="s">
        <v>21</v>
      </c>
      <c r="C411" s="9" t="n">
        <v>3</v>
      </c>
      <c r="D411" s="9" t="s">
        <v>16</v>
      </c>
      <c r="E411" s="9" t="s">
        <v>72</v>
      </c>
      <c r="F411" s="9" t="n">
        <v>366</v>
      </c>
      <c r="G411" s="45" t="n">
        <v>1</v>
      </c>
      <c r="H411" s="41" t="n">
        <v>0.09</v>
      </c>
      <c r="I411" s="13" t="n">
        <f aca="false">H411/G411</f>
        <v>0.09</v>
      </c>
      <c r="J411" s="13" t="n">
        <f aca="false">M411/K411</f>
        <v>2.08558863328823</v>
      </c>
      <c r="K411" s="41" t="n">
        <v>0.0863065693430657</v>
      </c>
      <c r="M411" s="41" t="n">
        <v>0.18</v>
      </c>
    </row>
    <row r="412" customFormat="false" ht="12" hidden="false" customHeight="true" outlineLevel="0" collapsed="false">
      <c r="A412" s="9" t="s">
        <v>174</v>
      </c>
      <c r="B412" s="9" t="s">
        <v>21</v>
      </c>
      <c r="C412" s="9" t="n">
        <v>3</v>
      </c>
      <c r="D412" s="9" t="s">
        <v>16</v>
      </c>
      <c r="E412" s="9" t="s">
        <v>33</v>
      </c>
      <c r="F412" s="9" t="n">
        <v>367</v>
      </c>
      <c r="G412" s="49" t="n">
        <v>0.155967841682127</v>
      </c>
      <c r="H412" s="41" t="n">
        <v>0.02</v>
      </c>
      <c r="I412" s="13" t="n">
        <f aca="false">H412/G412</f>
        <v>0.128231562252181</v>
      </c>
      <c r="J412" s="13" t="n">
        <f aca="false">M412/K412</f>
        <v>2.97153654068822</v>
      </c>
      <c r="K412" s="41" t="n">
        <v>0.0863065693430657</v>
      </c>
      <c r="M412" s="41" t="n">
        <v>0.256463124504362</v>
      </c>
    </row>
    <row r="413" customFormat="false" ht="12" hidden="false" customHeight="true" outlineLevel="0" collapsed="false">
      <c r="A413" s="9" t="s">
        <v>174</v>
      </c>
      <c r="B413" s="9" t="s">
        <v>21</v>
      </c>
      <c r="C413" s="9" t="n">
        <v>3</v>
      </c>
      <c r="D413" s="9" t="s">
        <v>16</v>
      </c>
      <c r="E413" s="9" t="s">
        <v>147</v>
      </c>
      <c r="F413" s="9" t="n">
        <v>368</v>
      </c>
      <c r="G413" s="49" t="n">
        <v>0.155967841682127</v>
      </c>
      <c r="H413" s="41" t="n">
        <v>0.01</v>
      </c>
      <c r="I413" s="13" t="n">
        <f aca="false">H413/G413</f>
        <v>0.0641157811260904</v>
      </c>
      <c r="J413" s="13" t="n">
        <f aca="false">M413/K413</f>
        <v>1.48576827034411</v>
      </c>
      <c r="K413" s="41" t="n">
        <v>0.0863065693430657</v>
      </c>
      <c r="M413" s="41" t="n">
        <v>0.128231562252181</v>
      </c>
    </row>
    <row r="414" customFormat="false" ht="12" hidden="false" customHeight="true" outlineLevel="0" collapsed="false">
      <c r="A414" s="52" t="s">
        <v>31</v>
      </c>
      <c r="B414" s="53" t="s">
        <v>21</v>
      </c>
      <c r="C414" s="53" t="s">
        <v>49</v>
      </c>
      <c r="D414" s="53" t="s">
        <v>14</v>
      </c>
      <c r="E414" s="53" t="s">
        <v>91</v>
      </c>
      <c r="F414" s="53" t="s">
        <v>100</v>
      </c>
      <c r="G414" s="54" t="n">
        <v>1</v>
      </c>
      <c r="H414" s="52" t="n">
        <v>414.914</v>
      </c>
      <c r="I414" s="55" t="n">
        <f aca="false">H414/G414</f>
        <v>414.914</v>
      </c>
      <c r="J414" s="55" t="n">
        <f aca="false">I414/0.5</f>
        <v>829.828</v>
      </c>
    </row>
    <row r="415" customFormat="false" ht="12" hidden="false" customHeight="true" outlineLevel="0" collapsed="false">
      <c r="A415" s="41" t="s">
        <v>31</v>
      </c>
      <c r="B415" s="9" t="s">
        <v>21</v>
      </c>
      <c r="C415" s="9" t="s">
        <v>49</v>
      </c>
      <c r="D415" s="9" t="s">
        <v>14</v>
      </c>
      <c r="E415" s="9" t="s">
        <v>58</v>
      </c>
      <c r="F415" s="9" t="s">
        <v>68</v>
      </c>
      <c r="G415" s="24" t="n">
        <v>1</v>
      </c>
      <c r="H415" s="41" t="n">
        <v>21.474</v>
      </c>
      <c r="I415" s="13" t="n">
        <f aca="false">H415/G415</f>
        <v>21.474</v>
      </c>
      <c r="J415" s="13" t="n">
        <f aca="false">I415/0.5</f>
        <v>42.948</v>
      </c>
    </row>
    <row r="416" customFormat="false" ht="12" hidden="false" customHeight="true" outlineLevel="0" collapsed="false">
      <c r="A416" s="41" t="s">
        <v>31</v>
      </c>
      <c r="B416" s="9" t="s">
        <v>21</v>
      </c>
      <c r="C416" s="9" t="s">
        <v>49</v>
      </c>
      <c r="D416" s="9" t="s">
        <v>15</v>
      </c>
      <c r="E416" s="9" t="s">
        <v>91</v>
      </c>
      <c r="F416" s="9" t="s">
        <v>101</v>
      </c>
      <c r="G416" s="24" t="n">
        <v>1</v>
      </c>
      <c r="H416" s="41" t="n">
        <v>52.374</v>
      </c>
      <c r="I416" s="13" t="n">
        <f aca="false">H416/G416</f>
        <v>52.374</v>
      </c>
      <c r="J416" s="13" t="n">
        <f aca="false">I416/0.5</f>
        <v>104.748</v>
      </c>
    </row>
    <row r="417" customFormat="false" ht="12" hidden="false" customHeight="true" outlineLevel="0" collapsed="false">
      <c r="A417" s="41" t="s">
        <v>31</v>
      </c>
      <c r="B417" s="9" t="s">
        <v>21</v>
      </c>
      <c r="C417" s="9" t="s">
        <v>49</v>
      </c>
      <c r="D417" s="9" t="s">
        <v>15</v>
      </c>
      <c r="E417" s="9" t="s">
        <v>58</v>
      </c>
      <c r="F417" s="9" t="s">
        <v>69</v>
      </c>
      <c r="G417" s="24" t="n">
        <v>1</v>
      </c>
      <c r="H417" s="41" t="n">
        <v>40.984</v>
      </c>
      <c r="I417" s="13" t="n">
        <f aca="false">H417/G417</f>
        <v>40.984</v>
      </c>
      <c r="J417" s="13" t="n">
        <f aca="false">I417/0.5</f>
        <v>81.968</v>
      </c>
    </row>
    <row r="418" customFormat="false" ht="12" hidden="false" customHeight="true" outlineLevel="0" collapsed="false">
      <c r="A418" s="52" t="s">
        <v>31</v>
      </c>
      <c r="B418" s="53" t="s">
        <v>21</v>
      </c>
      <c r="C418" s="53" t="s">
        <v>49</v>
      </c>
      <c r="D418" s="53" t="s">
        <v>102</v>
      </c>
      <c r="E418" s="53" t="s">
        <v>91</v>
      </c>
      <c r="F418" s="53" t="s">
        <v>103</v>
      </c>
      <c r="G418" s="54" t="n">
        <v>1</v>
      </c>
      <c r="H418" s="52" t="n">
        <v>418.244</v>
      </c>
      <c r="I418" s="55" t="n">
        <f aca="false">H418/G418</f>
        <v>418.244</v>
      </c>
      <c r="J418" s="55" t="n">
        <f aca="false">I418/0.5</f>
        <v>836.488</v>
      </c>
    </row>
    <row r="419" customFormat="false" ht="12" hidden="false" customHeight="true" outlineLevel="0" collapsed="false">
      <c r="A419" s="41" t="s">
        <v>31</v>
      </c>
      <c r="B419" s="9" t="s">
        <v>21</v>
      </c>
      <c r="C419" s="9" t="s">
        <v>49</v>
      </c>
      <c r="D419" s="9" t="s">
        <v>102</v>
      </c>
      <c r="E419" s="9" t="s">
        <v>130</v>
      </c>
      <c r="F419" s="9" t="s">
        <v>144</v>
      </c>
      <c r="G419" s="24" t="n">
        <v>1</v>
      </c>
      <c r="H419" s="41" t="n">
        <v>3.43</v>
      </c>
      <c r="I419" s="13" t="n">
        <f aca="false">H419/G419</f>
        <v>3.43</v>
      </c>
      <c r="J419" s="13" t="n">
        <f aca="false">I419/0.5</f>
        <v>6.86</v>
      </c>
    </row>
    <row r="420" customFormat="false" ht="12" hidden="false" customHeight="true" outlineLevel="0" collapsed="false">
      <c r="A420" s="41" t="s">
        <v>31</v>
      </c>
      <c r="B420" s="9" t="s">
        <v>22</v>
      </c>
      <c r="C420" s="9" t="n">
        <v>1</v>
      </c>
      <c r="D420" s="9" t="s">
        <v>14</v>
      </c>
      <c r="E420" s="9" t="s">
        <v>108</v>
      </c>
      <c r="F420" s="9" t="n">
        <v>128</v>
      </c>
      <c r="G420" s="24" t="n">
        <v>1</v>
      </c>
      <c r="H420" s="41" t="n">
        <v>42.734</v>
      </c>
      <c r="I420" s="13" t="n">
        <f aca="false">H420/G420</f>
        <v>42.734</v>
      </c>
      <c r="J420" s="13" t="n">
        <f aca="false">I420/0.5</f>
        <v>85.468</v>
      </c>
    </row>
    <row r="421" customFormat="false" ht="12" hidden="false" customHeight="true" outlineLevel="0" collapsed="false">
      <c r="A421" s="41" t="s">
        <v>31</v>
      </c>
      <c r="B421" s="9" t="s">
        <v>22</v>
      </c>
      <c r="C421" s="9" t="n">
        <v>1</v>
      </c>
      <c r="D421" s="9" t="s">
        <v>14</v>
      </c>
      <c r="E421" s="9" t="s">
        <v>130</v>
      </c>
      <c r="F421" s="9" t="n">
        <v>129</v>
      </c>
      <c r="G421" s="24" t="n">
        <v>1</v>
      </c>
      <c r="H421" s="41" t="n">
        <v>46.764</v>
      </c>
      <c r="I421" s="13" t="n">
        <f aca="false">H421/G421</f>
        <v>46.764</v>
      </c>
      <c r="J421" s="13" t="n">
        <f aca="false">I421/0.5</f>
        <v>93.528</v>
      </c>
    </row>
    <row r="422" customFormat="false" ht="12" hidden="false" customHeight="true" outlineLevel="0" collapsed="false">
      <c r="A422" s="41" t="s">
        <v>31</v>
      </c>
      <c r="B422" s="9" t="s">
        <v>22</v>
      </c>
      <c r="C422" s="9" t="n">
        <v>1</v>
      </c>
      <c r="D422" s="9" t="s">
        <v>14</v>
      </c>
      <c r="E422" s="9" t="s">
        <v>58</v>
      </c>
      <c r="F422" s="9" t="n">
        <v>130</v>
      </c>
      <c r="G422" s="24" t="n">
        <v>1</v>
      </c>
      <c r="H422" s="41" t="n">
        <v>92.304</v>
      </c>
      <c r="I422" s="13" t="n">
        <f aca="false">H422/G422</f>
        <v>92.304</v>
      </c>
      <c r="J422" s="13" t="n">
        <f aca="false">I422/0.5</f>
        <v>184.608</v>
      </c>
    </row>
    <row r="423" customFormat="false" ht="12" hidden="false" customHeight="true" outlineLevel="0" collapsed="false">
      <c r="A423" s="41" t="s">
        <v>31</v>
      </c>
      <c r="B423" s="9" t="s">
        <v>22</v>
      </c>
      <c r="C423" s="9" t="n">
        <v>1</v>
      </c>
      <c r="D423" s="9" t="s">
        <v>14</v>
      </c>
      <c r="E423" s="9" t="s">
        <v>91</v>
      </c>
      <c r="F423" s="9" t="n">
        <v>131</v>
      </c>
      <c r="G423" s="24" t="n">
        <v>1</v>
      </c>
      <c r="H423" s="41" t="n">
        <v>50.104</v>
      </c>
      <c r="I423" s="13" t="n">
        <f aca="false">H423/G423</f>
        <v>50.104</v>
      </c>
      <c r="J423" s="13" t="n">
        <f aca="false">I423/0.5</f>
        <v>100.208</v>
      </c>
    </row>
    <row r="424" customFormat="false" ht="12" hidden="false" customHeight="true" outlineLevel="0" collapsed="false">
      <c r="A424" s="41" t="s">
        <v>31</v>
      </c>
      <c r="B424" s="9" t="s">
        <v>22</v>
      </c>
      <c r="C424" s="9" t="n">
        <v>1</v>
      </c>
      <c r="D424" s="9" t="s">
        <v>14</v>
      </c>
      <c r="E424" s="9" t="s">
        <v>147</v>
      </c>
      <c r="F424" s="9" t="n">
        <v>132</v>
      </c>
      <c r="G424" s="24" t="n">
        <v>1</v>
      </c>
      <c r="H424" s="41" t="n">
        <v>10.424</v>
      </c>
      <c r="I424" s="13" t="n">
        <f aca="false">H424/G424</f>
        <v>10.424</v>
      </c>
      <c r="J424" s="13" t="n">
        <f aca="false">I424/0.5</f>
        <v>20.848</v>
      </c>
    </row>
    <row r="425" customFormat="false" ht="12" hidden="false" customHeight="true" outlineLevel="0" collapsed="false">
      <c r="A425" s="9" t="s">
        <v>174</v>
      </c>
      <c r="B425" s="9" t="s">
        <v>22</v>
      </c>
      <c r="C425" s="9" t="n">
        <v>1</v>
      </c>
      <c r="D425" s="9" t="s">
        <v>14</v>
      </c>
      <c r="E425" s="9" t="s">
        <v>33</v>
      </c>
      <c r="F425" s="9" t="n">
        <v>133</v>
      </c>
      <c r="G425" s="46" t="n">
        <v>0.118273114288833</v>
      </c>
      <c r="H425" s="41" t="n">
        <v>3.52</v>
      </c>
      <c r="I425" s="13" t="n">
        <f aca="false">H425/G425</f>
        <v>29.7616243654822</v>
      </c>
      <c r="J425" s="13" t="n">
        <f aca="false">I425/0.5</f>
        <v>59.5232487309645</v>
      </c>
    </row>
    <row r="426" customFormat="false" ht="12" hidden="false" customHeight="true" outlineLevel="0" collapsed="false">
      <c r="A426" s="9" t="s">
        <v>174</v>
      </c>
      <c r="B426" s="9" t="s">
        <v>22</v>
      </c>
      <c r="C426" s="9" t="n">
        <v>1</v>
      </c>
      <c r="D426" s="9" t="s">
        <v>14</v>
      </c>
      <c r="E426" s="9" t="s">
        <v>72</v>
      </c>
      <c r="F426" s="9" t="n">
        <v>134</v>
      </c>
      <c r="G426" s="46" t="n">
        <v>0.118273114288833</v>
      </c>
      <c r="H426" s="41" t="n">
        <v>1.89</v>
      </c>
      <c r="I426" s="13" t="n">
        <f aca="false">H426/G426</f>
        <v>15.9799630826027</v>
      </c>
      <c r="J426" s="13" t="n">
        <f aca="false">I426/0.5</f>
        <v>31.9599261652054</v>
      </c>
    </row>
    <row r="427" customFormat="false" ht="12" hidden="false" customHeight="true" outlineLevel="0" collapsed="false">
      <c r="A427" s="9" t="s">
        <v>174</v>
      </c>
      <c r="B427" s="9" t="s">
        <v>22</v>
      </c>
      <c r="C427" s="9" t="n">
        <v>1</v>
      </c>
      <c r="D427" s="9" t="s">
        <v>14</v>
      </c>
      <c r="E427" s="9" t="s">
        <v>108</v>
      </c>
      <c r="F427" s="9" t="n">
        <v>135</v>
      </c>
      <c r="G427" s="46" t="n">
        <v>0.118273114288833</v>
      </c>
      <c r="H427" s="41" t="n">
        <v>0.39</v>
      </c>
      <c r="I427" s="13" t="n">
        <f aca="false">H427/G427</f>
        <v>3.29745269958468</v>
      </c>
      <c r="J427" s="13" t="n">
        <f aca="false">I427/0.5</f>
        <v>6.59490539916936</v>
      </c>
    </row>
    <row r="428" customFormat="false" ht="12" hidden="false" customHeight="true" outlineLevel="0" collapsed="false">
      <c r="A428" s="9" t="s">
        <v>174</v>
      </c>
      <c r="B428" s="9" t="s">
        <v>22</v>
      </c>
      <c r="C428" s="9" t="n">
        <v>1</v>
      </c>
      <c r="D428" s="9" t="s">
        <v>14</v>
      </c>
      <c r="E428" s="9" t="s">
        <v>147</v>
      </c>
      <c r="F428" s="9" t="n">
        <v>136</v>
      </c>
      <c r="G428" s="46" t="n">
        <v>0.118273114288833</v>
      </c>
      <c r="H428" s="41" t="n">
        <v>0.06</v>
      </c>
      <c r="I428" s="13" t="n">
        <f aca="false">H428/G428</f>
        <v>0.50730041532072</v>
      </c>
      <c r="J428" s="13" t="n">
        <f aca="false">I428/0.5</f>
        <v>1.01460083064144</v>
      </c>
    </row>
    <row r="429" customFormat="false" ht="12" hidden="false" customHeight="true" outlineLevel="0" collapsed="false">
      <c r="A429" s="41" t="s">
        <v>31</v>
      </c>
      <c r="B429" s="9" t="s">
        <v>22</v>
      </c>
      <c r="C429" s="9" t="n">
        <v>1</v>
      </c>
      <c r="D429" s="9" t="s">
        <v>15</v>
      </c>
      <c r="E429" s="9" t="s">
        <v>33</v>
      </c>
      <c r="F429" s="9" t="n">
        <v>8</v>
      </c>
      <c r="G429" s="24" t="n">
        <v>1</v>
      </c>
      <c r="H429" s="41" t="n">
        <v>14.894</v>
      </c>
      <c r="I429" s="13" t="n">
        <f aca="false">H429/G429</f>
        <v>14.894</v>
      </c>
      <c r="J429" s="13" t="n">
        <f aca="false">I429/0.5</f>
        <v>29.788</v>
      </c>
    </row>
    <row r="430" customFormat="false" ht="12" hidden="false" customHeight="true" outlineLevel="0" collapsed="false">
      <c r="A430" s="41" t="s">
        <v>31</v>
      </c>
      <c r="B430" s="9" t="s">
        <v>22</v>
      </c>
      <c r="C430" s="9" t="n">
        <v>1</v>
      </c>
      <c r="D430" s="9" t="s">
        <v>15</v>
      </c>
      <c r="E430" s="9" t="s">
        <v>72</v>
      </c>
      <c r="F430" s="9" t="n">
        <v>9</v>
      </c>
      <c r="G430" s="24" t="n">
        <v>1</v>
      </c>
      <c r="H430" s="41" t="n">
        <v>15.144</v>
      </c>
      <c r="I430" s="13" t="n">
        <f aca="false">H430/G430</f>
        <v>15.144</v>
      </c>
      <c r="J430" s="13" t="n">
        <f aca="false">I430/0.5</f>
        <v>30.288</v>
      </c>
    </row>
    <row r="431" customFormat="false" ht="12" hidden="false" customHeight="true" outlineLevel="0" collapsed="false">
      <c r="A431" s="41" t="s">
        <v>31</v>
      </c>
      <c r="B431" s="9" t="s">
        <v>22</v>
      </c>
      <c r="C431" s="9" t="n">
        <v>1</v>
      </c>
      <c r="D431" s="9" t="s">
        <v>15</v>
      </c>
      <c r="E431" s="9" t="s">
        <v>108</v>
      </c>
      <c r="F431" s="9" t="n">
        <v>10</v>
      </c>
      <c r="G431" s="24" t="n">
        <v>1</v>
      </c>
      <c r="H431" s="41" t="n">
        <v>31.184</v>
      </c>
      <c r="I431" s="13" t="n">
        <f aca="false">H431/G431</f>
        <v>31.184</v>
      </c>
      <c r="J431" s="13" t="n">
        <f aca="false">I431/0.5</f>
        <v>62.368</v>
      </c>
    </row>
    <row r="432" customFormat="false" ht="12" hidden="false" customHeight="true" outlineLevel="0" collapsed="false">
      <c r="A432" s="41" t="s">
        <v>31</v>
      </c>
      <c r="B432" s="9" t="s">
        <v>22</v>
      </c>
      <c r="C432" s="9" t="n">
        <v>1</v>
      </c>
      <c r="D432" s="9" t="s">
        <v>15</v>
      </c>
      <c r="E432" s="9" t="s">
        <v>130</v>
      </c>
      <c r="F432" s="9" t="n">
        <v>11</v>
      </c>
      <c r="G432" s="24" t="n">
        <v>1</v>
      </c>
      <c r="H432" s="41" t="n">
        <v>61.864</v>
      </c>
      <c r="I432" s="13" t="n">
        <f aca="false">H432/G432</f>
        <v>61.864</v>
      </c>
      <c r="J432" s="13" t="n">
        <f aca="false">I432/0.5</f>
        <v>123.728</v>
      </c>
    </row>
    <row r="433" customFormat="false" ht="12" hidden="false" customHeight="true" outlineLevel="0" collapsed="false">
      <c r="A433" s="41" t="s">
        <v>31</v>
      </c>
      <c r="B433" s="9" t="s">
        <v>22</v>
      </c>
      <c r="C433" s="9" t="n">
        <v>1</v>
      </c>
      <c r="D433" s="9" t="s">
        <v>15</v>
      </c>
      <c r="E433" s="9" t="s">
        <v>58</v>
      </c>
      <c r="F433" s="9" t="n">
        <v>12</v>
      </c>
      <c r="G433" s="24" t="n">
        <v>1</v>
      </c>
      <c r="H433" s="41" t="n">
        <v>53.984</v>
      </c>
      <c r="I433" s="13" t="n">
        <f aca="false">H433/G433</f>
        <v>53.984</v>
      </c>
      <c r="J433" s="13" t="n">
        <f aca="false">I433/0.5</f>
        <v>107.968</v>
      </c>
    </row>
    <row r="434" customFormat="false" ht="12" hidden="false" customHeight="true" outlineLevel="0" collapsed="false">
      <c r="A434" s="41" t="s">
        <v>31</v>
      </c>
      <c r="B434" s="9" t="s">
        <v>22</v>
      </c>
      <c r="C434" s="9" t="n">
        <v>1</v>
      </c>
      <c r="D434" s="9" t="s">
        <v>15</v>
      </c>
      <c r="E434" s="9" t="s">
        <v>147</v>
      </c>
      <c r="F434" s="9" t="n">
        <v>13</v>
      </c>
      <c r="G434" s="24" t="n">
        <v>1</v>
      </c>
      <c r="H434" s="41" t="n">
        <v>6.524</v>
      </c>
      <c r="I434" s="13" t="n">
        <f aca="false">H434/G434</f>
        <v>6.524</v>
      </c>
      <c r="J434" s="13" t="n">
        <f aca="false">I434/0.5</f>
        <v>13.048</v>
      </c>
    </row>
    <row r="435" customFormat="false" ht="12" hidden="false" customHeight="true" outlineLevel="0" collapsed="false">
      <c r="A435" s="41" t="s">
        <v>31</v>
      </c>
      <c r="B435" s="9" t="s">
        <v>22</v>
      </c>
      <c r="C435" s="9" t="n">
        <v>1</v>
      </c>
      <c r="D435" s="9" t="s">
        <v>23</v>
      </c>
      <c r="E435" s="9" t="s">
        <v>108</v>
      </c>
      <c r="F435" s="9" t="n">
        <v>183</v>
      </c>
      <c r="G435" s="24" t="n">
        <v>1</v>
      </c>
      <c r="H435" s="41" t="n">
        <v>17.784</v>
      </c>
      <c r="I435" s="13" t="n">
        <f aca="false">H435/G435</f>
        <v>17.784</v>
      </c>
      <c r="J435" s="13" t="n">
        <f aca="false">I435/0.5</f>
        <v>35.568</v>
      </c>
    </row>
    <row r="436" customFormat="false" ht="12" hidden="false" customHeight="true" outlineLevel="0" collapsed="false">
      <c r="A436" s="41" t="s">
        <v>31</v>
      </c>
      <c r="B436" s="9" t="s">
        <v>22</v>
      </c>
      <c r="C436" s="9" t="n">
        <v>1</v>
      </c>
      <c r="D436" s="9" t="s">
        <v>23</v>
      </c>
      <c r="E436" s="9" t="s">
        <v>130</v>
      </c>
      <c r="F436" s="9" t="n">
        <v>184</v>
      </c>
      <c r="G436" s="24" t="n">
        <v>1</v>
      </c>
      <c r="H436" s="41" t="n">
        <v>17.874</v>
      </c>
      <c r="I436" s="13" t="n">
        <f aca="false">H436/G436</f>
        <v>17.874</v>
      </c>
      <c r="J436" s="13" t="n">
        <f aca="false">I436/0.5</f>
        <v>35.748</v>
      </c>
    </row>
    <row r="437" customFormat="false" ht="12" hidden="false" customHeight="true" outlineLevel="0" collapsed="false">
      <c r="A437" s="41" t="s">
        <v>31</v>
      </c>
      <c r="B437" s="9" t="s">
        <v>22</v>
      </c>
      <c r="C437" s="9" t="n">
        <v>1</v>
      </c>
      <c r="D437" s="9" t="s">
        <v>23</v>
      </c>
      <c r="E437" s="9" t="s">
        <v>58</v>
      </c>
      <c r="F437" s="9" t="n">
        <v>185</v>
      </c>
      <c r="G437" s="24" t="n">
        <v>1</v>
      </c>
      <c r="H437" s="41" t="n">
        <v>17.464</v>
      </c>
      <c r="I437" s="13" t="n">
        <f aca="false">H437/G437</f>
        <v>17.464</v>
      </c>
      <c r="J437" s="13" t="n">
        <f aca="false">I437/0.5</f>
        <v>34.928</v>
      </c>
    </row>
    <row r="438" customFormat="false" ht="12" hidden="false" customHeight="true" outlineLevel="0" collapsed="false">
      <c r="A438" s="41" t="s">
        <v>31</v>
      </c>
      <c r="B438" s="9" t="s">
        <v>22</v>
      </c>
      <c r="C438" s="9" t="n">
        <v>1</v>
      </c>
      <c r="D438" s="9" t="s">
        <v>23</v>
      </c>
      <c r="E438" s="9" t="s">
        <v>91</v>
      </c>
      <c r="F438" s="9" t="n">
        <v>186</v>
      </c>
      <c r="G438" s="24" t="n">
        <v>1</v>
      </c>
      <c r="H438" s="41" t="n">
        <v>15.734</v>
      </c>
      <c r="I438" s="13" t="n">
        <f aca="false">H438/G438</f>
        <v>15.734</v>
      </c>
      <c r="J438" s="13" t="n">
        <f aca="false">I438/0.5</f>
        <v>31.468</v>
      </c>
    </row>
    <row r="439" customFormat="false" ht="12" hidden="false" customHeight="true" outlineLevel="0" collapsed="false">
      <c r="A439" s="41" t="s">
        <v>31</v>
      </c>
      <c r="B439" s="9" t="s">
        <v>22</v>
      </c>
      <c r="C439" s="9" t="n">
        <v>1</v>
      </c>
      <c r="D439" s="9" t="s">
        <v>23</v>
      </c>
      <c r="E439" s="9" t="s">
        <v>147</v>
      </c>
      <c r="F439" s="9" t="n">
        <v>187</v>
      </c>
      <c r="G439" s="24" t="n">
        <v>1</v>
      </c>
      <c r="H439" s="41" t="n">
        <v>6.84</v>
      </c>
      <c r="I439" s="13" t="n">
        <f aca="false">H439/G439</f>
        <v>6.84</v>
      </c>
      <c r="J439" s="13" t="n">
        <f aca="false">I439/0.5</f>
        <v>13.68</v>
      </c>
    </row>
    <row r="440" customFormat="false" ht="12" hidden="false" customHeight="true" outlineLevel="0" collapsed="false">
      <c r="A440" s="9" t="s">
        <v>174</v>
      </c>
      <c r="B440" s="9" t="s">
        <v>22</v>
      </c>
      <c r="C440" s="9" t="n">
        <v>1</v>
      </c>
      <c r="D440" s="9" t="s">
        <v>23</v>
      </c>
      <c r="E440" s="9" t="s">
        <v>33</v>
      </c>
      <c r="F440" s="9" t="n">
        <v>188</v>
      </c>
      <c r="G440" s="46" t="n">
        <v>0.261647336347553</v>
      </c>
      <c r="H440" s="41" t="n">
        <v>2.13</v>
      </c>
      <c r="I440" s="13" t="n">
        <f aca="false">H440/G440</f>
        <v>8.14072877535688</v>
      </c>
      <c r="J440" s="13" t="n">
        <f aca="false">I440/0.5</f>
        <v>16.2814575507138</v>
      </c>
    </row>
    <row r="441" customFormat="false" ht="12" hidden="false" customHeight="true" outlineLevel="0" collapsed="false">
      <c r="A441" s="9" t="s">
        <v>174</v>
      </c>
      <c r="B441" s="9" t="s">
        <v>22</v>
      </c>
      <c r="C441" s="9" t="n">
        <v>1</v>
      </c>
      <c r="D441" s="9" t="s">
        <v>23</v>
      </c>
      <c r="E441" s="9" t="s">
        <v>72</v>
      </c>
      <c r="F441" s="9" t="n">
        <v>189</v>
      </c>
      <c r="G441" s="46" t="n">
        <v>0.261647336347553</v>
      </c>
      <c r="H441" s="41" t="n">
        <v>2.35</v>
      </c>
      <c r="I441" s="13" t="n">
        <f aca="false">H441/G441</f>
        <v>8.98155522163787</v>
      </c>
      <c r="J441" s="13" t="n">
        <f aca="false">I441/0.5</f>
        <v>17.9631104432757</v>
      </c>
    </row>
    <row r="442" customFormat="false" ht="12" hidden="false" customHeight="true" outlineLevel="0" collapsed="false">
      <c r="A442" s="9" t="s">
        <v>174</v>
      </c>
      <c r="B442" s="9" t="s">
        <v>22</v>
      </c>
      <c r="C442" s="9" t="n">
        <v>1</v>
      </c>
      <c r="D442" s="9" t="s">
        <v>23</v>
      </c>
      <c r="E442" s="9" t="s">
        <v>108</v>
      </c>
      <c r="F442" s="9" t="n">
        <v>190</v>
      </c>
      <c r="G442" s="46" t="n">
        <v>0.261647336347553</v>
      </c>
      <c r="H442" s="41" t="n">
        <v>0.21</v>
      </c>
      <c r="I442" s="13" t="n">
        <f aca="false">H442/G442</f>
        <v>0.802607062359129</v>
      </c>
      <c r="J442" s="13" t="n">
        <f aca="false">I442/0.5</f>
        <v>1.60521412471826</v>
      </c>
    </row>
    <row r="443" customFormat="false" ht="12" hidden="false" customHeight="true" outlineLevel="0" collapsed="false">
      <c r="A443" s="9" t="s">
        <v>174</v>
      </c>
      <c r="B443" s="9" t="s">
        <v>22</v>
      </c>
      <c r="C443" s="9" t="n">
        <v>1</v>
      </c>
      <c r="D443" s="9" t="s">
        <v>23</v>
      </c>
      <c r="E443" s="9" t="s">
        <v>147</v>
      </c>
      <c r="F443" s="9" t="n">
        <v>191</v>
      </c>
      <c r="G443" s="46" t="n">
        <v>0.261647336347553</v>
      </c>
      <c r="H443" s="41" t="n">
        <v>0.19</v>
      </c>
      <c r="I443" s="13" t="n">
        <f aca="false">H443/G443</f>
        <v>0.726168294515402</v>
      </c>
      <c r="J443" s="13" t="n">
        <f aca="false">I443/0.5</f>
        <v>1.4523365890308</v>
      </c>
    </row>
    <row r="444" customFormat="false" ht="12" hidden="false" customHeight="true" outlineLevel="0" collapsed="false">
      <c r="A444" s="41" t="s">
        <v>31</v>
      </c>
      <c r="B444" s="9" t="s">
        <v>22</v>
      </c>
      <c r="C444" s="9" t="n">
        <v>1</v>
      </c>
      <c r="D444" s="9" t="s">
        <v>24</v>
      </c>
      <c r="E444" s="9" t="s">
        <v>108</v>
      </c>
      <c r="F444" s="9" t="n">
        <v>192</v>
      </c>
      <c r="G444" s="24" t="n">
        <v>1</v>
      </c>
      <c r="H444" s="41" t="n">
        <v>15.574</v>
      </c>
      <c r="I444" s="13" t="n">
        <f aca="false">H444/G444</f>
        <v>15.574</v>
      </c>
      <c r="J444" s="13" t="n">
        <f aca="false">I444/0.5</f>
        <v>31.148</v>
      </c>
    </row>
    <row r="445" customFormat="false" ht="12" hidden="false" customHeight="true" outlineLevel="0" collapsed="false">
      <c r="A445" s="41" t="s">
        <v>31</v>
      </c>
      <c r="B445" s="9" t="s">
        <v>22</v>
      </c>
      <c r="C445" s="9" t="n">
        <v>1</v>
      </c>
      <c r="D445" s="9" t="s">
        <v>24</v>
      </c>
      <c r="E445" s="9" t="s">
        <v>130</v>
      </c>
      <c r="F445" s="9" t="n">
        <v>193</v>
      </c>
      <c r="G445" s="24" t="n">
        <v>1</v>
      </c>
      <c r="H445" s="41" t="n">
        <v>3.62</v>
      </c>
      <c r="I445" s="13" t="n">
        <f aca="false">H445/G445</f>
        <v>3.62</v>
      </c>
      <c r="J445" s="13" t="n">
        <f aca="false">I445/0.5</f>
        <v>7.24</v>
      </c>
    </row>
    <row r="446" customFormat="false" ht="12" hidden="false" customHeight="true" outlineLevel="0" collapsed="false">
      <c r="A446" s="41" t="s">
        <v>31</v>
      </c>
      <c r="B446" s="9" t="s">
        <v>22</v>
      </c>
      <c r="C446" s="9" t="n">
        <v>1</v>
      </c>
      <c r="D446" s="9" t="s">
        <v>24</v>
      </c>
      <c r="E446" s="9" t="s">
        <v>147</v>
      </c>
      <c r="F446" s="9" t="n">
        <v>194</v>
      </c>
      <c r="G446" s="24" t="n">
        <v>1</v>
      </c>
      <c r="H446" s="41" t="n">
        <v>1.3</v>
      </c>
      <c r="I446" s="13" t="n">
        <f aca="false">H446/G446</f>
        <v>1.3</v>
      </c>
      <c r="J446" s="13" t="n">
        <f aca="false">I446/0.5</f>
        <v>2.6</v>
      </c>
    </row>
    <row r="447" customFormat="false" ht="12" hidden="false" customHeight="true" outlineLevel="0" collapsed="false">
      <c r="A447" s="9" t="s">
        <v>174</v>
      </c>
      <c r="B447" s="9" t="s">
        <v>22</v>
      </c>
      <c r="C447" s="9" t="n">
        <v>1</v>
      </c>
      <c r="D447" s="9" t="s">
        <v>24</v>
      </c>
      <c r="E447" s="9" t="s">
        <v>33</v>
      </c>
      <c r="F447" s="9" t="n">
        <v>200</v>
      </c>
      <c r="G447" s="46" t="n">
        <v>0.259744037230948</v>
      </c>
      <c r="H447" s="41" t="n">
        <v>1.83</v>
      </c>
      <c r="I447" s="13" t="n">
        <f aca="false">H447/G447</f>
        <v>7.04539753639418</v>
      </c>
      <c r="J447" s="13" t="n">
        <f aca="false">I447/0.5</f>
        <v>14.0907950727884</v>
      </c>
    </row>
    <row r="448" customFormat="false" ht="12" hidden="false" customHeight="true" outlineLevel="0" collapsed="false">
      <c r="A448" s="9" t="s">
        <v>174</v>
      </c>
      <c r="B448" s="9" t="s">
        <v>22</v>
      </c>
      <c r="C448" s="9" t="n">
        <v>1</v>
      </c>
      <c r="D448" s="9" t="s">
        <v>24</v>
      </c>
      <c r="E448" s="9" t="s">
        <v>72</v>
      </c>
      <c r="F448" s="9" t="n">
        <v>201</v>
      </c>
      <c r="G448" s="46" t="n">
        <v>0.259744037230948</v>
      </c>
      <c r="H448" s="41" t="n">
        <v>0.84</v>
      </c>
      <c r="I448" s="13" t="n">
        <f aca="false">H448/G448</f>
        <v>3.2339529675252</v>
      </c>
      <c r="J448" s="13" t="n">
        <f aca="false">I448/0.5</f>
        <v>6.46790593505039</v>
      </c>
    </row>
    <row r="449" customFormat="false" ht="12" hidden="false" customHeight="true" outlineLevel="0" collapsed="false">
      <c r="A449" s="9" t="s">
        <v>174</v>
      </c>
      <c r="B449" s="9" t="s">
        <v>22</v>
      </c>
      <c r="C449" s="9" t="n">
        <v>1</v>
      </c>
      <c r="D449" s="9" t="s">
        <v>24</v>
      </c>
      <c r="E449" s="9" t="s">
        <v>108</v>
      </c>
      <c r="F449" s="9" t="n">
        <v>202</v>
      </c>
      <c r="G449" s="46" t="n">
        <v>0.259744037230948</v>
      </c>
      <c r="H449" s="41" t="n">
        <v>0.23</v>
      </c>
      <c r="I449" s="13" t="n">
        <f aca="false">H449/G449</f>
        <v>0.88548712206047</v>
      </c>
      <c r="J449" s="13" t="n">
        <f aca="false">I449/0.5</f>
        <v>1.77097424412094</v>
      </c>
    </row>
    <row r="450" customFormat="false" ht="12" hidden="false" customHeight="true" outlineLevel="0" collapsed="false">
      <c r="A450" s="9" t="s">
        <v>174</v>
      </c>
      <c r="B450" s="9" t="s">
        <v>22</v>
      </c>
      <c r="C450" s="9" t="n">
        <v>1</v>
      </c>
      <c r="D450" s="9" t="s">
        <v>24</v>
      </c>
      <c r="E450" s="9" t="s">
        <v>147</v>
      </c>
      <c r="F450" s="9" t="n">
        <v>206</v>
      </c>
      <c r="G450" s="46" t="n">
        <v>0.259744037230948</v>
      </c>
      <c r="H450" s="41" t="n">
        <v>0.15</v>
      </c>
      <c r="I450" s="13" t="n">
        <f aca="false">H450/G450</f>
        <v>0.577491601343785</v>
      </c>
      <c r="J450" s="13" t="n">
        <f aca="false">I450/0.5</f>
        <v>1.15498320268757</v>
      </c>
    </row>
    <row r="451" customFormat="false" ht="12" hidden="false" customHeight="true" outlineLevel="0" collapsed="false">
      <c r="A451" s="41" t="s">
        <v>31</v>
      </c>
      <c r="B451" s="9" t="s">
        <v>22</v>
      </c>
      <c r="C451" s="9" t="n">
        <v>1</v>
      </c>
      <c r="D451" s="9" t="s">
        <v>19</v>
      </c>
      <c r="E451" s="9" t="s">
        <v>33</v>
      </c>
      <c r="F451" s="9" t="n">
        <v>59</v>
      </c>
      <c r="G451" s="24" t="n">
        <v>1</v>
      </c>
      <c r="H451" s="41" t="n">
        <v>0.16</v>
      </c>
      <c r="I451" s="13" t="n">
        <f aca="false">H451/G451</f>
        <v>0.16</v>
      </c>
      <c r="J451" s="13" t="n">
        <f aca="false">I451/0.5</f>
        <v>0.32</v>
      </c>
    </row>
    <row r="452" customFormat="false" ht="12" hidden="false" customHeight="true" outlineLevel="0" collapsed="false">
      <c r="A452" s="41" t="s">
        <v>31</v>
      </c>
      <c r="B452" s="9" t="s">
        <v>22</v>
      </c>
      <c r="C452" s="9" t="n">
        <v>1</v>
      </c>
      <c r="D452" s="9" t="s">
        <v>19</v>
      </c>
      <c r="E452" s="9" t="s">
        <v>72</v>
      </c>
      <c r="F452" s="9" t="n">
        <v>60</v>
      </c>
      <c r="G452" s="24" t="n">
        <v>1</v>
      </c>
      <c r="H452" s="41" t="n">
        <v>0.19</v>
      </c>
      <c r="I452" s="13" t="n">
        <f aca="false">H452/G452</f>
        <v>0.19</v>
      </c>
      <c r="J452" s="13" t="n">
        <f aca="false">I452/0.5</f>
        <v>0.38</v>
      </c>
    </row>
    <row r="453" customFormat="false" ht="12" hidden="false" customHeight="true" outlineLevel="0" collapsed="false">
      <c r="A453" s="41" t="s">
        <v>31</v>
      </c>
      <c r="B453" s="9" t="s">
        <v>22</v>
      </c>
      <c r="C453" s="9" t="n">
        <v>1</v>
      </c>
      <c r="D453" s="9" t="s">
        <v>19</v>
      </c>
      <c r="E453" s="9" t="s">
        <v>108</v>
      </c>
      <c r="F453" s="9" t="n">
        <v>61</v>
      </c>
      <c r="G453" s="24" t="n">
        <v>1</v>
      </c>
      <c r="H453" s="41" t="n">
        <v>0.85</v>
      </c>
      <c r="I453" s="13" t="n">
        <f aca="false">H453/G453</f>
        <v>0.85</v>
      </c>
      <c r="J453" s="13" t="n">
        <f aca="false">I453/0.5</f>
        <v>1.7</v>
      </c>
    </row>
    <row r="454" customFormat="false" ht="12" hidden="false" customHeight="true" outlineLevel="0" collapsed="false">
      <c r="A454" s="41" t="s">
        <v>31</v>
      </c>
      <c r="B454" s="9" t="s">
        <v>22</v>
      </c>
      <c r="C454" s="9" t="n">
        <v>1</v>
      </c>
      <c r="D454" s="9" t="s">
        <v>19</v>
      </c>
      <c r="E454" s="9" t="s">
        <v>130</v>
      </c>
      <c r="F454" s="9" t="n">
        <v>62</v>
      </c>
      <c r="G454" s="24" t="n">
        <v>1</v>
      </c>
      <c r="H454" s="41" t="n">
        <v>2.45</v>
      </c>
      <c r="I454" s="13" t="n">
        <f aca="false">H454/G454</f>
        <v>2.45</v>
      </c>
      <c r="J454" s="13" t="n">
        <f aca="false">I454/0.5</f>
        <v>4.9</v>
      </c>
    </row>
    <row r="455" customFormat="false" ht="12" hidden="false" customHeight="true" outlineLevel="0" collapsed="false">
      <c r="A455" s="41" t="s">
        <v>31</v>
      </c>
      <c r="B455" s="9" t="s">
        <v>22</v>
      </c>
      <c r="C455" s="9" t="n">
        <v>1</v>
      </c>
      <c r="D455" s="9" t="s">
        <v>19</v>
      </c>
      <c r="E455" s="9" t="s">
        <v>58</v>
      </c>
      <c r="F455" s="9" t="n">
        <v>63</v>
      </c>
      <c r="G455" s="24" t="n">
        <v>1</v>
      </c>
      <c r="H455" s="41" t="n">
        <v>5.2</v>
      </c>
      <c r="I455" s="13" t="n">
        <f aca="false">H455/G455</f>
        <v>5.2</v>
      </c>
      <c r="J455" s="13" t="n">
        <f aca="false">I455/0.5</f>
        <v>10.4</v>
      </c>
    </row>
    <row r="456" customFormat="false" ht="12" hidden="false" customHeight="true" outlineLevel="0" collapsed="false">
      <c r="A456" s="41" t="s">
        <v>31</v>
      </c>
      <c r="B456" s="9" t="s">
        <v>22</v>
      </c>
      <c r="C456" s="9" t="n">
        <v>1</v>
      </c>
      <c r="D456" s="9" t="s">
        <v>19</v>
      </c>
      <c r="E456" s="9" t="s">
        <v>91</v>
      </c>
      <c r="F456" s="9" t="n">
        <v>64</v>
      </c>
      <c r="G456" s="24" t="n">
        <v>1</v>
      </c>
      <c r="H456" s="41" t="n">
        <v>111.354</v>
      </c>
      <c r="I456" s="13" t="n">
        <f aca="false">H456/G456</f>
        <v>111.354</v>
      </c>
      <c r="J456" s="13" t="n">
        <f aca="false">I456/0.5</f>
        <v>222.708</v>
      </c>
    </row>
    <row r="457" customFormat="false" ht="12" hidden="false" customHeight="true" outlineLevel="0" collapsed="false">
      <c r="A457" s="41" t="s">
        <v>31</v>
      </c>
      <c r="B457" s="9" t="s">
        <v>22</v>
      </c>
      <c r="C457" s="9" t="n">
        <v>1</v>
      </c>
      <c r="D457" s="9" t="s">
        <v>19</v>
      </c>
      <c r="E457" s="9" t="s">
        <v>108</v>
      </c>
      <c r="F457" s="9" t="n">
        <v>137</v>
      </c>
      <c r="G457" s="24" t="n">
        <v>1</v>
      </c>
      <c r="H457" s="41" t="n">
        <v>51.914</v>
      </c>
      <c r="I457" s="13" t="n">
        <f aca="false">H457/G457</f>
        <v>51.914</v>
      </c>
      <c r="J457" s="13" t="n">
        <f aca="false">I457/0.5</f>
        <v>103.828</v>
      </c>
    </row>
    <row r="458" customFormat="false" ht="12" hidden="false" customHeight="true" outlineLevel="0" collapsed="false">
      <c r="A458" s="41" t="s">
        <v>31</v>
      </c>
      <c r="B458" s="9" t="s">
        <v>22</v>
      </c>
      <c r="C458" s="9" t="n">
        <v>1</v>
      </c>
      <c r="D458" s="9" t="s">
        <v>19</v>
      </c>
      <c r="E458" s="9" t="s">
        <v>130</v>
      </c>
      <c r="F458" s="9" t="n">
        <v>138</v>
      </c>
      <c r="G458" s="24" t="n">
        <v>1</v>
      </c>
      <c r="H458" s="41" t="n">
        <v>63.554</v>
      </c>
      <c r="I458" s="13" t="n">
        <f aca="false">H458/G458</f>
        <v>63.554</v>
      </c>
      <c r="J458" s="13" t="n">
        <f aca="false">I458/0.5</f>
        <v>127.108</v>
      </c>
    </row>
    <row r="459" customFormat="false" ht="12" hidden="false" customHeight="true" outlineLevel="0" collapsed="false">
      <c r="A459" s="41" t="s">
        <v>31</v>
      </c>
      <c r="B459" s="9" t="s">
        <v>22</v>
      </c>
      <c r="C459" s="9" t="n">
        <v>1</v>
      </c>
      <c r="D459" s="9" t="s">
        <v>19</v>
      </c>
      <c r="E459" s="9" t="s">
        <v>58</v>
      </c>
      <c r="F459" s="9" t="n">
        <v>139</v>
      </c>
      <c r="G459" s="24" t="n">
        <v>1</v>
      </c>
      <c r="H459" s="41" t="n">
        <v>129.704</v>
      </c>
      <c r="I459" s="13" t="n">
        <f aca="false">H459/G459</f>
        <v>129.704</v>
      </c>
      <c r="J459" s="13" t="n">
        <f aca="false">I459/0.5</f>
        <v>259.408</v>
      </c>
    </row>
    <row r="460" customFormat="false" ht="12" hidden="false" customHeight="true" outlineLevel="0" collapsed="false">
      <c r="A460" s="41" t="s">
        <v>31</v>
      </c>
      <c r="B460" s="9" t="s">
        <v>22</v>
      </c>
      <c r="C460" s="9" t="n">
        <v>1</v>
      </c>
      <c r="D460" s="9" t="s">
        <v>19</v>
      </c>
      <c r="E460" s="9" t="s">
        <v>91</v>
      </c>
      <c r="F460" s="9" t="n">
        <v>140</v>
      </c>
      <c r="G460" s="24" t="n">
        <v>1</v>
      </c>
      <c r="H460" s="41" t="n">
        <v>43.004</v>
      </c>
      <c r="I460" s="13" t="n">
        <f aca="false">H460/G460</f>
        <v>43.004</v>
      </c>
      <c r="J460" s="13" t="n">
        <f aca="false">I460/0.5</f>
        <v>86.008</v>
      </c>
    </row>
    <row r="461" customFormat="false" ht="12" hidden="false" customHeight="true" outlineLevel="0" collapsed="false">
      <c r="A461" s="41" t="s">
        <v>31</v>
      </c>
      <c r="B461" s="9" t="s">
        <v>22</v>
      </c>
      <c r="C461" s="9" t="n">
        <v>1</v>
      </c>
      <c r="D461" s="9" t="s">
        <v>19</v>
      </c>
      <c r="E461" s="9" t="s">
        <v>147</v>
      </c>
      <c r="F461" s="9" t="n">
        <v>141</v>
      </c>
      <c r="G461" s="24" t="n">
        <v>1</v>
      </c>
      <c r="H461" s="41" t="n">
        <v>12.834</v>
      </c>
      <c r="I461" s="13" t="n">
        <f aca="false">H461/G461</f>
        <v>12.834</v>
      </c>
      <c r="J461" s="13" t="n">
        <f aca="false">I461/0.5</f>
        <v>25.668</v>
      </c>
    </row>
    <row r="462" customFormat="false" ht="12" hidden="false" customHeight="true" outlineLevel="0" collapsed="false">
      <c r="A462" s="9" t="s">
        <v>174</v>
      </c>
      <c r="B462" s="9" t="s">
        <v>22</v>
      </c>
      <c r="C462" s="9" t="n">
        <v>1</v>
      </c>
      <c r="D462" s="9" t="s">
        <v>19</v>
      </c>
      <c r="E462" s="9" t="s">
        <v>33</v>
      </c>
      <c r="F462" s="9" t="n">
        <v>142</v>
      </c>
      <c r="G462" s="46" t="n">
        <v>0.2641564264364</v>
      </c>
      <c r="H462" s="41" t="n">
        <v>8.274</v>
      </c>
      <c r="I462" s="13" t="n">
        <f aca="false">H462/G462</f>
        <v>31.3223498349835</v>
      </c>
      <c r="J462" s="13" t="n">
        <f aca="false">I462/0.5</f>
        <v>62.644699669967</v>
      </c>
    </row>
    <row r="463" customFormat="false" ht="12" hidden="false" customHeight="true" outlineLevel="0" collapsed="false">
      <c r="A463" s="9" t="s">
        <v>174</v>
      </c>
      <c r="B463" s="9" t="s">
        <v>22</v>
      </c>
      <c r="C463" s="9" t="n">
        <v>1</v>
      </c>
      <c r="D463" s="9" t="s">
        <v>19</v>
      </c>
      <c r="E463" s="9" t="s">
        <v>72</v>
      </c>
      <c r="F463" s="9" t="n">
        <v>143</v>
      </c>
      <c r="G463" s="46" t="n">
        <v>0.2641564264364</v>
      </c>
      <c r="H463" s="41" t="n">
        <v>2.51</v>
      </c>
      <c r="I463" s="13" t="n">
        <f aca="false">H463/G463</f>
        <v>9.50194562313374</v>
      </c>
      <c r="J463" s="13" t="n">
        <f aca="false">I463/0.5</f>
        <v>19.0038912462675</v>
      </c>
    </row>
    <row r="464" customFormat="false" ht="12" hidden="false" customHeight="true" outlineLevel="0" collapsed="false">
      <c r="A464" s="9" t="s">
        <v>174</v>
      </c>
      <c r="B464" s="9" t="s">
        <v>22</v>
      </c>
      <c r="C464" s="9" t="n">
        <v>1</v>
      </c>
      <c r="D464" s="9" t="s">
        <v>19</v>
      </c>
      <c r="E464" s="9" t="s">
        <v>108</v>
      </c>
      <c r="F464" s="9" t="n">
        <v>144</v>
      </c>
      <c r="G464" s="46" t="n">
        <v>0.2641564264364</v>
      </c>
      <c r="H464" s="41" t="n">
        <v>1.99</v>
      </c>
      <c r="I464" s="13" t="n">
        <f aca="false">H464/G464</f>
        <v>7.53341505579129</v>
      </c>
      <c r="J464" s="13" t="n">
        <f aca="false">I464/0.5</f>
        <v>15.0668301115826</v>
      </c>
    </row>
    <row r="465" customFormat="false" ht="12" hidden="false" customHeight="true" outlineLevel="0" collapsed="false">
      <c r="A465" s="9" t="s">
        <v>174</v>
      </c>
      <c r="B465" s="9" t="s">
        <v>22</v>
      </c>
      <c r="C465" s="9" t="n">
        <v>1</v>
      </c>
      <c r="D465" s="9" t="s">
        <v>19</v>
      </c>
      <c r="E465" s="9" t="s">
        <v>147</v>
      </c>
      <c r="F465" s="9" t="n">
        <v>145</v>
      </c>
      <c r="G465" s="46" t="n">
        <v>0.2641564264364</v>
      </c>
      <c r="H465" s="41" t="n">
        <v>1.84</v>
      </c>
      <c r="I465" s="13" t="n">
        <f aca="false">H465/G465</f>
        <v>6.96556969982713</v>
      </c>
      <c r="J465" s="13" t="n">
        <f aca="false">I465/0.5</f>
        <v>13.9311393996543</v>
      </c>
    </row>
    <row r="466" customFormat="false" ht="12" hidden="false" customHeight="true" outlineLevel="0" collapsed="false">
      <c r="A466" s="41" t="s">
        <v>31</v>
      </c>
      <c r="B466" s="9" t="s">
        <v>22</v>
      </c>
      <c r="C466" s="9" t="n">
        <v>1</v>
      </c>
      <c r="D466" s="9" t="s">
        <v>16</v>
      </c>
      <c r="E466" s="9" t="s">
        <v>33</v>
      </c>
      <c r="F466" s="9" t="n">
        <v>228</v>
      </c>
      <c r="G466" s="45" t="n">
        <v>1</v>
      </c>
      <c r="H466" s="41" t="n">
        <v>2.02</v>
      </c>
      <c r="I466" s="13" t="n">
        <f aca="false">H466/G466</f>
        <v>2.02</v>
      </c>
      <c r="J466" s="13" t="n">
        <f aca="false">M466/K466</f>
        <v>51.7228646594563</v>
      </c>
      <c r="K466" s="41" t="n">
        <v>0.0781085894333074</v>
      </c>
      <c r="M466" s="41" t="n">
        <v>4.04</v>
      </c>
    </row>
    <row r="467" customFormat="false" ht="12" hidden="false" customHeight="true" outlineLevel="0" collapsed="false">
      <c r="A467" s="41" t="s">
        <v>31</v>
      </c>
      <c r="B467" s="9" t="s">
        <v>22</v>
      </c>
      <c r="C467" s="9" t="n">
        <v>1</v>
      </c>
      <c r="D467" s="9" t="s">
        <v>16</v>
      </c>
      <c r="E467" s="9" t="s">
        <v>72</v>
      </c>
      <c r="F467" s="9" t="n">
        <v>229</v>
      </c>
      <c r="G467" s="45" t="n">
        <v>1</v>
      </c>
      <c r="H467" s="41" t="n">
        <v>0.67</v>
      </c>
      <c r="I467" s="13" t="n">
        <f aca="false">H467/G467</f>
        <v>0.67</v>
      </c>
      <c r="J467" s="13" t="n">
        <f aca="false">M467/K467</f>
        <v>17.1556036246712</v>
      </c>
      <c r="K467" s="41" t="n">
        <v>0.0781085894333074</v>
      </c>
      <c r="M467" s="41" t="n">
        <v>1.34</v>
      </c>
    </row>
    <row r="468" customFormat="false" ht="12" hidden="false" customHeight="true" outlineLevel="0" collapsed="false">
      <c r="A468" s="41" t="s">
        <v>31</v>
      </c>
      <c r="B468" s="9" t="s">
        <v>22</v>
      </c>
      <c r="C468" s="9" t="n">
        <v>1</v>
      </c>
      <c r="D468" s="9" t="s">
        <v>16</v>
      </c>
      <c r="E468" s="9" t="s">
        <v>108</v>
      </c>
      <c r="F468" s="9" t="n">
        <v>230</v>
      </c>
      <c r="G468" s="45" t="n">
        <v>1</v>
      </c>
      <c r="H468" s="41" t="n">
        <v>0.39</v>
      </c>
      <c r="I468" s="13" t="n">
        <f aca="false">H468/G468</f>
        <v>0.39</v>
      </c>
      <c r="J468" s="13" t="n">
        <f aca="false">M468/K468</f>
        <v>9.98609763227127</v>
      </c>
      <c r="K468" s="41" t="n">
        <v>0.0781085894333074</v>
      </c>
      <c r="M468" s="41" t="n">
        <v>0.78</v>
      </c>
    </row>
    <row r="469" customFormat="false" ht="12" hidden="false" customHeight="true" outlineLevel="0" collapsed="false">
      <c r="A469" s="41" t="s">
        <v>31</v>
      </c>
      <c r="B469" s="9" t="s">
        <v>22</v>
      </c>
      <c r="C469" s="9" t="n">
        <v>1</v>
      </c>
      <c r="D469" s="9" t="s">
        <v>16</v>
      </c>
      <c r="E469" s="9" t="s">
        <v>147</v>
      </c>
      <c r="F469" s="9" t="n">
        <v>231</v>
      </c>
      <c r="G469" s="45" t="n">
        <v>1</v>
      </c>
      <c r="H469" s="41" t="n">
        <v>1.98</v>
      </c>
      <c r="I469" s="13" t="n">
        <f aca="false">H469/G469</f>
        <v>1.98</v>
      </c>
      <c r="J469" s="13" t="n">
        <f aca="false">M469/K469</f>
        <v>50.6986495176849</v>
      </c>
      <c r="K469" s="41" t="n">
        <v>0.0781085894333074</v>
      </c>
      <c r="M469" s="41" t="n">
        <v>3.96</v>
      </c>
    </row>
    <row r="470" customFormat="false" ht="12" hidden="false" customHeight="true" outlineLevel="0" collapsed="false">
      <c r="A470" s="9" t="s">
        <v>174</v>
      </c>
      <c r="B470" s="9" t="s">
        <v>22</v>
      </c>
      <c r="C470" s="9" t="n">
        <v>1</v>
      </c>
      <c r="D470" s="9" t="s">
        <v>16</v>
      </c>
      <c r="E470" s="9" t="s">
        <v>33</v>
      </c>
      <c r="F470" s="9" t="n">
        <v>236</v>
      </c>
      <c r="G470" s="49" t="n">
        <v>0.125801552480594</v>
      </c>
      <c r="H470" s="41" t="n">
        <v>0.11</v>
      </c>
      <c r="I470" s="13" t="n">
        <f aca="false">H470/G470</f>
        <v>0.87439302481556</v>
      </c>
      <c r="J470" s="13" t="n">
        <f aca="false">M470/K470</f>
        <v>22.3891643968851</v>
      </c>
      <c r="K470" s="41" t="n">
        <v>0.0781085894333074</v>
      </c>
      <c r="M470" s="41" t="n">
        <v>1.74878604963112</v>
      </c>
    </row>
    <row r="471" customFormat="false" ht="12" hidden="false" customHeight="true" outlineLevel="0" collapsed="false">
      <c r="A471" s="9" t="s">
        <v>174</v>
      </c>
      <c r="B471" s="9" t="s">
        <v>22</v>
      </c>
      <c r="C471" s="9" t="n">
        <v>1</v>
      </c>
      <c r="D471" s="9" t="s">
        <v>16</v>
      </c>
      <c r="E471" s="9" t="s">
        <v>147</v>
      </c>
      <c r="F471" s="9" t="n">
        <v>237</v>
      </c>
      <c r="G471" s="49" t="n">
        <v>0.125801552480594</v>
      </c>
      <c r="H471" s="41" t="n">
        <v>0.31</v>
      </c>
      <c r="I471" s="13" t="n">
        <f aca="false">H471/G471</f>
        <v>2.46419852448021</v>
      </c>
      <c r="J471" s="13" t="n">
        <f aca="false">M471/K471</f>
        <v>63.0967360275852</v>
      </c>
      <c r="K471" s="41" t="n">
        <v>0.0781085894333074</v>
      </c>
      <c r="M471" s="41" t="n">
        <v>4.92839704896043</v>
      </c>
    </row>
    <row r="472" customFormat="false" ht="12" hidden="false" customHeight="true" outlineLevel="0" collapsed="false">
      <c r="A472" s="41" t="s">
        <v>31</v>
      </c>
      <c r="B472" s="9" t="s">
        <v>22</v>
      </c>
      <c r="C472" s="9" t="n">
        <v>2</v>
      </c>
      <c r="D472" s="9" t="s">
        <v>14</v>
      </c>
      <c r="E472" s="9" t="s">
        <v>108</v>
      </c>
      <c r="F472" s="9" t="n">
        <v>111</v>
      </c>
      <c r="G472" s="24" t="n">
        <v>1</v>
      </c>
      <c r="H472" s="41" t="n">
        <v>35.634</v>
      </c>
      <c r="I472" s="13" t="n">
        <f aca="false">H472/G472</f>
        <v>35.634</v>
      </c>
      <c r="J472" s="13" t="n">
        <f aca="false">I472/0.5</f>
        <v>71.268</v>
      </c>
    </row>
    <row r="473" customFormat="false" ht="12" hidden="false" customHeight="true" outlineLevel="0" collapsed="false">
      <c r="A473" s="41" t="s">
        <v>31</v>
      </c>
      <c r="B473" s="9" t="s">
        <v>22</v>
      </c>
      <c r="C473" s="9" t="n">
        <v>2</v>
      </c>
      <c r="D473" s="9" t="s">
        <v>14</v>
      </c>
      <c r="E473" s="9" t="s">
        <v>130</v>
      </c>
      <c r="F473" s="9" t="n">
        <v>112</v>
      </c>
      <c r="G473" s="24" t="n">
        <v>1</v>
      </c>
      <c r="H473" s="41" t="n">
        <v>44.634</v>
      </c>
      <c r="I473" s="13" t="n">
        <f aca="false">H473/G473</f>
        <v>44.634</v>
      </c>
      <c r="J473" s="13" t="n">
        <f aca="false">I473/0.5</f>
        <v>89.268</v>
      </c>
    </row>
    <row r="474" customFormat="false" ht="12" hidden="false" customHeight="true" outlineLevel="0" collapsed="false">
      <c r="A474" s="41" t="s">
        <v>31</v>
      </c>
      <c r="B474" s="9" t="s">
        <v>22</v>
      </c>
      <c r="C474" s="9" t="n">
        <v>2</v>
      </c>
      <c r="D474" s="9" t="s">
        <v>14</v>
      </c>
      <c r="E474" s="9" t="s">
        <v>58</v>
      </c>
      <c r="F474" s="9" t="n">
        <v>113</v>
      </c>
      <c r="G474" s="24" t="n">
        <v>1</v>
      </c>
      <c r="H474" s="41" t="n">
        <v>120.674</v>
      </c>
      <c r="I474" s="13" t="n">
        <f aca="false">H474/G474</f>
        <v>120.674</v>
      </c>
      <c r="J474" s="13" t="n">
        <f aca="false">I474/0.5</f>
        <v>241.348</v>
      </c>
    </row>
    <row r="475" customFormat="false" ht="12" hidden="false" customHeight="true" outlineLevel="0" collapsed="false">
      <c r="A475" s="41" t="s">
        <v>31</v>
      </c>
      <c r="B475" s="9" t="s">
        <v>22</v>
      </c>
      <c r="C475" s="9" t="n">
        <v>2</v>
      </c>
      <c r="D475" s="9" t="s">
        <v>14</v>
      </c>
      <c r="E475" s="9" t="s">
        <v>147</v>
      </c>
      <c r="F475" s="9" t="n">
        <v>114</v>
      </c>
      <c r="G475" s="24" t="n">
        <v>1</v>
      </c>
      <c r="H475" s="41" t="n">
        <v>14.384</v>
      </c>
      <c r="I475" s="13" t="n">
        <f aca="false">H475/G475</f>
        <v>14.384</v>
      </c>
      <c r="J475" s="13" t="n">
        <f aca="false">I475/0.5</f>
        <v>28.768</v>
      </c>
    </row>
    <row r="476" customFormat="false" ht="12" hidden="false" customHeight="true" outlineLevel="0" collapsed="false">
      <c r="A476" s="9" t="s">
        <v>174</v>
      </c>
      <c r="B476" s="9" t="s">
        <v>22</v>
      </c>
      <c r="C476" s="9" t="n">
        <v>2</v>
      </c>
      <c r="D476" s="9" t="s">
        <v>14</v>
      </c>
      <c r="E476" s="9" t="s">
        <v>33</v>
      </c>
      <c r="F476" s="9" t="n">
        <v>119</v>
      </c>
      <c r="G476" s="46" t="n">
        <v>0.118913628578419</v>
      </c>
      <c r="H476" s="41" t="n">
        <v>3.33</v>
      </c>
      <c r="I476" s="13" t="n">
        <f aca="false">H476/G476</f>
        <v>28.0035185185185</v>
      </c>
      <c r="J476" s="13" t="n">
        <f aca="false">I476/0.5</f>
        <v>56.007037037037</v>
      </c>
    </row>
    <row r="477" customFormat="false" ht="12" hidden="false" customHeight="true" outlineLevel="0" collapsed="false">
      <c r="A477" s="9" t="s">
        <v>174</v>
      </c>
      <c r="B477" s="9" t="s">
        <v>22</v>
      </c>
      <c r="C477" s="9" t="n">
        <v>2</v>
      </c>
      <c r="D477" s="9" t="s">
        <v>14</v>
      </c>
      <c r="E477" s="9" t="s">
        <v>72</v>
      </c>
      <c r="F477" s="9" t="n">
        <v>120</v>
      </c>
      <c r="G477" s="46" t="n">
        <v>0.118913628578419</v>
      </c>
      <c r="H477" s="41" t="n">
        <v>3.39</v>
      </c>
      <c r="I477" s="13" t="n">
        <f aca="false">H477/G477</f>
        <v>28.5080864197531</v>
      </c>
      <c r="J477" s="13" t="n">
        <f aca="false">I477/0.5</f>
        <v>57.0161728395062</v>
      </c>
    </row>
    <row r="478" customFormat="false" ht="12" hidden="false" customHeight="true" outlineLevel="0" collapsed="false">
      <c r="A478" s="9" t="s">
        <v>174</v>
      </c>
      <c r="B478" s="9" t="s">
        <v>22</v>
      </c>
      <c r="C478" s="9" t="n">
        <v>2</v>
      </c>
      <c r="D478" s="9" t="s">
        <v>14</v>
      </c>
      <c r="E478" s="9" t="s">
        <v>147</v>
      </c>
      <c r="F478" s="9" t="n">
        <v>121</v>
      </c>
      <c r="G478" s="46" t="n">
        <v>0.118913628578419</v>
      </c>
      <c r="H478" s="41" t="n">
        <v>0.61</v>
      </c>
      <c r="I478" s="13" t="n">
        <f aca="false">H478/G478</f>
        <v>5.12977366255144</v>
      </c>
      <c r="J478" s="13" t="n">
        <f aca="false">I478/0.5</f>
        <v>10.2595473251029</v>
      </c>
    </row>
    <row r="479" customFormat="false" ht="12" hidden="false" customHeight="true" outlineLevel="0" collapsed="false">
      <c r="A479" s="41" t="s">
        <v>31</v>
      </c>
      <c r="B479" s="9" t="s">
        <v>22</v>
      </c>
      <c r="C479" s="9" t="n">
        <v>2</v>
      </c>
      <c r="D479" s="9" t="s">
        <v>15</v>
      </c>
      <c r="E479" s="9" t="s">
        <v>108</v>
      </c>
      <c r="F479" s="9" t="n">
        <v>72</v>
      </c>
      <c r="G479" s="24" t="n">
        <v>1</v>
      </c>
      <c r="H479" s="41" t="n">
        <v>26.214</v>
      </c>
      <c r="I479" s="13" t="n">
        <f aca="false">H479/G479</f>
        <v>26.214</v>
      </c>
      <c r="J479" s="13" t="n">
        <f aca="false">I479/0.5</f>
        <v>52.428</v>
      </c>
    </row>
    <row r="480" customFormat="false" ht="12" hidden="false" customHeight="true" outlineLevel="0" collapsed="false">
      <c r="A480" s="41" t="s">
        <v>31</v>
      </c>
      <c r="B480" s="9" t="s">
        <v>22</v>
      </c>
      <c r="C480" s="9" t="n">
        <v>2</v>
      </c>
      <c r="D480" s="9" t="s">
        <v>15</v>
      </c>
      <c r="E480" s="9" t="s">
        <v>130</v>
      </c>
      <c r="F480" s="9" t="n">
        <v>73</v>
      </c>
      <c r="G480" s="24" t="n">
        <v>1</v>
      </c>
      <c r="H480" s="41" t="n">
        <v>51.984</v>
      </c>
      <c r="I480" s="13" t="n">
        <f aca="false">H480/G480</f>
        <v>51.984</v>
      </c>
      <c r="J480" s="13" t="n">
        <f aca="false">I480/0.5</f>
        <v>103.968</v>
      </c>
    </row>
    <row r="481" customFormat="false" ht="12" hidden="false" customHeight="true" outlineLevel="0" collapsed="false">
      <c r="A481" s="41" t="s">
        <v>31</v>
      </c>
      <c r="B481" s="9" t="s">
        <v>22</v>
      </c>
      <c r="C481" s="9" t="n">
        <v>2</v>
      </c>
      <c r="D481" s="9" t="s">
        <v>15</v>
      </c>
      <c r="E481" s="9" t="s">
        <v>58</v>
      </c>
      <c r="F481" s="9" t="n">
        <v>74</v>
      </c>
      <c r="G481" s="24" t="n">
        <v>1</v>
      </c>
      <c r="H481" s="41" t="n">
        <v>61.804</v>
      </c>
      <c r="I481" s="13" t="n">
        <f aca="false">H481/G481</f>
        <v>61.804</v>
      </c>
      <c r="J481" s="13" t="n">
        <f aca="false">I481/0.5</f>
        <v>123.608</v>
      </c>
    </row>
    <row r="482" customFormat="false" ht="12" hidden="false" customHeight="true" outlineLevel="0" collapsed="false">
      <c r="A482" s="41" t="s">
        <v>31</v>
      </c>
      <c r="B482" s="9" t="s">
        <v>22</v>
      </c>
      <c r="C482" s="9" t="n">
        <v>2</v>
      </c>
      <c r="D482" s="9" t="s">
        <v>15</v>
      </c>
      <c r="E482" s="9" t="s">
        <v>147</v>
      </c>
      <c r="F482" s="9" t="n">
        <v>75</v>
      </c>
      <c r="G482" s="24" t="n">
        <v>1</v>
      </c>
      <c r="H482" s="41" t="n">
        <v>7.414</v>
      </c>
      <c r="I482" s="13" t="n">
        <f aca="false">H482/G482</f>
        <v>7.414</v>
      </c>
      <c r="J482" s="13" t="n">
        <f aca="false">I482/0.5</f>
        <v>14.828</v>
      </c>
    </row>
    <row r="483" customFormat="false" ht="12" hidden="false" customHeight="true" outlineLevel="0" collapsed="false">
      <c r="A483" s="9" t="s">
        <v>174</v>
      </c>
      <c r="B483" s="9" t="s">
        <v>22</v>
      </c>
      <c r="C483" s="9" t="n">
        <v>2</v>
      </c>
      <c r="D483" s="9" t="s">
        <v>15</v>
      </c>
      <c r="E483" s="9" t="s">
        <v>33</v>
      </c>
      <c r="F483" s="9" t="n">
        <v>80</v>
      </c>
      <c r="G483" s="46" t="n">
        <v>0.173707997641973</v>
      </c>
      <c r="H483" s="41" t="n">
        <v>1.94</v>
      </c>
      <c r="I483" s="13" t="n">
        <f aca="false">H483/G483</f>
        <v>11.1681674208145</v>
      </c>
      <c r="J483" s="13" t="n">
        <f aca="false">I483/0.5</f>
        <v>22.336334841629</v>
      </c>
    </row>
    <row r="484" customFormat="false" ht="12" hidden="false" customHeight="true" outlineLevel="0" collapsed="false">
      <c r="A484" s="9" t="s">
        <v>174</v>
      </c>
      <c r="B484" s="9" t="s">
        <v>22</v>
      </c>
      <c r="C484" s="9" t="n">
        <v>2</v>
      </c>
      <c r="D484" s="9" t="s">
        <v>15</v>
      </c>
      <c r="E484" s="9" t="s">
        <v>72</v>
      </c>
      <c r="F484" s="9" t="n">
        <v>81</v>
      </c>
      <c r="G484" s="46" t="n">
        <v>0.173707997641973</v>
      </c>
      <c r="H484" s="41" t="n">
        <v>1.85</v>
      </c>
      <c r="I484" s="13" t="n">
        <f aca="false">H484/G484</f>
        <v>10.650056561086</v>
      </c>
      <c r="J484" s="13" t="n">
        <f aca="false">I484/0.5</f>
        <v>21.300113122172</v>
      </c>
    </row>
    <row r="485" customFormat="false" ht="12" hidden="false" customHeight="true" outlineLevel="0" collapsed="false">
      <c r="A485" s="9" t="s">
        <v>174</v>
      </c>
      <c r="B485" s="9" t="s">
        <v>22</v>
      </c>
      <c r="C485" s="9" t="n">
        <v>2</v>
      </c>
      <c r="D485" s="9" t="s">
        <v>15</v>
      </c>
      <c r="E485" s="9" t="s">
        <v>108</v>
      </c>
      <c r="F485" s="9" t="n">
        <v>82</v>
      </c>
      <c r="G485" s="46" t="n">
        <v>0.173707997641973</v>
      </c>
      <c r="H485" s="41" t="n">
        <v>0.34</v>
      </c>
      <c r="I485" s="13" t="n">
        <f aca="false">H485/G485</f>
        <v>1.95730769230769</v>
      </c>
      <c r="J485" s="13" t="n">
        <f aca="false">I485/0.5</f>
        <v>3.91461538461539</v>
      </c>
    </row>
    <row r="486" customFormat="false" ht="12" hidden="false" customHeight="true" outlineLevel="0" collapsed="false">
      <c r="A486" s="9" t="s">
        <v>174</v>
      </c>
      <c r="B486" s="9" t="s">
        <v>22</v>
      </c>
      <c r="C486" s="9" t="n">
        <v>2</v>
      </c>
      <c r="D486" s="9" t="s">
        <v>15</v>
      </c>
      <c r="E486" s="9" t="s">
        <v>147</v>
      </c>
      <c r="F486" s="9" t="n">
        <v>83</v>
      </c>
      <c r="G486" s="46" t="n">
        <v>0.173707997641973</v>
      </c>
      <c r="H486" s="41" t="n">
        <v>0.18</v>
      </c>
      <c r="I486" s="13" t="n">
        <f aca="false">H486/G486</f>
        <v>1.03622171945701</v>
      </c>
      <c r="J486" s="13" t="n">
        <f aca="false">I486/0.5</f>
        <v>2.07244343891403</v>
      </c>
    </row>
    <row r="487" customFormat="false" ht="12" hidden="false" customHeight="true" outlineLevel="0" collapsed="false">
      <c r="A487" s="41" t="s">
        <v>31</v>
      </c>
      <c r="B487" s="9" t="s">
        <v>22</v>
      </c>
      <c r="C487" s="9" t="n">
        <v>2</v>
      </c>
      <c r="D487" s="9" t="s">
        <v>20</v>
      </c>
      <c r="E487" s="9" t="s">
        <v>108</v>
      </c>
      <c r="F487" s="9" t="n">
        <v>203</v>
      </c>
      <c r="G487" s="24" t="n">
        <v>1</v>
      </c>
      <c r="H487" s="41" t="n">
        <v>9.684</v>
      </c>
      <c r="I487" s="13" t="n">
        <f aca="false">H487/G487</f>
        <v>9.684</v>
      </c>
      <c r="J487" s="13" t="n">
        <f aca="false">I487/0.5</f>
        <v>19.368</v>
      </c>
    </row>
    <row r="488" customFormat="false" ht="12" hidden="false" customHeight="true" outlineLevel="0" collapsed="false">
      <c r="A488" s="41" t="s">
        <v>31</v>
      </c>
      <c r="B488" s="9" t="s">
        <v>22</v>
      </c>
      <c r="C488" s="9" t="n">
        <v>2</v>
      </c>
      <c r="D488" s="9" t="s">
        <v>20</v>
      </c>
      <c r="E488" s="9" t="s">
        <v>130</v>
      </c>
      <c r="F488" s="9" t="n">
        <v>204</v>
      </c>
      <c r="G488" s="24" t="n">
        <v>1</v>
      </c>
      <c r="H488" s="41" t="n">
        <v>3.07</v>
      </c>
      <c r="I488" s="13" t="n">
        <f aca="false">H488/G488</f>
        <v>3.07</v>
      </c>
      <c r="J488" s="13" t="n">
        <f aca="false">I488/0.5</f>
        <v>6.14</v>
      </c>
    </row>
    <row r="489" customFormat="false" ht="12" hidden="false" customHeight="true" outlineLevel="0" collapsed="false">
      <c r="A489" s="41" t="s">
        <v>31</v>
      </c>
      <c r="B489" s="9" t="s">
        <v>22</v>
      </c>
      <c r="C489" s="9" t="n">
        <v>2</v>
      </c>
      <c r="D489" s="9" t="s">
        <v>20</v>
      </c>
      <c r="E489" s="9" t="s">
        <v>147</v>
      </c>
      <c r="F489" s="9" t="n">
        <v>205</v>
      </c>
      <c r="G489" s="24" t="n">
        <v>1</v>
      </c>
      <c r="H489" s="41" t="n">
        <v>1.24</v>
      </c>
      <c r="I489" s="13" t="n">
        <f aca="false">H489/G489</f>
        <v>1.24</v>
      </c>
      <c r="J489" s="13" t="n">
        <f aca="false">I489/0.5</f>
        <v>2.48</v>
      </c>
    </row>
    <row r="490" customFormat="false" ht="12" hidden="false" customHeight="true" outlineLevel="0" collapsed="false">
      <c r="A490" s="9" t="s">
        <v>174</v>
      </c>
      <c r="B490" s="41" t="s">
        <v>22</v>
      </c>
      <c r="C490" s="41" t="n">
        <v>2</v>
      </c>
      <c r="D490" s="41" t="s">
        <v>20</v>
      </c>
      <c r="E490" s="9" t="s">
        <v>33</v>
      </c>
      <c r="F490" s="9" t="n">
        <v>207</v>
      </c>
      <c r="G490" s="49" t="n">
        <v>0.294562973158981</v>
      </c>
      <c r="H490" s="41" t="n">
        <v>1.05</v>
      </c>
      <c r="I490" s="13" t="n">
        <f aca="false">H490/G490</f>
        <v>3.56460280373832</v>
      </c>
      <c r="J490" s="13" t="n">
        <f aca="false">I490/0.5</f>
        <v>7.12920560747664</v>
      </c>
    </row>
    <row r="491" customFormat="false" ht="12" hidden="false" customHeight="true" outlineLevel="0" collapsed="false">
      <c r="A491" s="9" t="s">
        <v>174</v>
      </c>
      <c r="B491" s="41" t="s">
        <v>22</v>
      </c>
      <c r="C491" s="41" t="n">
        <v>2</v>
      </c>
      <c r="D491" s="41" t="s">
        <v>20</v>
      </c>
      <c r="E491" s="9" t="s">
        <v>72</v>
      </c>
      <c r="F491" s="9" t="n">
        <v>208</v>
      </c>
      <c r="G491" s="49" t="n">
        <v>0.294562973158981</v>
      </c>
      <c r="H491" s="41" t="n">
        <v>1.2</v>
      </c>
      <c r="I491" s="13" t="n">
        <f aca="false">H491/G491</f>
        <v>4.07383177570094</v>
      </c>
      <c r="J491" s="13" t="n">
        <f aca="false">I491/0.5</f>
        <v>8.14766355140187</v>
      </c>
    </row>
    <row r="492" customFormat="false" ht="12" hidden="false" customHeight="true" outlineLevel="0" collapsed="false">
      <c r="A492" s="9" t="s">
        <v>174</v>
      </c>
      <c r="B492" s="41" t="s">
        <v>22</v>
      </c>
      <c r="C492" s="41" t="n">
        <v>2</v>
      </c>
      <c r="D492" s="41" t="s">
        <v>20</v>
      </c>
      <c r="E492" s="9" t="s">
        <v>108</v>
      </c>
      <c r="F492" s="9" t="n">
        <v>209</v>
      </c>
      <c r="G492" s="49" t="n">
        <v>0.294562973158981</v>
      </c>
      <c r="H492" s="41" t="n">
        <v>0.27</v>
      </c>
      <c r="I492" s="13" t="n">
        <f aca="false">H492/G492</f>
        <v>0.91661214953271</v>
      </c>
      <c r="J492" s="13" t="n">
        <f aca="false">I492/0.5</f>
        <v>1.83322429906542</v>
      </c>
    </row>
    <row r="493" customFormat="false" ht="12" hidden="false" customHeight="true" outlineLevel="0" collapsed="false">
      <c r="A493" s="9" t="s">
        <v>174</v>
      </c>
      <c r="B493" s="41" t="s">
        <v>22</v>
      </c>
      <c r="C493" s="41" t="n">
        <v>2</v>
      </c>
      <c r="D493" s="41" t="s">
        <v>20</v>
      </c>
      <c r="E493" s="9" t="s">
        <v>147</v>
      </c>
      <c r="F493" s="9" t="n">
        <v>210</v>
      </c>
      <c r="G493" s="49" t="n">
        <v>0.294562973158981</v>
      </c>
      <c r="H493" s="41" t="n">
        <v>0.37</v>
      </c>
      <c r="I493" s="13" t="n">
        <f aca="false">H493/G493</f>
        <v>1.25609813084112</v>
      </c>
      <c r="J493" s="13" t="n">
        <f aca="false">I493/0.5</f>
        <v>2.51219626168224</v>
      </c>
    </row>
    <row r="494" customFormat="false" ht="12" hidden="false" customHeight="true" outlineLevel="0" collapsed="false">
      <c r="A494" s="41" t="s">
        <v>31</v>
      </c>
      <c r="B494" s="9" t="s">
        <v>22</v>
      </c>
      <c r="C494" s="9" t="n">
        <v>2</v>
      </c>
      <c r="D494" s="9" t="s">
        <v>44</v>
      </c>
      <c r="E494" s="9" t="s">
        <v>72</v>
      </c>
      <c r="F494" s="9" t="n">
        <v>115</v>
      </c>
      <c r="G494" s="24" t="n">
        <v>1</v>
      </c>
      <c r="H494" s="41" t="n">
        <v>8.694</v>
      </c>
      <c r="I494" s="13" t="n">
        <f aca="false">H494/G494</f>
        <v>8.694</v>
      </c>
      <c r="J494" s="13" t="n">
        <f aca="false">I494/0.5</f>
        <v>17.388</v>
      </c>
    </row>
    <row r="495" customFormat="false" ht="12" hidden="false" customHeight="true" outlineLevel="0" collapsed="false">
      <c r="A495" s="41" t="s">
        <v>31</v>
      </c>
      <c r="B495" s="9" t="s">
        <v>22</v>
      </c>
      <c r="C495" s="9" t="n">
        <v>2</v>
      </c>
      <c r="D495" s="9" t="s">
        <v>44</v>
      </c>
      <c r="E495" s="9" t="s">
        <v>108</v>
      </c>
      <c r="F495" s="9" t="n">
        <v>116</v>
      </c>
      <c r="G495" s="24" t="n">
        <v>1</v>
      </c>
      <c r="H495" s="41" t="n">
        <v>4.78</v>
      </c>
      <c r="I495" s="13" t="n">
        <f aca="false">H495/G495</f>
        <v>4.78</v>
      </c>
      <c r="J495" s="13" t="n">
        <f aca="false">I495/0.5</f>
        <v>9.56</v>
      </c>
    </row>
    <row r="496" customFormat="false" ht="12" hidden="false" customHeight="true" outlineLevel="0" collapsed="false">
      <c r="A496" s="41" t="s">
        <v>31</v>
      </c>
      <c r="B496" s="9" t="s">
        <v>22</v>
      </c>
      <c r="C496" s="9" t="n">
        <v>2</v>
      </c>
      <c r="D496" s="9" t="s">
        <v>44</v>
      </c>
      <c r="E496" s="9" t="s">
        <v>130</v>
      </c>
      <c r="F496" s="9" t="n">
        <v>117</v>
      </c>
      <c r="G496" s="24" t="n">
        <v>1</v>
      </c>
      <c r="H496" s="41" t="n">
        <v>3.99</v>
      </c>
      <c r="I496" s="13" t="n">
        <f aca="false">H496/G496</f>
        <v>3.99</v>
      </c>
      <c r="J496" s="13" t="n">
        <f aca="false">I496/0.5</f>
        <v>7.98</v>
      </c>
    </row>
    <row r="497" customFormat="false" ht="12" hidden="false" customHeight="true" outlineLevel="0" collapsed="false">
      <c r="A497" s="41" t="s">
        <v>31</v>
      </c>
      <c r="B497" s="9" t="s">
        <v>22</v>
      </c>
      <c r="C497" s="9" t="n">
        <v>2</v>
      </c>
      <c r="D497" s="9" t="s">
        <v>44</v>
      </c>
      <c r="E497" s="9" t="s">
        <v>147</v>
      </c>
      <c r="F497" s="9" t="n">
        <v>118</v>
      </c>
      <c r="G497" s="24" t="n">
        <v>1</v>
      </c>
      <c r="H497" s="41" t="n">
        <v>1.25</v>
      </c>
      <c r="I497" s="13" t="n">
        <f aca="false">H497/G497</f>
        <v>1.25</v>
      </c>
      <c r="J497" s="13" t="n">
        <f aca="false">I497/0.5</f>
        <v>2.5</v>
      </c>
    </row>
    <row r="498" customFormat="false" ht="12" hidden="false" customHeight="true" outlineLevel="0" collapsed="false">
      <c r="A498" s="41" t="s">
        <v>31</v>
      </c>
      <c r="B498" s="9" t="s">
        <v>22</v>
      </c>
      <c r="C498" s="9" t="n">
        <v>2</v>
      </c>
      <c r="D498" s="9" t="s">
        <v>23</v>
      </c>
      <c r="E498" s="9" t="s">
        <v>33</v>
      </c>
      <c r="F498" s="9" t="n">
        <v>55</v>
      </c>
      <c r="G498" s="24" t="n">
        <v>1</v>
      </c>
      <c r="H498" s="41" t="n">
        <v>2.73</v>
      </c>
      <c r="I498" s="13" t="n">
        <f aca="false">H498/G498</f>
        <v>2.73</v>
      </c>
      <c r="J498" s="13" t="n">
        <f aca="false">I498/0.5</f>
        <v>5.46</v>
      </c>
    </row>
    <row r="499" customFormat="false" ht="12" hidden="false" customHeight="true" outlineLevel="0" collapsed="false">
      <c r="A499" s="41" t="s">
        <v>31</v>
      </c>
      <c r="B499" s="9" t="s">
        <v>22</v>
      </c>
      <c r="C499" s="9" t="n">
        <v>2</v>
      </c>
      <c r="D499" s="9" t="s">
        <v>23</v>
      </c>
      <c r="E499" s="9" t="s">
        <v>72</v>
      </c>
      <c r="F499" s="9" t="n">
        <v>56</v>
      </c>
      <c r="G499" s="24" t="n">
        <v>1</v>
      </c>
      <c r="H499" s="41" t="n">
        <v>1.22</v>
      </c>
      <c r="I499" s="13" t="n">
        <f aca="false">H499/G499</f>
        <v>1.22</v>
      </c>
      <c r="J499" s="13" t="n">
        <f aca="false">I499/0.5</f>
        <v>2.44</v>
      </c>
    </row>
    <row r="500" customFormat="false" ht="12" hidden="false" customHeight="true" outlineLevel="0" collapsed="false">
      <c r="A500" s="41" t="s">
        <v>31</v>
      </c>
      <c r="B500" s="9" t="s">
        <v>22</v>
      </c>
      <c r="C500" s="9" t="n">
        <v>2</v>
      </c>
      <c r="D500" s="9" t="s">
        <v>23</v>
      </c>
      <c r="E500" s="9" t="s">
        <v>108</v>
      </c>
      <c r="F500" s="9" t="n">
        <v>57</v>
      </c>
      <c r="G500" s="24" t="n">
        <v>1</v>
      </c>
      <c r="H500" s="41" t="n">
        <v>1.94</v>
      </c>
      <c r="I500" s="13" t="n">
        <f aca="false">H500/G500</f>
        <v>1.94</v>
      </c>
      <c r="J500" s="13" t="n">
        <f aca="false">I500/0.5</f>
        <v>3.88</v>
      </c>
    </row>
    <row r="501" customFormat="false" ht="12" hidden="false" customHeight="true" outlineLevel="0" collapsed="false">
      <c r="A501" s="41" t="s">
        <v>31</v>
      </c>
      <c r="B501" s="9" t="s">
        <v>22</v>
      </c>
      <c r="C501" s="9" t="n">
        <v>2</v>
      </c>
      <c r="D501" s="9" t="s">
        <v>23</v>
      </c>
      <c r="E501" s="9" t="s">
        <v>147</v>
      </c>
      <c r="F501" s="9" t="n">
        <v>58</v>
      </c>
      <c r="G501" s="24" t="n">
        <v>1</v>
      </c>
      <c r="H501" s="41" t="n">
        <v>0.49</v>
      </c>
      <c r="I501" s="13" t="n">
        <f aca="false">H501/G501</f>
        <v>0.49</v>
      </c>
      <c r="J501" s="13" t="n">
        <f aca="false">I501/0.5</f>
        <v>0.98</v>
      </c>
    </row>
    <row r="502" customFormat="false" ht="12" hidden="false" customHeight="true" outlineLevel="0" collapsed="false">
      <c r="A502" s="41" t="s">
        <v>31</v>
      </c>
      <c r="B502" s="9" t="s">
        <v>22</v>
      </c>
      <c r="C502" s="9" t="n">
        <v>2</v>
      </c>
      <c r="D502" s="9" t="s">
        <v>19</v>
      </c>
      <c r="E502" s="9" t="s">
        <v>108</v>
      </c>
      <c r="F502" s="9" t="n">
        <v>42</v>
      </c>
      <c r="G502" s="24" t="n">
        <v>1</v>
      </c>
      <c r="H502" s="41" t="n">
        <v>3.26</v>
      </c>
      <c r="I502" s="13" t="n">
        <f aca="false">H502/G502</f>
        <v>3.26</v>
      </c>
      <c r="J502" s="13" t="n">
        <f aca="false">I502/0.5</f>
        <v>6.52</v>
      </c>
    </row>
    <row r="503" customFormat="false" ht="12" hidden="false" customHeight="true" outlineLevel="0" collapsed="false">
      <c r="A503" s="41" t="s">
        <v>31</v>
      </c>
      <c r="B503" s="9" t="s">
        <v>22</v>
      </c>
      <c r="C503" s="9" t="n">
        <v>2</v>
      </c>
      <c r="D503" s="9" t="s">
        <v>19</v>
      </c>
      <c r="E503" s="9" t="s">
        <v>130</v>
      </c>
      <c r="F503" s="9" t="n">
        <v>43</v>
      </c>
      <c r="G503" s="24" t="n">
        <v>1</v>
      </c>
      <c r="H503" s="41" t="n">
        <v>19.924</v>
      </c>
      <c r="I503" s="13" t="n">
        <f aca="false">H503/G503</f>
        <v>19.924</v>
      </c>
      <c r="J503" s="13" t="n">
        <f aca="false">I503/0.5</f>
        <v>39.848</v>
      </c>
    </row>
    <row r="504" customFormat="false" ht="12" hidden="false" customHeight="true" outlineLevel="0" collapsed="false">
      <c r="A504" s="41" t="s">
        <v>31</v>
      </c>
      <c r="B504" s="9" t="s">
        <v>22</v>
      </c>
      <c r="C504" s="9" t="n">
        <v>2</v>
      </c>
      <c r="D504" s="9" t="s">
        <v>19</v>
      </c>
      <c r="E504" s="9" t="s">
        <v>147</v>
      </c>
      <c r="F504" s="9" t="n">
        <v>44</v>
      </c>
      <c r="G504" s="24" t="n">
        <v>1</v>
      </c>
      <c r="H504" s="41" t="n">
        <v>4.7</v>
      </c>
      <c r="I504" s="13" t="n">
        <f aca="false">H504/G504</f>
        <v>4.7</v>
      </c>
      <c r="J504" s="13" t="n">
        <f aca="false">I504/0.5</f>
        <v>9.4</v>
      </c>
    </row>
    <row r="505" customFormat="false" ht="12" hidden="false" customHeight="true" outlineLevel="0" collapsed="false">
      <c r="A505" s="9" t="s">
        <v>174</v>
      </c>
      <c r="B505" s="9" t="s">
        <v>22</v>
      </c>
      <c r="C505" s="9" t="n">
        <v>2</v>
      </c>
      <c r="D505" s="9" t="s">
        <v>19</v>
      </c>
      <c r="E505" s="9" t="s">
        <v>33</v>
      </c>
      <c r="F505" s="9" t="n">
        <v>45</v>
      </c>
      <c r="G505" s="46" t="n">
        <v>0.155305537171851</v>
      </c>
      <c r="H505" s="41" t="n">
        <v>1.84</v>
      </c>
      <c r="I505" s="13" t="n">
        <f aca="false">H505/G505</f>
        <v>11.8476136363636</v>
      </c>
      <c r="J505" s="13" t="n">
        <f aca="false">I505/0.5</f>
        <v>23.6952272727273</v>
      </c>
    </row>
    <row r="506" customFormat="false" ht="12" hidden="false" customHeight="true" outlineLevel="0" collapsed="false">
      <c r="A506" s="9" t="s">
        <v>174</v>
      </c>
      <c r="B506" s="9" t="s">
        <v>22</v>
      </c>
      <c r="C506" s="9" t="n">
        <v>2</v>
      </c>
      <c r="D506" s="9" t="s">
        <v>19</v>
      </c>
      <c r="E506" s="9" t="s">
        <v>72</v>
      </c>
      <c r="F506" s="9" t="n">
        <v>46</v>
      </c>
      <c r="G506" s="46" t="n">
        <v>0.155305537171851</v>
      </c>
      <c r="H506" s="41" t="n">
        <v>0.31</v>
      </c>
      <c r="I506" s="13" t="n">
        <f aca="false">H506/G506</f>
        <v>1.99606534090909</v>
      </c>
      <c r="J506" s="13" t="n">
        <f aca="false">I506/0.5</f>
        <v>3.99213068181818</v>
      </c>
    </row>
    <row r="507" customFormat="false" ht="12" hidden="false" customHeight="true" outlineLevel="0" collapsed="false">
      <c r="A507" s="9" t="s">
        <v>174</v>
      </c>
      <c r="B507" s="9" t="s">
        <v>22</v>
      </c>
      <c r="C507" s="9" t="n">
        <v>2</v>
      </c>
      <c r="D507" s="9" t="s">
        <v>19</v>
      </c>
      <c r="E507" s="9" t="s">
        <v>147</v>
      </c>
      <c r="F507" s="9" t="n">
        <v>47</v>
      </c>
      <c r="G507" s="46" t="n">
        <v>0.155305537171851</v>
      </c>
      <c r="H507" s="41" t="n">
        <v>0.09</v>
      </c>
      <c r="I507" s="13" t="n">
        <f aca="false">H507/G507</f>
        <v>0.579502840909091</v>
      </c>
      <c r="J507" s="13" t="n">
        <f aca="false">I507/0.5</f>
        <v>1.15900568181818</v>
      </c>
    </row>
    <row r="508" customFormat="false" ht="12" hidden="false" customHeight="true" outlineLevel="0" collapsed="false">
      <c r="A508" s="41" t="s">
        <v>31</v>
      </c>
      <c r="B508" s="9" t="s">
        <v>22</v>
      </c>
      <c r="C508" s="9" t="n">
        <v>2</v>
      </c>
      <c r="D508" s="9" t="s">
        <v>16</v>
      </c>
      <c r="E508" s="9" t="s">
        <v>33</v>
      </c>
      <c r="F508" s="9" t="n">
        <v>293</v>
      </c>
      <c r="G508" s="45" t="n">
        <v>1</v>
      </c>
      <c r="H508" s="41" t="n">
        <v>0.32</v>
      </c>
      <c r="I508" s="13" t="n">
        <f aca="false">H508/G508</f>
        <v>0.32</v>
      </c>
      <c r="J508" s="13" t="n">
        <f aca="false">M508/K508</f>
        <v>10.6026195732156</v>
      </c>
      <c r="K508" s="41" t="n">
        <v>0.0603624411477303</v>
      </c>
      <c r="M508" s="41" t="n">
        <v>0.64</v>
      </c>
    </row>
    <row r="509" customFormat="false" ht="12" hidden="false" customHeight="true" outlineLevel="0" collapsed="false">
      <c r="A509" s="41" t="s">
        <v>31</v>
      </c>
      <c r="B509" s="9" t="s">
        <v>22</v>
      </c>
      <c r="C509" s="9" t="n">
        <v>2</v>
      </c>
      <c r="D509" s="9" t="s">
        <v>16</v>
      </c>
      <c r="E509" s="9" t="s">
        <v>72</v>
      </c>
      <c r="F509" s="9" t="n">
        <v>294</v>
      </c>
      <c r="G509" s="45" t="n">
        <v>1</v>
      </c>
      <c r="H509" s="41" t="n">
        <v>0.17</v>
      </c>
      <c r="I509" s="13" t="n">
        <f aca="false">H509/G509</f>
        <v>0.17</v>
      </c>
      <c r="J509" s="13" t="n">
        <f aca="false">M509/K509</f>
        <v>5.63264164827079</v>
      </c>
      <c r="K509" s="41" t="n">
        <v>0.0603624411477303</v>
      </c>
      <c r="M509" s="41" t="n">
        <v>0.34</v>
      </c>
    </row>
    <row r="510" customFormat="false" ht="12" hidden="false" customHeight="true" outlineLevel="0" collapsed="false">
      <c r="A510" s="41" t="s">
        <v>31</v>
      </c>
      <c r="B510" s="9" t="s">
        <v>22</v>
      </c>
      <c r="C510" s="9" t="n">
        <v>2</v>
      </c>
      <c r="D510" s="9" t="s">
        <v>16</v>
      </c>
      <c r="E510" s="9" t="s">
        <v>108</v>
      </c>
      <c r="F510" s="9" t="n">
        <v>295</v>
      </c>
      <c r="G510" s="45" t="n">
        <v>1</v>
      </c>
      <c r="H510" s="41" t="n">
        <v>0.41</v>
      </c>
      <c r="I510" s="13" t="n">
        <f aca="false">H510/G510</f>
        <v>0.41</v>
      </c>
      <c r="J510" s="13" t="n">
        <f aca="false">M510/K510</f>
        <v>13.5846063281825</v>
      </c>
      <c r="K510" s="41" t="n">
        <v>0.0603624411477303</v>
      </c>
      <c r="M510" s="41" t="n">
        <v>0.82</v>
      </c>
    </row>
    <row r="511" customFormat="false" ht="12" hidden="false" customHeight="true" outlineLevel="0" collapsed="false">
      <c r="A511" s="41" t="s">
        <v>31</v>
      </c>
      <c r="B511" s="9" t="s">
        <v>22</v>
      </c>
      <c r="C511" s="9" t="n">
        <v>2</v>
      </c>
      <c r="D511" s="9" t="s">
        <v>16</v>
      </c>
      <c r="E511" s="9" t="s">
        <v>130</v>
      </c>
      <c r="F511" s="9" t="n">
        <v>296</v>
      </c>
      <c r="G511" s="45" t="n">
        <v>1</v>
      </c>
      <c r="H511" s="41" t="n">
        <v>5.844</v>
      </c>
      <c r="I511" s="13" t="n">
        <f aca="false">H511/G511</f>
        <v>5.844</v>
      </c>
      <c r="J511" s="13" t="n">
        <f aca="false">M511/K511</f>
        <v>193.63033995585</v>
      </c>
      <c r="K511" s="41" t="n">
        <v>0.0603624411477303</v>
      </c>
      <c r="M511" s="41" t="n">
        <v>11.688</v>
      </c>
    </row>
    <row r="512" customFormat="false" ht="12" hidden="false" customHeight="true" outlineLevel="0" collapsed="false">
      <c r="A512" s="41" t="s">
        <v>31</v>
      </c>
      <c r="B512" s="9" t="s">
        <v>22</v>
      </c>
      <c r="C512" s="9" t="n">
        <v>2</v>
      </c>
      <c r="D512" s="9" t="s">
        <v>16</v>
      </c>
      <c r="E512" s="9" t="s">
        <v>147</v>
      </c>
      <c r="F512" s="9" t="n">
        <v>297</v>
      </c>
      <c r="G512" s="45" t="n">
        <v>1</v>
      </c>
      <c r="H512" s="41" t="n">
        <v>3.35</v>
      </c>
      <c r="I512" s="13" t="n">
        <f aca="false">H512/G512</f>
        <v>3.35</v>
      </c>
      <c r="J512" s="13" t="n">
        <f aca="false">M512/K512</f>
        <v>110.996173657101</v>
      </c>
      <c r="K512" s="41" t="n">
        <v>0.0603624411477303</v>
      </c>
      <c r="M512" s="41" t="n">
        <v>6.7</v>
      </c>
    </row>
    <row r="513" customFormat="false" ht="12" hidden="false" customHeight="true" outlineLevel="0" collapsed="false">
      <c r="A513" s="9" t="s">
        <v>174</v>
      </c>
      <c r="B513" s="9" t="s">
        <v>22</v>
      </c>
      <c r="C513" s="9" t="n">
        <v>2</v>
      </c>
      <c r="D513" s="9" t="s">
        <v>16</v>
      </c>
      <c r="E513" s="9" t="s">
        <v>33</v>
      </c>
      <c r="F513" s="9" t="n">
        <v>302</v>
      </c>
      <c r="G513" s="49" t="n">
        <v>0.167725891130146</v>
      </c>
      <c r="H513" s="41" t="n">
        <v>0.02</v>
      </c>
      <c r="I513" s="13" t="n">
        <f aca="false">H513/G513</f>
        <v>0.119242174629325</v>
      </c>
      <c r="J513" s="13" t="n">
        <f aca="false">M513/K513</f>
        <v>3.95087317086772</v>
      </c>
      <c r="K513" s="41" t="n">
        <v>0.0603624411477303</v>
      </c>
      <c r="M513" s="41" t="n">
        <v>0.238484349258649</v>
      </c>
    </row>
    <row r="514" customFormat="false" ht="12" hidden="false" customHeight="true" outlineLevel="0" collapsed="false">
      <c r="A514" s="9" t="s">
        <v>174</v>
      </c>
      <c r="B514" s="9" t="s">
        <v>22</v>
      </c>
      <c r="C514" s="9" t="n">
        <v>2</v>
      </c>
      <c r="D514" s="9" t="s">
        <v>16</v>
      </c>
      <c r="E514" s="9" t="s">
        <v>147</v>
      </c>
      <c r="F514" s="9" t="n">
        <v>303</v>
      </c>
      <c r="G514" s="49" t="n">
        <v>0.167725891130146</v>
      </c>
      <c r="H514" s="41" t="n">
        <v>0.05</v>
      </c>
      <c r="I514" s="13" t="n">
        <f aca="false">H514/G514</f>
        <v>0.298105436573311</v>
      </c>
      <c r="J514" s="13" t="n">
        <f aca="false">M514/K514</f>
        <v>9.87718292716929</v>
      </c>
      <c r="K514" s="41" t="n">
        <v>0.0603624411477303</v>
      </c>
      <c r="M514" s="41" t="n">
        <v>0.596210873146623</v>
      </c>
    </row>
    <row r="515" customFormat="false" ht="12" hidden="false" customHeight="true" outlineLevel="0" collapsed="false">
      <c r="A515" s="41" t="s">
        <v>31</v>
      </c>
      <c r="B515" s="9" t="s">
        <v>22</v>
      </c>
      <c r="C515" s="9" t="n">
        <v>3</v>
      </c>
      <c r="D515" s="9" t="s">
        <v>14</v>
      </c>
      <c r="E515" s="9" t="s">
        <v>72</v>
      </c>
      <c r="F515" s="9" t="n">
        <v>89</v>
      </c>
      <c r="G515" s="24" t="n">
        <v>1</v>
      </c>
      <c r="H515" s="41" t="n">
        <v>2.44</v>
      </c>
      <c r="I515" s="13" t="n">
        <f aca="false">H515/G515</f>
        <v>2.44</v>
      </c>
      <c r="J515" s="13" t="n">
        <f aca="false">I515/0.5</f>
        <v>4.88</v>
      </c>
    </row>
    <row r="516" customFormat="false" ht="12" hidden="false" customHeight="true" outlineLevel="0" collapsed="false">
      <c r="A516" s="41" t="s">
        <v>31</v>
      </c>
      <c r="B516" s="9" t="s">
        <v>22</v>
      </c>
      <c r="C516" s="9" t="n">
        <v>3</v>
      </c>
      <c r="D516" s="9" t="s">
        <v>14</v>
      </c>
      <c r="E516" s="9" t="s">
        <v>108</v>
      </c>
      <c r="F516" s="9" t="n">
        <v>90</v>
      </c>
      <c r="G516" s="24" t="n">
        <v>1</v>
      </c>
      <c r="H516" s="41" t="n">
        <v>30.314</v>
      </c>
      <c r="I516" s="13" t="n">
        <f aca="false">H516/G516</f>
        <v>30.314</v>
      </c>
      <c r="J516" s="13" t="n">
        <f aca="false">I516/0.5</f>
        <v>60.628</v>
      </c>
    </row>
    <row r="517" customFormat="false" ht="12" hidden="false" customHeight="true" outlineLevel="0" collapsed="false">
      <c r="A517" s="41" t="s">
        <v>31</v>
      </c>
      <c r="B517" s="9" t="s">
        <v>22</v>
      </c>
      <c r="C517" s="9" t="n">
        <v>3</v>
      </c>
      <c r="D517" s="9" t="s">
        <v>14</v>
      </c>
      <c r="E517" s="9" t="s">
        <v>130</v>
      </c>
      <c r="F517" s="9" t="n">
        <v>91</v>
      </c>
      <c r="G517" s="24" t="n">
        <v>1</v>
      </c>
      <c r="H517" s="41" t="n">
        <v>65.844</v>
      </c>
      <c r="I517" s="13" t="n">
        <f aca="false">H517/G517</f>
        <v>65.844</v>
      </c>
      <c r="J517" s="13" t="n">
        <f aca="false">I517/0.5</f>
        <v>131.688</v>
      </c>
    </row>
    <row r="518" customFormat="false" ht="12" hidden="false" customHeight="true" outlineLevel="0" collapsed="false">
      <c r="A518" s="41" t="s">
        <v>31</v>
      </c>
      <c r="B518" s="9" t="s">
        <v>22</v>
      </c>
      <c r="C518" s="9" t="n">
        <v>3</v>
      </c>
      <c r="D518" s="9" t="s">
        <v>14</v>
      </c>
      <c r="E518" s="9" t="s">
        <v>58</v>
      </c>
      <c r="F518" s="9" t="n">
        <v>92</v>
      </c>
      <c r="G518" s="24" t="n">
        <v>1</v>
      </c>
      <c r="H518" s="41" t="n">
        <v>197.064</v>
      </c>
      <c r="I518" s="13" t="n">
        <f aca="false">H518/G518</f>
        <v>197.064</v>
      </c>
      <c r="J518" s="13" t="n">
        <f aca="false">I518/0.5</f>
        <v>394.128</v>
      </c>
    </row>
    <row r="519" customFormat="false" ht="12" hidden="false" customHeight="true" outlineLevel="0" collapsed="false">
      <c r="A519" s="41" t="s">
        <v>31</v>
      </c>
      <c r="B519" s="9" t="s">
        <v>22</v>
      </c>
      <c r="C519" s="9" t="n">
        <v>3</v>
      </c>
      <c r="D519" s="9" t="s">
        <v>14</v>
      </c>
      <c r="E519" s="9" t="s">
        <v>91</v>
      </c>
      <c r="F519" s="9" t="n">
        <v>93</v>
      </c>
      <c r="G519" s="24" t="n">
        <v>1</v>
      </c>
      <c r="H519" s="41" t="n">
        <v>19.604</v>
      </c>
      <c r="I519" s="13" t="n">
        <f aca="false">H519/G519</f>
        <v>19.604</v>
      </c>
      <c r="J519" s="13" t="n">
        <f aca="false">I519/0.5</f>
        <v>39.208</v>
      </c>
    </row>
    <row r="520" customFormat="false" ht="12" hidden="false" customHeight="true" outlineLevel="0" collapsed="false">
      <c r="A520" s="41" t="s">
        <v>31</v>
      </c>
      <c r="B520" s="9" t="s">
        <v>22</v>
      </c>
      <c r="C520" s="9" t="n">
        <v>3</v>
      </c>
      <c r="D520" s="9" t="s">
        <v>14</v>
      </c>
      <c r="E520" s="9" t="s">
        <v>147</v>
      </c>
      <c r="F520" s="9" t="n">
        <v>94</v>
      </c>
      <c r="G520" s="24" t="n">
        <v>1</v>
      </c>
      <c r="H520" s="41" t="n">
        <v>13.474</v>
      </c>
      <c r="I520" s="13" t="n">
        <f aca="false">H520/G520</f>
        <v>13.474</v>
      </c>
      <c r="J520" s="13" t="n">
        <f aca="false">I520/0.5</f>
        <v>26.948</v>
      </c>
    </row>
    <row r="521" customFormat="false" ht="12" hidden="false" customHeight="true" outlineLevel="0" collapsed="false">
      <c r="A521" s="9" t="s">
        <v>174</v>
      </c>
      <c r="B521" s="9" t="s">
        <v>22</v>
      </c>
      <c r="C521" s="9" t="n">
        <v>3</v>
      </c>
      <c r="D521" s="9" t="s">
        <v>14</v>
      </c>
      <c r="E521" s="9" t="s">
        <v>33</v>
      </c>
      <c r="F521" s="9" t="n">
        <v>95</v>
      </c>
      <c r="G521" s="46" t="n">
        <v>0.200442086648983</v>
      </c>
      <c r="H521" s="41" t="n">
        <v>6.14</v>
      </c>
      <c r="I521" s="13" t="n">
        <f aca="false">H521/G521</f>
        <v>30.6322893692104</v>
      </c>
      <c r="J521" s="13" t="n">
        <f aca="false">I521/0.5</f>
        <v>61.2645787384208</v>
      </c>
    </row>
    <row r="522" customFormat="false" ht="12" hidden="false" customHeight="true" outlineLevel="0" collapsed="false">
      <c r="A522" s="9" t="s">
        <v>174</v>
      </c>
      <c r="B522" s="9" t="s">
        <v>22</v>
      </c>
      <c r="C522" s="9" t="n">
        <v>3</v>
      </c>
      <c r="D522" s="9" t="s">
        <v>14</v>
      </c>
      <c r="E522" s="9" t="s">
        <v>72</v>
      </c>
      <c r="F522" s="9" t="n">
        <v>96</v>
      </c>
      <c r="G522" s="46" t="n">
        <v>0.200442086648983</v>
      </c>
      <c r="H522" s="41" t="n">
        <v>4.84</v>
      </c>
      <c r="I522" s="13" t="n">
        <f aca="false">H522/G522</f>
        <v>24.1466254962506</v>
      </c>
      <c r="J522" s="13" t="n">
        <f aca="false">I522/0.5</f>
        <v>48.2932509925011</v>
      </c>
    </row>
    <row r="523" customFormat="false" ht="12" hidden="false" customHeight="true" outlineLevel="0" collapsed="false">
      <c r="A523" s="9" t="s">
        <v>174</v>
      </c>
      <c r="B523" s="9" t="s">
        <v>22</v>
      </c>
      <c r="C523" s="9" t="n">
        <v>3</v>
      </c>
      <c r="D523" s="9" t="s">
        <v>14</v>
      </c>
      <c r="E523" s="9" t="s">
        <v>108</v>
      </c>
      <c r="F523" s="9" t="n">
        <v>97</v>
      </c>
      <c r="G523" s="46" t="n">
        <v>0.200442086648983</v>
      </c>
      <c r="H523" s="41" t="n">
        <v>0.98</v>
      </c>
      <c r="I523" s="13" t="n">
        <f aca="false">H523/G523</f>
        <v>4.88919276576974</v>
      </c>
      <c r="J523" s="13" t="n">
        <f aca="false">I523/0.5</f>
        <v>9.77838553153948</v>
      </c>
    </row>
    <row r="524" customFormat="false" ht="12" hidden="false" customHeight="true" outlineLevel="0" collapsed="false">
      <c r="A524" s="9" t="s">
        <v>174</v>
      </c>
      <c r="B524" s="9" t="s">
        <v>22</v>
      </c>
      <c r="C524" s="9" t="n">
        <v>3</v>
      </c>
      <c r="D524" s="9" t="s">
        <v>14</v>
      </c>
      <c r="E524" s="9" t="s">
        <v>147</v>
      </c>
      <c r="F524" s="9" t="n">
        <v>98</v>
      </c>
      <c r="G524" s="46" t="n">
        <v>0.200442086648983</v>
      </c>
      <c r="H524" s="41" t="n">
        <v>0.24</v>
      </c>
      <c r="I524" s="13" t="n">
        <f aca="false">H524/G524</f>
        <v>1.19735333039259</v>
      </c>
      <c r="J524" s="13" t="n">
        <f aca="false">I524/0.5</f>
        <v>2.39470666078518</v>
      </c>
    </row>
    <row r="525" customFormat="false" ht="12" hidden="false" customHeight="true" outlineLevel="0" collapsed="false">
      <c r="A525" s="41" t="s">
        <v>31</v>
      </c>
      <c r="B525" s="9" t="s">
        <v>22</v>
      </c>
      <c r="C525" s="9" t="n">
        <v>3</v>
      </c>
      <c r="D525" s="9" t="s">
        <v>15</v>
      </c>
      <c r="E525" s="9" t="s">
        <v>108</v>
      </c>
      <c r="F525" s="9" t="n">
        <v>146</v>
      </c>
      <c r="G525" s="24" t="n">
        <v>1</v>
      </c>
      <c r="H525" s="41" t="n">
        <v>27.384</v>
      </c>
      <c r="I525" s="13" t="n">
        <f aca="false">H525/G525</f>
        <v>27.384</v>
      </c>
      <c r="J525" s="13" t="n">
        <f aca="false">I525/0.5</f>
        <v>54.768</v>
      </c>
    </row>
    <row r="526" customFormat="false" ht="12" hidden="false" customHeight="true" outlineLevel="0" collapsed="false">
      <c r="A526" s="41" t="s">
        <v>31</v>
      </c>
      <c r="B526" s="9" t="s">
        <v>22</v>
      </c>
      <c r="C526" s="9" t="n">
        <v>3</v>
      </c>
      <c r="D526" s="9" t="s">
        <v>15</v>
      </c>
      <c r="E526" s="9" t="s">
        <v>130</v>
      </c>
      <c r="F526" s="9" t="n">
        <v>147</v>
      </c>
      <c r="G526" s="24" t="n">
        <v>1</v>
      </c>
      <c r="H526" s="41" t="n">
        <v>8.75</v>
      </c>
      <c r="I526" s="13" t="n">
        <f aca="false">H526/G526</f>
        <v>8.75</v>
      </c>
      <c r="J526" s="13" t="n">
        <f aca="false">I526/0.5</f>
        <v>17.5</v>
      </c>
    </row>
    <row r="527" customFormat="false" ht="12" hidden="false" customHeight="true" outlineLevel="0" collapsed="false">
      <c r="A527" s="41" t="s">
        <v>31</v>
      </c>
      <c r="B527" s="9" t="s">
        <v>22</v>
      </c>
      <c r="C527" s="9" t="n">
        <v>3</v>
      </c>
      <c r="D527" s="9" t="s">
        <v>15</v>
      </c>
      <c r="E527" s="9" t="s">
        <v>58</v>
      </c>
      <c r="F527" s="9" t="n">
        <v>148</v>
      </c>
      <c r="G527" s="24" t="n">
        <v>1</v>
      </c>
      <c r="H527" s="41" t="n">
        <v>27.844</v>
      </c>
      <c r="I527" s="13" t="n">
        <f aca="false">H527/G527</f>
        <v>27.844</v>
      </c>
      <c r="J527" s="13" t="n">
        <f aca="false">I527/0.5</f>
        <v>55.688</v>
      </c>
    </row>
    <row r="528" customFormat="false" ht="12" hidden="false" customHeight="true" outlineLevel="0" collapsed="false">
      <c r="A528" s="41" t="s">
        <v>31</v>
      </c>
      <c r="B528" s="9" t="s">
        <v>22</v>
      </c>
      <c r="C528" s="9" t="n">
        <v>3</v>
      </c>
      <c r="D528" s="9" t="s">
        <v>15</v>
      </c>
      <c r="E528" s="9" t="s">
        <v>91</v>
      </c>
      <c r="F528" s="9" t="n">
        <v>149</v>
      </c>
      <c r="G528" s="24" t="n">
        <v>1</v>
      </c>
      <c r="H528" s="41" t="n">
        <v>70.744</v>
      </c>
      <c r="I528" s="13" t="n">
        <f aca="false">H528/G528</f>
        <v>70.744</v>
      </c>
      <c r="J528" s="13" t="n">
        <f aca="false">I528/0.5</f>
        <v>141.488</v>
      </c>
    </row>
    <row r="529" customFormat="false" ht="12" hidden="false" customHeight="true" outlineLevel="0" collapsed="false">
      <c r="A529" s="41" t="s">
        <v>31</v>
      </c>
      <c r="B529" s="9" t="s">
        <v>22</v>
      </c>
      <c r="C529" s="9" t="n">
        <v>3</v>
      </c>
      <c r="D529" s="9" t="s">
        <v>15</v>
      </c>
      <c r="E529" s="9" t="s">
        <v>147</v>
      </c>
      <c r="F529" s="9" t="n">
        <v>150</v>
      </c>
      <c r="G529" s="24" t="n">
        <v>1</v>
      </c>
      <c r="H529" s="41" t="n">
        <v>1.82</v>
      </c>
      <c r="I529" s="13" t="n">
        <f aca="false">H529/G529</f>
        <v>1.82</v>
      </c>
      <c r="J529" s="13" t="n">
        <f aca="false">I529/0.5</f>
        <v>3.64</v>
      </c>
    </row>
    <row r="530" customFormat="false" ht="12" hidden="false" customHeight="true" outlineLevel="0" collapsed="false">
      <c r="A530" s="9" t="s">
        <v>174</v>
      </c>
      <c r="B530" s="9" t="s">
        <v>22</v>
      </c>
      <c r="C530" s="9" t="n">
        <v>3</v>
      </c>
      <c r="D530" s="9" t="s">
        <v>15</v>
      </c>
      <c r="E530" s="9" t="s">
        <v>33</v>
      </c>
      <c r="F530" s="9" t="n">
        <v>151</v>
      </c>
      <c r="G530" s="46" t="n">
        <v>0.292086330935252</v>
      </c>
      <c r="H530" s="41" t="n">
        <v>3.09</v>
      </c>
      <c r="I530" s="13" t="n">
        <f aca="false">H530/G530</f>
        <v>10.5790640394089</v>
      </c>
      <c r="J530" s="13" t="n">
        <f aca="false">I530/0.5</f>
        <v>21.1581280788177</v>
      </c>
    </row>
    <row r="531" customFormat="false" ht="12" hidden="false" customHeight="true" outlineLevel="0" collapsed="false">
      <c r="A531" s="9" t="s">
        <v>174</v>
      </c>
      <c r="B531" s="9" t="s">
        <v>22</v>
      </c>
      <c r="C531" s="9" t="n">
        <v>3</v>
      </c>
      <c r="D531" s="9" t="s">
        <v>15</v>
      </c>
      <c r="E531" s="9" t="s">
        <v>72</v>
      </c>
      <c r="F531" s="9" t="n">
        <v>152</v>
      </c>
      <c r="G531" s="46" t="n">
        <v>0.292086330935252</v>
      </c>
      <c r="H531" s="41" t="n">
        <v>1.28</v>
      </c>
      <c r="I531" s="13" t="n">
        <f aca="false">H531/G531</f>
        <v>4.38226600985222</v>
      </c>
      <c r="J531" s="13" t="n">
        <f aca="false">I531/0.5</f>
        <v>8.76453201970443</v>
      </c>
    </row>
    <row r="532" customFormat="false" ht="12" hidden="false" customHeight="true" outlineLevel="0" collapsed="false">
      <c r="A532" s="9" t="s">
        <v>174</v>
      </c>
      <c r="B532" s="9" t="s">
        <v>22</v>
      </c>
      <c r="C532" s="9" t="n">
        <v>3</v>
      </c>
      <c r="D532" s="9" t="s">
        <v>15</v>
      </c>
      <c r="E532" s="9" t="s">
        <v>108</v>
      </c>
      <c r="F532" s="9" t="n">
        <v>153</v>
      </c>
      <c r="G532" s="46" t="n">
        <v>0.292086330935252</v>
      </c>
      <c r="H532" s="41" t="n">
        <v>0.41</v>
      </c>
      <c r="I532" s="13" t="n">
        <f aca="false">H532/G532</f>
        <v>1.40369458128079</v>
      </c>
      <c r="J532" s="13" t="n">
        <f aca="false">I532/0.5</f>
        <v>2.80738916256158</v>
      </c>
    </row>
    <row r="533" customFormat="false" ht="12" hidden="false" customHeight="true" outlineLevel="0" collapsed="false">
      <c r="A533" s="9" t="s">
        <v>174</v>
      </c>
      <c r="B533" s="9" t="s">
        <v>22</v>
      </c>
      <c r="C533" s="9" t="n">
        <v>3</v>
      </c>
      <c r="D533" s="9" t="s">
        <v>15</v>
      </c>
      <c r="E533" s="9" t="s">
        <v>147</v>
      </c>
      <c r="F533" s="9" t="n">
        <v>154</v>
      </c>
      <c r="G533" s="46" t="n">
        <v>0.292086330935252</v>
      </c>
      <c r="H533" s="41" t="n">
        <v>0.25</v>
      </c>
      <c r="I533" s="13" t="n">
        <f aca="false">H533/G533</f>
        <v>0.855911330049261</v>
      </c>
      <c r="J533" s="13" t="n">
        <f aca="false">I533/0.5</f>
        <v>1.71182266009852</v>
      </c>
    </row>
    <row r="534" customFormat="false" ht="12" hidden="false" customHeight="true" outlineLevel="0" collapsed="false">
      <c r="A534" s="41" t="s">
        <v>31</v>
      </c>
      <c r="B534" s="9" t="s">
        <v>22</v>
      </c>
      <c r="C534" s="9" t="n">
        <v>3</v>
      </c>
      <c r="D534" s="9" t="s">
        <v>23</v>
      </c>
      <c r="E534" s="9" t="s">
        <v>33</v>
      </c>
      <c r="F534" s="9" t="n">
        <v>171</v>
      </c>
      <c r="G534" s="24" t="n">
        <v>1</v>
      </c>
      <c r="H534" s="41" t="n">
        <v>0</v>
      </c>
      <c r="I534" s="13" t="n">
        <f aca="false">H534/G534</f>
        <v>0</v>
      </c>
      <c r="J534" s="13" t="n">
        <f aca="false">I534/0.5</f>
        <v>0</v>
      </c>
    </row>
    <row r="535" customFormat="false" ht="12" hidden="false" customHeight="true" outlineLevel="0" collapsed="false">
      <c r="A535" s="41" t="s">
        <v>31</v>
      </c>
      <c r="B535" s="9" t="s">
        <v>22</v>
      </c>
      <c r="C535" s="9" t="n">
        <v>3</v>
      </c>
      <c r="D535" s="9" t="s">
        <v>23</v>
      </c>
      <c r="E535" s="9" t="s">
        <v>72</v>
      </c>
      <c r="F535" s="9" t="n">
        <v>172</v>
      </c>
      <c r="G535" s="24" t="n">
        <v>1</v>
      </c>
      <c r="H535" s="41" t="n">
        <v>9.424</v>
      </c>
      <c r="I535" s="13" t="n">
        <f aca="false">H535/G535</f>
        <v>9.424</v>
      </c>
      <c r="J535" s="13" t="n">
        <f aca="false">I535/0.5</f>
        <v>18.848</v>
      </c>
    </row>
    <row r="536" customFormat="false" ht="12" hidden="false" customHeight="true" outlineLevel="0" collapsed="false">
      <c r="A536" s="41" t="s">
        <v>31</v>
      </c>
      <c r="B536" s="9" t="s">
        <v>22</v>
      </c>
      <c r="C536" s="9" t="n">
        <v>3</v>
      </c>
      <c r="D536" s="9" t="s">
        <v>23</v>
      </c>
      <c r="E536" s="9" t="s">
        <v>108</v>
      </c>
      <c r="F536" s="9" t="n">
        <v>173</v>
      </c>
      <c r="G536" s="24" t="n">
        <v>1</v>
      </c>
      <c r="H536" s="41" t="n">
        <v>17.694</v>
      </c>
      <c r="I536" s="13" t="n">
        <f aca="false">H536/G536</f>
        <v>17.694</v>
      </c>
      <c r="J536" s="13" t="n">
        <f aca="false">I536/0.5</f>
        <v>35.388</v>
      </c>
    </row>
    <row r="537" customFormat="false" ht="12" hidden="false" customHeight="true" outlineLevel="0" collapsed="false">
      <c r="A537" s="41" t="s">
        <v>31</v>
      </c>
      <c r="B537" s="9" t="s">
        <v>22</v>
      </c>
      <c r="C537" s="9" t="n">
        <v>3</v>
      </c>
      <c r="D537" s="9" t="s">
        <v>23</v>
      </c>
      <c r="E537" s="9" t="s">
        <v>130</v>
      </c>
      <c r="F537" s="9" t="n">
        <v>174</v>
      </c>
      <c r="G537" s="24" t="n">
        <v>1</v>
      </c>
      <c r="H537" s="41" t="n">
        <v>3.46</v>
      </c>
      <c r="I537" s="13" t="n">
        <f aca="false">H537/G537</f>
        <v>3.46</v>
      </c>
      <c r="J537" s="13" t="n">
        <f aca="false">I537/0.5</f>
        <v>6.92</v>
      </c>
    </row>
    <row r="538" customFormat="false" ht="12" hidden="false" customHeight="true" outlineLevel="0" collapsed="false">
      <c r="A538" s="41" t="s">
        <v>31</v>
      </c>
      <c r="B538" s="9" t="s">
        <v>22</v>
      </c>
      <c r="C538" s="9" t="n">
        <v>3</v>
      </c>
      <c r="D538" s="9" t="s">
        <v>23</v>
      </c>
      <c r="E538" s="9" t="s">
        <v>58</v>
      </c>
      <c r="F538" s="9" t="n">
        <v>175</v>
      </c>
      <c r="G538" s="24" t="n">
        <v>1</v>
      </c>
      <c r="H538" s="41" t="n">
        <v>3.51</v>
      </c>
      <c r="I538" s="13" t="n">
        <f aca="false">H538/G538</f>
        <v>3.51</v>
      </c>
      <c r="J538" s="13" t="n">
        <f aca="false">I538/0.5</f>
        <v>7.02</v>
      </c>
    </row>
    <row r="539" customFormat="false" ht="12" hidden="false" customHeight="true" outlineLevel="0" collapsed="false">
      <c r="A539" s="41" t="s">
        <v>31</v>
      </c>
      <c r="B539" s="9" t="s">
        <v>22</v>
      </c>
      <c r="C539" s="9" t="n">
        <v>3</v>
      </c>
      <c r="D539" s="9" t="s">
        <v>23</v>
      </c>
      <c r="E539" s="9" t="s">
        <v>147</v>
      </c>
      <c r="F539" s="9" t="n">
        <v>176</v>
      </c>
      <c r="G539" s="24" t="n">
        <v>1</v>
      </c>
      <c r="H539" s="41" t="n">
        <v>0.51</v>
      </c>
      <c r="I539" s="13" t="n">
        <f aca="false">H539/G539</f>
        <v>0.51</v>
      </c>
      <c r="J539" s="13" t="n">
        <f aca="false">I539/0.5</f>
        <v>1.02</v>
      </c>
    </row>
    <row r="540" customFormat="false" ht="12" hidden="false" customHeight="true" outlineLevel="0" collapsed="false">
      <c r="A540" s="41" t="s">
        <v>31</v>
      </c>
      <c r="B540" s="9" t="s">
        <v>22</v>
      </c>
      <c r="C540" s="9" t="n">
        <v>3</v>
      </c>
      <c r="D540" s="9" t="s">
        <v>19</v>
      </c>
      <c r="E540" s="9" t="s">
        <v>108</v>
      </c>
      <c r="F540" s="9" t="n">
        <v>21</v>
      </c>
      <c r="G540" s="24" t="n">
        <v>1</v>
      </c>
      <c r="H540" s="41" t="n">
        <v>34.284</v>
      </c>
      <c r="I540" s="13" t="n">
        <f aca="false">H540/G540</f>
        <v>34.284</v>
      </c>
      <c r="J540" s="13" t="n">
        <f aca="false">I540/0.5</f>
        <v>68.568</v>
      </c>
    </row>
    <row r="541" customFormat="false" ht="12" hidden="false" customHeight="true" outlineLevel="0" collapsed="false">
      <c r="A541" s="41" t="s">
        <v>31</v>
      </c>
      <c r="B541" s="9" t="s">
        <v>22</v>
      </c>
      <c r="C541" s="9" t="n">
        <v>3</v>
      </c>
      <c r="D541" s="9" t="s">
        <v>19</v>
      </c>
      <c r="E541" s="9" t="s">
        <v>130</v>
      </c>
      <c r="F541" s="9" t="n">
        <v>22</v>
      </c>
      <c r="G541" s="24" t="n">
        <v>1</v>
      </c>
      <c r="H541" s="41" t="n">
        <v>35.094</v>
      </c>
      <c r="I541" s="13" t="n">
        <f aca="false">H541/G541</f>
        <v>35.094</v>
      </c>
      <c r="J541" s="13" t="n">
        <f aca="false">I541/0.5</f>
        <v>70.188</v>
      </c>
    </row>
    <row r="542" customFormat="false" ht="12" hidden="false" customHeight="true" outlineLevel="0" collapsed="false">
      <c r="A542" s="41" t="s">
        <v>31</v>
      </c>
      <c r="B542" s="9" t="s">
        <v>22</v>
      </c>
      <c r="C542" s="9" t="n">
        <v>3</v>
      </c>
      <c r="D542" s="9" t="s">
        <v>19</v>
      </c>
      <c r="E542" s="9" t="s">
        <v>58</v>
      </c>
      <c r="F542" s="9" t="n">
        <v>23</v>
      </c>
      <c r="G542" s="24" t="n">
        <v>1</v>
      </c>
      <c r="H542" s="41" t="n">
        <v>129.304</v>
      </c>
      <c r="I542" s="13" t="n">
        <f aca="false">H542/G542</f>
        <v>129.304</v>
      </c>
      <c r="J542" s="13" t="n">
        <f aca="false">I542/0.5</f>
        <v>258.608</v>
      </c>
    </row>
    <row r="543" customFormat="false" ht="12" hidden="false" customHeight="true" outlineLevel="0" collapsed="false">
      <c r="A543" s="41" t="s">
        <v>31</v>
      </c>
      <c r="B543" s="9" t="s">
        <v>22</v>
      </c>
      <c r="C543" s="9" t="n">
        <v>3</v>
      </c>
      <c r="D543" s="9" t="s">
        <v>19</v>
      </c>
      <c r="E543" s="9" t="s">
        <v>91</v>
      </c>
      <c r="F543" s="9" t="n">
        <v>24</v>
      </c>
      <c r="G543" s="24" t="n">
        <v>1</v>
      </c>
      <c r="H543" s="41" t="n">
        <v>78.004</v>
      </c>
      <c r="I543" s="13" t="n">
        <f aca="false">H543/G543</f>
        <v>78.004</v>
      </c>
      <c r="J543" s="13" t="n">
        <f aca="false">I543/0.5</f>
        <v>156.008</v>
      </c>
    </row>
    <row r="544" customFormat="false" ht="12" hidden="false" customHeight="true" outlineLevel="0" collapsed="false">
      <c r="A544" s="41" t="s">
        <v>31</v>
      </c>
      <c r="B544" s="9" t="s">
        <v>22</v>
      </c>
      <c r="C544" s="9" t="n">
        <v>3</v>
      </c>
      <c r="D544" s="9" t="s">
        <v>19</v>
      </c>
      <c r="E544" s="9" t="s">
        <v>147</v>
      </c>
      <c r="F544" s="9" t="n">
        <v>25</v>
      </c>
      <c r="G544" s="24" t="n">
        <v>1</v>
      </c>
      <c r="H544" s="41" t="n">
        <v>5.94</v>
      </c>
      <c r="I544" s="13" t="n">
        <f aca="false">H544/G544</f>
        <v>5.94</v>
      </c>
      <c r="J544" s="13" t="n">
        <f aca="false">I544/0.5</f>
        <v>11.88</v>
      </c>
    </row>
    <row r="545" customFormat="false" ht="12" hidden="false" customHeight="true" outlineLevel="0" collapsed="false">
      <c r="A545" s="9" t="s">
        <v>174</v>
      </c>
      <c r="B545" s="9" t="s">
        <v>22</v>
      </c>
      <c r="C545" s="9" t="n">
        <v>3</v>
      </c>
      <c r="D545" s="9" t="s">
        <v>19</v>
      </c>
      <c r="E545" s="9" t="s">
        <v>33</v>
      </c>
      <c r="F545" s="9" t="n">
        <v>26</v>
      </c>
      <c r="G545" s="46" t="n">
        <v>0.0983066502463054</v>
      </c>
      <c r="H545" s="41" t="n">
        <v>4</v>
      </c>
      <c r="I545" s="13" t="n">
        <f aca="false">H545/G545</f>
        <v>40.6890072032571</v>
      </c>
      <c r="J545" s="13" t="n">
        <f aca="false">I545/0.5</f>
        <v>81.3780144065143</v>
      </c>
    </row>
    <row r="546" customFormat="false" ht="12" hidden="false" customHeight="true" outlineLevel="0" collapsed="false">
      <c r="A546" s="9" t="s">
        <v>174</v>
      </c>
      <c r="B546" s="9" t="s">
        <v>22</v>
      </c>
      <c r="C546" s="9" t="n">
        <v>3</v>
      </c>
      <c r="D546" s="9" t="s">
        <v>19</v>
      </c>
      <c r="E546" s="9" t="s">
        <v>72</v>
      </c>
      <c r="F546" s="9" t="n">
        <v>27</v>
      </c>
      <c r="G546" s="46" t="n">
        <v>0.0983066502463054</v>
      </c>
      <c r="H546" s="41" t="n">
        <v>2.07</v>
      </c>
      <c r="I546" s="13" t="n">
        <f aca="false">H546/G546</f>
        <v>21.0565612276856</v>
      </c>
      <c r="J546" s="13" t="n">
        <f aca="false">I546/0.5</f>
        <v>42.1131224553711</v>
      </c>
    </row>
    <row r="547" customFormat="false" ht="12" hidden="false" customHeight="true" outlineLevel="0" collapsed="false">
      <c r="A547" s="9" t="s">
        <v>174</v>
      </c>
      <c r="B547" s="9" t="s">
        <v>22</v>
      </c>
      <c r="C547" s="9" t="n">
        <v>3</v>
      </c>
      <c r="D547" s="9" t="s">
        <v>19</v>
      </c>
      <c r="E547" s="9" t="s">
        <v>108</v>
      </c>
      <c r="F547" s="9" t="n">
        <v>28</v>
      </c>
      <c r="G547" s="46" t="n">
        <v>0.0983066502463054</v>
      </c>
      <c r="H547" s="41" t="n">
        <v>0.16</v>
      </c>
      <c r="I547" s="13" t="n">
        <f aca="false">H547/G547</f>
        <v>1.62756028813029</v>
      </c>
      <c r="J547" s="13" t="n">
        <f aca="false">I547/0.5</f>
        <v>3.25512057626057</v>
      </c>
    </row>
    <row r="548" customFormat="false" ht="12" hidden="false" customHeight="true" outlineLevel="0" collapsed="false">
      <c r="A548" s="9" t="s">
        <v>174</v>
      </c>
      <c r="B548" s="9" t="s">
        <v>22</v>
      </c>
      <c r="C548" s="9" t="n">
        <v>3</v>
      </c>
      <c r="D548" s="9" t="s">
        <v>19</v>
      </c>
      <c r="E548" s="9" t="s">
        <v>147</v>
      </c>
      <c r="F548" s="9" t="n">
        <v>29</v>
      </c>
      <c r="G548" s="46" t="n">
        <v>0.0983066502463054</v>
      </c>
      <c r="H548" s="41" t="n">
        <v>0.19</v>
      </c>
      <c r="I548" s="13" t="n">
        <f aca="false">H548/G548</f>
        <v>1.93272784215471</v>
      </c>
      <c r="J548" s="13" t="n">
        <f aca="false">I548/0.5</f>
        <v>3.86545568430943</v>
      </c>
    </row>
    <row r="549" customFormat="false" ht="12" hidden="false" customHeight="true" outlineLevel="0" collapsed="false">
      <c r="A549" s="41" t="s">
        <v>31</v>
      </c>
      <c r="B549" s="9" t="s">
        <v>22</v>
      </c>
      <c r="C549" s="9" t="n">
        <v>3</v>
      </c>
      <c r="D549" s="9" t="s">
        <v>16</v>
      </c>
      <c r="E549" s="9" t="s">
        <v>33</v>
      </c>
      <c r="F549" s="9" t="n">
        <v>221</v>
      </c>
      <c r="G549" s="45" t="n">
        <v>1</v>
      </c>
      <c r="H549" s="41" t="n">
        <v>1.64</v>
      </c>
      <c r="I549" s="13" t="n">
        <f aca="false">H549/G549</f>
        <v>1.64</v>
      </c>
      <c r="J549" s="13" t="n">
        <f aca="false">M549/K549</f>
        <v>48.2109810981098</v>
      </c>
      <c r="K549" s="41" t="n">
        <v>0.0680342927127986</v>
      </c>
      <c r="M549" s="41" t="n">
        <v>3.28</v>
      </c>
    </row>
    <row r="550" customFormat="false" ht="12" hidden="false" customHeight="true" outlineLevel="0" collapsed="false">
      <c r="A550" s="41" t="s">
        <v>31</v>
      </c>
      <c r="B550" s="9" t="s">
        <v>22</v>
      </c>
      <c r="C550" s="9" t="n">
        <v>3</v>
      </c>
      <c r="D550" s="9" t="s">
        <v>16</v>
      </c>
      <c r="E550" s="9" t="s">
        <v>72</v>
      </c>
      <c r="F550" s="9" t="n">
        <v>222</v>
      </c>
      <c r="G550" s="45" t="n">
        <v>1</v>
      </c>
      <c r="H550" s="41" t="n">
        <v>0.23</v>
      </c>
      <c r="I550" s="13" t="n">
        <f aca="false">H550/G550</f>
        <v>0.23</v>
      </c>
      <c r="J550" s="13" t="n">
        <f aca="false">M550/K550</f>
        <v>6.76129612961296</v>
      </c>
      <c r="K550" s="41" t="n">
        <v>0.0680342927127986</v>
      </c>
      <c r="M550" s="41" t="n">
        <v>0.46</v>
      </c>
    </row>
    <row r="551" customFormat="false" ht="12" hidden="false" customHeight="true" outlineLevel="0" collapsed="false">
      <c r="A551" s="41" t="s">
        <v>31</v>
      </c>
      <c r="B551" s="9" t="s">
        <v>22</v>
      </c>
      <c r="C551" s="9" t="n">
        <v>3</v>
      </c>
      <c r="D551" s="9" t="s">
        <v>16</v>
      </c>
      <c r="E551" s="9" t="s">
        <v>108</v>
      </c>
      <c r="F551" s="9" t="n">
        <v>223</v>
      </c>
      <c r="G551" s="45" t="n">
        <v>1</v>
      </c>
      <c r="H551" s="41" t="n">
        <v>0.2</v>
      </c>
      <c r="I551" s="13" t="n">
        <f aca="false">H551/G551</f>
        <v>0.2</v>
      </c>
      <c r="J551" s="13" t="n">
        <f aca="false">M551/K551</f>
        <v>5.87938793879388</v>
      </c>
      <c r="K551" s="41" t="n">
        <v>0.0680342927127986</v>
      </c>
      <c r="M551" s="41" t="n">
        <v>0.4</v>
      </c>
    </row>
    <row r="552" customFormat="false" ht="12" hidden="false" customHeight="true" outlineLevel="0" collapsed="false">
      <c r="A552" s="41" t="s">
        <v>31</v>
      </c>
      <c r="B552" s="9" t="s">
        <v>22</v>
      </c>
      <c r="C552" s="9" t="n">
        <v>3</v>
      </c>
      <c r="D552" s="9" t="s">
        <v>16</v>
      </c>
      <c r="E552" s="9" t="s">
        <v>147</v>
      </c>
      <c r="F552" s="9" t="n">
        <v>224</v>
      </c>
      <c r="G552" s="45" t="n">
        <v>1</v>
      </c>
      <c r="H552" s="41" t="n">
        <v>0.05</v>
      </c>
      <c r="I552" s="13" t="n">
        <f aca="false">H552/G552</f>
        <v>0.05</v>
      </c>
      <c r="J552" s="13" t="n">
        <f aca="false">M552/K552</f>
        <v>1.46984698469847</v>
      </c>
      <c r="K552" s="41" t="n">
        <v>0.0680342927127986</v>
      </c>
      <c r="M552" s="41" t="n">
        <v>0.1</v>
      </c>
    </row>
    <row r="553" customFormat="false" ht="12" hidden="false" customHeight="true" outlineLevel="0" collapsed="false">
      <c r="A553" s="9" t="s">
        <v>174</v>
      </c>
      <c r="B553" s="9" t="s">
        <v>22</v>
      </c>
      <c r="C553" s="9" t="n">
        <v>3</v>
      </c>
      <c r="D553" s="9" t="s">
        <v>16</v>
      </c>
      <c r="E553" s="9" t="s">
        <v>33</v>
      </c>
      <c r="F553" s="9" t="n">
        <v>225</v>
      </c>
      <c r="G553" s="50" t="n">
        <v>0.0834202294056309</v>
      </c>
      <c r="H553" s="41" t="n">
        <v>0.11</v>
      </c>
      <c r="I553" s="13" t="n">
        <f aca="false">H553/G553</f>
        <v>1.318625</v>
      </c>
      <c r="J553" s="13" t="n">
        <f aca="false">M553/K553</f>
        <v>38.7635396039604</v>
      </c>
      <c r="K553" s="41" t="n">
        <v>0.0680342927127986</v>
      </c>
      <c r="M553" s="41" t="n">
        <v>2.63725</v>
      </c>
    </row>
    <row r="554" customFormat="false" ht="12" hidden="false" customHeight="true" outlineLevel="0" collapsed="false">
      <c r="A554" s="9" t="s">
        <v>174</v>
      </c>
      <c r="B554" s="9" t="s">
        <v>22</v>
      </c>
      <c r="C554" s="9" t="n">
        <v>3</v>
      </c>
      <c r="D554" s="9" t="s">
        <v>16</v>
      </c>
      <c r="E554" s="9" t="s">
        <v>72</v>
      </c>
      <c r="F554" s="9" t="n">
        <v>226</v>
      </c>
      <c r="G554" s="50" t="n">
        <v>0.0834202294056309</v>
      </c>
      <c r="H554" s="41" t="n">
        <v>0.03</v>
      </c>
      <c r="I554" s="13" t="n">
        <f aca="false">H554/G554</f>
        <v>0.359625</v>
      </c>
      <c r="J554" s="13" t="n">
        <f aca="false">M554/K554</f>
        <v>10.5718744374437</v>
      </c>
      <c r="K554" s="41" t="n">
        <v>0.0680342927127986</v>
      </c>
      <c r="M554" s="41" t="n">
        <v>0.71925</v>
      </c>
    </row>
    <row r="555" customFormat="false" ht="12" hidden="false" customHeight="true" outlineLevel="0" collapsed="false">
      <c r="A555" s="9" t="s">
        <v>174</v>
      </c>
      <c r="B555" s="9" t="s">
        <v>22</v>
      </c>
      <c r="C555" s="9" t="n">
        <v>3</v>
      </c>
      <c r="D555" s="9" t="s">
        <v>16</v>
      </c>
      <c r="E555" s="9" t="s">
        <v>147</v>
      </c>
      <c r="F555" s="9" t="n">
        <v>227</v>
      </c>
      <c r="G555" s="50" t="n">
        <v>0.0834202294056309</v>
      </c>
      <c r="H555" s="41" t="n">
        <v>0.15</v>
      </c>
      <c r="I555" s="13" t="n">
        <f aca="false">H555/G555</f>
        <v>1.798125</v>
      </c>
      <c r="J555" s="13" t="n">
        <f aca="false">M555/K555</f>
        <v>52.8593721872187</v>
      </c>
      <c r="K555" s="41" t="n">
        <v>0.0680342927127986</v>
      </c>
      <c r="M555" s="41" t="n">
        <v>3.59625</v>
      </c>
    </row>
    <row r="556" customFormat="false" ht="12" hidden="false" customHeight="true" outlineLevel="0" collapsed="false">
      <c r="A556" s="41" t="s">
        <v>31</v>
      </c>
      <c r="B556" s="9" t="s">
        <v>25</v>
      </c>
      <c r="C556" s="9" t="n">
        <v>1</v>
      </c>
      <c r="D556" s="9" t="s">
        <v>14</v>
      </c>
      <c r="E556" s="9" t="s">
        <v>108</v>
      </c>
      <c r="F556" s="9" t="n">
        <v>534</v>
      </c>
      <c r="G556" s="24" t="n">
        <v>1</v>
      </c>
      <c r="H556" s="41" t="n">
        <v>23.544</v>
      </c>
      <c r="I556" s="13" t="n">
        <f aca="false">H556/G556</f>
        <v>23.544</v>
      </c>
      <c r="J556" s="13" t="n">
        <f aca="false">I556/0.5</f>
        <v>47.088</v>
      </c>
    </row>
    <row r="557" customFormat="false" ht="12" hidden="false" customHeight="true" outlineLevel="0" collapsed="false">
      <c r="A557" s="41" t="s">
        <v>31</v>
      </c>
      <c r="B557" s="9" t="s">
        <v>25</v>
      </c>
      <c r="C557" s="9" t="n">
        <v>1</v>
      </c>
      <c r="D557" s="9" t="s">
        <v>14</v>
      </c>
      <c r="E557" s="9" t="s">
        <v>130</v>
      </c>
      <c r="F557" s="9" t="n">
        <v>535</v>
      </c>
      <c r="G557" s="24" t="n">
        <v>1</v>
      </c>
      <c r="H557" s="41" t="n">
        <v>25.204</v>
      </c>
      <c r="I557" s="13" t="n">
        <f aca="false">H557/G557</f>
        <v>25.204</v>
      </c>
      <c r="J557" s="13" t="n">
        <f aca="false">I557/0.5</f>
        <v>50.408</v>
      </c>
    </row>
    <row r="558" customFormat="false" ht="12" hidden="false" customHeight="true" outlineLevel="0" collapsed="false">
      <c r="A558" s="41" t="s">
        <v>31</v>
      </c>
      <c r="B558" s="9" t="s">
        <v>25</v>
      </c>
      <c r="C558" s="9" t="n">
        <v>1</v>
      </c>
      <c r="D558" s="9" t="s">
        <v>14</v>
      </c>
      <c r="E558" s="9" t="s">
        <v>58</v>
      </c>
      <c r="F558" s="9" t="n">
        <v>536</v>
      </c>
      <c r="G558" s="24" t="n">
        <v>1</v>
      </c>
      <c r="H558" s="41" t="n">
        <v>6.894</v>
      </c>
      <c r="I558" s="13" t="n">
        <f aca="false">H558/G558</f>
        <v>6.894</v>
      </c>
      <c r="J558" s="13" t="n">
        <f aca="false">I558/0.5</f>
        <v>13.788</v>
      </c>
    </row>
    <row r="559" customFormat="false" ht="12" hidden="false" customHeight="true" outlineLevel="0" collapsed="false">
      <c r="A559" s="41" t="s">
        <v>31</v>
      </c>
      <c r="B559" s="9" t="s">
        <v>25</v>
      </c>
      <c r="C559" s="9" t="n">
        <v>1</v>
      </c>
      <c r="D559" s="9" t="s">
        <v>14</v>
      </c>
      <c r="E559" s="9" t="s">
        <v>147</v>
      </c>
      <c r="F559" s="9" t="n">
        <v>537</v>
      </c>
      <c r="G559" s="24" t="n">
        <v>1</v>
      </c>
      <c r="H559" s="41" t="n">
        <v>0.13</v>
      </c>
      <c r="I559" s="13" t="n">
        <f aca="false">H559/G559</f>
        <v>0.13</v>
      </c>
      <c r="J559" s="13" t="n">
        <f aca="false">I559/0.5</f>
        <v>0.26</v>
      </c>
    </row>
    <row r="560" customFormat="false" ht="12" hidden="false" customHeight="true" outlineLevel="0" collapsed="false">
      <c r="A560" s="41" t="s">
        <v>31</v>
      </c>
      <c r="B560" s="9" t="s">
        <v>25</v>
      </c>
      <c r="C560" s="9" t="n">
        <v>1</v>
      </c>
      <c r="D560" s="9" t="s">
        <v>14</v>
      </c>
      <c r="E560" s="9" t="s">
        <v>33</v>
      </c>
      <c r="F560" s="9" t="n">
        <v>610</v>
      </c>
      <c r="G560" s="24" t="n">
        <v>1</v>
      </c>
      <c r="H560" s="41" t="n">
        <v>43.134</v>
      </c>
      <c r="I560" s="13" t="n">
        <f aca="false">H560/G560</f>
        <v>43.134</v>
      </c>
      <c r="J560" s="13" t="n">
        <f aca="false">I560/0.5</f>
        <v>86.268</v>
      </c>
    </row>
    <row r="561" customFormat="false" ht="12" hidden="false" customHeight="true" outlineLevel="0" collapsed="false">
      <c r="A561" s="41" t="s">
        <v>31</v>
      </c>
      <c r="B561" s="9" t="s">
        <v>25</v>
      </c>
      <c r="C561" s="9" t="n">
        <v>1</v>
      </c>
      <c r="D561" s="9" t="s">
        <v>14</v>
      </c>
      <c r="E561" s="9" t="s">
        <v>72</v>
      </c>
      <c r="F561" s="9" t="n">
        <v>611</v>
      </c>
      <c r="G561" s="24" t="n">
        <v>1</v>
      </c>
      <c r="H561" s="41" t="n">
        <v>14.174</v>
      </c>
      <c r="I561" s="13" t="n">
        <f aca="false">H561/G561</f>
        <v>14.174</v>
      </c>
      <c r="J561" s="13" t="n">
        <f aca="false">I561/0.5</f>
        <v>28.348</v>
      </c>
    </row>
    <row r="562" customFormat="false" ht="12" hidden="false" customHeight="true" outlineLevel="0" collapsed="false">
      <c r="A562" s="41" t="s">
        <v>31</v>
      </c>
      <c r="B562" s="9" t="s">
        <v>25</v>
      </c>
      <c r="C562" s="9" t="n">
        <v>1</v>
      </c>
      <c r="D562" s="9" t="s">
        <v>14</v>
      </c>
      <c r="E562" s="9" t="s">
        <v>108</v>
      </c>
      <c r="F562" s="9" t="n">
        <v>612</v>
      </c>
      <c r="G562" s="24" t="n">
        <v>1</v>
      </c>
      <c r="H562" s="41" t="n">
        <v>53.694</v>
      </c>
      <c r="I562" s="13" t="n">
        <f aca="false">H562/G562</f>
        <v>53.694</v>
      </c>
      <c r="J562" s="13" t="n">
        <f aca="false">I562/0.5</f>
        <v>107.388</v>
      </c>
    </row>
    <row r="563" customFormat="false" ht="12" hidden="false" customHeight="true" outlineLevel="0" collapsed="false">
      <c r="A563" s="41" t="s">
        <v>31</v>
      </c>
      <c r="B563" s="9" t="s">
        <v>25</v>
      </c>
      <c r="C563" s="9" t="n">
        <v>1</v>
      </c>
      <c r="D563" s="9" t="s">
        <v>14</v>
      </c>
      <c r="E563" s="9" t="s">
        <v>130</v>
      </c>
      <c r="F563" s="9" t="n">
        <v>613</v>
      </c>
      <c r="G563" s="24" t="n">
        <v>1</v>
      </c>
      <c r="H563" s="41" t="n">
        <v>25.434</v>
      </c>
      <c r="I563" s="13" t="n">
        <f aca="false">H563/G563</f>
        <v>25.434</v>
      </c>
      <c r="J563" s="13" t="n">
        <f aca="false">I563/0.5</f>
        <v>50.868</v>
      </c>
    </row>
    <row r="564" customFormat="false" ht="12" hidden="false" customHeight="true" outlineLevel="0" collapsed="false">
      <c r="A564" s="41" t="s">
        <v>31</v>
      </c>
      <c r="B564" s="9" t="s">
        <v>25</v>
      </c>
      <c r="C564" s="9" t="n">
        <v>1</v>
      </c>
      <c r="D564" s="9" t="s">
        <v>14</v>
      </c>
      <c r="E564" s="9" t="s">
        <v>58</v>
      </c>
      <c r="F564" s="9" t="n">
        <v>614</v>
      </c>
      <c r="G564" s="24" t="n">
        <v>1</v>
      </c>
      <c r="H564" s="41" t="n">
        <v>9.914</v>
      </c>
      <c r="I564" s="13" t="n">
        <f aca="false">H564/G564</f>
        <v>9.914</v>
      </c>
      <c r="J564" s="13" t="n">
        <f aca="false">I564/0.5</f>
        <v>19.828</v>
      </c>
    </row>
    <row r="565" customFormat="false" ht="12" hidden="false" customHeight="true" outlineLevel="0" collapsed="false">
      <c r="A565" s="41" t="s">
        <v>31</v>
      </c>
      <c r="B565" s="9" t="s">
        <v>25</v>
      </c>
      <c r="C565" s="9" t="n">
        <v>1</v>
      </c>
      <c r="D565" s="9" t="s">
        <v>14</v>
      </c>
      <c r="E565" s="9" t="s">
        <v>147</v>
      </c>
      <c r="F565" s="9" t="n">
        <v>615</v>
      </c>
      <c r="G565" s="24" t="n">
        <v>1</v>
      </c>
      <c r="H565" s="41" t="n">
        <v>3.21</v>
      </c>
      <c r="I565" s="13" t="n">
        <f aca="false">H565/G565</f>
        <v>3.21</v>
      </c>
      <c r="J565" s="13" t="n">
        <f aca="false">I565/0.5</f>
        <v>6.42</v>
      </c>
    </row>
    <row r="566" customFormat="false" ht="12" hidden="false" customHeight="true" outlineLevel="0" collapsed="false">
      <c r="A566" s="9" t="s">
        <v>174</v>
      </c>
      <c r="B566" s="9" t="s">
        <v>25</v>
      </c>
      <c r="C566" s="9" t="n">
        <v>1</v>
      </c>
      <c r="D566" s="9" t="s">
        <v>14</v>
      </c>
      <c r="E566" s="9" t="s">
        <v>33</v>
      </c>
      <c r="F566" s="9" t="n">
        <v>538</v>
      </c>
      <c r="G566" s="46" t="n">
        <v>0.111321548821549</v>
      </c>
      <c r="H566" s="41" t="n">
        <v>1.45</v>
      </c>
      <c r="I566" s="13" t="n">
        <f aca="false">H566/G566</f>
        <v>13.0253308128544</v>
      </c>
      <c r="J566" s="13" t="n">
        <f aca="false">I566/0.5</f>
        <v>26.0506616257089</v>
      </c>
    </row>
    <row r="567" customFormat="false" ht="12" hidden="false" customHeight="true" outlineLevel="0" collapsed="false">
      <c r="A567" s="9" t="s">
        <v>174</v>
      </c>
      <c r="B567" s="9" t="s">
        <v>25</v>
      </c>
      <c r="C567" s="9" t="n">
        <v>1</v>
      </c>
      <c r="D567" s="9" t="s">
        <v>14</v>
      </c>
      <c r="E567" s="9" t="s">
        <v>72</v>
      </c>
      <c r="F567" s="9" t="n">
        <v>539</v>
      </c>
      <c r="G567" s="46" t="n">
        <v>0.111321548821549</v>
      </c>
      <c r="H567" s="41" t="n">
        <v>1.1</v>
      </c>
      <c r="I567" s="13" t="n">
        <f aca="false">H567/G567</f>
        <v>9.8812854442344</v>
      </c>
      <c r="J567" s="13" t="n">
        <f aca="false">I567/0.5</f>
        <v>19.7625708884688</v>
      </c>
    </row>
    <row r="568" customFormat="false" ht="12" hidden="false" customHeight="true" outlineLevel="0" collapsed="false">
      <c r="A568" s="9" t="s">
        <v>174</v>
      </c>
      <c r="B568" s="9" t="s">
        <v>25</v>
      </c>
      <c r="C568" s="9" t="n">
        <v>1</v>
      </c>
      <c r="D568" s="9" t="s">
        <v>14</v>
      </c>
      <c r="E568" s="9" t="s">
        <v>108</v>
      </c>
      <c r="F568" s="9" t="n">
        <v>540</v>
      </c>
      <c r="G568" s="46" t="n">
        <v>0.111321548821549</v>
      </c>
      <c r="H568" s="41" t="n">
        <v>0.28</v>
      </c>
      <c r="I568" s="13" t="n">
        <f aca="false">H568/G568</f>
        <v>2.51523629489603</v>
      </c>
      <c r="J568" s="13" t="n">
        <f aca="false">I568/0.5</f>
        <v>5.03047258979206</v>
      </c>
    </row>
    <row r="569" customFormat="false" ht="12" hidden="false" customHeight="true" outlineLevel="0" collapsed="false">
      <c r="A569" s="41" t="s">
        <v>31</v>
      </c>
      <c r="B569" s="9" t="s">
        <v>25</v>
      </c>
      <c r="C569" s="9" t="n">
        <v>1</v>
      </c>
      <c r="D569" s="9" t="s">
        <v>15</v>
      </c>
      <c r="E569" s="9" t="s">
        <v>33</v>
      </c>
      <c r="F569" s="9" t="n">
        <v>587</v>
      </c>
      <c r="G569" s="24" t="n">
        <v>1</v>
      </c>
      <c r="H569" s="41" t="n">
        <v>45.874</v>
      </c>
      <c r="I569" s="13" t="n">
        <f aca="false">H569/G569</f>
        <v>45.874</v>
      </c>
      <c r="J569" s="13" t="n">
        <f aca="false">I569/0.5</f>
        <v>91.748</v>
      </c>
    </row>
    <row r="570" customFormat="false" ht="12" hidden="false" customHeight="true" outlineLevel="0" collapsed="false">
      <c r="A570" s="41" t="s">
        <v>31</v>
      </c>
      <c r="B570" s="9" t="s">
        <v>25</v>
      </c>
      <c r="C570" s="9" t="n">
        <v>1</v>
      </c>
      <c r="D570" s="9" t="s">
        <v>15</v>
      </c>
      <c r="E570" s="9" t="s">
        <v>72</v>
      </c>
      <c r="F570" s="9" t="n">
        <v>588</v>
      </c>
      <c r="G570" s="24" t="n">
        <v>1</v>
      </c>
      <c r="H570" s="41" t="n">
        <v>19.494</v>
      </c>
      <c r="I570" s="13" t="n">
        <f aca="false">H570/G570</f>
        <v>19.494</v>
      </c>
      <c r="J570" s="13" t="n">
        <f aca="false">I570/0.5</f>
        <v>38.988</v>
      </c>
    </row>
    <row r="571" customFormat="false" ht="12" hidden="false" customHeight="true" outlineLevel="0" collapsed="false">
      <c r="A571" s="41" t="s">
        <v>31</v>
      </c>
      <c r="B571" s="9" t="s">
        <v>25</v>
      </c>
      <c r="C571" s="9" t="n">
        <v>1</v>
      </c>
      <c r="D571" s="9" t="s">
        <v>15</v>
      </c>
      <c r="E571" s="9" t="s">
        <v>108</v>
      </c>
      <c r="F571" s="9" t="n">
        <v>589</v>
      </c>
      <c r="G571" s="24" t="n">
        <v>1</v>
      </c>
      <c r="H571" s="41" t="n">
        <v>42.744</v>
      </c>
      <c r="I571" s="13" t="n">
        <f aca="false">H571/G571</f>
        <v>42.744</v>
      </c>
      <c r="J571" s="13" t="n">
        <f aca="false">I571/0.5</f>
        <v>85.488</v>
      </c>
    </row>
    <row r="572" customFormat="false" ht="12" hidden="false" customHeight="true" outlineLevel="0" collapsed="false">
      <c r="A572" s="41" t="s">
        <v>31</v>
      </c>
      <c r="B572" s="9" t="s">
        <v>25</v>
      </c>
      <c r="C572" s="9" t="n">
        <v>1</v>
      </c>
      <c r="D572" s="9" t="s">
        <v>15</v>
      </c>
      <c r="E572" s="9" t="s">
        <v>130</v>
      </c>
      <c r="F572" s="9" t="n">
        <v>590</v>
      </c>
      <c r="G572" s="24" t="n">
        <v>1</v>
      </c>
      <c r="H572" s="41" t="n">
        <v>72.384</v>
      </c>
      <c r="I572" s="13" t="n">
        <f aca="false">H572/G572</f>
        <v>72.384</v>
      </c>
      <c r="J572" s="13" t="n">
        <f aca="false">I572/0.5</f>
        <v>144.768</v>
      </c>
    </row>
    <row r="573" customFormat="false" ht="12" hidden="false" customHeight="true" outlineLevel="0" collapsed="false">
      <c r="A573" s="41" t="s">
        <v>31</v>
      </c>
      <c r="B573" s="9" t="s">
        <v>25</v>
      </c>
      <c r="C573" s="9" t="n">
        <v>1</v>
      </c>
      <c r="D573" s="9" t="s">
        <v>15</v>
      </c>
      <c r="E573" s="9" t="s">
        <v>58</v>
      </c>
      <c r="F573" s="9" t="n">
        <v>591</v>
      </c>
      <c r="G573" s="24" t="n">
        <v>1</v>
      </c>
      <c r="H573" s="41" t="n">
        <v>13.864</v>
      </c>
      <c r="I573" s="13" t="n">
        <f aca="false">H573/G573</f>
        <v>13.864</v>
      </c>
      <c r="J573" s="13" t="n">
        <f aca="false">I573/0.5</f>
        <v>27.728</v>
      </c>
    </row>
    <row r="574" customFormat="false" ht="12" hidden="false" customHeight="true" outlineLevel="0" collapsed="false">
      <c r="A574" s="41" t="s">
        <v>31</v>
      </c>
      <c r="B574" s="9" t="s">
        <v>25</v>
      </c>
      <c r="C574" s="9" t="n">
        <v>1</v>
      </c>
      <c r="D574" s="9" t="s">
        <v>15</v>
      </c>
      <c r="E574" s="9" t="s">
        <v>147</v>
      </c>
      <c r="F574" s="9" t="n">
        <v>592</v>
      </c>
      <c r="G574" s="24" t="n">
        <v>1</v>
      </c>
      <c r="H574" s="41" t="n">
        <v>7.374</v>
      </c>
      <c r="I574" s="13" t="n">
        <f aca="false">H574/G574</f>
        <v>7.374</v>
      </c>
      <c r="J574" s="13" t="n">
        <f aca="false">I574/0.5</f>
        <v>14.748</v>
      </c>
    </row>
    <row r="575" customFormat="false" ht="12" hidden="false" customHeight="true" outlineLevel="0" collapsed="false">
      <c r="A575" s="41" t="s">
        <v>31</v>
      </c>
      <c r="B575" s="9" t="s">
        <v>25</v>
      </c>
      <c r="C575" s="9" t="n">
        <v>1</v>
      </c>
      <c r="D575" s="9" t="s">
        <v>20</v>
      </c>
      <c r="E575" s="9" t="s">
        <v>33</v>
      </c>
      <c r="F575" s="9" t="n">
        <v>486</v>
      </c>
      <c r="G575" s="24" t="n">
        <v>1</v>
      </c>
      <c r="H575" s="41" t="n">
        <v>15.914</v>
      </c>
      <c r="I575" s="13" t="n">
        <f aca="false">H575/G575</f>
        <v>15.914</v>
      </c>
      <c r="J575" s="13" t="n">
        <f aca="false">I575/0.5</f>
        <v>31.828</v>
      </c>
    </row>
    <row r="576" customFormat="false" ht="12" hidden="false" customHeight="true" outlineLevel="0" collapsed="false">
      <c r="A576" s="41" t="s">
        <v>31</v>
      </c>
      <c r="B576" s="9" t="s">
        <v>25</v>
      </c>
      <c r="C576" s="9" t="n">
        <v>1</v>
      </c>
      <c r="D576" s="9" t="s">
        <v>20</v>
      </c>
      <c r="E576" s="9" t="s">
        <v>72</v>
      </c>
      <c r="F576" s="9" t="n">
        <v>487</v>
      </c>
      <c r="G576" s="24" t="n">
        <v>1</v>
      </c>
      <c r="H576" s="41" t="n">
        <v>8.434</v>
      </c>
      <c r="I576" s="13" t="n">
        <f aca="false">H576/G576</f>
        <v>8.434</v>
      </c>
      <c r="J576" s="13" t="n">
        <f aca="false">I576/0.5</f>
        <v>16.868</v>
      </c>
    </row>
    <row r="577" customFormat="false" ht="12" hidden="false" customHeight="true" outlineLevel="0" collapsed="false">
      <c r="A577" s="41" t="s">
        <v>31</v>
      </c>
      <c r="B577" s="9" t="s">
        <v>25</v>
      </c>
      <c r="C577" s="9" t="n">
        <v>1</v>
      </c>
      <c r="D577" s="9" t="s">
        <v>20</v>
      </c>
      <c r="E577" s="9" t="s">
        <v>108</v>
      </c>
      <c r="F577" s="9" t="n">
        <v>488</v>
      </c>
      <c r="G577" s="24" t="n">
        <v>1</v>
      </c>
      <c r="H577" s="41" t="n">
        <v>10.274</v>
      </c>
      <c r="I577" s="13" t="n">
        <f aca="false">H577/G577</f>
        <v>10.274</v>
      </c>
      <c r="J577" s="13" t="n">
        <f aca="false">I577/0.5</f>
        <v>20.548</v>
      </c>
    </row>
    <row r="578" customFormat="false" ht="12" hidden="false" customHeight="true" outlineLevel="0" collapsed="false">
      <c r="A578" s="41" t="s">
        <v>31</v>
      </c>
      <c r="B578" s="9" t="s">
        <v>25</v>
      </c>
      <c r="C578" s="9" t="n">
        <v>1</v>
      </c>
      <c r="D578" s="9" t="s">
        <v>20</v>
      </c>
      <c r="E578" s="9" t="s">
        <v>130</v>
      </c>
      <c r="F578" s="9" t="n">
        <v>489</v>
      </c>
      <c r="G578" s="24" t="n">
        <v>1</v>
      </c>
      <c r="H578" s="41" t="n">
        <v>10.134</v>
      </c>
      <c r="I578" s="13" t="n">
        <f aca="false">H578/G578</f>
        <v>10.134</v>
      </c>
      <c r="J578" s="13" t="n">
        <f aca="false">I578/0.5</f>
        <v>20.268</v>
      </c>
    </row>
    <row r="579" customFormat="false" ht="12" hidden="false" customHeight="true" outlineLevel="0" collapsed="false">
      <c r="A579" s="41" t="s">
        <v>31</v>
      </c>
      <c r="B579" s="9" t="s">
        <v>25</v>
      </c>
      <c r="C579" s="9" t="n">
        <v>1</v>
      </c>
      <c r="D579" s="9" t="s">
        <v>44</v>
      </c>
      <c r="E579" s="9" t="s">
        <v>33</v>
      </c>
      <c r="F579" s="9" t="n">
        <v>580</v>
      </c>
      <c r="G579" s="24" t="n">
        <v>1</v>
      </c>
      <c r="H579" s="41" t="n">
        <v>8.684</v>
      </c>
      <c r="I579" s="13" t="n">
        <f aca="false">H579/G579</f>
        <v>8.684</v>
      </c>
      <c r="J579" s="13" t="n">
        <f aca="false">I579/0.5</f>
        <v>17.368</v>
      </c>
    </row>
    <row r="580" customFormat="false" ht="12" hidden="false" customHeight="true" outlineLevel="0" collapsed="false">
      <c r="A580" s="41" t="s">
        <v>31</v>
      </c>
      <c r="B580" s="9" t="s">
        <v>25</v>
      </c>
      <c r="C580" s="9" t="n">
        <v>1</v>
      </c>
      <c r="D580" s="9" t="s">
        <v>44</v>
      </c>
      <c r="E580" s="9" t="s">
        <v>72</v>
      </c>
      <c r="F580" s="9" t="n">
        <v>581</v>
      </c>
      <c r="G580" s="24" t="n">
        <v>1</v>
      </c>
      <c r="H580" s="41" t="n">
        <v>5.18</v>
      </c>
      <c r="I580" s="13" t="n">
        <f aca="false">H580/G580</f>
        <v>5.18</v>
      </c>
      <c r="J580" s="13" t="n">
        <f aca="false">I580/0.5</f>
        <v>10.36</v>
      </c>
    </row>
    <row r="581" customFormat="false" ht="12" hidden="false" customHeight="true" outlineLevel="0" collapsed="false">
      <c r="A581" s="41" t="s">
        <v>31</v>
      </c>
      <c r="B581" s="9" t="s">
        <v>25</v>
      </c>
      <c r="C581" s="9" t="n">
        <v>1</v>
      </c>
      <c r="D581" s="9" t="s">
        <v>44</v>
      </c>
      <c r="E581" s="9" t="s">
        <v>108</v>
      </c>
      <c r="F581" s="9" t="n">
        <v>582</v>
      </c>
      <c r="G581" s="24" t="n">
        <v>1</v>
      </c>
      <c r="H581" s="41" t="n">
        <v>3.3</v>
      </c>
      <c r="I581" s="13" t="n">
        <f aca="false">H581/G581</f>
        <v>3.3</v>
      </c>
      <c r="J581" s="13" t="n">
        <f aca="false">I581/0.5</f>
        <v>6.6</v>
      </c>
    </row>
    <row r="582" customFormat="false" ht="12" hidden="false" customHeight="true" outlineLevel="0" collapsed="false">
      <c r="A582" s="41" t="s">
        <v>31</v>
      </c>
      <c r="B582" s="9" t="s">
        <v>25</v>
      </c>
      <c r="C582" s="9" t="n">
        <v>1</v>
      </c>
      <c r="D582" s="9" t="s">
        <v>44</v>
      </c>
      <c r="E582" s="9" t="s">
        <v>130</v>
      </c>
      <c r="F582" s="9" t="n">
        <v>583</v>
      </c>
      <c r="G582" s="24" t="n">
        <v>1</v>
      </c>
      <c r="H582" s="41" t="n">
        <v>9.304</v>
      </c>
      <c r="I582" s="13" t="n">
        <f aca="false">H582/G582</f>
        <v>9.304</v>
      </c>
      <c r="J582" s="13" t="n">
        <f aca="false">I582/0.5</f>
        <v>18.608</v>
      </c>
    </row>
    <row r="583" customFormat="false" ht="12" hidden="false" customHeight="true" outlineLevel="0" collapsed="false">
      <c r="A583" s="41" t="s">
        <v>31</v>
      </c>
      <c r="B583" s="9" t="s">
        <v>25</v>
      </c>
      <c r="C583" s="9" t="n">
        <v>1</v>
      </c>
      <c r="D583" s="9" t="s">
        <v>23</v>
      </c>
      <c r="E583" s="9" t="s">
        <v>33</v>
      </c>
      <c r="F583" s="9" t="n">
        <v>584</v>
      </c>
      <c r="G583" s="24" t="n">
        <v>1</v>
      </c>
      <c r="H583" s="41" t="n">
        <v>0.86</v>
      </c>
      <c r="I583" s="13" t="n">
        <f aca="false">H583/G583</f>
        <v>0.86</v>
      </c>
      <c r="J583" s="13" t="n">
        <f aca="false">I583/0.5</f>
        <v>1.72</v>
      </c>
    </row>
    <row r="584" customFormat="false" ht="12" hidden="false" customHeight="true" outlineLevel="0" collapsed="false">
      <c r="A584" s="41" t="s">
        <v>31</v>
      </c>
      <c r="B584" s="9" t="s">
        <v>25</v>
      </c>
      <c r="C584" s="9" t="n">
        <v>1</v>
      </c>
      <c r="D584" s="9" t="s">
        <v>23</v>
      </c>
      <c r="E584" s="9" t="s">
        <v>72</v>
      </c>
      <c r="F584" s="9" t="n">
        <v>585</v>
      </c>
      <c r="G584" s="24" t="n">
        <v>1</v>
      </c>
      <c r="H584" s="41" t="n">
        <v>0.72</v>
      </c>
      <c r="I584" s="13" t="n">
        <f aca="false">H584/G584</f>
        <v>0.72</v>
      </c>
      <c r="J584" s="13" t="n">
        <f aca="false">I584/0.5</f>
        <v>1.44</v>
      </c>
    </row>
    <row r="585" customFormat="false" ht="12" hidden="false" customHeight="true" outlineLevel="0" collapsed="false">
      <c r="A585" s="41" t="s">
        <v>31</v>
      </c>
      <c r="B585" s="9" t="s">
        <v>25</v>
      </c>
      <c r="C585" s="9" t="n">
        <v>1</v>
      </c>
      <c r="D585" s="9" t="s">
        <v>23</v>
      </c>
      <c r="E585" s="9" t="s">
        <v>108</v>
      </c>
      <c r="F585" s="9" t="n">
        <v>586</v>
      </c>
      <c r="G585" s="24" t="n">
        <v>1</v>
      </c>
      <c r="H585" s="41" t="n">
        <v>0.21</v>
      </c>
      <c r="I585" s="13" t="n">
        <f aca="false">H585/G585</f>
        <v>0.21</v>
      </c>
      <c r="J585" s="13" t="n">
        <f aca="false">I585/0.5</f>
        <v>0.42</v>
      </c>
    </row>
    <row r="586" customFormat="false" ht="12" hidden="false" customHeight="true" outlineLevel="0" collapsed="false">
      <c r="A586" s="41" t="s">
        <v>31</v>
      </c>
      <c r="B586" s="9" t="s">
        <v>25</v>
      </c>
      <c r="C586" s="9" t="n">
        <v>1</v>
      </c>
      <c r="D586" s="9" t="s">
        <v>19</v>
      </c>
      <c r="E586" s="9" t="s">
        <v>108</v>
      </c>
      <c r="F586" s="9" t="n">
        <v>523</v>
      </c>
      <c r="G586" s="24" t="n">
        <v>1</v>
      </c>
      <c r="H586" s="41" t="n">
        <v>11.274</v>
      </c>
      <c r="I586" s="13" t="n">
        <f aca="false">H586/G586</f>
        <v>11.274</v>
      </c>
      <c r="J586" s="13" t="n">
        <f aca="false">I586/0.5</f>
        <v>22.548</v>
      </c>
    </row>
    <row r="587" customFormat="false" ht="12" hidden="false" customHeight="true" outlineLevel="0" collapsed="false">
      <c r="A587" s="41" t="s">
        <v>31</v>
      </c>
      <c r="B587" s="9" t="s">
        <v>25</v>
      </c>
      <c r="C587" s="9" t="n">
        <v>1</v>
      </c>
      <c r="D587" s="9" t="s">
        <v>19</v>
      </c>
      <c r="E587" s="9" t="s">
        <v>130</v>
      </c>
      <c r="F587" s="9" t="n">
        <v>524</v>
      </c>
      <c r="G587" s="24" t="n">
        <v>1</v>
      </c>
      <c r="H587" s="41" t="n">
        <v>8.184</v>
      </c>
      <c r="I587" s="13" t="n">
        <f aca="false">H587/G587</f>
        <v>8.184</v>
      </c>
      <c r="J587" s="13" t="n">
        <f aca="false">I587/0.5</f>
        <v>16.368</v>
      </c>
    </row>
    <row r="588" customFormat="false" ht="12" hidden="false" customHeight="true" outlineLevel="0" collapsed="false">
      <c r="A588" s="41" t="s">
        <v>31</v>
      </c>
      <c r="B588" s="9" t="s">
        <v>25</v>
      </c>
      <c r="C588" s="9" t="n">
        <v>1</v>
      </c>
      <c r="D588" s="9" t="s">
        <v>19</v>
      </c>
      <c r="E588" s="9" t="s">
        <v>58</v>
      </c>
      <c r="F588" s="9" t="n">
        <v>525</v>
      </c>
      <c r="G588" s="24" t="n">
        <v>1</v>
      </c>
      <c r="H588" s="41" t="n">
        <v>5.24</v>
      </c>
      <c r="I588" s="13" t="n">
        <f aca="false">H588/G588</f>
        <v>5.24</v>
      </c>
      <c r="J588" s="13" t="n">
        <f aca="false">I588/0.5</f>
        <v>10.48</v>
      </c>
    </row>
    <row r="589" customFormat="false" ht="12" hidden="false" customHeight="true" outlineLevel="0" collapsed="false">
      <c r="A589" s="41" t="s">
        <v>31</v>
      </c>
      <c r="B589" s="9" t="s">
        <v>25</v>
      </c>
      <c r="C589" s="9" t="n">
        <v>1</v>
      </c>
      <c r="D589" s="9" t="s">
        <v>19</v>
      </c>
      <c r="E589" s="9" t="s">
        <v>147</v>
      </c>
      <c r="F589" s="9" t="n">
        <v>526</v>
      </c>
      <c r="G589" s="24" t="n">
        <v>1</v>
      </c>
      <c r="H589" s="41" t="n">
        <v>0.28</v>
      </c>
      <c r="I589" s="13" t="n">
        <f aca="false">H589/G589</f>
        <v>0.28</v>
      </c>
      <c r="J589" s="13" t="n">
        <f aca="false">I589/0.5</f>
        <v>0.56</v>
      </c>
    </row>
    <row r="590" customFormat="false" ht="12" hidden="false" customHeight="true" outlineLevel="0" collapsed="false">
      <c r="A590" s="9" t="s">
        <v>174</v>
      </c>
      <c r="B590" s="9" t="s">
        <v>25</v>
      </c>
      <c r="C590" s="9" t="n">
        <v>1</v>
      </c>
      <c r="D590" s="9" t="s">
        <v>19</v>
      </c>
      <c r="E590" s="9" t="s">
        <v>33</v>
      </c>
      <c r="F590" s="9" t="n">
        <v>527</v>
      </c>
      <c r="G590" s="46" t="n">
        <v>0.0975236505286589</v>
      </c>
      <c r="H590" s="41" t="n">
        <v>4.27</v>
      </c>
      <c r="I590" s="13" t="n">
        <f aca="false">H590/G590</f>
        <v>43.7842510699001</v>
      </c>
      <c r="J590" s="13" t="n">
        <f aca="false">I590/0.5</f>
        <v>87.5685021398003</v>
      </c>
    </row>
    <row r="591" customFormat="false" ht="12" hidden="false" customHeight="true" outlineLevel="0" collapsed="false">
      <c r="A591" s="9" t="s">
        <v>174</v>
      </c>
      <c r="B591" s="9" t="s">
        <v>25</v>
      </c>
      <c r="C591" s="9" t="n">
        <v>1</v>
      </c>
      <c r="D591" s="9" t="s">
        <v>19</v>
      </c>
      <c r="E591" s="9" t="s">
        <v>72</v>
      </c>
      <c r="F591" s="9" t="n">
        <v>528</v>
      </c>
      <c r="G591" s="46" t="n">
        <v>0.0975236505286589</v>
      </c>
      <c r="H591" s="41" t="n">
        <v>0.88</v>
      </c>
      <c r="I591" s="13" t="n">
        <f aca="false">H591/G591</f>
        <v>9.02345221112696</v>
      </c>
      <c r="J591" s="13" t="n">
        <f aca="false">I591/0.5</f>
        <v>18.0469044222539</v>
      </c>
    </row>
    <row r="592" customFormat="false" ht="12" hidden="false" customHeight="true" outlineLevel="0" collapsed="false">
      <c r="A592" s="41" t="s">
        <v>31</v>
      </c>
      <c r="B592" s="9" t="s">
        <v>25</v>
      </c>
      <c r="C592" s="9" t="n">
        <v>1</v>
      </c>
      <c r="D592" s="9" t="s">
        <v>16</v>
      </c>
      <c r="E592" s="9" t="s">
        <v>147</v>
      </c>
      <c r="F592" s="9" t="n">
        <v>554</v>
      </c>
      <c r="G592" s="45" t="n">
        <v>1</v>
      </c>
      <c r="H592" s="41" t="n">
        <v>1.29</v>
      </c>
      <c r="I592" s="13" t="n">
        <f aca="false">H592/G592</f>
        <v>1.29</v>
      </c>
      <c r="J592" s="13" t="n">
        <f aca="false">M592/K592</f>
        <v>27.502253968254</v>
      </c>
      <c r="K592" s="41" t="n">
        <v>0.0938104928773515</v>
      </c>
      <c r="M592" s="41" t="n">
        <v>2.58</v>
      </c>
    </row>
    <row r="593" customFormat="false" ht="12" hidden="false" customHeight="true" outlineLevel="0" collapsed="false">
      <c r="A593" s="41" t="s">
        <v>31</v>
      </c>
      <c r="B593" s="9" t="s">
        <v>25</v>
      </c>
      <c r="C593" s="9" t="n">
        <v>1</v>
      </c>
      <c r="D593" s="9" t="s">
        <v>16</v>
      </c>
      <c r="E593" s="9" t="s">
        <v>33</v>
      </c>
      <c r="F593" s="9" t="n">
        <v>555</v>
      </c>
      <c r="G593" s="45" t="n">
        <v>1</v>
      </c>
      <c r="H593" s="41" t="n">
        <v>1.03</v>
      </c>
      <c r="I593" s="13" t="n">
        <f aca="false">H593/G593</f>
        <v>1.03</v>
      </c>
      <c r="J593" s="13" t="n">
        <f aca="false">M593/K593</f>
        <v>21.959164021164</v>
      </c>
      <c r="K593" s="41" t="n">
        <v>0.0938104928773515</v>
      </c>
      <c r="M593" s="41" t="n">
        <v>2.06</v>
      </c>
    </row>
    <row r="594" customFormat="false" ht="12" hidden="false" customHeight="true" outlineLevel="0" collapsed="false">
      <c r="A594" s="9" t="s">
        <v>174</v>
      </c>
      <c r="B594" s="9" t="s">
        <v>25</v>
      </c>
      <c r="C594" s="9" t="n">
        <v>1</v>
      </c>
      <c r="D594" s="9" t="s">
        <v>16</v>
      </c>
      <c r="E594" s="9" t="s">
        <v>33</v>
      </c>
      <c r="F594" s="9" t="n">
        <v>563</v>
      </c>
      <c r="G594" s="49" t="n">
        <v>0.108398567069126</v>
      </c>
      <c r="H594" s="41" t="n">
        <v>0.06</v>
      </c>
      <c r="I594" s="13" t="n">
        <f aca="false">H594/G594</f>
        <v>0.553512851897185</v>
      </c>
      <c r="J594" s="13" t="n">
        <f aca="false">M594/K594</f>
        <v>11.8006597112937</v>
      </c>
      <c r="K594" s="41" t="n">
        <v>0.0938104928773515</v>
      </c>
      <c r="M594" s="41" t="n">
        <v>1.10702570379437</v>
      </c>
    </row>
    <row r="595" customFormat="false" ht="12" hidden="false" customHeight="true" outlineLevel="0" collapsed="false">
      <c r="A595" s="9" t="s">
        <v>174</v>
      </c>
      <c r="B595" s="9" t="s">
        <v>25</v>
      </c>
      <c r="C595" s="9" t="n">
        <v>1</v>
      </c>
      <c r="D595" s="9" t="s">
        <v>16</v>
      </c>
      <c r="E595" s="9" t="s">
        <v>147</v>
      </c>
      <c r="F595" s="9" t="n">
        <v>564</v>
      </c>
      <c r="G595" s="49" t="n">
        <v>0.108398567069126</v>
      </c>
      <c r="H595" s="41" t="n">
        <v>0.12</v>
      </c>
      <c r="I595" s="13" t="n">
        <f aca="false">H595/G595</f>
        <v>1.10702570379437</v>
      </c>
      <c r="J595" s="13" t="n">
        <f aca="false">M595/K595</f>
        <v>23.6013194225875</v>
      </c>
      <c r="K595" s="41" t="n">
        <v>0.0938104928773515</v>
      </c>
      <c r="M595" s="41" t="n">
        <v>2.21405140758874</v>
      </c>
    </row>
    <row r="596" customFormat="false" ht="12" hidden="false" customHeight="true" outlineLevel="0" collapsed="false">
      <c r="A596" s="41" t="s">
        <v>31</v>
      </c>
      <c r="B596" s="9" t="s">
        <v>25</v>
      </c>
      <c r="C596" s="9" t="n">
        <v>2</v>
      </c>
      <c r="D596" s="9" t="s">
        <v>14</v>
      </c>
      <c r="E596" s="9" t="s">
        <v>108</v>
      </c>
      <c r="F596" s="9" t="n">
        <v>632</v>
      </c>
      <c r="G596" s="24" t="n">
        <v>1</v>
      </c>
      <c r="H596" s="41" t="n">
        <v>17.324</v>
      </c>
      <c r="I596" s="13" t="n">
        <f aca="false">H596/G596</f>
        <v>17.324</v>
      </c>
      <c r="J596" s="13" t="n">
        <f aca="false">I596/0.5</f>
        <v>34.648</v>
      </c>
    </row>
    <row r="597" customFormat="false" ht="12" hidden="false" customHeight="true" outlineLevel="0" collapsed="false">
      <c r="A597" s="41" t="s">
        <v>31</v>
      </c>
      <c r="B597" s="9" t="s">
        <v>25</v>
      </c>
      <c r="C597" s="9" t="n">
        <v>2</v>
      </c>
      <c r="D597" s="9" t="s">
        <v>14</v>
      </c>
      <c r="E597" s="9" t="s">
        <v>130</v>
      </c>
      <c r="F597" s="9" t="n">
        <v>633</v>
      </c>
      <c r="G597" s="24" t="n">
        <v>1</v>
      </c>
      <c r="H597" s="41" t="n">
        <v>29.224</v>
      </c>
      <c r="I597" s="13" t="n">
        <f aca="false">H597/G597</f>
        <v>29.224</v>
      </c>
      <c r="J597" s="13" t="n">
        <f aca="false">I597/0.5</f>
        <v>58.448</v>
      </c>
    </row>
    <row r="598" customFormat="false" ht="12" hidden="false" customHeight="true" outlineLevel="0" collapsed="false">
      <c r="A598" s="41" t="s">
        <v>31</v>
      </c>
      <c r="B598" s="9" t="s">
        <v>25</v>
      </c>
      <c r="C598" s="9" t="n">
        <v>2</v>
      </c>
      <c r="D598" s="9" t="s">
        <v>14</v>
      </c>
      <c r="E598" s="9" t="s">
        <v>58</v>
      </c>
      <c r="F598" s="9" t="n">
        <v>634</v>
      </c>
      <c r="G598" s="24" t="n">
        <v>1</v>
      </c>
      <c r="H598" s="41" t="n">
        <v>70.234</v>
      </c>
      <c r="I598" s="13" t="n">
        <f aca="false">H598/G598</f>
        <v>70.234</v>
      </c>
      <c r="J598" s="13" t="n">
        <f aca="false">I598/0.5</f>
        <v>140.468</v>
      </c>
    </row>
    <row r="599" customFormat="false" ht="12" hidden="false" customHeight="true" outlineLevel="0" collapsed="false">
      <c r="A599" s="41" t="s">
        <v>31</v>
      </c>
      <c r="B599" s="9" t="s">
        <v>25</v>
      </c>
      <c r="C599" s="9" t="n">
        <v>2</v>
      </c>
      <c r="D599" s="9" t="s">
        <v>14</v>
      </c>
      <c r="E599" s="9" t="s">
        <v>147</v>
      </c>
      <c r="F599" s="9" t="n">
        <v>635</v>
      </c>
      <c r="G599" s="24" t="n">
        <v>1</v>
      </c>
      <c r="H599" s="41" t="n">
        <v>11.994</v>
      </c>
      <c r="I599" s="13" t="n">
        <f aca="false">H599/G599</f>
        <v>11.994</v>
      </c>
      <c r="J599" s="13" t="n">
        <f aca="false">I599/0.5</f>
        <v>23.988</v>
      </c>
    </row>
    <row r="600" customFormat="false" ht="12" hidden="false" customHeight="true" outlineLevel="0" collapsed="false">
      <c r="A600" s="41" t="s">
        <v>31</v>
      </c>
      <c r="B600" s="9" t="s">
        <v>25</v>
      </c>
      <c r="C600" s="9" t="n">
        <v>2</v>
      </c>
      <c r="D600" s="9" t="s">
        <v>15</v>
      </c>
      <c r="E600" s="9" t="s">
        <v>33</v>
      </c>
      <c r="F600" s="9" t="n">
        <v>676</v>
      </c>
      <c r="G600" s="24" t="n">
        <v>1</v>
      </c>
      <c r="H600" s="41" t="n">
        <v>32.774</v>
      </c>
      <c r="I600" s="13" t="n">
        <f aca="false">H600/G600</f>
        <v>32.774</v>
      </c>
      <c r="J600" s="13" t="n">
        <f aca="false">I600/0.5</f>
        <v>65.548</v>
      </c>
    </row>
    <row r="601" customFormat="false" ht="12" hidden="false" customHeight="true" outlineLevel="0" collapsed="false">
      <c r="A601" s="41" t="s">
        <v>31</v>
      </c>
      <c r="B601" s="9" t="s">
        <v>25</v>
      </c>
      <c r="C601" s="9" t="n">
        <v>2</v>
      </c>
      <c r="D601" s="9" t="s">
        <v>15</v>
      </c>
      <c r="E601" s="9" t="s">
        <v>72</v>
      </c>
      <c r="F601" s="9" t="n">
        <v>677</v>
      </c>
      <c r="G601" s="24" t="n">
        <v>1</v>
      </c>
      <c r="H601" s="41" t="n">
        <v>14.204</v>
      </c>
      <c r="I601" s="13" t="n">
        <f aca="false">H601/G601</f>
        <v>14.204</v>
      </c>
      <c r="J601" s="13" t="n">
        <f aca="false">I601/0.5</f>
        <v>28.408</v>
      </c>
    </row>
    <row r="602" customFormat="false" ht="12" hidden="false" customHeight="true" outlineLevel="0" collapsed="false">
      <c r="A602" s="41" t="s">
        <v>31</v>
      </c>
      <c r="B602" s="9" t="s">
        <v>25</v>
      </c>
      <c r="C602" s="9" t="n">
        <v>2</v>
      </c>
      <c r="D602" s="9" t="s">
        <v>15</v>
      </c>
      <c r="E602" s="9" t="s">
        <v>108</v>
      </c>
      <c r="F602" s="9" t="n">
        <v>678</v>
      </c>
      <c r="G602" s="24" t="n">
        <v>1</v>
      </c>
      <c r="H602" s="41" t="n">
        <v>28.734</v>
      </c>
      <c r="I602" s="13" t="n">
        <f aca="false">H602/G602</f>
        <v>28.734</v>
      </c>
      <c r="J602" s="13" t="n">
        <f aca="false">I602/0.5</f>
        <v>57.468</v>
      </c>
    </row>
    <row r="603" customFormat="false" ht="12" hidden="false" customHeight="true" outlineLevel="0" collapsed="false">
      <c r="A603" s="41" t="s">
        <v>31</v>
      </c>
      <c r="B603" s="9" t="s">
        <v>25</v>
      </c>
      <c r="C603" s="9" t="n">
        <v>2</v>
      </c>
      <c r="D603" s="9" t="s">
        <v>15</v>
      </c>
      <c r="E603" s="9" t="s">
        <v>130</v>
      </c>
      <c r="F603" s="9" t="n">
        <v>679</v>
      </c>
      <c r="G603" s="24" t="n">
        <v>1</v>
      </c>
      <c r="H603" s="41" t="n">
        <v>51.564</v>
      </c>
      <c r="I603" s="13" t="n">
        <f aca="false">H603/G603</f>
        <v>51.564</v>
      </c>
      <c r="J603" s="13" t="n">
        <f aca="false">I603/0.5</f>
        <v>103.128</v>
      </c>
    </row>
    <row r="604" customFormat="false" ht="12" hidden="false" customHeight="true" outlineLevel="0" collapsed="false">
      <c r="A604" s="41" t="s">
        <v>31</v>
      </c>
      <c r="B604" s="9" t="s">
        <v>25</v>
      </c>
      <c r="C604" s="9" t="n">
        <v>2</v>
      </c>
      <c r="D604" s="9" t="s">
        <v>15</v>
      </c>
      <c r="E604" s="9" t="s">
        <v>58</v>
      </c>
      <c r="F604" s="9" t="n">
        <v>680</v>
      </c>
      <c r="G604" s="24" t="n">
        <v>1</v>
      </c>
      <c r="H604" s="41" t="n">
        <v>22.294</v>
      </c>
      <c r="I604" s="13" t="n">
        <f aca="false">H604/G604</f>
        <v>22.294</v>
      </c>
      <c r="J604" s="13" t="n">
        <f aca="false">I604/0.5</f>
        <v>44.588</v>
      </c>
    </row>
    <row r="605" customFormat="false" ht="12" hidden="false" customHeight="true" outlineLevel="0" collapsed="false">
      <c r="A605" s="41" t="s">
        <v>31</v>
      </c>
      <c r="B605" s="9" t="s">
        <v>25</v>
      </c>
      <c r="C605" s="9" t="n">
        <v>2</v>
      </c>
      <c r="D605" s="9" t="s">
        <v>15</v>
      </c>
      <c r="E605" s="9" t="s">
        <v>147</v>
      </c>
      <c r="F605" s="9" t="n">
        <v>681</v>
      </c>
      <c r="G605" s="24" t="n">
        <v>1</v>
      </c>
      <c r="H605" s="41" t="n">
        <v>23.224</v>
      </c>
      <c r="I605" s="13" t="n">
        <f aca="false">H605/G605</f>
        <v>23.224</v>
      </c>
      <c r="J605" s="13" t="n">
        <f aca="false">I605/0.5</f>
        <v>46.448</v>
      </c>
    </row>
    <row r="606" customFormat="false" ht="12" hidden="false" customHeight="true" outlineLevel="0" collapsed="false">
      <c r="A606" s="41" t="s">
        <v>31</v>
      </c>
      <c r="B606" s="9" t="s">
        <v>25</v>
      </c>
      <c r="C606" s="9" t="n">
        <v>2</v>
      </c>
      <c r="D606" s="9" t="s">
        <v>20</v>
      </c>
      <c r="E606" s="9" t="s">
        <v>33</v>
      </c>
      <c r="F606" s="9" t="n">
        <v>645</v>
      </c>
      <c r="G606" s="24" t="n">
        <v>1</v>
      </c>
      <c r="H606" s="41" t="n">
        <v>9.484</v>
      </c>
      <c r="I606" s="13" t="n">
        <f aca="false">H606/G606</f>
        <v>9.484</v>
      </c>
      <c r="J606" s="13" t="n">
        <f aca="false">I606/0.5</f>
        <v>18.968</v>
      </c>
    </row>
    <row r="607" customFormat="false" ht="12" hidden="false" customHeight="true" outlineLevel="0" collapsed="false">
      <c r="A607" s="41" t="s">
        <v>31</v>
      </c>
      <c r="B607" s="9" t="s">
        <v>25</v>
      </c>
      <c r="C607" s="9" t="n">
        <v>2</v>
      </c>
      <c r="D607" s="9" t="s">
        <v>20</v>
      </c>
      <c r="E607" s="9" t="s">
        <v>72</v>
      </c>
      <c r="F607" s="9" t="n">
        <v>646</v>
      </c>
      <c r="G607" s="24" t="n">
        <v>1</v>
      </c>
      <c r="H607" s="41" t="n">
        <v>3.49</v>
      </c>
      <c r="I607" s="13" t="n">
        <f aca="false">H607/G607</f>
        <v>3.49</v>
      </c>
      <c r="J607" s="13" t="n">
        <f aca="false">I607/0.5</f>
        <v>6.98</v>
      </c>
    </row>
    <row r="608" customFormat="false" ht="12" hidden="false" customHeight="true" outlineLevel="0" collapsed="false">
      <c r="A608" s="41" t="s">
        <v>31</v>
      </c>
      <c r="B608" s="9" t="s">
        <v>25</v>
      </c>
      <c r="C608" s="9" t="n">
        <v>2</v>
      </c>
      <c r="D608" s="9" t="s">
        <v>20</v>
      </c>
      <c r="E608" s="9" t="s">
        <v>108</v>
      </c>
      <c r="F608" s="9" t="n">
        <v>647</v>
      </c>
      <c r="G608" s="24" t="n">
        <v>1</v>
      </c>
      <c r="H608" s="41" t="n">
        <v>3.14</v>
      </c>
      <c r="I608" s="13" t="n">
        <f aca="false">H608/G608</f>
        <v>3.14</v>
      </c>
      <c r="J608" s="13" t="n">
        <f aca="false">I608/0.5</f>
        <v>6.28</v>
      </c>
    </row>
    <row r="609" customFormat="false" ht="12" hidden="false" customHeight="true" outlineLevel="0" collapsed="false">
      <c r="A609" s="41" t="s">
        <v>31</v>
      </c>
      <c r="B609" s="9" t="s">
        <v>25</v>
      </c>
      <c r="C609" s="9" t="n">
        <v>2</v>
      </c>
      <c r="D609" s="9" t="s">
        <v>20</v>
      </c>
      <c r="E609" s="9" t="s">
        <v>130</v>
      </c>
      <c r="F609" s="9" t="n">
        <v>648</v>
      </c>
      <c r="G609" s="24" t="n">
        <v>1</v>
      </c>
      <c r="H609" s="41" t="n">
        <v>4.4</v>
      </c>
      <c r="I609" s="13" t="n">
        <f aca="false">H609/G609</f>
        <v>4.4</v>
      </c>
      <c r="J609" s="13" t="n">
        <f aca="false">I609/0.5</f>
        <v>8.8</v>
      </c>
    </row>
    <row r="610" customFormat="false" ht="12" hidden="false" customHeight="true" outlineLevel="0" collapsed="false">
      <c r="A610" s="41" t="s">
        <v>31</v>
      </c>
      <c r="B610" s="9" t="s">
        <v>25</v>
      </c>
      <c r="C610" s="9" t="n">
        <v>2</v>
      </c>
      <c r="D610" s="9" t="s">
        <v>20</v>
      </c>
      <c r="E610" s="9" t="s">
        <v>58</v>
      </c>
      <c r="F610" s="9" t="n">
        <v>649</v>
      </c>
      <c r="G610" s="24" t="n">
        <v>1</v>
      </c>
      <c r="H610" s="41" t="n">
        <v>8.064</v>
      </c>
      <c r="I610" s="13" t="n">
        <f aca="false">H610/G610</f>
        <v>8.064</v>
      </c>
      <c r="J610" s="13" t="n">
        <f aca="false">I610/0.5</f>
        <v>16.128</v>
      </c>
    </row>
    <row r="611" customFormat="false" ht="12" hidden="false" customHeight="true" outlineLevel="0" collapsed="false">
      <c r="A611" s="41" t="s">
        <v>31</v>
      </c>
      <c r="B611" s="9" t="s">
        <v>25</v>
      </c>
      <c r="C611" s="9" t="n">
        <v>2</v>
      </c>
      <c r="D611" s="9" t="s">
        <v>20</v>
      </c>
      <c r="E611" s="9" t="s">
        <v>147</v>
      </c>
      <c r="F611" s="9" t="n">
        <v>650</v>
      </c>
      <c r="G611" s="24" t="n">
        <v>1</v>
      </c>
      <c r="H611" s="41" t="n">
        <v>1.26</v>
      </c>
      <c r="I611" s="13" t="n">
        <f aca="false">H611/G611</f>
        <v>1.26</v>
      </c>
      <c r="J611" s="13" t="n">
        <f aca="false">I611/0.5</f>
        <v>2.52</v>
      </c>
    </row>
    <row r="612" customFormat="false" ht="12" hidden="false" customHeight="true" outlineLevel="0" collapsed="false">
      <c r="A612" s="41" t="s">
        <v>31</v>
      </c>
      <c r="B612" s="9" t="s">
        <v>25</v>
      </c>
      <c r="C612" s="9" t="n">
        <v>2</v>
      </c>
      <c r="D612" s="9" t="s">
        <v>23</v>
      </c>
      <c r="E612" s="9" t="s">
        <v>33</v>
      </c>
      <c r="F612" s="9" t="n">
        <v>682</v>
      </c>
      <c r="G612" s="24" t="n">
        <v>1</v>
      </c>
      <c r="H612" s="41" t="n">
        <v>2.7</v>
      </c>
      <c r="I612" s="13" t="n">
        <f aca="false">H612/G612</f>
        <v>2.7</v>
      </c>
      <c r="J612" s="13" t="n">
        <f aca="false">I612/0.5</f>
        <v>5.4</v>
      </c>
    </row>
    <row r="613" customFormat="false" ht="12" hidden="false" customHeight="true" outlineLevel="0" collapsed="false">
      <c r="A613" s="41" t="s">
        <v>31</v>
      </c>
      <c r="B613" s="9" t="s">
        <v>25</v>
      </c>
      <c r="C613" s="9" t="n">
        <v>2</v>
      </c>
      <c r="D613" s="9" t="s">
        <v>23</v>
      </c>
      <c r="E613" s="9" t="s">
        <v>72</v>
      </c>
      <c r="F613" s="9" t="n">
        <v>683</v>
      </c>
      <c r="G613" s="24" t="n">
        <v>1</v>
      </c>
      <c r="H613" s="41" t="n">
        <v>1.45</v>
      </c>
      <c r="I613" s="13" t="n">
        <f aca="false">H613/G613</f>
        <v>1.45</v>
      </c>
      <c r="J613" s="13" t="n">
        <f aca="false">I613/0.5</f>
        <v>2.9</v>
      </c>
    </row>
    <row r="614" customFormat="false" ht="12" hidden="false" customHeight="true" outlineLevel="0" collapsed="false">
      <c r="A614" s="41" t="s">
        <v>31</v>
      </c>
      <c r="B614" s="9" t="s">
        <v>25</v>
      </c>
      <c r="C614" s="9" t="n">
        <v>2</v>
      </c>
      <c r="D614" s="9" t="s">
        <v>23</v>
      </c>
      <c r="E614" s="9" t="s">
        <v>108</v>
      </c>
      <c r="F614" s="9" t="n">
        <v>684</v>
      </c>
      <c r="G614" s="24" t="n">
        <v>1</v>
      </c>
      <c r="H614" s="41" t="n">
        <v>0.92</v>
      </c>
      <c r="I614" s="13" t="n">
        <f aca="false">H614/G614</f>
        <v>0.92</v>
      </c>
      <c r="J614" s="13" t="n">
        <f aca="false">I614/0.5</f>
        <v>1.84</v>
      </c>
    </row>
    <row r="615" customFormat="false" ht="12" hidden="false" customHeight="true" outlineLevel="0" collapsed="false">
      <c r="A615" s="41" t="s">
        <v>31</v>
      </c>
      <c r="B615" s="9" t="s">
        <v>25</v>
      </c>
      <c r="C615" s="9" t="n">
        <v>2</v>
      </c>
      <c r="D615" s="9" t="s">
        <v>23</v>
      </c>
      <c r="E615" s="9" t="s">
        <v>147</v>
      </c>
      <c r="F615" s="9" t="n">
        <v>685</v>
      </c>
      <c r="G615" s="24" t="n">
        <v>1</v>
      </c>
      <c r="H615" s="41" t="n">
        <v>1.26</v>
      </c>
      <c r="I615" s="13" t="n">
        <f aca="false">H615/G615</f>
        <v>1.26</v>
      </c>
      <c r="J615" s="13" t="n">
        <f aca="false">I615/0.5</f>
        <v>2.52</v>
      </c>
    </row>
    <row r="616" customFormat="false" ht="12" hidden="false" customHeight="true" outlineLevel="0" collapsed="false">
      <c r="A616" s="41" t="s">
        <v>31</v>
      </c>
      <c r="B616" s="9" t="s">
        <v>25</v>
      </c>
      <c r="C616" s="9" t="n">
        <v>2</v>
      </c>
      <c r="D616" s="9" t="s">
        <v>19</v>
      </c>
      <c r="E616" s="9" t="s">
        <v>33</v>
      </c>
      <c r="F616" s="9" t="n">
        <v>654</v>
      </c>
      <c r="G616" s="24" t="n">
        <v>1</v>
      </c>
      <c r="H616" s="41" t="n">
        <v>20.744</v>
      </c>
      <c r="I616" s="13" t="n">
        <f aca="false">H616/G616</f>
        <v>20.744</v>
      </c>
      <c r="J616" s="13" t="n">
        <f aca="false">I616/0.5</f>
        <v>41.488</v>
      </c>
    </row>
    <row r="617" customFormat="false" ht="12" hidden="false" customHeight="true" outlineLevel="0" collapsed="false">
      <c r="A617" s="41" t="s">
        <v>31</v>
      </c>
      <c r="B617" s="9" t="s">
        <v>25</v>
      </c>
      <c r="C617" s="9" t="n">
        <v>2</v>
      </c>
      <c r="D617" s="9" t="s">
        <v>19</v>
      </c>
      <c r="E617" s="9" t="s">
        <v>72</v>
      </c>
      <c r="F617" s="9" t="n">
        <v>655</v>
      </c>
      <c r="G617" s="24" t="n">
        <v>1</v>
      </c>
      <c r="H617" s="41" t="n">
        <v>5.44</v>
      </c>
      <c r="I617" s="13" t="n">
        <f aca="false">H617/G617</f>
        <v>5.44</v>
      </c>
      <c r="J617" s="13" t="n">
        <f aca="false">I617/0.5</f>
        <v>10.88</v>
      </c>
    </row>
    <row r="618" customFormat="false" ht="12" hidden="false" customHeight="true" outlineLevel="0" collapsed="false">
      <c r="A618" s="41" t="s">
        <v>31</v>
      </c>
      <c r="B618" s="9" t="s">
        <v>25</v>
      </c>
      <c r="C618" s="9" t="n">
        <v>2</v>
      </c>
      <c r="D618" s="9" t="s">
        <v>19</v>
      </c>
      <c r="E618" s="9" t="s">
        <v>108</v>
      </c>
      <c r="F618" s="9" t="n">
        <v>656</v>
      </c>
      <c r="G618" s="24" t="n">
        <v>1</v>
      </c>
      <c r="H618" s="41" t="n">
        <v>8.964</v>
      </c>
      <c r="I618" s="13" t="n">
        <f aca="false">H618/G618</f>
        <v>8.964</v>
      </c>
      <c r="J618" s="13" t="n">
        <f aca="false">I618/0.5</f>
        <v>17.928</v>
      </c>
    </row>
    <row r="619" customFormat="false" ht="12" hidden="false" customHeight="true" outlineLevel="0" collapsed="false">
      <c r="A619" s="41" t="s">
        <v>31</v>
      </c>
      <c r="B619" s="9" t="s">
        <v>25</v>
      </c>
      <c r="C619" s="9" t="n">
        <v>2</v>
      </c>
      <c r="D619" s="9" t="s">
        <v>19</v>
      </c>
      <c r="E619" s="9" t="s">
        <v>130</v>
      </c>
      <c r="F619" s="9" t="n">
        <v>657</v>
      </c>
      <c r="G619" s="24" t="n">
        <v>1</v>
      </c>
      <c r="H619" s="41" t="n">
        <v>2.66</v>
      </c>
      <c r="I619" s="13" t="n">
        <f aca="false">H619/G619</f>
        <v>2.66</v>
      </c>
      <c r="J619" s="13" t="n">
        <f aca="false">I619/0.5</f>
        <v>5.32</v>
      </c>
    </row>
    <row r="620" customFormat="false" ht="12" hidden="false" customHeight="true" outlineLevel="0" collapsed="false">
      <c r="A620" s="41" t="s">
        <v>31</v>
      </c>
      <c r="B620" s="9" t="s">
        <v>25</v>
      </c>
      <c r="C620" s="9" t="n">
        <v>2</v>
      </c>
      <c r="D620" s="9" t="s">
        <v>19</v>
      </c>
      <c r="E620" s="9" t="s">
        <v>58</v>
      </c>
      <c r="F620" s="9" t="n">
        <v>658</v>
      </c>
      <c r="G620" s="24" t="n">
        <v>1</v>
      </c>
      <c r="H620" s="41" t="n">
        <v>64.514</v>
      </c>
      <c r="I620" s="13" t="n">
        <f aca="false">H620/G620</f>
        <v>64.514</v>
      </c>
      <c r="J620" s="13" t="n">
        <f aca="false">I620/0.5</f>
        <v>129.028</v>
      </c>
    </row>
    <row r="621" customFormat="false" ht="12" hidden="false" customHeight="true" outlineLevel="0" collapsed="false">
      <c r="A621" s="41" t="s">
        <v>31</v>
      </c>
      <c r="B621" s="9" t="s">
        <v>25</v>
      </c>
      <c r="C621" s="9" t="n">
        <v>2</v>
      </c>
      <c r="D621" s="9" t="s">
        <v>19</v>
      </c>
      <c r="E621" s="9" t="s">
        <v>147</v>
      </c>
      <c r="F621" s="9" t="n">
        <v>659</v>
      </c>
      <c r="G621" s="24" t="n">
        <v>1</v>
      </c>
      <c r="H621" s="41" t="n">
        <v>18.754</v>
      </c>
      <c r="I621" s="13" t="n">
        <f aca="false">H621/G621</f>
        <v>18.754</v>
      </c>
      <c r="J621" s="13" t="n">
        <f aca="false">I621/0.5</f>
        <v>37.508</v>
      </c>
    </row>
    <row r="622" customFormat="false" ht="12" hidden="false" customHeight="true" outlineLevel="0" collapsed="false">
      <c r="A622" s="41" t="s">
        <v>31</v>
      </c>
      <c r="B622" s="9" t="s">
        <v>25</v>
      </c>
      <c r="C622" s="9" t="n">
        <v>2</v>
      </c>
      <c r="D622" s="9" t="s">
        <v>19</v>
      </c>
      <c r="E622" s="9" t="s">
        <v>72</v>
      </c>
      <c r="F622" s="9" t="n">
        <v>666</v>
      </c>
      <c r="G622" s="24" t="n">
        <v>1</v>
      </c>
      <c r="H622" s="41" t="n">
        <v>6.854</v>
      </c>
      <c r="I622" s="13" t="n">
        <f aca="false">H622/G622</f>
        <v>6.854</v>
      </c>
      <c r="J622" s="13" t="n">
        <f aca="false">I622/0.5</f>
        <v>13.708</v>
      </c>
    </row>
    <row r="623" customFormat="false" ht="12" hidden="false" customHeight="true" outlineLevel="0" collapsed="false">
      <c r="A623" s="41" t="s">
        <v>31</v>
      </c>
      <c r="B623" s="9" t="s">
        <v>25</v>
      </c>
      <c r="C623" s="9" t="n">
        <v>2</v>
      </c>
      <c r="D623" s="9" t="s">
        <v>19</v>
      </c>
      <c r="E623" s="9" t="s">
        <v>108</v>
      </c>
      <c r="F623" s="9" t="n">
        <v>667</v>
      </c>
      <c r="G623" s="24" t="n">
        <v>1</v>
      </c>
      <c r="H623" s="41" t="n">
        <v>10.764</v>
      </c>
      <c r="I623" s="13" t="n">
        <f aca="false">H623/G623</f>
        <v>10.764</v>
      </c>
      <c r="J623" s="13" t="n">
        <f aca="false">I623/0.5</f>
        <v>21.528</v>
      </c>
    </row>
    <row r="624" customFormat="false" ht="12" hidden="false" customHeight="true" outlineLevel="0" collapsed="false">
      <c r="A624" s="41" t="s">
        <v>31</v>
      </c>
      <c r="B624" s="9" t="s">
        <v>25</v>
      </c>
      <c r="C624" s="9" t="n">
        <v>2</v>
      </c>
      <c r="D624" s="9" t="s">
        <v>19</v>
      </c>
      <c r="E624" s="9" t="s">
        <v>130</v>
      </c>
      <c r="F624" s="9" t="n">
        <v>668</v>
      </c>
      <c r="G624" s="24" t="n">
        <v>1</v>
      </c>
      <c r="H624" s="41" t="n">
        <v>3.76</v>
      </c>
      <c r="I624" s="13" t="n">
        <f aca="false">H624/G624</f>
        <v>3.76</v>
      </c>
      <c r="J624" s="13" t="n">
        <f aca="false">I624/0.5</f>
        <v>7.52</v>
      </c>
    </row>
    <row r="625" customFormat="false" ht="12" hidden="false" customHeight="true" outlineLevel="0" collapsed="false">
      <c r="A625" s="41" t="s">
        <v>31</v>
      </c>
      <c r="B625" s="9" t="s">
        <v>25</v>
      </c>
      <c r="C625" s="9" t="n">
        <v>2</v>
      </c>
      <c r="D625" s="9" t="s">
        <v>19</v>
      </c>
      <c r="E625" s="9" t="s">
        <v>58</v>
      </c>
      <c r="F625" s="9" t="n">
        <v>669</v>
      </c>
      <c r="G625" s="24" t="n">
        <v>1</v>
      </c>
      <c r="H625" s="41" t="n">
        <v>30.244</v>
      </c>
      <c r="I625" s="13" t="n">
        <f aca="false">H625/G625</f>
        <v>30.244</v>
      </c>
      <c r="J625" s="13" t="n">
        <f aca="false">I625/0.5</f>
        <v>60.488</v>
      </c>
    </row>
    <row r="626" customFormat="false" ht="12" hidden="false" customHeight="true" outlineLevel="0" collapsed="false">
      <c r="A626" s="41" t="s">
        <v>31</v>
      </c>
      <c r="B626" s="9" t="s">
        <v>25</v>
      </c>
      <c r="C626" s="9" t="n">
        <v>2</v>
      </c>
      <c r="D626" s="9" t="s">
        <v>19</v>
      </c>
      <c r="E626" s="9" t="s">
        <v>91</v>
      </c>
      <c r="F626" s="9" t="n">
        <v>670</v>
      </c>
      <c r="G626" s="24" t="n">
        <v>1</v>
      </c>
      <c r="H626" s="41" t="n">
        <v>24.714</v>
      </c>
      <c r="I626" s="13" t="n">
        <f aca="false">H626/G626</f>
        <v>24.714</v>
      </c>
      <c r="J626" s="13" t="n">
        <f aca="false">I626/0.5</f>
        <v>49.428</v>
      </c>
    </row>
    <row r="627" customFormat="false" ht="12" hidden="false" customHeight="true" outlineLevel="0" collapsed="false">
      <c r="A627" s="41" t="s">
        <v>31</v>
      </c>
      <c r="B627" s="9" t="s">
        <v>25</v>
      </c>
      <c r="C627" s="9" t="n">
        <v>2</v>
      </c>
      <c r="D627" s="9" t="s">
        <v>19</v>
      </c>
      <c r="E627" s="9" t="s">
        <v>147</v>
      </c>
      <c r="F627" s="9" t="n">
        <v>671</v>
      </c>
      <c r="G627" s="24" t="n">
        <v>1</v>
      </c>
      <c r="H627" s="41" t="n">
        <v>3.96</v>
      </c>
      <c r="I627" s="13" t="n">
        <f aca="false">H627/G627</f>
        <v>3.96</v>
      </c>
      <c r="J627" s="13" t="n">
        <f aca="false">I627/0.5</f>
        <v>7.92</v>
      </c>
    </row>
    <row r="628" customFormat="false" ht="12" hidden="false" customHeight="true" outlineLevel="0" collapsed="false">
      <c r="A628" s="9" t="s">
        <v>174</v>
      </c>
      <c r="B628" s="9" t="s">
        <v>25</v>
      </c>
      <c r="C628" s="9" t="n">
        <v>2</v>
      </c>
      <c r="D628" s="9" t="s">
        <v>19</v>
      </c>
      <c r="E628" s="9" t="s">
        <v>33</v>
      </c>
      <c r="F628" s="9" t="n">
        <v>672</v>
      </c>
      <c r="G628" s="46" t="n">
        <v>0.158123225914176</v>
      </c>
      <c r="H628" s="41" t="n">
        <v>7.834</v>
      </c>
      <c r="I628" s="13" t="n">
        <f aca="false">H628/G628</f>
        <v>49.5436388595565</v>
      </c>
      <c r="J628" s="13" t="n">
        <f aca="false">I628/0.5</f>
        <v>99.087277719113</v>
      </c>
    </row>
    <row r="629" customFormat="false" ht="12" hidden="false" customHeight="true" outlineLevel="0" collapsed="false">
      <c r="A629" s="9" t="s">
        <v>174</v>
      </c>
      <c r="B629" s="9" t="s">
        <v>25</v>
      </c>
      <c r="C629" s="9" t="n">
        <v>2</v>
      </c>
      <c r="D629" s="9" t="s">
        <v>19</v>
      </c>
      <c r="E629" s="9" t="s">
        <v>72</v>
      </c>
      <c r="F629" s="9" t="n">
        <v>673</v>
      </c>
      <c r="G629" s="46" t="n">
        <v>0.158123225914176</v>
      </c>
      <c r="H629" s="41" t="n">
        <v>0.73</v>
      </c>
      <c r="I629" s="13" t="n">
        <f aca="false">H629/G629</f>
        <v>4.61665258711721</v>
      </c>
      <c r="J629" s="13" t="n">
        <f aca="false">I629/0.5</f>
        <v>9.23330517423442</v>
      </c>
    </row>
    <row r="630" customFormat="false" ht="12" hidden="false" customHeight="true" outlineLevel="0" collapsed="false">
      <c r="A630" s="9" t="s">
        <v>174</v>
      </c>
      <c r="B630" s="9" t="s">
        <v>25</v>
      </c>
      <c r="C630" s="9" t="n">
        <v>2</v>
      </c>
      <c r="D630" s="9" t="s">
        <v>19</v>
      </c>
      <c r="E630" s="9" t="s">
        <v>108</v>
      </c>
      <c r="F630" s="9" t="n">
        <v>674</v>
      </c>
      <c r="G630" s="46" t="n">
        <v>0.158123225914176</v>
      </c>
      <c r="H630" s="41" t="n">
        <v>0.13</v>
      </c>
      <c r="I630" s="13" t="n">
        <f aca="false">H630/G630</f>
        <v>0.822143611404435</v>
      </c>
      <c r="J630" s="13" t="n">
        <f aca="false">I630/0.5</f>
        <v>1.64428722280887</v>
      </c>
    </row>
    <row r="631" customFormat="false" ht="12" hidden="false" customHeight="true" outlineLevel="0" collapsed="false">
      <c r="A631" s="9" t="s">
        <v>174</v>
      </c>
      <c r="B631" s="9" t="s">
        <v>25</v>
      </c>
      <c r="C631" s="9" t="n">
        <v>2</v>
      </c>
      <c r="D631" s="9" t="s">
        <v>19</v>
      </c>
      <c r="E631" s="9" t="s">
        <v>147</v>
      </c>
      <c r="F631" s="9" t="n">
        <v>675</v>
      </c>
      <c r="G631" s="46" t="n">
        <v>0.158123225914176</v>
      </c>
      <c r="H631" s="41" t="n">
        <v>0.3</v>
      </c>
      <c r="I631" s="13" t="n">
        <f aca="false">H631/G631</f>
        <v>1.89725448785639</v>
      </c>
      <c r="J631" s="13" t="n">
        <f aca="false">I631/0.5</f>
        <v>3.79450897571278</v>
      </c>
    </row>
    <row r="632" customFormat="false" ht="12" hidden="false" customHeight="true" outlineLevel="0" collapsed="false">
      <c r="A632" s="41" t="s">
        <v>31</v>
      </c>
      <c r="B632" s="9" t="s">
        <v>25</v>
      </c>
      <c r="C632" s="9" t="n">
        <v>2</v>
      </c>
      <c r="D632" s="9" t="s">
        <v>16</v>
      </c>
      <c r="E632" s="9" t="s">
        <v>33</v>
      </c>
      <c r="F632" s="9" t="n">
        <v>616</v>
      </c>
      <c r="G632" s="45" t="n">
        <v>1</v>
      </c>
      <c r="H632" s="41" t="n">
        <v>0.42</v>
      </c>
      <c r="I632" s="13" t="n">
        <f aca="false">H632/G632</f>
        <v>0.42</v>
      </c>
      <c r="J632" s="13" t="n">
        <f aca="false">M632/K632</f>
        <v>11.5525468577729</v>
      </c>
      <c r="K632" s="41" t="n">
        <v>0.0727112393779061</v>
      </c>
      <c r="M632" s="41" t="n">
        <v>0.84</v>
      </c>
    </row>
    <row r="633" customFormat="false" ht="12" hidden="false" customHeight="true" outlineLevel="0" collapsed="false">
      <c r="A633" s="41" t="s">
        <v>31</v>
      </c>
      <c r="B633" s="9" t="s">
        <v>25</v>
      </c>
      <c r="C633" s="9" t="n">
        <v>2</v>
      </c>
      <c r="D633" s="9" t="s">
        <v>16</v>
      </c>
      <c r="E633" s="9" t="s">
        <v>147</v>
      </c>
      <c r="F633" s="9" t="n">
        <v>617</v>
      </c>
      <c r="G633" s="45" t="n">
        <v>1</v>
      </c>
      <c r="H633" s="41" t="n">
        <v>0.75</v>
      </c>
      <c r="I633" s="13" t="n">
        <f aca="false">H633/G633</f>
        <v>0.75</v>
      </c>
      <c r="J633" s="13" t="n">
        <f aca="false">M633/K633</f>
        <v>20.6295479603087</v>
      </c>
      <c r="K633" s="41" t="n">
        <v>0.0727112393779061</v>
      </c>
      <c r="M633" s="41" t="n">
        <v>1.5</v>
      </c>
    </row>
    <row r="634" customFormat="false" ht="12" hidden="false" customHeight="true" outlineLevel="0" collapsed="false">
      <c r="A634" s="9" t="s">
        <v>174</v>
      </c>
      <c r="B634" s="9" t="s">
        <v>25</v>
      </c>
      <c r="C634" s="9" t="n">
        <v>2</v>
      </c>
      <c r="D634" s="9" t="s">
        <v>16</v>
      </c>
      <c r="E634" s="9" t="s">
        <v>33</v>
      </c>
      <c r="F634" s="9" t="n">
        <v>618</v>
      </c>
      <c r="G634" s="49" t="n">
        <v>0.0757522123893805</v>
      </c>
      <c r="H634" s="41" t="n">
        <v>0.05</v>
      </c>
      <c r="I634" s="13" t="n">
        <f aca="false">H634/G634</f>
        <v>0.660046728971963</v>
      </c>
      <c r="J634" s="13" t="n">
        <f aca="false">M634/K634</f>
        <v>18.1552875351626</v>
      </c>
      <c r="K634" s="41" t="n">
        <v>0.0727112393779061</v>
      </c>
      <c r="M634" s="41" t="n">
        <v>1.32009345794393</v>
      </c>
    </row>
    <row r="635" customFormat="false" ht="12" hidden="false" customHeight="true" outlineLevel="0" collapsed="false">
      <c r="A635" s="9" t="s">
        <v>174</v>
      </c>
      <c r="B635" s="9" t="s">
        <v>25</v>
      </c>
      <c r="C635" s="9" t="n">
        <v>2</v>
      </c>
      <c r="D635" s="9" t="s">
        <v>16</v>
      </c>
      <c r="E635" s="9" t="s">
        <v>147</v>
      </c>
      <c r="F635" s="9" t="n">
        <v>619</v>
      </c>
      <c r="G635" s="49" t="n">
        <v>0.0757522123893805</v>
      </c>
      <c r="H635" s="41" t="n">
        <v>0.04</v>
      </c>
      <c r="I635" s="13" t="n">
        <f aca="false">H635/G635</f>
        <v>0.52803738317757</v>
      </c>
      <c r="J635" s="13" t="n">
        <f aca="false">M635/K635</f>
        <v>14.5242300281301</v>
      </c>
      <c r="K635" s="41" t="n">
        <v>0.0727112393779061</v>
      </c>
      <c r="M635" s="41" t="n">
        <v>1.05607476635514</v>
      </c>
    </row>
    <row r="636" customFormat="false" ht="12" hidden="false" customHeight="true" outlineLevel="0" collapsed="false">
      <c r="A636" s="41" t="s">
        <v>31</v>
      </c>
      <c r="B636" s="9" t="s">
        <v>25</v>
      </c>
      <c r="C636" s="9" t="n">
        <v>3</v>
      </c>
      <c r="D636" s="9" t="s">
        <v>14</v>
      </c>
      <c r="E636" s="9" t="s">
        <v>72</v>
      </c>
      <c r="F636" s="9" t="n">
        <v>640</v>
      </c>
      <c r="G636" s="24" t="n">
        <v>1</v>
      </c>
      <c r="H636" s="41" t="n">
        <v>11.994</v>
      </c>
      <c r="I636" s="13" t="n">
        <f aca="false">H636/G636</f>
        <v>11.994</v>
      </c>
      <c r="J636" s="13" t="n">
        <f aca="false">I636/0.5</f>
        <v>23.988</v>
      </c>
    </row>
    <row r="637" customFormat="false" ht="12" hidden="false" customHeight="true" outlineLevel="0" collapsed="false">
      <c r="A637" s="41" t="s">
        <v>31</v>
      </c>
      <c r="B637" s="9" t="s">
        <v>25</v>
      </c>
      <c r="C637" s="9" t="n">
        <v>3</v>
      </c>
      <c r="D637" s="9" t="s">
        <v>14</v>
      </c>
      <c r="E637" s="9" t="s">
        <v>108</v>
      </c>
      <c r="F637" s="9" t="n">
        <v>641</v>
      </c>
      <c r="G637" s="24" t="n">
        <v>1</v>
      </c>
      <c r="H637" s="41" t="n">
        <v>40.754</v>
      </c>
      <c r="I637" s="13" t="n">
        <f aca="false">H637/G637</f>
        <v>40.754</v>
      </c>
      <c r="J637" s="13" t="n">
        <f aca="false">I637/0.5</f>
        <v>81.508</v>
      </c>
    </row>
    <row r="638" customFormat="false" ht="12" hidden="false" customHeight="true" outlineLevel="0" collapsed="false">
      <c r="A638" s="41" t="s">
        <v>31</v>
      </c>
      <c r="B638" s="9" t="s">
        <v>25</v>
      </c>
      <c r="C638" s="9" t="n">
        <v>3</v>
      </c>
      <c r="D638" s="9" t="s">
        <v>14</v>
      </c>
      <c r="E638" s="9" t="s">
        <v>130</v>
      </c>
      <c r="F638" s="9" t="n">
        <v>642</v>
      </c>
      <c r="G638" s="24" t="n">
        <v>1</v>
      </c>
      <c r="H638" s="41" t="n">
        <v>45.544</v>
      </c>
      <c r="I638" s="13" t="n">
        <f aca="false">H638/G638</f>
        <v>45.544</v>
      </c>
      <c r="J638" s="13" t="n">
        <f aca="false">I638/0.5</f>
        <v>91.088</v>
      </c>
    </row>
    <row r="639" customFormat="false" ht="12" hidden="false" customHeight="true" outlineLevel="0" collapsed="false">
      <c r="A639" s="41" t="s">
        <v>31</v>
      </c>
      <c r="B639" s="9" t="s">
        <v>25</v>
      </c>
      <c r="C639" s="9" t="n">
        <v>3</v>
      </c>
      <c r="D639" s="9" t="s">
        <v>14</v>
      </c>
      <c r="E639" s="9" t="s">
        <v>58</v>
      </c>
      <c r="F639" s="9" t="n">
        <v>643</v>
      </c>
      <c r="G639" s="24" t="n">
        <v>1</v>
      </c>
      <c r="H639" s="41" t="n">
        <v>11.164</v>
      </c>
      <c r="I639" s="13" t="n">
        <f aca="false">H639/G639</f>
        <v>11.164</v>
      </c>
      <c r="J639" s="13" t="n">
        <f aca="false">I639/0.5</f>
        <v>22.328</v>
      </c>
    </row>
    <row r="640" customFormat="false" ht="12" hidden="false" customHeight="true" outlineLevel="0" collapsed="false">
      <c r="A640" s="41" t="s">
        <v>31</v>
      </c>
      <c r="B640" s="9" t="s">
        <v>25</v>
      </c>
      <c r="C640" s="9" t="n">
        <v>3</v>
      </c>
      <c r="D640" s="9" t="s">
        <v>14</v>
      </c>
      <c r="E640" s="9" t="s">
        <v>147</v>
      </c>
      <c r="F640" s="9" t="n">
        <v>644</v>
      </c>
      <c r="G640" s="24" t="n">
        <v>1</v>
      </c>
      <c r="H640" s="41" t="n">
        <v>5.44</v>
      </c>
      <c r="I640" s="13" t="n">
        <f aca="false">H640/G640</f>
        <v>5.44</v>
      </c>
      <c r="J640" s="13" t="n">
        <f aca="false">I640/0.5</f>
        <v>10.88</v>
      </c>
    </row>
    <row r="641" customFormat="false" ht="12" hidden="false" customHeight="true" outlineLevel="0" collapsed="false">
      <c r="A641" s="9" t="s">
        <v>174</v>
      </c>
      <c r="B641" s="9" t="s">
        <v>25</v>
      </c>
      <c r="C641" s="9" t="n">
        <v>3</v>
      </c>
      <c r="D641" s="9" t="s">
        <v>14</v>
      </c>
      <c r="E641" s="9" t="s">
        <v>33</v>
      </c>
      <c r="F641" s="9" t="n">
        <v>651</v>
      </c>
      <c r="G641" s="46" t="n">
        <v>0.157712104563068</v>
      </c>
      <c r="H641" s="41" t="n">
        <v>6.75</v>
      </c>
      <c r="I641" s="13" t="n">
        <f aca="false">H641/G641</f>
        <v>42.7995049504951</v>
      </c>
      <c r="J641" s="13" t="n">
        <f aca="false">I641/0.5</f>
        <v>85.5990099009901</v>
      </c>
    </row>
    <row r="642" customFormat="false" ht="12" hidden="false" customHeight="true" outlineLevel="0" collapsed="false">
      <c r="A642" s="9" t="s">
        <v>174</v>
      </c>
      <c r="B642" s="9" t="s">
        <v>25</v>
      </c>
      <c r="C642" s="9" t="n">
        <v>3</v>
      </c>
      <c r="D642" s="9" t="s">
        <v>14</v>
      </c>
      <c r="E642" s="9" t="s">
        <v>72</v>
      </c>
      <c r="F642" s="9" t="n">
        <v>652</v>
      </c>
      <c r="G642" s="46" t="n">
        <v>0.157712104563068</v>
      </c>
      <c r="H642" s="41" t="n">
        <v>0.59</v>
      </c>
      <c r="I642" s="13" t="n">
        <f aca="false">H642/G642</f>
        <v>3.74099376604327</v>
      </c>
      <c r="J642" s="13" t="n">
        <f aca="false">I642/0.5</f>
        <v>7.48198753208654</v>
      </c>
    </row>
    <row r="643" customFormat="false" ht="12" hidden="false" customHeight="true" outlineLevel="0" collapsed="false">
      <c r="A643" s="9" t="s">
        <v>174</v>
      </c>
      <c r="B643" s="9" t="s">
        <v>25</v>
      </c>
      <c r="C643" s="9" t="n">
        <v>3</v>
      </c>
      <c r="D643" s="9" t="s">
        <v>14</v>
      </c>
      <c r="E643" s="9" t="s">
        <v>147</v>
      </c>
      <c r="F643" s="9" t="n">
        <v>653</v>
      </c>
      <c r="G643" s="46" t="n">
        <v>0.157712104563068</v>
      </c>
      <c r="H643" s="41" t="n">
        <v>0.5</v>
      </c>
      <c r="I643" s="13" t="n">
        <f aca="false">H643/G643</f>
        <v>3.17033370003667</v>
      </c>
      <c r="J643" s="13" t="n">
        <f aca="false">I643/0.5</f>
        <v>6.34066740007334</v>
      </c>
    </row>
    <row r="644" customFormat="false" ht="12" hidden="false" customHeight="true" outlineLevel="0" collapsed="false">
      <c r="A644" s="41" t="s">
        <v>31</v>
      </c>
      <c r="B644" s="9" t="s">
        <v>25</v>
      </c>
      <c r="C644" s="9" t="n">
        <v>3</v>
      </c>
      <c r="D644" s="9" t="s">
        <v>15</v>
      </c>
      <c r="E644" s="9" t="s">
        <v>33</v>
      </c>
      <c r="F644" s="9" t="n">
        <v>593</v>
      </c>
      <c r="G644" s="24" t="n">
        <v>1</v>
      </c>
      <c r="H644" s="41" t="n">
        <v>31.084</v>
      </c>
      <c r="I644" s="13" t="n">
        <f aca="false">H644/G644</f>
        <v>31.084</v>
      </c>
      <c r="J644" s="13" t="n">
        <f aca="false">I644/0.5</f>
        <v>62.168</v>
      </c>
    </row>
    <row r="645" customFormat="false" ht="12" hidden="false" customHeight="true" outlineLevel="0" collapsed="false">
      <c r="A645" s="41" t="s">
        <v>31</v>
      </c>
      <c r="B645" s="9" t="s">
        <v>25</v>
      </c>
      <c r="C645" s="9" t="n">
        <v>3</v>
      </c>
      <c r="D645" s="9" t="s">
        <v>15</v>
      </c>
      <c r="E645" s="9" t="s">
        <v>72</v>
      </c>
      <c r="F645" s="9" t="n">
        <v>594</v>
      </c>
      <c r="G645" s="24" t="n">
        <v>1</v>
      </c>
      <c r="H645" s="41" t="n">
        <v>16.364</v>
      </c>
      <c r="I645" s="13" t="n">
        <f aca="false">H645/G645</f>
        <v>16.364</v>
      </c>
      <c r="J645" s="13" t="n">
        <f aca="false">I645/0.5</f>
        <v>32.728</v>
      </c>
    </row>
    <row r="646" customFormat="false" ht="12" hidden="false" customHeight="true" outlineLevel="0" collapsed="false">
      <c r="A646" s="41" t="s">
        <v>31</v>
      </c>
      <c r="B646" s="9" t="s">
        <v>25</v>
      </c>
      <c r="C646" s="9" t="n">
        <v>3</v>
      </c>
      <c r="D646" s="9" t="s">
        <v>15</v>
      </c>
      <c r="E646" s="9" t="s">
        <v>108</v>
      </c>
      <c r="F646" s="9" t="n">
        <v>595</v>
      </c>
      <c r="G646" s="24" t="n">
        <v>1</v>
      </c>
      <c r="H646" s="41" t="n">
        <v>32.524</v>
      </c>
      <c r="I646" s="13" t="n">
        <f aca="false">H646/G646</f>
        <v>32.524</v>
      </c>
      <c r="J646" s="13" t="n">
        <f aca="false">I646/0.5</f>
        <v>65.048</v>
      </c>
    </row>
    <row r="647" customFormat="false" ht="12" hidden="false" customHeight="true" outlineLevel="0" collapsed="false">
      <c r="A647" s="41" t="s">
        <v>31</v>
      </c>
      <c r="B647" s="9" t="s">
        <v>25</v>
      </c>
      <c r="C647" s="9" t="n">
        <v>3</v>
      </c>
      <c r="D647" s="9" t="s">
        <v>15</v>
      </c>
      <c r="E647" s="9" t="s">
        <v>130</v>
      </c>
      <c r="F647" s="9" t="n">
        <v>596</v>
      </c>
      <c r="G647" s="24" t="n">
        <v>1</v>
      </c>
      <c r="H647" s="41" t="n">
        <v>54.624</v>
      </c>
      <c r="I647" s="13" t="n">
        <f aca="false">H647/G647</f>
        <v>54.624</v>
      </c>
      <c r="J647" s="13" t="n">
        <f aca="false">I647/0.5</f>
        <v>109.248</v>
      </c>
    </row>
    <row r="648" customFormat="false" ht="12" hidden="false" customHeight="true" outlineLevel="0" collapsed="false">
      <c r="A648" s="41" t="s">
        <v>31</v>
      </c>
      <c r="B648" s="9" t="s">
        <v>25</v>
      </c>
      <c r="C648" s="9" t="n">
        <v>3</v>
      </c>
      <c r="D648" s="9" t="s">
        <v>15</v>
      </c>
      <c r="E648" s="9" t="s">
        <v>58</v>
      </c>
      <c r="F648" s="9" t="n">
        <v>597</v>
      </c>
      <c r="G648" s="24" t="n">
        <v>1</v>
      </c>
      <c r="H648" s="41" t="n">
        <v>102.184</v>
      </c>
      <c r="I648" s="13" t="n">
        <f aca="false">H648/G648</f>
        <v>102.184</v>
      </c>
      <c r="J648" s="13" t="n">
        <f aca="false">I648/0.5</f>
        <v>204.368</v>
      </c>
    </row>
    <row r="649" customFormat="false" ht="12" hidden="false" customHeight="true" outlineLevel="0" collapsed="false">
      <c r="A649" s="41" t="s">
        <v>31</v>
      </c>
      <c r="B649" s="9" t="s">
        <v>25</v>
      </c>
      <c r="C649" s="9" t="n">
        <v>3</v>
      </c>
      <c r="D649" s="9" t="s">
        <v>15</v>
      </c>
      <c r="E649" s="9" t="s">
        <v>147</v>
      </c>
      <c r="F649" s="9" t="n">
        <v>598</v>
      </c>
      <c r="G649" s="24" t="n">
        <v>1</v>
      </c>
      <c r="H649" s="41" t="n">
        <v>2.83</v>
      </c>
      <c r="I649" s="13" t="n">
        <f aca="false">H649/G649</f>
        <v>2.83</v>
      </c>
      <c r="J649" s="13" t="n">
        <f aca="false">I649/0.5</f>
        <v>5.66</v>
      </c>
    </row>
    <row r="650" customFormat="false" ht="12" hidden="false" customHeight="true" outlineLevel="0" collapsed="false">
      <c r="A650" s="41" t="s">
        <v>31</v>
      </c>
      <c r="B650" s="9" t="s">
        <v>25</v>
      </c>
      <c r="C650" s="9" t="n">
        <v>3</v>
      </c>
      <c r="D650" s="9" t="s">
        <v>20</v>
      </c>
      <c r="E650" s="9" t="s">
        <v>33</v>
      </c>
      <c r="F650" s="9" t="n">
        <v>660</v>
      </c>
      <c r="G650" s="24" t="n">
        <v>1</v>
      </c>
      <c r="H650" s="41" t="n">
        <v>11.614</v>
      </c>
      <c r="I650" s="13" t="n">
        <f aca="false">H650/G650</f>
        <v>11.614</v>
      </c>
      <c r="J650" s="13" t="n">
        <f aca="false">I650/0.5</f>
        <v>23.228</v>
      </c>
    </row>
    <row r="651" customFormat="false" ht="12" hidden="false" customHeight="true" outlineLevel="0" collapsed="false">
      <c r="A651" s="41" t="s">
        <v>31</v>
      </c>
      <c r="B651" s="9" t="s">
        <v>25</v>
      </c>
      <c r="C651" s="9" t="n">
        <v>3</v>
      </c>
      <c r="D651" s="9" t="s">
        <v>20</v>
      </c>
      <c r="E651" s="9" t="s">
        <v>72</v>
      </c>
      <c r="F651" s="9" t="n">
        <v>661</v>
      </c>
      <c r="G651" s="24" t="n">
        <v>1</v>
      </c>
      <c r="H651" s="41" t="n">
        <v>4.31</v>
      </c>
      <c r="I651" s="13" t="n">
        <f aca="false">H651/G651</f>
        <v>4.31</v>
      </c>
      <c r="J651" s="13" t="n">
        <f aca="false">I651/0.5</f>
        <v>8.62</v>
      </c>
    </row>
    <row r="652" customFormat="false" ht="12" hidden="false" customHeight="true" outlineLevel="0" collapsed="false">
      <c r="A652" s="41" t="s">
        <v>31</v>
      </c>
      <c r="B652" s="9" t="s">
        <v>25</v>
      </c>
      <c r="C652" s="9" t="n">
        <v>3</v>
      </c>
      <c r="D652" s="9" t="s">
        <v>20</v>
      </c>
      <c r="E652" s="9" t="s">
        <v>108</v>
      </c>
      <c r="F652" s="9" t="n">
        <v>662</v>
      </c>
      <c r="G652" s="24" t="n">
        <v>1</v>
      </c>
      <c r="H652" s="41" t="n">
        <v>12.434</v>
      </c>
      <c r="I652" s="13" t="n">
        <f aca="false">H652/G652</f>
        <v>12.434</v>
      </c>
      <c r="J652" s="13" t="n">
        <f aca="false">I652/0.5</f>
        <v>24.868</v>
      </c>
    </row>
    <row r="653" customFormat="false" ht="12" hidden="false" customHeight="true" outlineLevel="0" collapsed="false">
      <c r="A653" s="41" t="s">
        <v>31</v>
      </c>
      <c r="B653" s="9" t="s">
        <v>25</v>
      </c>
      <c r="C653" s="9" t="n">
        <v>3</v>
      </c>
      <c r="D653" s="9" t="s">
        <v>20</v>
      </c>
      <c r="E653" s="9" t="s">
        <v>130</v>
      </c>
      <c r="F653" s="9" t="n">
        <v>663</v>
      </c>
      <c r="G653" s="24" t="n">
        <v>1</v>
      </c>
      <c r="H653" s="41" t="n">
        <v>42.654</v>
      </c>
      <c r="I653" s="13" t="n">
        <f aca="false">H653/G653</f>
        <v>42.654</v>
      </c>
      <c r="J653" s="13" t="n">
        <f aca="false">I653/0.5</f>
        <v>85.308</v>
      </c>
    </row>
    <row r="654" customFormat="false" ht="12" hidden="false" customHeight="true" outlineLevel="0" collapsed="false">
      <c r="A654" s="41" t="s">
        <v>31</v>
      </c>
      <c r="B654" s="9" t="s">
        <v>25</v>
      </c>
      <c r="C654" s="9" t="n">
        <v>3</v>
      </c>
      <c r="D654" s="9" t="s">
        <v>20</v>
      </c>
      <c r="E654" s="9" t="s">
        <v>58</v>
      </c>
      <c r="F654" s="9" t="n">
        <v>664</v>
      </c>
      <c r="G654" s="24" t="n">
        <v>1</v>
      </c>
      <c r="H654" s="41" t="n">
        <v>21.304</v>
      </c>
      <c r="I654" s="13" t="n">
        <f aca="false">H654/G654</f>
        <v>21.304</v>
      </c>
      <c r="J654" s="13" t="n">
        <f aca="false">I654/0.5</f>
        <v>42.608</v>
      </c>
    </row>
    <row r="655" customFormat="false" ht="12" hidden="false" customHeight="true" outlineLevel="0" collapsed="false">
      <c r="A655" s="41" t="s">
        <v>31</v>
      </c>
      <c r="B655" s="9" t="s">
        <v>25</v>
      </c>
      <c r="C655" s="9" t="n">
        <v>3</v>
      </c>
      <c r="D655" s="9" t="s">
        <v>20</v>
      </c>
      <c r="E655" s="9" t="s">
        <v>147</v>
      </c>
      <c r="F655" s="9" t="n">
        <v>665</v>
      </c>
      <c r="G655" s="24" t="n">
        <v>1</v>
      </c>
      <c r="H655" s="41" t="n">
        <v>0.62</v>
      </c>
      <c r="I655" s="13" t="n">
        <f aca="false">H655/G655</f>
        <v>0.62</v>
      </c>
      <c r="J655" s="13" t="n">
        <f aca="false">I655/0.5</f>
        <v>1.24</v>
      </c>
    </row>
    <row r="656" customFormat="false" ht="12" hidden="false" customHeight="true" outlineLevel="0" collapsed="false">
      <c r="A656" s="41" t="s">
        <v>31</v>
      </c>
      <c r="B656" s="9" t="s">
        <v>25</v>
      </c>
      <c r="C656" s="9" t="n">
        <v>3</v>
      </c>
      <c r="D656" s="9" t="s">
        <v>44</v>
      </c>
      <c r="E656" s="9" t="s">
        <v>33</v>
      </c>
      <c r="F656" s="9" t="n">
        <v>628</v>
      </c>
      <c r="G656" s="24" t="n">
        <v>1</v>
      </c>
      <c r="H656" s="41" t="n">
        <v>5.03</v>
      </c>
      <c r="I656" s="13" t="n">
        <f aca="false">H656/G656</f>
        <v>5.03</v>
      </c>
      <c r="J656" s="13" t="n">
        <f aca="false">I656/0.5</f>
        <v>10.06</v>
      </c>
    </row>
    <row r="657" customFormat="false" ht="12" hidden="false" customHeight="true" outlineLevel="0" collapsed="false">
      <c r="A657" s="41" t="s">
        <v>31</v>
      </c>
      <c r="B657" s="9" t="s">
        <v>25</v>
      </c>
      <c r="C657" s="9" t="n">
        <v>3</v>
      </c>
      <c r="D657" s="9" t="s">
        <v>44</v>
      </c>
      <c r="E657" s="9" t="s">
        <v>72</v>
      </c>
      <c r="F657" s="9" t="n">
        <v>629</v>
      </c>
      <c r="G657" s="24" t="n">
        <v>1</v>
      </c>
      <c r="H657" s="41" t="n">
        <v>1.4</v>
      </c>
      <c r="I657" s="13" t="n">
        <f aca="false">H657/G657</f>
        <v>1.4</v>
      </c>
      <c r="J657" s="13" t="n">
        <f aca="false">I657/0.5</f>
        <v>2.8</v>
      </c>
    </row>
    <row r="658" customFormat="false" ht="12" hidden="false" customHeight="true" outlineLevel="0" collapsed="false">
      <c r="A658" s="41" t="s">
        <v>31</v>
      </c>
      <c r="B658" s="9" t="s">
        <v>25</v>
      </c>
      <c r="C658" s="9" t="n">
        <v>3</v>
      </c>
      <c r="D658" s="9" t="s">
        <v>44</v>
      </c>
      <c r="E658" s="9" t="s">
        <v>108</v>
      </c>
      <c r="F658" s="9" t="n">
        <v>630</v>
      </c>
      <c r="G658" s="24" t="n">
        <v>1</v>
      </c>
      <c r="H658" s="41" t="n">
        <v>0.63</v>
      </c>
      <c r="I658" s="13" t="n">
        <f aca="false">H658/G658</f>
        <v>0.63</v>
      </c>
      <c r="J658" s="13" t="n">
        <f aca="false">I658/0.5</f>
        <v>1.26</v>
      </c>
    </row>
    <row r="659" customFormat="false" ht="12" hidden="false" customHeight="true" outlineLevel="0" collapsed="false">
      <c r="A659" s="41" t="s">
        <v>31</v>
      </c>
      <c r="B659" s="9" t="s">
        <v>25</v>
      </c>
      <c r="C659" s="9" t="n">
        <v>3</v>
      </c>
      <c r="D659" s="9" t="s">
        <v>44</v>
      </c>
      <c r="E659" s="9" t="s">
        <v>147</v>
      </c>
      <c r="F659" s="9" t="n">
        <v>631</v>
      </c>
      <c r="G659" s="24" t="n">
        <v>1</v>
      </c>
      <c r="H659" s="41" t="n">
        <v>0.22</v>
      </c>
      <c r="I659" s="13" t="n">
        <f aca="false">H659/G659</f>
        <v>0.22</v>
      </c>
      <c r="J659" s="13" t="n">
        <f aca="false">I659/0.5</f>
        <v>0.44</v>
      </c>
    </row>
    <row r="660" customFormat="false" ht="12" hidden="false" customHeight="true" outlineLevel="0" collapsed="false">
      <c r="A660" s="41" t="s">
        <v>31</v>
      </c>
      <c r="B660" s="9" t="s">
        <v>25</v>
      </c>
      <c r="C660" s="9" t="n">
        <v>3</v>
      </c>
      <c r="D660" s="9" t="s">
        <v>44</v>
      </c>
      <c r="E660" s="9" t="s">
        <v>33</v>
      </c>
      <c r="F660" s="9" t="n">
        <v>636</v>
      </c>
      <c r="G660" s="24" t="n">
        <v>1</v>
      </c>
      <c r="H660" s="41" t="n">
        <v>2.18</v>
      </c>
      <c r="I660" s="13" t="n">
        <f aca="false">H660/G660</f>
        <v>2.18</v>
      </c>
      <c r="J660" s="13" t="n">
        <f aca="false">I660/0.5</f>
        <v>4.36</v>
      </c>
    </row>
    <row r="661" customFormat="false" ht="12" hidden="false" customHeight="true" outlineLevel="0" collapsed="false">
      <c r="A661" s="41" t="s">
        <v>31</v>
      </c>
      <c r="B661" s="9" t="s">
        <v>25</v>
      </c>
      <c r="C661" s="9" t="n">
        <v>3</v>
      </c>
      <c r="D661" s="9" t="s">
        <v>44</v>
      </c>
      <c r="E661" s="9" t="s">
        <v>72</v>
      </c>
      <c r="F661" s="9" t="n">
        <v>637</v>
      </c>
      <c r="G661" s="24" t="n">
        <v>1</v>
      </c>
      <c r="H661" s="41" t="n">
        <v>0.59</v>
      </c>
      <c r="I661" s="13" t="n">
        <f aca="false">H661/G661</f>
        <v>0.59</v>
      </c>
      <c r="J661" s="13" t="n">
        <f aca="false">I661/0.5</f>
        <v>1.18</v>
      </c>
    </row>
    <row r="662" customFormat="false" ht="12" hidden="false" customHeight="true" outlineLevel="0" collapsed="false">
      <c r="A662" s="41" t="s">
        <v>31</v>
      </c>
      <c r="B662" s="9" t="s">
        <v>25</v>
      </c>
      <c r="C662" s="9" t="n">
        <v>3</v>
      </c>
      <c r="D662" s="9" t="s">
        <v>44</v>
      </c>
      <c r="E662" s="9" t="s">
        <v>108</v>
      </c>
      <c r="F662" s="9" t="n">
        <v>638</v>
      </c>
      <c r="G662" s="24" t="n">
        <v>1</v>
      </c>
      <c r="H662" s="41" t="n">
        <v>0.19</v>
      </c>
      <c r="I662" s="13" t="n">
        <f aca="false">H662/G662</f>
        <v>0.19</v>
      </c>
      <c r="J662" s="13" t="n">
        <f aca="false">I662/0.5</f>
        <v>0.38</v>
      </c>
    </row>
    <row r="663" customFormat="false" ht="12" hidden="false" customHeight="true" outlineLevel="0" collapsed="false">
      <c r="A663" s="41" t="s">
        <v>31</v>
      </c>
      <c r="B663" s="9" t="s">
        <v>25</v>
      </c>
      <c r="C663" s="9" t="n">
        <v>3</v>
      </c>
      <c r="D663" s="9" t="s">
        <v>44</v>
      </c>
      <c r="E663" s="9" t="s">
        <v>147</v>
      </c>
      <c r="F663" s="9" t="n">
        <v>639</v>
      </c>
      <c r="G663" s="24" t="n">
        <v>1</v>
      </c>
      <c r="H663" s="41" t="n">
        <v>0.28</v>
      </c>
      <c r="I663" s="13" t="n">
        <f aca="false">H663/G663</f>
        <v>0.28</v>
      </c>
      <c r="J663" s="13" t="n">
        <f aca="false">I663/0.5</f>
        <v>0.56</v>
      </c>
    </row>
    <row r="664" customFormat="false" ht="12" hidden="false" customHeight="true" outlineLevel="0" collapsed="false">
      <c r="A664" s="41" t="s">
        <v>31</v>
      </c>
      <c r="B664" s="9" t="s">
        <v>25</v>
      </c>
      <c r="C664" s="9" t="n">
        <v>3</v>
      </c>
      <c r="D664" s="9" t="s">
        <v>19</v>
      </c>
      <c r="E664" s="9" t="s">
        <v>33</v>
      </c>
      <c r="F664" s="9" t="n">
        <v>686</v>
      </c>
      <c r="G664" s="24" t="n">
        <v>1</v>
      </c>
      <c r="H664" s="41" t="n">
        <v>24.394</v>
      </c>
      <c r="I664" s="13" t="n">
        <f aca="false">H664/G664</f>
        <v>24.394</v>
      </c>
      <c r="J664" s="13" t="n">
        <f aca="false">I664/0.5</f>
        <v>48.788</v>
      </c>
    </row>
    <row r="665" customFormat="false" ht="12" hidden="false" customHeight="true" outlineLevel="0" collapsed="false">
      <c r="A665" s="41" t="s">
        <v>31</v>
      </c>
      <c r="B665" s="9" t="s">
        <v>25</v>
      </c>
      <c r="C665" s="9" t="n">
        <v>3</v>
      </c>
      <c r="D665" s="9" t="s">
        <v>19</v>
      </c>
      <c r="E665" s="9" t="s">
        <v>72</v>
      </c>
      <c r="F665" s="9" t="n">
        <v>687</v>
      </c>
      <c r="G665" s="24" t="n">
        <v>1</v>
      </c>
      <c r="H665" s="41" t="n">
        <v>8.544</v>
      </c>
      <c r="I665" s="13" t="n">
        <f aca="false">H665/G665</f>
        <v>8.544</v>
      </c>
      <c r="J665" s="13" t="n">
        <f aca="false">I665/0.5</f>
        <v>17.088</v>
      </c>
    </row>
    <row r="666" customFormat="false" ht="12" hidden="false" customHeight="true" outlineLevel="0" collapsed="false">
      <c r="A666" s="41" t="s">
        <v>31</v>
      </c>
      <c r="B666" s="9" t="s">
        <v>25</v>
      </c>
      <c r="C666" s="9" t="n">
        <v>3</v>
      </c>
      <c r="D666" s="9" t="s">
        <v>19</v>
      </c>
      <c r="E666" s="9" t="s">
        <v>108</v>
      </c>
      <c r="F666" s="9" t="n">
        <v>688</v>
      </c>
      <c r="G666" s="24" t="n">
        <v>1</v>
      </c>
      <c r="H666" s="41" t="n">
        <v>17.624</v>
      </c>
      <c r="I666" s="13" t="n">
        <f aca="false">H666/G666</f>
        <v>17.624</v>
      </c>
      <c r="J666" s="13" t="n">
        <f aca="false">I666/0.5</f>
        <v>35.248</v>
      </c>
    </row>
    <row r="667" customFormat="false" ht="12" hidden="false" customHeight="true" outlineLevel="0" collapsed="false">
      <c r="A667" s="41" t="s">
        <v>31</v>
      </c>
      <c r="B667" s="9" t="s">
        <v>25</v>
      </c>
      <c r="C667" s="9" t="n">
        <v>3</v>
      </c>
      <c r="D667" s="9" t="s">
        <v>19</v>
      </c>
      <c r="E667" s="9" t="s">
        <v>130</v>
      </c>
      <c r="F667" s="9" t="n">
        <v>689</v>
      </c>
      <c r="G667" s="24" t="n">
        <v>1</v>
      </c>
      <c r="H667" s="41" t="n">
        <v>16.894</v>
      </c>
      <c r="I667" s="13" t="n">
        <f aca="false">H667/G667</f>
        <v>16.894</v>
      </c>
      <c r="J667" s="13" t="n">
        <f aca="false">I667/0.5</f>
        <v>33.788</v>
      </c>
    </row>
    <row r="668" customFormat="false" ht="12" hidden="false" customHeight="true" outlineLevel="0" collapsed="false">
      <c r="A668" s="41" t="s">
        <v>31</v>
      </c>
      <c r="B668" s="9" t="s">
        <v>25</v>
      </c>
      <c r="C668" s="9" t="n">
        <v>3</v>
      </c>
      <c r="D668" s="9" t="s">
        <v>19</v>
      </c>
      <c r="E668" s="9" t="s">
        <v>147</v>
      </c>
      <c r="F668" s="9" t="n">
        <v>690</v>
      </c>
      <c r="G668" s="24" t="n">
        <v>1</v>
      </c>
      <c r="H668" s="41" t="n">
        <v>1.04</v>
      </c>
      <c r="I668" s="13" t="n">
        <f aca="false">H668/G668</f>
        <v>1.04</v>
      </c>
      <c r="J668" s="13" t="n">
        <f aca="false">I668/0.5</f>
        <v>2.08</v>
      </c>
    </row>
    <row r="669" customFormat="false" ht="12" hidden="false" customHeight="true" outlineLevel="0" collapsed="false">
      <c r="A669" s="41" t="s">
        <v>31</v>
      </c>
      <c r="B669" s="9" t="s">
        <v>25</v>
      </c>
      <c r="C669" s="9" t="n">
        <v>3</v>
      </c>
      <c r="D669" s="9" t="s">
        <v>16</v>
      </c>
      <c r="E669" s="9" t="s">
        <v>33</v>
      </c>
      <c r="F669" s="9" t="n">
        <v>623</v>
      </c>
      <c r="G669" s="45" t="n">
        <v>1</v>
      </c>
      <c r="H669" s="41" t="n">
        <v>0.22</v>
      </c>
      <c r="I669" s="13" t="n">
        <f aca="false">H669/G669</f>
        <v>0.22</v>
      </c>
      <c r="J669" s="13" t="n">
        <f aca="false">M669/K669</f>
        <v>5.685</v>
      </c>
      <c r="K669" s="41" t="n">
        <v>0.0773966578715919</v>
      </c>
      <c r="M669" s="41" t="n">
        <v>0.44</v>
      </c>
    </row>
    <row r="670" customFormat="false" ht="12" hidden="false" customHeight="true" outlineLevel="0" collapsed="false">
      <c r="A670" s="41" t="s">
        <v>31</v>
      </c>
      <c r="B670" s="9" t="s">
        <v>25</v>
      </c>
      <c r="C670" s="9" t="n">
        <v>3</v>
      </c>
      <c r="D670" s="9" t="s">
        <v>16</v>
      </c>
      <c r="E670" s="9" t="s">
        <v>108</v>
      </c>
      <c r="F670" s="9" t="n">
        <v>624</v>
      </c>
      <c r="G670" s="45" t="n">
        <v>1</v>
      </c>
      <c r="H670" s="41" t="n">
        <v>0.24</v>
      </c>
      <c r="I670" s="13" t="n">
        <f aca="false">H670/G670</f>
        <v>0.24</v>
      </c>
      <c r="J670" s="13" t="n">
        <f aca="false">M670/K670</f>
        <v>6.20181818181818</v>
      </c>
      <c r="K670" s="41" t="n">
        <v>0.0773966578715919</v>
      </c>
      <c r="M670" s="41" t="n">
        <v>0.48</v>
      </c>
    </row>
    <row r="671" customFormat="false" ht="12" hidden="false" customHeight="true" outlineLevel="0" collapsed="false">
      <c r="A671" s="41" t="s">
        <v>31</v>
      </c>
      <c r="B671" s="9" t="s">
        <v>25</v>
      </c>
      <c r="C671" s="9" t="n">
        <v>3</v>
      </c>
      <c r="D671" s="9" t="s">
        <v>16</v>
      </c>
      <c r="E671" s="9" t="s">
        <v>147</v>
      </c>
      <c r="F671" s="9" t="n">
        <v>625</v>
      </c>
      <c r="G671" s="45" t="n">
        <v>1</v>
      </c>
      <c r="H671" s="41" t="n">
        <v>1.11</v>
      </c>
      <c r="I671" s="13" t="n">
        <f aca="false">H671/G671</f>
        <v>1.11</v>
      </c>
      <c r="J671" s="13" t="n">
        <f aca="false">M671/K671</f>
        <v>28.6834090909091</v>
      </c>
      <c r="K671" s="41" t="n">
        <v>0.0773966578715919</v>
      </c>
      <c r="M671" s="41" t="n">
        <v>2.22</v>
      </c>
    </row>
    <row r="672" customFormat="false" ht="12" hidden="false" customHeight="true" outlineLevel="0" collapsed="false">
      <c r="A672" s="9" t="s">
        <v>174</v>
      </c>
      <c r="B672" s="9" t="s">
        <v>25</v>
      </c>
      <c r="C672" s="9" t="n">
        <v>3</v>
      </c>
      <c r="D672" s="9" t="s">
        <v>16</v>
      </c>
      <c r="E672" s="9" t="s">
        <v>33</v>
      </c>
      <c r="F672" s="9" t="n">
        <v>626</v>
      </c>
      <c r="G672" s="49" t="n">
        <v>0.0814072407445285</v>
      </c>
      <c r="H672" s="41" t="n">
        <v>0.04</v>
      </c>
      <c r="I672" s="13" t="n">
        <f aca="false">H672/G672</f>
        <v>0.491356783919598</v>
      </c>
      <c r="J672" s="13" t="n">
        <f aca="false">M672/K672</f>
        <v>12.6971059844678</v>
      </c>
      <c r="K672" s="41" t="n">
        <v>0.0773966578715919</v>
      </c>
      <c r="M672" s="41" t="n">
        <v>0.982713567839196</v>
      </c>
    </row>
    <row r="673" customFormat="false" ht="12" hidden="false" customHeight="true" outlineLevel="0" collapsed="false">
      <c r="A673" s="9" t="s">
        <v>174</v>
      </c>
      <c r="B673" s="9" t="s">
        <v>25</v>
      </c>
      <c r="C673" s="9" t="n">
        <v>3</v>
      </c>
      <c r="D673" s="9" t="s">
        <v>16</v>
      </c>
      <c r="E673" s="9" t="s">
        <v>147</v>
      </c>
      <c r="F673" s="9" t="n">
        <v>627</v>
      </c>
      <c r="G673" s="49" t="n">
        <v>0.0814072407445285</v>
      </c>
      <c r="H673" s="41" t="n">
        <v>0.06</v>
      </c>
      <c r="I673" s="13" t="n">
        <f aca="false">H673/G673</f>
        <v>0.737035175879397</v>
      </c>
      <c r="J673" s="13" t="n">
        <f aca="false">M673/K673</f>
        <v>19.0456589767017</v>
      </c>
      <c r="K673" s="41" t="n">
        <v>0.0773966578715919</v>
      </c>
      <c r="M673" s="41" t="n">
        <v>1.47407035175879</v>
      </c>
    </row>
    <row r="674" customFormat="false" ht="12" hidden="false" customHeight="true" outlineLevel="0" collapsed="false">
      <c r="A674" s="41" t="s">
        <v>31</v>
      </c>
      <c r="B674" s="9" t="s">
        <v>25</v>
      </c>
      <c r="C674" s="9" t="s">
        <v>17</v>
      </c>
      <c r="D674" s="9" t="s">
        <v>24</v>
      </c>
      <c r="E674" s="9" t="s">
        <v>72</v>
      </c>
      <c r="F674" s="9" t="s">
        <v>90</v>
      </c>
      <c r="G674" s="24" t="n">
        <v>1</v>
      </c>
      <c r="H674" s="41" t="n">
        <v>0.03</v>
      </c>
      <c r="I674" s="13" t="n">
        <f aca="false">H674/G674</f>
        <v>0.03</v>
      </c>
      <c r="J674" s="13" t="n">
        <f aca="false">I674/0.5</f>
        <v>0.06</v>
      </c>
    </row>
    <row r="675" customFormat="false" ht="12" hidden="false" customHeight="true" outlineLevel="0" collapsed="false">
      <c r="A675" s="41" t="s">
        <v>31</v>
      </c>
      <c r="B675" s="9" t="s">
        <v>25</v>
      </c>
      <c r="C675" s="9" t="s">
        <v>17</v>
      </c>
      <c r="D675" s="9" t="s">
        <v>24</v>
      </c>
      <c r="E675" s="9" t="s">
        <v>33</v>
      </c>
      <c r="F675" s="9" t="s">
        <v>57</v>
      </c>
      <c r="G675" s="24" t="n">
        <v>1</v>
      </c>
      <c r="H675" s="41" t="n">
        <v>0.04</v>
      </c>
      <c r="I675" s="13" t="n">
        <f aca="false">H675/G675</f>
        <v>0.04</v>
      </c>
      <c r="J675" s="13" t="n">
        <f aca="false">I675/0.5</f>
        <v>0.08</v>
      </c>
    </row>
    <row r="676" customFormat="false" ht="12" hidden="false" customHeight="true" outlineLevel="0" collapsed="false">
      <c r="A676" s="41" t="s">
        <v>31</v>
      </c>
      <c r="B676" s="9" t="s">
        <v>26</v>
      </c>
      <c r="C676" s="9" t="n">
        <v>1</v>
      </c>
      <c r="D676" s="9" t="s">
        <v>14</v>
      </c>
      <c r="E676" s="9" t="s">
        <v>108</v>
      </c>
      <c r="F676" s="9" t="n">
        <v>414</v>
      </c>
      <c r="G676" s="24" t="n">
        <v>1</v>
      </c>
      <c r="H676" s="41" t="n">
        <v>41.454</v>
      </c>
      <c r="I676" s="13" t="n">
        <f aca="false">H676/G676</f>
        <v>41.454</v>
      </c>
      <c r="J676" s="13" t="n">
        <f aca="false">I676/0.5</f>
        <v>82.908</v>
      </c>
    </row>
    <row r="677" customFormat="false" ht="12" hidden="false" customHeight="true" outlineLevel="0" collapsed="false">
      <c r="A677" s="41" t="s">
        <v>31</v>
      </c>
      <c r="B677" s="9" t="s">
        <v>26</v>
      </c>
      <c r="C677" s="9" t="n">
        <v>1</v>
      </c>
      <c r="D677" s="9" t="s">
        <v>14</v>
      </c>
      <c r="E677" s="9" t="s">
        <v>130</v>
      </c>
      <c r="F677" s="9" t="n">
        <v>415</v>
      </c>
      <c r="G677" s="24" t="n">
        <v>1</v>
      </c>
      <c r="H677" s="41" t="n">
        <v>28.334</v>
      </c>
      <c r="I677" s="13" t="n">
        <f aca="false">H677/G677</f>
        <v>28.334</v>
      </c>
      <c r="J677" s="13" t="n">
        <f aca="false">I677/0.5</f>
        <v>56.668</v>
      </c>
    </row>
    <row r="678" customFormat="false" ht="12" hidden="false" customHeight="true" outlineLevel="0" collapsed="false">
      <c r="A678" s="41" t="s">
        <v>31</v>
      </c>
      <c r="B678" s="9" t="s">
        <v>26</v>
      </c>
      <c r="C678" s="9" t="n">
        <v>1</v>
      </c>
      <c r="D678" s="9" t="s">
        <v>14</v>
      </c>
      <c r="E678" s="9" t="s">
        <v>58</v>
      </c>
      <c r="F678" s="9" t="n">
        <v>416</v>
      </c>
      <c r="G678" s="24" t="n">
        <v>1</v>
      </c>
      <c r="H678" s="41" t="n">
        <v>53.164</v>
      </c>
      <c r="I678" s="13" t="n">
        <f aca="false">H678/G678</f>
        <v>53.164</v>
      </c>
      <c r="J678" s="13" t="n">
        <f aca="false">I678/0.5</f>
        <v>106.328</v>
      </c>
    </row>
    <row r="679" customFormat="false" ht="12" hidden="false" customHeight="true" outlineLevel="0" collapsed="false">
      <c r="A679" s="41" t="s">
        <v>31</v>
      </c>
      <c r="B679" s="9" t="s">
        <v>26</v>
      </c>
      <c r="C679" s="9" t="n">
        <v>1</v>
      </c>
      <c r="D679" s="9" t="s">
        <v>14</v>
      </c>
      <c r="E679" s="9" t="s">
        <v>91</v>
      </c>
      <c r="F679" s="9" t="n">
        <v>417</v>
      </c>
      <c r="G679" s="24" t="n">
        <v>1</v>
      </c>
      <c r="H679" s="41" t="n">
        <v>7.474</v>
      </c>
      <c r="I679" s="13" t="n">
        <f aca="false">H679/G679</f>
        <v>7.474</v>
      </c>
      <c r="J679" s="13" t="n">
        <f aca="false">I679/0.5</f>
        <v>14.948</v>
      </c>
    </row>
    <row r="680" customFormat="false" ht="12" hidden="false" customHeight="true" outlineLevel="0" collapsed="false">
      <c r="A680" s="41" t="s">
        <v>31</v>
      </c>
      <c r="B680" s="9" t="s">
        <v>26</v>
      </c>
      <c r="C680" s="9" t="n">
        <v>1</v>
      </c>
      <c r="D680" s="9" t="s">
        <v>14</v>
      </c>
      <c r="E680" s="9" t="s">
        <v>147</v>
      </c>
      <c r="F680" s="9" t="n">
        <v>418</v>
      </c>
      <c r="G680" s="24" t="n">
        <v>1</v>
      </c>
      <c r="H680" s="41" t="n">
        <v>7.324</v>
      </c>
      <c r="I680" s="13" t="n">
        <f aca="false">H680/G680</f>
        <v>7.324</v>
      </c>
      <c r="J680" s="13" t="n">
        <f aca="false">I680/0.5</f>
        <v>14.648</v>
      </c>
    </row>
    <row r="681" customFormat="false" ht="12" hidden="false" customHeight="true" outlineLevel="0" collapsed="false">
      <c r="A681" s="41" t="s">
        <v>31</v>
      </c>
      <c r="B681" s="9" t="s">
        <v>26</v>
      </c>
      <c r="C681" s="9" t="n">
        <v>1</v>
      </c>
      <c r="D681" s="9" t="s">
        <v>14</v>
      </c>
      <c r="E681" s="9" t="s">
        <v>108</v>
      </c>
      <c r="F681" s="9" t="n">
        <v>428</v>
      </c>
      <c r="G681" s="24" t="n">
        <v>1</v>
      </c>
      <c r="H681" s="41" t="n">
        <v>28.574</v>
      </c>
      <c r="I681" s="13" t="n">
        <f aca="false">H681/G681</f>
        <v>28.574</v>
      </c>
      <c r="J681" s="13" t="n">
        <f aca="false">I681/0.5</f>
        <v>57.148</v>
      </c>
    </row>
    <row r="682" customFormat="false" ht="12" hidden="false" customHeight="true" outlineLevel="0" collapsed="false">
      <c r="A682" s="41" t="s">
        <v>31</v>
      </c>
      <c r="B682" s="9" t="s">
        <v>26</v>
      </c>
      <c r="C682" s="9" t="n">
        <v>1</v>
      </c>
      <c r="D682" s="9" t="s">
        <v>14</v>
      </c>
      <c r="E682" s="9" t="s">
        <v>130</v>
      </c>
      <c r="F682" s="9" t="n">
        <v>429</v>
      </c>
      <c r="G682" s="24" t="n">
        <v>1</v>
      </c>
      <c r="H682" s="41" t="n">
        <v>36.304</v>
      </c>
      <c r="I682" s="13" t="n">
        <f aca="false">H682/G682</f>
        <v>36.304</v>
      </c>
      <c r="J682" s="13" t="n">
        <f aca="false">I682/0.5</f>
        <v>72.608</v>
      </c>
    </row>
    <row r="683" customFormat="false" ht="12" hidden="false" customHeight="true" outlineLevel="0" collapsed="false">
      <c r="A683" s="41" t="s">
        <v>31</v>
      </c>
      <c r="B683" s="9" t="s">
        <v>26</v>
      </c>
      <c r="C683" s="9" t="n">
        <v>1</v>
      </c>
      <c r="D683" s="9" t="s">
        <v>14</v>
      </c>
      <c r="E683" s="9" t="s">
        <v>58</v>
      </c>
      <c r="F683" s="9" t="n">
        <v>430</v>
      </c>
      <c r="G683" s="24" t="n">
        <v>1</v>
      </c>
      <c r="H683" s="41" t="n">
        <v>11.184</v>
      </c>
      <c r="I683" s="13" t="n">
        <f aca="false">H683/G683</f>
        <v>11.184</v>
      </c>
      <c r="J683" s="13" t="n">
        <f aca="false">I683/0.5</f>
        <v>22.368</v>
      </c>
    </row>
    <row r="684" customFormat="false" ht="12" hidden="false" customHeight="true" outlineLevel="0" collapsed="false">
      <c r="A684" s="41" t="s">
        <v>31</v>
      </c>
      <c r="B684" s="9" t="s">
        <v>26</v>
      </c>
      <c r="C684" s="9" t="n">
        <v>1</v>
      </c>
      <c r="D684" s="9" t="s">
        <v>14</v>
      </c>
      <c r="E684" s="9" t="s">
        <v>91</v>
      </c>
      <c r="F684" s="9" t="n">
        <v>431</v>
      </c>
      <c r="G684" s="24" t="n">
        <v>1</v>
      </c>
      <c r="H684" s="41" t="n">
        <v>159.064</v>
      </c>
      <c r="I684" s="13" t="n">
        <f aca="false">H684/G684</f>
        <v>159.064</v>
      </c>
      <c r="J684" s="13" t="n">
        <f aca="false">I684/0.5</f>
        <v>318.128</v>
      </c>
    </row>
    <row r="685" customFormat="false" ht="12" hidden="false" customHeight="true" outlineLevel="0" collapsed="false">
      <c r="A685" s="41" t="s">
        <v>31</v>
      </c>
      <c r="B685" s="9" t="s">
        <v>26</v>
      </c>
      <c r="C685" s="9" t="n">
        <v>1</v>
      </c>
      <c r="D685" s="9" t="s">
        <v>14</v>
      </c>
      <c r="E685" s="9" t="s">
        <v>147</v>
      </c>
      <c r="F685" s="9" t="n">
        <v>432</v>
      </c>
      <c r="G685" s="24" t="n">
        <v>1</v>
      </c>
      <c r="H685" s="41" t="n">
        <v>0.13</v>
      </c>
      <c r="I685" s="13" t="n">
        <f aca="false">H685/G685</f>
        <v>0.13</v>
      </c>
      <c r="J685" s="13" t="n">
        <f aca="false">I685/0.5</f>
        <v>0.26</v>
      </c>
    </row>
    <row r="686" customFormat="false" ht="12" hidden="false" customHeight="true" outlineLevel="0" collapsed="false">
      <c r="A686" s="9" t="s">
        <v>174</v>
      </c>
      <c r="B686" s="9" t="s">
        <v>26</v>
      </c>
      <c r="C686" s="9" t="n">
        <v>1</v>
      </c>
      <c r="D686" s="9" t="s">
        <v>14</v>
      </c>
      <c r="E686" s="9" t="s">
        <v>33</v>
      </c>
      <c r="F686" s="9" t="n">
        <v>419</v>
      </c>
      <c r="G686" s="51" t="n">
        <v>0.166189111747851</v>
      </c>
      <c r="H686" s="41" t="n">
        <v>4.5</v>
      </c>
      <c r="I686" s="13" t="n">
        <f aca="false">H686/G686</f>
        <v>27.0775862068966</v>
      </c>
      <c r="J686" s="13" t="n">
        <f aca="false">I686/0.5</f>
        <v>54.1551724137931</v>
      </c>
    </row>
    <row r="687" customFormat="false" ht="12" hidden="false" customHeight="true" outlineLevel="0" collapsed="false">
      <c r="A687" s="9" t="s">
        <v>174</v>
      </c>
      <c r="B687" s="9" t="s">
        <v>26</v>
      </c>
      <c r="C687" s="9" t="n">
        <v>1</v>
      </c>
      <c r="D687" s="9" t="s">
        <v>14</v>
      </c>
      <c r="E687" s="9" t="s">
        <v>72</v>
      </c>
      <c r="F687" s="9" t="n">
        <v>420</v>
      </c>
      <c r="G687" s="51" t="n">
        <v>0.166189111747851</v>
      </c>
      <c r="H687" s="41" t="n">
        <v>3.64</v>
      </c>
      <c r="I687" s="13" t="n">
        <f aca="false">H687/G687</f>
        <v>21.9027586206897</v>
      </c>
      <c r="J687" s="13" t="n">
        <f aca="false">I687/0.5</f>
        <v>43.8055172413793</v>
      </c>
    </row>
    <row r="688" customFormat="false" ht="12" hidden="false" customHeight="true" outlineLevel="0" collapsed="false">
      <c r="A688" s="9" t="s">
        <v>174</v>
      </c>
      <c r="B688" s="9" t="s">
        <v>26</v>
      </c>
      <c r="C688" s="9" t="n">
        <v>1</v>
      </c>
      <c r="D688" s="9" t="s">
        <v>14</v>
      </c>
      <c r="E688" s="9" t="s">
        <v>147</v>
      </c>
      <c r="F688" s="9" t="n">
        <v>421</v>
      </c>
      <c r="G688" s="51" t="n">
        <v>0.166189111747851</v>
      </c>
      <c r="H688" s="41" t="n">
        <v>0.18</v>
      </c>
      <c r="I688" s="13" t="n">
        <f aca="false">H688/G688</f>
        <v>1.08310344827586</v>
      </c>
      <c r="J688" s="13" t="n">
        <f aca="false">I688/0.5</f>
        <v>2.16620689655172</v>
      </c>
    </row>
    <row r="689" customFormat="false" ht="12" hidden="false" customHeight="true" outlineLevel="0" collapsed="false">
      <c r="A689" s="9" t="s">
        <v>174</v>
      </c>
      <c r="B689" s="41" t="s">
        <v>26</v>
      </c>
      <c r="C689" s="41" t="n">
        <v>1</v>
      </c>
      <c r="D689" s="41" t="s">
        <v>14</v>
      </c>
      <c r="E689" s="9" t="s">
        <v>33</v>
      </c>
      <c r="F689" s="9" t="n">
        <v>433</v>
      </c>
      <c r="G689" s="50" t="n">
        <v>0.229144041860006</v>
      </c>
      <c r="H689" s="41" t="n">
        <v>3.68</v>
      </c>
      <c r="I689" s="13" t="n">
        <f aca="false">H689/G689</f>
        <v>16.0597673416631</v>
      </c>
      <c r="J689" s="13" t="n">
        <f aca="false">I689/0.5</f>
        <v>32.1195346833262</v>
      </c>
    </row>
    <row r="690" customFormat="false" ht="12" hidden="false" customHeight="true" outlineLevel="0" collapsed="false">
      <c r="A690" s="9" t="s">
        <v>174</v>
      </c>
      <c r="B690" s="41" t="s">
        <v>26</v>
      </c>
      <c r="C690" s="41" t="n">
        <v>1</v>
      </c>
      <c r="D690" s="41" t="s">
        <v>14</v>
      </c>
      <c r="E690" s="9" t="s">
        <v>72</v>
      </c>
      <c r="F690" s="9" t="n">
        <v>434</v>
      </c>
      <c r="G690" s="50" t="n">
        <v>0.229144041860006</v>
      </c>
      <c r="H690" s="41" t="n">
        <v>1.82</v>
      </c>
      <c r="I690" s="13" t="n">
        <f aca="false">H690/G690</f>
        <v>7.94260232658337</v>
      </c>
      <c r="J690" s="13" t="n">
        <f aca="false">I690/0.5</f>
        <v>15.8852046531667</v>
      </c>
    </row>
    <row r="691" customFormat="false" ht="12" hidden="false" customHeight="true" outlineLevel="0" collapsed="false">
      <c r="A691" s="9" t="s">
        <v>174</v>
      </c>
      <c r="B691" s="41" t="s">
        <v>26</v>
      </c>
      <c r="C691" s="41" t="n">
        <v>1</v>
      </c>
      <c r="D691" s="41" t="s">
        <v>14</v>
      </c>
      <c r="E691" s="9" t="s">
        <v>108</v>
      </c>
      <c r="F691" s="9" t="n">
        <v>435</v>
      </c>
      <c r="G691" s="50" t="n">
        <v>0.229144041860006</v>
      </c>
      <c r="H691" s="41" t="n">
        <v>0.37</v>
      </c>
      <c r="I691" s="13" t="n">
        <f aca="false">H691/G691</f>
        <v>1.61470486859112</v>
      </c>
      <c r="J691" s="13" t="n">
        <f aca="false">I691/0.5</f>
        <v>3.22940973718225</v>
      </c>
    </row>
    <row r="692" customFormat="false" ht="12" hidden="false" customHeight="true" outlineLevel="0" collapsed="false">
      <c r="A692" s="9" t="s">
        <v>174</v>
      </c>
      <c r="B692" s="41" t="s">
        <v>26</v>
      </c>
      <c r="C692" s="41" t="n">
        <v>1</v>
      </c>
      <c r="D692" s="41" t="s">
        <v>14</v>
      </c>
      <c r="E692" s="9" t="s">
        <v>147</v>
      </c>
      <c r="F692" s="9" t="n">
        <v>436</v>
      </c>
      <c r="G692" s="50" t="n">
        <v>0.229144041860006</v>
      </c>
      <c r="H692" s="41" t="n">
        <v>0.28</v>
      </c>
      <c r="I692" s="13" t="n">
        <f aca="false">H692/G692</f>
        <v>1.22193881947436</v>
      </c>
      <c r="J692" s="13" t="n">
        <f aca="false">I692/0.5</f>
        <v>2.44387763894873</v>
      </c>
    </row>
    <row r="693" customFormat="false" ht="12" hidden="false" customHeight="true" outlineLevel="0" collapsed="false">
      <c r="A693" s="41" t="s">
        <v>31</v>
      </c>
      <c r="B693" s="9" t="s">
        <v>26</v>
      </c>
      <c r="C693" s="9" t="n">
        <v>1</v>
      </c>
      <c r="D693" s="9" t="s">
        <v>15</v>
      </c>
      <c r="E693" s="9" t="s">
        <v>108</v>
      </c>
      <c r="F693" s="9" t="n">
        <v>437</v>
      </c>
      <c r="G693" s="24" t="n">
        <v>1</v>
      </c>
      <c r="H693" s="41" t="n">
        <v>22.554</v>
      </c>
      <c r="I693" s="13" t="n">
        <f aca="false">H693/G693</f>
        <v>22.554</v>
      </c>
      <c r="J693" s="13" t="n">
        <f aca="false">I693/0.5</f>
        <v>45.108</v>
      </c>
    </row>
    <row r="694" customFormat="false" ht="12" hidden="false" customHeight="true" outlineLevel="0" collapsed="false">
      <c r="A694" s="41" t="s">
        <v>31</v>
      </c>
      <c r="B694" s="9" t="s">
        <v>26</v>
      </c>
      <c r="C694" s="9" t="n">
        <v>1</v>
      </c>
      <c r="D694" s="9" t="s">
        <v>15</v>
      </c>
      <c r="E694" s="9" t="s">
        <v>130</v>
      </c>
      <c r="F694" s="9" t="n">
        <v>438</v>
      </c>
      <c r="G694" s="24" t="n">
        <v>1</v>
      </c>
      <c r="H694" s="41" t="n">
        <v>28.114</v>
      </c>
      <c r="I694" s="13" t="n">
        <f aca="false">H694/G694</f>
        <v>28.114</v>
      </c>
      <c r="J694" s="13" t="n">
        <f aca="false">I694/0.5</f>
        <v>56.228</v>
      </c>
    </row>
    <row r="695" customFormat="false" ht="12" hidden="false" customHeight="true" outlineLevel="0" collapsed="false">
      <c r="A695" s="41" t="s">
        <v>31</v>
      </c>
      <c r="B695" s="9" t="s">
        <v>26</v>
      </c>
      <c r="C695" s="9" t="n">
        <v>1</v>
      </c>
      <c r="D695" s="9" t="s">
        <v>15</v>
      </c>
      <c r="E695" s="9" t="s">
        <v>58</v>
      </c>
      <c r="F695" s="9" t="n">
        <v>439</v>
      </c>
      <c r="G695" s="24" t="n">
        <v>1</v>
      </c>
      <c r="H695" s="41" t="n">
        <v>37.944</v>
      </c>
      <c r="I695" s="13" t="n">
        <f aca="false">H695/G695</f>
        <v>37.944</v>
      </c>
      <c r="J695" s="13" t="n">
        <f aca="false">I695/0.5</f>
        <v>75.888</v>
      </c>
    </row>
    <row r="696" customFormat="false" ht="12" hidden="false" customHeight="true" outlineLevel="0" collapsed="false">
      <c r="A696" s="41" t="s">
        <v>31</v>
      </c>
      <c r="B696" s="9" t="s">
        <v>26</v>
      </c>
      <c r="C696" s="9" t="n">
        <v>1</v>
      </c>
      <c r="D696" s="9" t="s">
        <v>15</v>
      </c>
      <c r="E696" s="9" t="s">
        <v>91</v>
      </c>
      <c r="F696" s="9" t="n">
        <v>440</v>
      </c>
      <c r="G696" s="24" t="n">
        <v>1</v>
      </c>
      <c r="H696" s="41" t="n">
        <v>178.224</v>
      </c>
      <c r="I696" s="13" t="n">
        <f aca="false">H696/G696</f>
        <v>178.224</v>
      </c>
      <c r="J696" s="13" t="n">
        <f aca="false">I696/0.5</f>
        <v>356.448</v>
      </c>
    </row>
    <row r="697" customFormat="false" ht="12" hidden="false" customHeight="true" outlineLevel="0" collapsed="false">
      <c r="A697" s="41" t="s">
        <v>31</v>
      </c>
      <c r="B697" s="9" t="s">
        <v>26</v>
      </c>
      <c r="C697" s="9" t="n">
        <v>1</v>
      </c>
      <c r="D697" s="9" t="s">
        <v>15</v>
      </c>
      <c r="E697" s="9" t="s">
        <v>33</v>
      </c>
      <c r="F697" s="9" t="n">
        <v>443</v>
      </c>
      <c r="G697" s="24" t="n">
        <v>1</v>
      </c>
      <c r="H697" s="41" t="n">
        <v>15.744</v>
      </c>
      <c r="I697" s="13" t="n">
        <f aca="false">H697/G697</f>
        <v>15.744</v>
      </c>
      <c r="J697" s="13" t="n">
        <f aca="false">I697/0.5</f>
        <v>31.488</v>
      </c>
    </row>
    <row r="698" customFormat="false" ht="12" hidden="false" customHeight="true" outlineLevel="0" collapsed="false">
      <c r="A698" s="41" t="s">
        <v>31</v>
      </c>
      <c r="B698" s="9" t="s">
        <v>26</v>
      </c>
      <c r="C698" s="9" t="n">
        <v>1</v>
      </c>
      <c r="D698" s="9" t="s">
        <v>15</v>
      </c>
      <c r="E698" s="9" t="s">
        <v>72</v>
      </c>
      <c r="F698" s="9" t="n">
        <v>444</v>
      </c>
      <c r="G698" s="24" t="n">
        <v>1</v>
      </c>
      <c r="H698" s="41" t="n">
        <v>8.704</v>
      </c>
      <c r="I698" s="13" t="n">
        <f aca="false">H698/G698</f>
        <v>8.704</v>
      </c>
      <c r="J698" s="13" t="n">
        <f aca="false">I698/0.5</f>
        <v>17.408</v>
      </c>
    </row>
    <row r="699" customFormat="false" ht="12" hidden="false" customHeight="true" outlineLevel="0" collapsed="false">
      <c r="A699" s="41" t="s">
        <v>31</v>
      </c>
      <c r="B699" s="9" t="s">
        <v>26</v>
      </c>
      <c r="C699" s="9" t="n">
        <v>1</v>
      </c>
      <c r="D699" s="9" t="s">
        <v>15</v>
      </c>
      <c r="E699" s="9" t="s">
        <v>108</v>
      </c>
      <c r="F699" s="9" t="n">
        <v>445</v>
      </c>
      <c r="G699" s="24" t="n">
        <v>1</v>
      </c>
      <c r="H699" s="41" t="n">
        <v>17.784</v>
      </c>
      <c r="I699" s="13" t="n">
        <f aca="false">H699/G699</f>
        <v>17.784</v>
      </c>
      <c r="J699" s="13" t="n">
        <f aca="false">I699/0.5</f>
        <v>35.568</v>
      </c>
    </row>
    <row r="700" customFormat="false" ht="12" hidden="false" customHeight="true" outlineLevel="0" collapsed="false">
      <c r="A700" s="41" t="s">
        <v>31</v>
      </c>
      <c r="B700" s="9" t="s">
        <v>26</v>
      </c>
      <c r="C700" s="9" t="n">
        <v>1</v>
      </c>
      <c r="D700" s="9" t="s">
        <v>15</v>
      </c>
      <c r="E700" s="9" t="s">
        <v>130</v>
      </c>
      <c r="F700" s="9" t="n">
        <v>446</v>
      </c>
      <c r="G700" s="24" t="n">
        <v>1</v>
      </c>
      <c r="H700" s="41" t="n">
        <v>12.584</v>
      </c>
      <c r="I700" s="13" t="n">
        <f aca="false">H700/G700</f>
        <v>12.584</v>
      </c>
      <c r="J700" s="13" t="n">
        <f aca="false">I700/0.5</f>
        <v>25.168</v>
      </c>
    </row>
    <row r="701" customFormat="false" ht="12" hidden="false" customHeight="true" outlineLevel="0" collapsed="false">
      <c r="A701" s="41" t="s">
        <v>31</v>
      </c>
      <c r="B701" s="9" t="s">
        <v>26</v>
      </c>
      <c r="C701" s="9" t="n">
        <v>1</v>
      </c>
      <c r="D701" s="9" t="s">
        <v>15</v>
      </c>
      <c r="E701" s="9" t="s">
        <v>58</v>
      </c>
      <c r="F701" s="9" t="n">
        <v>447</v>
      </c>
      <c r="G701" s="24" t="n">
        <v>1</v>
      </c>
      <c r="H701" s="41" t="n">
        <v>2.21</v>
      </c>
      <c r="I701" s="13" t="n">
        <f aca="false">H701/G701</f>
        <v>2.21</v>
      </c>
      <c r="J701" s="13" t="n">
        <f aca="false">I701/0.5</f>
        <v>4.42</v>
      </c>
    </row>
    <row r="702" customFormat="false" ht="12" hidden="false" customHeight="true" outlineLevel="0" collapsed="false">
      <c r="A702" s="41" t="s">
        <v>31</v>
      </c>
      <c r="B702" s="9" t="s">
        <v>26</v>
      </c>
      <c r="C702" s="9" t="n">
        <v>1</v>
      </c>
      <c r="D702" s="9" t="s">
        <v>15</v>
      </c>
      <c r="E702" s="9" t="s">
        <v>91</v>
      </c>
      <c r="F702" s="9" t="n">
        <v>448</v>
      </c>
      <c r="G702" s="24" t="n">
        <v>1</v>
      </c>
      <c r="H702" s="41" t="n">
        <v>28.094</v>
      </c>
      <c r="I702" s="13" t="n">
        <f aca="false">H702/G702</f>
        <v>28.094</v>
      </c>
      <c r="J702" s="13" t="n">
        <f aca="false">I702/0.5</f>
        <v>56.188</v>
      </c>
    </row>
    <row r="703" customFormat="false" ht="12" hidden="false" customHeight="true" outlineLevel="0" collapsed="false">
      <c r="A703" s="41" t="s">
        <v>31</v>
      </c>
      <c r="B703" s="9" t="s">
        <v>26</v>
      </c>
      <c r="C703" s="9" t="n">
        <v>1</v>
      </c>
      <c r="D703" s="9" t="s">
        <v>15</v>
      </c>
      <c r="E703" s="9" t="s">
        <v>147</v>
      </c>
      <c r="F703" s="9" t="n">
        <v>449</v>
      </c>
      <c r="G703" s="24" t="n">
        <v>1</v>
      </c>
      <c r="H703" s="41" t="n">
        <v>0.81</v>
      </c>
      <c r="I703" s="13" t="n">
        <f aca="false">H703/G703</f>
        <v>0.81</v>
      </c>
      <c r="J703" s="13" t="n">
        <f aca="false">I703/0.5</f>
        <v>1.62</v>
      </c>
    </row>
    <row r="704" customFormat="false" ht="12" hidden="false" customHeight="true" outlineLevel="0" collapsed="false">
      <c r="A704" s="9" t="s">
        <v>174</v>
      </c>
      <c r="B704" s="9" t="s">
        <v>26</v>
      </c>
      <c r="C704" s="9" t="n">
        <v>1</v>
      </c>
      <c r="D704" s="9" t="s">
        <v>15</v>
      </c>
      <c r="E704" s="9" t="s">
        <v>33</v>
      </c>
      <c r="F704" s="9" t="n">
        <v>441</v>
      </c>
      <c r="G704" s="46" t="n">
        <v>0.122673434856176</v>
      </c>
      <c r="H704" s="41" t="n">
        <v>3.01</v>
      </c>
      <c r="I704" s="13" t="n">
        <f aca="false">H704/G704</f>
        <v>24.5366896551724</v>
      </c>
      <c r="J704" s="13" t="n">
        <f aca="false">I704/0.5</f>
        <v>49.0733793103448</v>
      </c>
    </row>
    <row r="705" customFormat="false" ht="12" hidden="false" customHeight="true" outlineLevel="0" collapsed="false">
      <c r="A705" s="9" t="s">
        <v>174</v>
      </c>
      <c r="B705" s="9" t="s">
        <v>26</v>
      </c>
      <c r="C705" s="9" t="n">
        <v>1</v>
      </c>
      <c r="D705" s="9" t="s">
        <v>15</v>
      </c>
      <c r="E705" s="9" t="s">
        <v>72</v>
      </c>
      <c r="F705" s="9" t="n">
        <v>442</v>
      </c>
      <c r="G705" s="46" t="n">
        <v>0.122673434856176</v>
      </c>
      <c r="H705" s="41" t="n">
        <v>1.62</v>
      </c>
      <c r="I705" s="13" t="n">
        <f aca="false">H705/G705</f>
        <v>13.2057931034483</v>
      </c>
      <c r="J705" s="13" t="n">
        <f aca="false">I705/0.5</f>
        <v>26.4115862068966</v>
      </c>
    </row>
    <row r="706" customFormat="false" ht="12" hidden="false" customHeight="true" outlineLevel="0" collapsed="false">
      <c r="A706" s="41" t="s">
        <v>31</v>
      </c>
      <c r="B706" s="9" t="s">
        <v>26</v>
      </c>
      <c r="C706" s="9" t="n">
        <v>1</v>
      </c>
      <c r="D706" s="9" t="s">
        <v>20</v>
      </c>
      <c r="E706" s="9" t="s">
        <v>33</v>
      </c>
      <c r="F706" s="9" t="n">
        <v>422</v>
      </c>
      <c r="G706" s="24" t="n">
        <v>1</v>
      </c>
      <c r="H706" s="41" t="n">
        <v>11.214</v>
      </c>
      <c r="I706" s="13" t="n">
        <f aca="false">H706/G706</f>
        <v>11.214</v>
      </c>
      <c r="J706" s="13" t="n">
        <f aca="false">I706/0.5</f>
        <v>22.428</v>
      </c>
    </row>
    <row r="707" customFormat="false" ht="12" hidden="false" customHeight="true" outlineLevel="0" collapsed="false">
      <c r="A707" s="41" t="s">
        <v>31</v>
      </c>
      <c r="B707" s="9" t="s">
        <v>26</v>
      </c>
      <c r="C707" s="9" t="n">
        <v>1</v>
      </c>
      <c r="D707" s="9" t="s">
        <v>20</v>
      </c>
      <c r="E707" s="9" t="s">
        <v>72</v>
      </c>
      <c r="F707" s="9" t="n">
        <v>423</v>
      </c>
      <c r="G707" s="24" t="n">
        <v>1</v>
      </c>
      <c r="H707" s="41" t="n">
        <v>7.854</v>
      </c>
      <c r="I707" s="13" t="n">
        <f aca="false">H707/G707</f>
        <v>7.854</v>
      </c>
      <c r="J707" s="13" t="n">
        <f aca="false">I707/0.5</f>
        <v>15.708</v>
      </c>
    </row>
    <row r="708" customFormat="false" ht="12" hidden="false" customHeight="true" outlineLevel="0" collapsed="false">
      <c r="A708" s="41" t="s">
        <v>31</v>
      </c>
      <c r="B708" s="9" t="s">
        <v>26</v>
      </c>
      <c r="C708" s="9" t="n">
        <v>1</v>
      </c>
      <c r="D708" s="9" t="s">
        <v>20</v>
      </c>
      <c r="E708" s="9" t="s">
        <v>108</v>
      </c>
      <c r="F708" s="9" t="n">
        <v>424</v>
      </c>
      <c r="G708" s="24" t="n">
        <v>1</v>
      </c>
      <c r="H708" s="41" t="n">
        <v>14.454</v>
      </c>
      <c r="I708" s="13" t="n">
        <f aca="false">H708/G708</f>
        <v>14.454</v>
      </c>
      <c r="J708" s="13" t="n">
        <f aca="false">I708/0.5</f>
        <v>28.908</v>
      </c>
    </row>
    <row r="709" customFormat="false" ht="12" hidden="false" customHeight="true" outlineLevel="0" collapsed="false">
      <c r="A709" s="41" t="s">
        <v>31</v>
      </c>
      <c r="B709" s="9" t="s">
        <v>26</v>
      </c>
      <c r="C709" s="9" t="n">
        <v>1</v>
      </c>
      <c r="D709" s="9" t="s">
        <v>20</v>
      </c>
      <c r="E709" s="9" t="s">
        <v>130</v>
      </c>
      <c r="F709" s="9" t="n">
        <v>425</v>
      </c>
      <c r="G709" s="24" t="n">
        <v>1</v>
      </c>
      <c r="H709" s="41" t="n">
        <v>24.464</v>
      </c>
      <c r="I709" s="13" t="n">
        <f aca="false">H709/G709</f>
        <v>24.464</v>
      </c>
      <c r="J709" s="13" t="n">
        <f aca="false">I709/0.5</f>
        <v>48.928</v>
      </c>
    </row>
    <row r="710" customFormat="false" ht="12" hidden="false" customHeight="true" outlineLevel="0" collapsed="false">
      <c r="A710" s="41" t="s">
        <v>31</v>
      </c>
      <c r="B710" s="9" t="s">
        <v>26</v>
      </c>
      <c r="C710" s="9" t="n">
        <v>1</v>
      </c>
      <c r="D710" s="9" t="s">
        <v>20</v>
      </c>
      <c r="E710" s="9" t="s">
        <v>58</v>
      </c>
      <c r="F710" s="9" t="n">
        <v>426</v>
      </c>
      <c r="G710" s="24" t="n">
        <v>1</v>
      </c>
      <c r="H710" s="41" t="n">
        <v>8.934</v>
      </c>
      <c r="I710" s="13" t="n">
        <f aca="false">H710/G710</f>
        <v>8.934</v>
      </c>
      <c r="J710" s="13" t="n">
        <f aca="false">I710/0.5</f>
        <v>17.868</v>
      </c>
    </row>
    <row r="711" customFormat="false" ht="12" hidden="false" customHeight="true" outlineLevel="0" collapsed="false">
      <c r="A711" s="41" t="s">
        <v>31</v>
      </c>
      <c r="B711" s="9" t="s">
        <v>26</v>
      </c>
      <c r="C711" s="9" t="n">
        <v>1</v>
      </c>
      <c r="D711" s="9" t="s">
        <v>20</v>
      </c>
      <c r="E711" s="9" t="s">
        <v>147</v>
      </c>
      <c r="F711" s="9" t="n">
        <v>427</v>
      </c>
      <c r="G711" s="24" t="n">
        <v>1</v>
      </c>
      <c r="H711" s="41" t="n">
        <v>0.63</v>
      </c>
      <c r="I711" s="13" t="n">
        <f aca="false">H711/G711</f>
        <v>0.63</v>
      </c>
      <c r="J711" s="13" t="n">
        <f aca="false">I711/0.5</f>
        <v>1.26</v>
      </c>
    </row>
    <row r="712" customFormat="false" ht="12" hidden="false" customHeight="true" outlineLevel="0" collapsed="false">
      <c r="A712" s="41" t="s">
        <v>31</v>
      </c>
      <c r="B712" s="9" t="s">
        <v>26</v>
      </c>
      <c r="C712" s="9" t="n">
        <v>1</v>
      </c>
      <c r="D712" s="9" t="s">
        <v>44</v>
      </c>
      <c r="E712" s="9" t="s">
        <v>33</v>
      </c>
      <c r="F712" s="9" t="n">
        <v>462</v>
      </c>
      <c r="G712" s="24" t="n">
        <v>1</v>
      </c>
      <c r="H712" s="41" t="n">
        <v>3.49</v>
      </c>
      <c r="I712" s="13" t="n">
        <f aca="false">H712/G712</f>
        <v>3.49</v>
      </c>
      <c r="J712" s="13" t="n">
        <f aca="false">I712/0.5</f>
        <v>6.98</v>
      </c>
    </row>
    <row r="713" customFormat="false" ht="12" hidden="false" customHeight="true" outlineLevel="0" collapsed="false">
      <c r="A713" s="41" t="s">
        <v>31</v>
      </c>
      <c r="B713" s="9" t="s">
        <v>26</v>
      </c>
      <c r="C713" s="9" t="n">
        <v>1</v>
      </c>
      <c r="D713" s="9" t="s">
        <v>44</v>
      </c>
      <c r="E713" s="9" t="s">
        <v>72</v>
      </c>
      <c r="F713" s="9" t="n">
        <v>463</v>
      </c>
      <c r="G713" s="24" t="n">
        <v>1</v>
      </c>
      <c r="H713" s="41" t="n">
        <v>2.47</v>
      </c>
      <c r="I713" s="13" t="n">
        <f aca="false">H713/G713</f>
        <v>2.47</v>
      </c>
      <c r="J713" s="13" t="n">
        <f aca="false">I713/0.5</f>
        <v>4.94</v>
      </c>
    </row>
    <row r="714" customFormat="false" ht="12" hidden="false" customHeight="true" outlineLevel="0" collapsed="false">
      <c r="A714" s="41" t="s">
        <v>31</v>
      </c>
      <c r="B714" s="9" t="s">
        <v>26</v>
      </c>
      <c r="C714" s="9" t="n">
        <v>1</v>
      </c>
      <c r="D714" s="9" t="s">
        <v>44</v>
      </c>
      <c r="E714" s="9" t="s">
        <v>108</v>
      </c>
      <c r="F714" s="9" t="n">
        <v>464</v>
      </c>
      <c r="G714" s="24" t="n">
        <v>1</v>
      </c>
      <c r="H714" s="41" t="n">
        <v>4.73</v>
      </c>
      <c r="I714" s="13" t="n">
        <f aca="false">H714/G714</f>
        <v>4.73</v>
      </c>
      <c r="J714" s="13" t="n">
        <f aca="false">I714/0.5</f>
        <v>9.46</v>
      </c>
    </row>
    <row r="715" customFormat="false" ht="12" hidden="false" customHeight="true" outlineLevel="0" collapsed="false">
      <c r="A715" s="41" t="s">
        <v>31</v>
      </c>
      <c r="B715" s="9" t="s">
        <v>26</v>
      </c>
      <c r="C715" s="9" t="n">
        <v>1</v>
      </c>
      <c r="D715" s="9" t="s">
        <v>44</v>
      </c>
      <c r="E715" s="9" t="s">
        <v>130</v>
      </c>
      <c r="F715" s="9" t="n">
        <v>465</v>
      </c>
      <c r="G715" s="24" t="n">
        <v>1</v>
      </c>
      <c r="H715" s="41" t="n">
        <v>1.23</v>
      </c>
      <c r="I715" s="13" t="n">
        <f aca="false">H715/G715</f>
        <v>1.23</v>
      </c>
      <c r="J715" s="13" t="n">
        <f aca="false">I715/0.5</f>
        <v>2.46</v>
      </c>
    </row>
    <row r="716" customFormat="false" ht="12" hidden="false" customHeight="true" outlineLevel="0" collapsed="false">
      <c r="A716" s="41" t="s">
        <v>31</v>
      </c>
      <c r="B716" s="9" t="s">
        <v>26</v>
      </c>
      <c r="C716" s="9" t="n">
        <v>1</v>
      </c>
      <c r="D716" s="9" t="s">
        <v>23</v>
      </c>
      <c r="E716" s="9" t="s">
        <v>33</v>
      </c>
      <c r="F716" s="9" t="n">
        <v>471</v>
      </c>
      <c r="G716" s="24" t="n">
        <v>1</v>
      </c>
      <c r="H716" s="41" t="n">
        <v>0.08</v>
      </c>
      <c r="I716" s="13" t="n">
        <f aca="false">H716/G716</f>
        <v>0.08</v>
      </c>
      <c r="J716" s="13" t="n">
        <f aca="false">I716/0.5</f>
        <v>0.16</v>
      </c>
    </row>
    <row r="717" customFormat="false" ht="12" hidden="false" customHeight="true" outlineLevel="0" collapsed="false">
      <c r="A717" s="41" t="s">
        <v>31</v>
      </c>
      <c r="B717" s="9" t="s">
        <v>26</v>
      </c>
      <c r="C717" s="9" t="n">
        <v>1</v>
      </c>
      <c r="D717" s="9" t="s">
        <v>23</v>
      </c>
      <c r="E717" s="9" t="s">
        <v>108</v>
      </c>
      <c r="F717" s="9" t="n">
        <v>472</v>
      </c>
      <c r="G717" s="24" t="n">
        <v>1</v>
      </c>
      <c r="H717" s="41" t="n">
        <v>0.87</v>
      </c>
      <c r="I717" s="13" t="n">
        <f aca="false">H717/G717</f>
        <v>0.87</v>
      </c>
      <c r="J717" s="13" t="n">
        <f aca="false">I717/0.5</f>
        <v>1.74</v>
      </c>
    </row>
    <row r="718" customFormat="false" ht="12" hidden="false" customHeight="true" outlineLevel="0" collapsed="false">
      <c r="A718" s="41" t="s">
        <v>31</v>
      </c>
      <c r="B718" s="9" t="s">
        <v>26</v>
      </c>
      <c r="C718" s="9" t="n">
        <v>1</v>
      </c>
      <c r="D718" s="9" t="s">
        <v>19</v>
      </c>
      <c r="E718" s="9" t="s">
        <v>108</v>
      </c>
      <c r="F718" s="9" t="n">
        <v>369</v>
      </c>
      <c r="G718" s="24" t="n">
        <v>1</v>
      </c>
      <c r="H718" s="41" t="n">
        <v>22.774</v>
      </c>
      <c r="I718" s="13" t="n">
        <f aca="false">H718/G718</f>
        <v>22.774</v>
      </c>
      <c r="J718" s="13" t="n">
        <f aca="false">I718/0.5</f>
        <v>45.548</v>
      </c>
    </row>
    <row r="719" customFormat="false" ht="12" hidden="false" customHeight="true" outlineLevel="0" collapsed="false">
      <c r="A719" s="41" t="s">
        <v>31</v>
      </c>
      <c r="B719" s="9" t="s">
        <v>26</v>
      </c>
      <c r="C719" s="9" t="n">
        <v>1</v>
      </c>
      <c r="D719" s="9" t="s">
        <v>19</v>
      </c>
      <c r="E719" s="9" t="s">
        <v>130</v>
      </c>
      <c r="F719" s="9" t="n">
        <v>370</v>
      </c>
      <c r="G719" s="24" t="n">
        <v>1</v>
      </c>
      <c r="H719" s="41" t="n">
        <v>45.104</v>
      </c>
      <c r="I719" s="13" t="n">
        <f aca="false">H719/G719</f>
        <v>45.104</v>
      </c>
      <c r="J719" s="13" t="n">
        <f aca="false">I719/0.5</f>
        <v>90.208</v>
      </c>
    </row>
    <row r="720" customFormat="false" ht="12" hidden="false" customHeight="true" outlineLevel="0" collapsed="false">
      <c r="A720" s="41" t="s">
        <v>31</v>
      </c>
      <c r="B720" s="9" t="s">
        <v>26</v>
      </c>
      <c r="C720" s="9" t="n">
        <v>1</v>
      </c>
      <c r="D720" s="9" t="s">
        <v>19</v>
      </c>
      <c r="E720" s="9" t="s">
        <v>58</v>
      </c>
      <c r="F720" s="9" t="n">
        <v>371</v>
      </c>
      <c r="G720" s="24" t="n">
        <v>1</v>
      </c>
      <c r="H720" s="41" t="n">
        <v>57.364</v>
      </c>
      <c r="I720" s="13" t="n">
        <f aca="false">H720/G720</f>
        <v>57.364</v>
      </c>
      <c r="J720" s="13" t="n">
        <f aca="false">I720/0.5</f>
        <v>114.728</v>
      </c>
    </row>
    <row r="721" customFormat="false" ht="12" hidden="false" customHeight="true" outlineLevel="0" collapsed="false">
      <c r="A721" s="41" t="s">
        <v>31</v>
      </c>
      <c r="B721" s="9" t="s">
        <v>26</v>
      </c>
      <c r="C721" s="9" t="n">
        <v>1</v>
      </c>
      <c r="D721" s="9" t="s">
        <v>19</v>
      </c>
      <c r="E721" s="9" t="s">
        <v>147</v>
      </c>
      <c r="F721" s="9" t="n">
        <v>372</v>
      </c>
      <c r="G721" s="24" t="n">
        <v>1</v>
      </c>
      <c r="H721" s="41" t="n">
        <v>1.99</v>
      </c>
      <c r="I721" s="13" t="n">
        <f aca="false">H721/G721</f>
        <v>1.99</v>
      </c>
      <c r="J721" s="13" t="n">
        <f aca="false">I721/0.5</f>
        <v>3.98</v>
      </c>
    </row>
    <row r="722" customFormat="false" ht="12" hidden="false" customHeight="true" outlineLevel="0" collapsed="false">
      <c r="A722" s="41" t="s">
        <v>31</v>
      </c>
      <c r="B722" s="9" t="s">
        <v>26</v>
      </c>
      <c r="C722" s="9" t="n">
        <v>1</v>
      </c>
      <c r="D722" s="9" t="s">
        <v>19</v>
      </c>
      <c r="E722" s="9" t="s">
        <v>33</v>
      </c>
      <c r="F722" s="9" t="n">
        <v>376</v>
      </c>
      <c r="G722" s="24" t="n">
        <v>1</v>
      </c>
      <c r="H722" s="41" t="n">
        <v>15.774</v>
      </c>
      <c r="I722" s="13" t="n">
        <f aca="false">H722/G722</f>
        <v>15.774</v>
      </c>
      <c r="J722" s="13" t="n">
        <f aca="false">I722/0.5</f>
        <v>31.548</v>
      </c>
    </row>
    <row r="723" customFormat="false" ht="12" hidden="false" customHeight="true" outlineLevel="0" collapsed="false">
      <c r="A723" s="41" t="s">
        <v>31</v>
      </c>
      <c r="B723" s="9" t="s">
        <v>26</v>
      </c>
      <c r="C723" s="9" t="n">
        <v>1</v>
      </c>
      <c r="D723" s="9" t="s">
        <v>19</v>
      </c>
      <c r="E723" s="9" t="s">
        <v>72</v>
      </c>
      <c r="F723" s="9" t="n">
        <v>377</v>
      </c>
      <c r="G723" s="24" t="n">
        <v>1</v>
      </c>
      <c r="H723" s="41" t="n">
        <v>10.324</v>
      </c>
      <c r="I723" s="13" t="n">
        <f aca="false">H723/G723</f>
        <v>10.324</v>
      </c>
      <c r="J723" s="13" t="n">
        <f aca="false">I723/0.5</f>
        <v>20.648</v>
      </c>
    </row>
    <row r="724" customFormat="false" ht="12" hidden="false" customHeight="true" outlineLevel="0" collapsed="false">
      <c r="A724" s="41" t="s">
        <v>31</v>
      </c>
      <c r="B724" s="9" t="s">
        <v>26</v>
      </c>
      <c r="C724" s="9" t="n">
        <v>1</v>
      </c>
      <c r="D724" s="9" t="s">
        <v>19</v>
      </c>
      <c r="E724" s="9" t="s">
        <v>108</v>
      </c>
      <c r="F724" s="9" t="n">
        <v>378</v>
      </c>
      <c r="G724" s="24" t="n">
        <v>1</v>
      </c>
      <c r="H724" s="41" t="n">
        <v>19.144</v>
      </c>
      <c r="I724" s="13" t="n">
        <f aca="false">H724/G724</f>
        <v>19.144</v>
      </c>
      <c r="J724" s="13" t="n">
        <f aca="false">I724/0.5</f>
        <v>38.288</v>
      </c>
    </row>
    <row r="725" customFormat="false" ht="12" hidden="false" customHeight="true" outlineLevel="0" collapsed="false">
      <c r="A725" s="41" t="s">
        <v>31</v>
      </c>
      <c r="B725" s="9" t="s">
        <v>26</v>
      </c>
      <c r="C725" s="9" t="n">
        <v>1</v>
      </c>
      <c r="D725" s="9" t="s">
        <v>19</v>
      </c>
      <c r="E725" s="9" t="s">
        <v>130</v>
      </c>
      <c r="F725" s="9" t="n">
        <v>379</v>
      </c>
      <c r="G725" s="24" t="n">
        <v>1</v>
      </c>
      <c r="H725" s="41" t="n">
        <v>20.364</v>
      </c>
      <c r="I725" s="13" t="n">
        <f aca="false">H725/G725</f>
        <v>20.364</v>
      </c>
      <c r="J725" s="13" t="n">
        <f aca="false">I725/0.5</f>
        <v>40.728</v>
      </c>
    </row>
    <row r="726" customFormat="false" ht="12" hidden="false" customHeight="true" outlineLevel="0" collapsed="false">
      <c r="A726" s="41" t="s">
        <v>31</v>
      </c>
      <c r="B726" s="9" t="s">
        <v>26</v>
      </c>
      <c r="C726" s="9" t="n">
        <v>1</v>
      </c>
      <c r="D726" s="9" t="s">
        <v>19</v>
      </c>
      <c r="E726" s="9" t="s">
        <v>58</v>
      </c>
      <c r="F726" s="9" t="n">
        <v>380</v>
      </c>
      <c r="G726" s="24" t="n">
        <v>1</v>
      </c>
      <c r="H726" s="41" t="n">
        <v>28.834</v>
      </c>
      <c r="I726" s="13" t="n">
        <f aca="false">H726/G726</f>
        <v>28.834</v>
      </c>
      <c r="J726" s="13" t="n">
        <f aca="false">I726/0.5</f>
        <v>57.668</v>
      </c>
    </row>
    <row r="727" customFormat="false" ht="12" hidden="false" customHeight="true" outlineLevel="0" collapsed="false">
      <c r="A727" s="41" t="s">
        <v>31</v>
      </c>
      <c r="B727" s="9" t="s">
        <v>26</v>
      </c>
      <c r="C727" s="9" t="n">
        <v>1</v>
      </c>
      <c r="D727" s="9" t="s">
        <v>19</v>
      </c>
      <c r="E727" s="9" t="s">
        <v>91</v>
      </c>
      <c r="F727" s="9" t="n">
        <v>381</v>
      </c>
      <c r="G727" s="24" t="n">
        <v>1</v>
      </c>
      <c r="H727" s="41" t="n">
        <v>187.954</v>
      </c>
      <c r="I727" s="13" t="n">
        <f aca="false">H727/G727</f>
        <v>187.954</v>
      </c>
      <c r="J727" s="13" t="n">
        <f aca="false">I727/0.5</f>
        <v>375.908</v>
      </c>
    </row>
    <row r="728" customFormat="false" ht="12" hidden="false" customHeight="true" outlineLevel="0" collapsed="false">
      <c r="A728" s="41" t="s">
        <v>31</v>
      </c>
      <c r="B728" s="9" t="s">
        <v>26</v>
      </c>
      <c r="C728" s="9" t="n">
        <v>1</v>
      </c>
      <c r="D728" s="9" t="s">
        <v>19</v>
      </c>
      <c r="E728" s="9" t="s">
        <v>147</v>
      </c>
      <c r="F728" s="9" t="n">
        <v>382</v>
      </c>
      <c r="G728" s="24" t="n">
        <v>1</v>
      </c>
      <c r="H728" s="41" t="n">
        <v>28.524</v>
      </c>
      <c r="I728" s="13" t="n">
        <f aca="false">H728/G728</f>
        <v>28.524</v>
      </c>
      <c r="J728" s="13" t="n">
        <f aca="false">I728/0.5</f>
        <v>57.048</v>
      </c>
    </row>
    <row r="729" customFormat="false" ht="12" hidden="false" customHeight="true" outlineLevel="0" collapsed="false">
      <c r="A729" s="41" t="s">
        <v>31</v>
      </c>
      <c r="B729" s="9" t="s">
        <v>26</v>
      </c>
      <c r="C729" s="9" t="n">
        <v>1</v>
      </c>
      <c r="D729" s="9" t="s">
        <v>19</v>
      </c>
      <c r="E729" s="9" t="s">
        <v>108</v>
      </c>
      <c r="F729" s="9" t="n">
        <v>392</v>
      </c>
      <c r="G729" s="24" t="n">
        <v>1</v>
      </c>
      <c r="H729" s="41" t="n">
        <v>16.744</v>
      </c>
      <c r="I729" s="13" t="n">
        <f aca="false">H729/G729</f>
        <v>16.744</v>
      </c>
      <c r="J729" s="13" t="n">
        <f aca="false">I729/0.5</f>
        <v>33.488</v>
      </c>
    </row>
    <row r="730" customFormat="false" ht="12" hidden="false" customHeight="true" outlineLevel="0" collapsed="false">
      <c r="A730" s="41" t="s">
        <v>31</v>
      </c>
      <c r="B730" s="9" t="s">
        <v>26</v>
      </c>
      <c r="C730" s="9" t="n">
        <v>1</v>
      </c>
      <c r="D730" s="9" t="s">
        <v>19</v>
      </c>
      <c r="E730" s="9" t="s">
        <v>130</v>
      </c>
      <c r="F730" s="9" t="n">
        <v>393</v>
      </c>
      <c r="G730" s="24" t="n">
        <v>1</v>
      </c>
      <c r="H730" s="41" t="n">
        <v>30.164</v>
      </c>
      <c r="I730" s="13" t="n">
        <f aca="false">H730/G730</f>
        <v>30.164</v>
      </c>
      <c r="J730" s="13" t="n">
        <f aca="false">I730/0.5</f>
        <v>60.328</v>
      </c>
    </row>
    <row r="731" customFormat="false" ht="12" hidden="false" customHeight="true" outlineLevel="0" collapsed="false">
      <c r="A731" s="41" t="s">
        <v>31</v>
      </c>
      <c r="B731" s="9" t="s">
        <v>26</v>
      </c>
      <c r="C731" s="9" t="n">
        <v>1</v>
      </c>
      <c r="D731" s="9" t="s">
        <v>19</v>
      </c>
      <c r="E731" s="9" t="s">
        <v>58</v>
      </c>
      <c r="F731" s="9" t="n">
        <v>394</v>
      </c>
      <c r="G731" s="24" t="n">
        <v>1</v>
      </c>
      <c r="H731" s="41" t="n">
        <v>32.704</v>
      </c>
      <c r="I731" s="13" t="n">
        <f aca="false">H731/G731</f>
        <v>32.704</v>
      </c>
      <c r="J731" s="13" t="n">
        <f aca="false">I731/0.5</f>
        <v>65.408</v>
      </c>
    </row>
    <row r="732" customFormat="false" ht="12" hidden="false" customHeight="true" outlineLevel="0" collapsed="false">
      <c r="A732" s="41" t="s">
        <v>31</v>
      </c>
      <c r="B732" s="9" t="s">
        <v>26</v>
      </c>
      <c r="C732" s="9" t="n">
        <v>1</v>
      </c>
      <c r="D732" s="9" t="s">
        <v>19</v>
      </c>
      <c r="E732" s="9" t="s">
        <v>147</v>
      </c>
      <c r="F732" s="9" t="n">
        <v>395</v>
      </c>
      <c r="G732" s="24" t="n">
        <v>1</v>
      </c>
      <c r="H732" s="41" t="s">
        <v>215</v>
      </c>
      <c r="I732" s="13" t="n">
        <f aca="false">H732/G732</f>
        <v>6.65</v>
      </c>
      <c r="J732" s="13" t="n">
        <f aca="false">I732/0.5</f>
        <v>13.3</v>
      </c>
    </row>
    <row r="733" customFormat="false" ht="12" hidden="false" customHeight="true" outlineLevel="0" collapsed="false">
      <c r="A733" s="9" t="s">
        <v>174</v>
      </c>
      <c r="B733" s="9" t="s">
        <v>26</v>
      </c>
      <c r="C733" s="9" t="n">
        <v>1</v>
      </c>
      <c r="D733" s="9" t="s">
        <v>19</v>
      </c>
      <c r="E733" s="9" t="s">
        <v>33</v>
      </c>
      <c r="F733" s="9" t="n">
        <v>373</v>
      </c>
      <c r="G733" s="51" t="n">
        <v>0.0915197559473175</v>
      </c>
      <c r="H733" s="41" t="n">
        <v>4.53</v>
      </c>
      <c r="I733" s="13" t="n">
        <f aca="false">H733/G733</f>
        <v>49.4975096153846</v>
      </c>
      <c r="J733" s="13" t="n">
        <f aca="false">I733/0.5</f>
        <v>98.9950192307692</v>
      </c>
    </row>
    <row r="734" customFormat="false" ht="12" hidden="false" customHeight="true" outlineLevel="0" collapsed="false">
      <c r="A734" s="9" t="s">
        <v>174</v>
      </c>
      <c r="B734" s="9" t="s">
        <v>26</v>
      </c>
      <c r="C734" s="9" t="n">
        <v>1</v>
      </c>
      <c r="D734" s="9" t="s">
        <v>19</v>
      </c>
      <c r="E734" s="9" t="s">
        <v>72</v>
      </c>
      <c r="F734" s="9" t="n">
        <v>374</v>
      </c>
      <c r="G734" s="51" t="n">
        <v>0.0915197559473175</v>
      </c>
      <c r="H734" s="41" t="n">
        <v>0.98</v>
      </c>
      <c r="I734" s="13" t="n">
        <f aca="false">H734/G734</f>
        <v>10.7080705128205</v>
      </c>
      <c r="J734" s="13" t="n">
        <f aca="false">I734/0.5</f>
        <v>21.416141025641</v>
      </c>
    </row>
    <row r="735" customFormat="false" ht="12" hidden="false" customHeight="true" outlineLevel="0" collapsed="false">
      <c r="A735" s="9" t="s">
        <v>174</v>
      </c>
      <c r="B735" s="9" t="s">
        <v>26</v>
      </c>
      <c r="C735" s="9" t="n">
        <v>1</v>
      </c>
      <c r="D735" s="9" t="s">
        <v>19</v>
      </c>
      <c r="E735" s="9" t="s">
        <v>147</v>
      </c>
      <c r="F735" s="9" t="n">
        <v>375</v>
      </c>
      <c r="G735" s="51" t="n">
        <v>0.0915197559473175</v>
      </c>
      <c r="H735" s="41" t="n">
        <v>0.23</v>
      </c>
      <c r="I735" s="13" t="n">
        <f aca="false">H735/G735</f>
        <v>2.51311858974359</v>
      </c>
      <c r="J735" s="13" t="n">
        <f aca="false">I735/0.5</f>
        <v>5.02623717948718</v>
      </c>
    </row>
    <row r="736" customFormat="false" ht="12" hidden="false" customHeight="true" outlineLevel="0" collapsed="false">
      <c r="A736" s="9" t="s">
        <v>174</v>
      </c>
      <c r="B736" s="9" t="s">
        <v>26</v>
      </c>
      <c r="C736" s="9" t="n">
        <v>1</v>
      </c>
      <c r="D736" s="9" t="s">
        <v>19</v>
      </c>
      <c r="E736" s="9" t="s">
        <v>33</v>
      </c>
      <c r="F736" s="9" t="n">
        <v>396</v>
      </c>
      <c r="G736" s="51" t="n">
        <v>0.0601803378600116</v>
      </c>
      <c r="H736" s="41" t="n">
        <v>2.51</v>
      </c>
      <c r="I736" s="13" t="n">
        <f aca="false">H736/G736</f>
        <v>41.7079745520644</v>
      </c>
      <c r="J736" s="13" t="n">
        <f aca="false">I736/0.5</f>
        <v>83.4159491041288</v>
      </c>
    </row>
    <row r="737" customFormat="false" ht="12" hidden="false" customHeight="true" outlineLevel="0" collapsed="false">
      <c r="A737" s="9" t="s">
        <v>174</v>
      </c>
      <c r="B737" s="9" t="s">
        <v>26</v>
      </c>
      <c r="C737" s="9" t="n">
        <v>1</v>
      </c>
      <c r="D737" s="9" t="s">
        <v>19</v>
      </c>
      <c r="E737" s="9" t="s">
        <v>72</v>
      </c>
      <c r="F737" s="9" t="n">
        <v>397</v>
      </c>
      <c r="G737" s="51" t="n">
        <v>0.0601803378600116</v>
      </c>
      <c r="H737" s="41" t="n">
        <v>0.76</v>
      </c>
      <c r="I737" s="13" t="n">
        <f aca="false">H737/G737</f>
        <v>12.6287094261231</v>
      </c>
      <c r="J737" s="13" t="n">
        <f aca="false">I737/0.5</f>
        <v>25.2574188522462</v>
      </c>
    </row>
    <row r="738" customFormat="false" ht="12" hidden="false" customHeight="true" outlineLevel="0" collapsed="false">
      <c r="A738" s="9" t="s">
        <v>174</v>
      </c>
      <c r="B738" s="9" t="s">
        <v>26</v>
      </c>
      <c r="C738" s="9" t="n">
        <v>1</v>
      </c>
      <c r="D738" s="9" t="s">
        <v>19</v>
      </c>
      <c r="E738" s="9" t="s">
        <v>108</v>
      </c>
      <c r="F738" s="9" t="n">
        <v>398</v>
      </c>
      <c r="G738" s="51" t="n">
        <v>0.0601803378600116</v>
      </c>
      <c r="H738" s="41" t="n">
        <v>0.09</v>
      </c>
      <c r="I738" s="13" t="n">
        <f aca="false">H738/G738</f>
        <v>1.49550506361984</v>
      </c>
      <c r="J738" s="13" t="n">
        <f aca="false">I738/0.5</f>
        <v>2.99101012723968</v>
      </c>
    </row>
    <row r="739" customFormat="false" ht="12" hidden="false" customHeight="true" outlineLevel="0" collapsed="false">
      <c r="A739" s="9" t="s">
        <v>174</v>
      </c>
      <c r="B739" s="9" t="s">
        <v>26</v>
      </c>
      <c r="C739" s="9" t="n">
        <v>1</v>
      </c>
      <c r="D739" s="9" t="s">
        <v>19</v>
      </c>
      <c r="E739" s="9" t="s">
        <v>147</v>
      </c>
      <c r="F739" s="9" t="n">
        <v>399</v>
      </c>
      <c r="G739" s="51" t="n">
        <v>0.0601803378600116</v>
      </c>
      <c r="H739" s="41" t="n">
        <v>0.18</v>
      </c>
      <c r="I739" s="13" t="n">
        <f aca="false">H739/G739</f>
        <v>2.99101012723968</v>
      </c>
      <c r="J739" s="13" t="n">
        <f aca="false">I739/0.5</f>
        <v>5.98202025447936</v>
      </c>
    </row>
    <row r="740" customFormat="false" ht="12" hidden="false" customHeight="true" outlineLevel="0" collapsed="false">
      <c r="A740" s="41" t="s">
        <v>31</v>
      </c>
      <c r="B740" s="9" t="s">
        <v>26</v>
      </c>
      <c r="C740" s="9" t="n">
        <v>1</v>
      </c>
      <c r="D740" s="9" t="s">
        <v>16</v>
      </c>
      <c r="E740" s="9" t="s">
        <v>33</v>
      </c>
      <c r="F740" s="9" t="n">
        <v>412</v>
      </c>
      <c r="G740" s="45" t="n">
        <v>1</v>
      </c>
      <c r="H740" s="41" t="n">
        <v>0.87</v>
      </c>
      <c r="I740" s="13" t="n">
        <f aca="false">H740/G740</f>
        <v>0.87</v>
      </c>
      <c r="J740" s="13" t="n">
        <f aca="false">M740/K740</f>
        <v>19.6569807692308</v>
      </c>
      <c r="K740" s="41" t="n">
        <v>0.0885181717592987</v>
      </c>
      <c r="M740" s="41" t="n">
        <v>1.74</v>
      </c>
    </row>
    <row r="741" customFormat="false" ht="12" hidden="false" customHeight="true" outlineLevel="0" collapsed="false">
      <c r="A741" s="9" t="s">
        <v>174</v>
      </c>
      <c r="B741" s="9" t="s">
        <v>26</v>
      </c>
      <c r="C741" s="9" t="n">
        <v>1</v>
      </c>
      <c r="D741" s="9" t="s">
        <v>16</v>
      </c>
      <c r="E741" s="9" t="s">
        <v>33</v>
      </c>
      <c r="F741" s="9" t="n">
        <v>413</v>
      </c>
      <c r="G741" s="49" t="n">
        <v>0.169982869943339</v>
      </c>
      <c r="H741" s="41" t="n">
        <v>0.04</v>
      </c>
      <c r="I741" s="13" t="n">
        <f aca="false">H741/G741</f>
        <v>0.235317829457364</v>
      </c>
      <c r="J741" s="13" t="n">
        <f aca="false">M741/K741</f>
        <v>5.31682534287418</v>
      </c>
      <c r="K741" s="41" t="n">
        <v>0.0885181717592987</v>
      </c>
      <c r="M741" s="41" t="n">
        <v>0.470635658914729</v>
      </c>
    </row>
    <row r="742" customFormat="false" ht="12" hidden="false" customHeight="true" outlineLevel="0" collapsed="false">
      <c r="A742" s="41" t="s">
        <v>31</v>
      </c>
      <c r="B742" s="9" t="s">
        <v>26</v>
      </c>
      <c r="C742" s="9" t="n">
        <v>2</v>
      </c>
      <c r="D742" s="9" t="s">
        <v>14</v>
      </c>
      <c r="E742" s="9" t="s">
        <v>108</v>
      </c>
      <c r="F742" s="9" t="n">
        <v>547</v>
      </c>
      <c r="G742" s="24" t="n">
        <v>1</v>
      </c>
      <c r="H742" s="41" t="n">
        <v>35.264</v>
      </c>
      <c r="I742" s="13" t="n">
        <f aca="false">H742/G742</f>
        <v>35.264</v>
      </c>
      <c r="J742" s="13" t="n">
        <f aca="false">I742/0.5</f>
        <v>70.528</v>
      </c>
    </row>
    <row r="743" customFormat="false" ht="12" hidden="false" customHeight="true" outlineLevel="0" collapsed="false">
      <c r="A743" s="41" t="s">
        <v>31</v>
      </c>
      <c r="B743" s="9" t="s">
        <v>26</v>
      </c>
      <c r="C743" s="9" t="n">
        <v>2</v>
      </c>
      <c r="D743" s="9" t="s">
        <v>14</v>
      </c>
      <c r="E743" s="9" t="s">
        <v>130</v>
      </c>
      <c r="F743" s="9" t="n">
        <v>548</v>
      </c>
      <c r="G743" s="24" t="n">
        <v>1</v>
      </c>
      <c r="H743" s="41" t="n">
        <v>21.444</v>
      </c>
      <c r="I743" s="13" t="n">
        <f aca="false">H743/G743</f>
        <v>21.444</v>
      </c>
      <c r="J743" s="13" t="n">
        <f aca="false">I743/0.5</f>
        <v>42.888</v>
      </c>
    </row>
    <row r="744" customFormat="false" ht="12" hidden="false" customHeight="true" outlineLevel="0" collapsed="false">
      <c r="A744" s="41" t="s">
        <v>31</v>
      </c>
      <c r="B744" s="9" t="s">
        <v>26</v>
      </c>
      <c r="C744" s="9" t="n">
        <v>2</v>
      </c>
      <c r="D744" s="9" t="s">
        <v>14</v>
      </c>
      <c r="E744" s="9" t="s">
        <v>58</v>
      </c>
      <c r="F744" s="9" t="n">
        <v>549</v>
      </c>
      <c r="G744" s="24" t="n">
        <v>1</v>
      </c>
      <c r="H744" s="41" t="n">
        <v>28.864</v>
      </c>
      <c r="I744" s="13" t="n">
        <f aca="false">H744/G744</f>
        <v>28.864</v>
      </c>
      <c r="J744" s="13" t="n">
        <f aca="false">I744/0.5</f>
        <v>57.728</v>
      </c>
    </row>
    <row r="745" customFormat="false" ht="12" hidden="false" customHeight="true" outlineLevel="0" collapsed="false">
      <c r="A745" s="41" t="s">
        <v>31</v>
      </c>
      <c r="B745" s="9" t="s">
        <v>26</v>
      </c>
      <c r="C745" s="9" t="n">
        <v>2</v>
      </c>
      <c r="D745" s="9" t="s">
        <v>14</v>
      </c>
      <c r="E745" s="9" t="s">
        <v>147</v>
      </c>
      <c r="F745" s="9" t="n">
        <v>550</v>
      </c>
      <c r="G745" s="24" t="n">
        <v>1</v>
      </c>
      <c r="H745" s="41" t="n">
        <v>0.81</v>
      </c>
      <c r="I745" s="13" t="n">
        <f aca="false">H745/G745</f>
        <v>0.81</v>
      </c>
      <c r="J745" s="13" t="n">
        <f aca="false">I745/0.5</f>
        <v>1.62</v>
      </c>
    </row>
    <row r="746" customFormat="false" ht="12" hidden="false" customHeight="true" outlineLevel="0" collapsed="false">
      <c r="A746" s="9" t="s">
        <v>174</v>
      </c>
      <c r="B746" s="9" t="s">
        <v>26</v>
      </c>
      <c r="C746" s="9" t="n">
        <v>2</v>
      </c>
      <c r="D746" s="9" t="s">
        <v>14</v>
      </c>
      <c r="E746" s="9" t="s">
        <v>33</v>
      </c>
      <c r="F746" s="9" t="n">
        <v>551</v>
      </c>
      <c r="G746" s="46" t="n">
        <v>0.122944461681663</v>
      </c>
      <c r="H746" s="41" t="n">
        <v>4.69</v>
      </c>
      <c r="I746" s="13" t="n">
        <f aca="false">H746/G746</f>
        <v>38.1473059936909</v>
      </c>
      <c r="J746" s="13" t="n">
        <f aca="false">I746/0.5</f>
        <v>76.2946119873817</v>
      </c>
    </row>
    <row r="747" customFormat="false" ht="12" hidden="false" customHeight="true" outlineLevel="0" collapsed="false">
      <c r="A747" s="9" t="s">
        <v>174</v>
      </c>
      <c r="B747" s="9" t="s">
        <v>26</v>
      </c>
      <c r="C747" s="9" t="n">
        <v>2</v>
      </c>
      <c r="D747" s="9" t="s">
        <v>14</v>
      </c>
      <c r="E747" s="9" t="s">
        <v>72</v>
      </c>
      <c r="F747" s="9" t="n">
        <v>552</v>
      </c>
      <c r="G747" s="46" t="n">
        <v>0.122944461681663</v>
      </c>
      <c r="H747" s="41" t="n">
        <v>1.77</v>
      </c>
      <c r="I747" s="13" t="n">
        <f aca="false">H747/G747</f>
        <v>14.3967444794953</v>
      </c>
      <c r="J747" s="13" t="n">
        <f aca="false">I747/0.5</f>
        <v>28.7934889589905</v>
      </c>
    </row>
    <row r="748" customFormat="false" ht="12" hidden="false" customHeight="true" outlineLevel="0" collapsed="false">
      <c r="A748" s="9" t="s">
        <v>174</v>
      </c>
      <c r="B748" s="9" t="s">
        <v>26</v>
      </c>
      <c r="C748" s="9" t="n">
        <v>2</v>
      </c>
      <c r="D748" s="9" t="s">
        <v>14</v>
      </c>
      <c r="E748" s="9" t="s">
        <v>108</v>
      </c>
      <c r="F748" s="9" t="n">
        <v>553</v>
      </c>
      <c r="G748" s="46" t="n">
        <v>0.122944461681663</v>
      </c>
      <c r="H748" s="41" t="n">
        <v>0.32</v>
      </c>
      <c r="I748" s="13" t="n">
        <f aca="false">H748/G748</f>
        <v>2.60280126182965</v>
      </c>
      <c r="J748" s="13" t="n">
        <f aca="false">I748/0.5</f>
        <v>5.20560252365931</v>
      </c>
    </row>
    <row r="749" customFormat="false" ht="12" hidden="false" customHeight="true" outlineLevel="0" collapsed="false">
      <c r="A749" s="41" t="s">
        <v>31</v>
      </c>
      <c r="B749" s="9" t="s">
        <v>26</v>
      </c>
      <c r="C749" s="9" t="n">
        <v>2</v>
      </c>
      <c r="D749" s="9" t="s">
        <v>15</v>
      </c>
      <c r="E749" s="9" t="s">
        <v>108</v>
      </c>
      <c r="F749" s="9" t="n">
        <v>498</v>
      </c>
      <c r="G749" s="24" t="n">
        <v>1</v>
      </c>
      <c r="H749" s="41" t="n">
        <v>38.704</v>
      </c>
      <c r="I749" s="13" t="n">
        <f aca="false">H749/G749</f>
        <v>38.704</v>
      </c>
      <c r="J749" s="13" t="n">
        <f aca="false">I749/0.5</f>
        <v>77.408</v>
      </c>
    </row>
    <row r="750" customFormat="false" ht="12" hidden="false" customHeight="true" outlineLevel="0" collapsed="false">
      <c r="A750" s="41" t="s">
        <v>31</v>
      </c>
      <c r="B750" s="9" t="s">
        <v>26</v>
      </c>
      <c r="C750" s="9" t="n">
        <v>2</v>
      </c>
      <c r="D750" s="9" t="s">
        <v>15</v>
      </c>
      <c r="E750" s="9" t="s">
        <v>130</v>
      </c>
      <c r="F750" s="9" t="n">
        <v>499</v>
      </c>
      <c r="G750" s="24" t="n">
        <v>1</v>
      </c>
      <c r="H750" s="41" t="n">
        <v>33.234</v>
      </c>
      <c r="I750" s="13" t="n">
        <f aca="false">H750/G750</f>
        <v>33.234</v>
      </c>
      <c r="J750" s="13" t="n">
        <f aca="false">I750/0.5</f>
        <v>66.468</v>
      </c>
    </row>
    <row r="751" customFormat="false" ht="12" hidden="false" customHeight="true" outlineLevel="0" collapsed="false">
      <c r="A751" s="41" t="s">
        <v>31</v>
      </c>
      <c r="B751" s="9" t="s">
        <v>26</v>
      </c>
      <c r="C751" s="9" t="n">
        <v>2</v>
      </c>
      <c r="D751" s="9" t="s">
        <v>15</v>
      </c>
      <c r="E751" s="9" t="s">
        <v>58</v>
      </c>
      <c r="F751" s="9" t="n">
        <v>500</v>
      </c>
      <c r="G751" s="24" t="n">
        <v>1</v>
      </c>
      <c r="H751" s="41" t="n">
        <v>38.924</v>
      </c>
      <c r="I751" s="13" t="n">
        <f aca="false">H751/G751</f>
        <v>38.924</v>
      </c>
      <c r="J751" s="13" t="n">
        <f aca="false">I751/0.5</f>
        <v>77.848</v>
      </c>
    </row>
    <row r="752" customFormat="false" ht="12" hidden="false" customHeight="true" outlineLevel="0" collapsed="false">
      <c r="A752" s="41" t="s">
        <v>31</v>
      </c>
      <c r="B752" s="9" t="s">
        <v>26</v>
      </c>
      <c r="C752" s="9" t="n">
        <v>2</v>
      </c>
      <c r="D752" s="9" t="s">
        <v>15</v>
      </c>
      <c r="E752" s="9" t="s">
        <v>147</v>
      </c>
      <c r="F752" s="9" t="n">
        <v>501</v>
      </c>
      <c r="G752" s="24" t="n">
        <v>1</v>
      </c>
      <c r="H752" s="41" t="n">
        <v>0.32</v>
      </c>
      <c r="I752" s="13" t="n">
        <f aca="false">H752/G752</f>
        <v>0.32</v>
      </c>
      <c r="J752" s="13" t="n">
        <f aca="false">I752/0.5</f>
        <v>0.64</v>
      </c>
    </row>
    <row r="753" customFormat="false" ht="12" hidden="false" customHeight="true" outlineLevel="0" collapsed="false">
      <c r="A753" s="41" t="s">
        <v>31</v>
      </c>
      <c r="B753" s="9" t="s">
        <v>26</v>
      </c>
      <c r="C753" s="9" t="n">
        <v>2</v>
      </c>
      <c r="D753" s="9" t="s">
        <v>15</v>
      </c>
      <c r="E753" s="9" t="s">
        <v>33</v>
      </c>
      <c r="F753" s="9" t="n">
        <v>556</v>
      </c>
      <c r="G753" s="24" t="n">
        <v>1</v>
      </c>
      <c r="H753" s="41" t="n">
        <v>24.384</v>
      </c>
      <c r="I753" s="13" t="n">
        <f aca="false">H753/G753</f>
        <v>24.384</v>
      </c>
      <c r="J753" s="13" t="n">
        <f aca="false">I753/0.5</f>
        <v>48.768</v>
      </c>
    </row>
    <row r="754" customFormat="false" ht="12" hidden="false" customHeight="true" outlineLevel="0" collapsed="false">
      <c r="A754" s="41" t="s">
        <v>31</v>
      </c>
      <c r="B754" s="9" t="s">
        <v>26</v>
      </c>
      <c r="C754" s="9" t="n">
        <v>2</v>
      </c>
      <c r="D754" s="9" t="s">
        <v>15</v>
      </c>
      <c r="E754" s="9" t="s">
        <v>72</v>
      </c>
      <c r="F754" s="9" t="n">
        <v>557</v>
      </c>
      <c r="G754" s="24" t="n">
        <v>1</v>
      </c>
      <c r="H754" s="41" t="n">
        <v>5.76</v>
      </c>
      <c r="I754" s="13" t="n">
        <f aca="false">H754/G754</f>
        <v>5.76</v>
      </c>
      <c r="J754" s="13" t="n">
        <f aca="false">I754/0.5</f>
        <v>11.52</v>
      </c>
    </row>
    <row r="755" customFormat="false" ht="12" hidden="false" customHeight="true" outlineLevel="0" collapsed="false">
      <c r="A755" s="41" t="s">
        <v>31</v>
      </c>
      <c r="B755" s="9" t="s">
        <v>26</v>
      </c>
      <c r="C755" s="9" t="n">
        <v>2</v>
      </c>
      <c r="D755" s="9" t="s">
        <v>15</v>
      </c>
      <c r="E755" s="9" t="s">
        <v>108</v>
      </c>
      <c r="F755" s="9" t="n">
        <v>558</v>
      </c>
      <c r="G755" s="24" t="n">
        <v>1</v>
      </c>
      <c r="H755" s="41" t="n">
        <v>32.214</v>
      </c>
      <c r="I755" s="13" t="n">
        <f aca="false">H755/G755</f>
        <v>32.214</v>
      </c>
      <c r="J755" s="13" t="n">
        <f aca="false">I755/0.5</f>
        <v>64.428</v>
      </c>
    </row>
    <row r="756" customFormat="false" ht="12" hidden="false" customHeight="true" outlineLevel="0" collapsed="false">
      <c r="A756" s="41" t="s">
        <v>31</v>
      </c>
      <c r="B756" s="9" t="s">
        <v>26</v>
      </c>
      <c r="C756" s="9" t="n">
        <v>2</v>
      </c>
      <c r="D756" s="9" t="s">
        <v>15</v>
      </c>
      <c r="E756" s="9" t="s">
        <v>130</v>
      </c>
      <c r="F756" s="9" t="n">
        <v>559</v>
      </c>
      <c r="G756" s="24" t="n">
        <v>1</v>
      </c>
      <c r="H756" s="41" t="n">
        <v>14.894</v>
      </c>
      <c r="I756" s="13" t="n">
        <f aca="false">H756/G756</f>
        <v>14.894</v>
      </c>
      <c r="J756" s="13" t="n">
        <f aca="false">I756/0.5</f>
        <v>29.788</v>
      </c>
    </row>
    <row r="757" customFormat="false" ht="12" hidden="false" customHeight="true" outlineLevel="0" collapsed="false">
      <c r="A757" s="41" t="s">
        <v>31</v>
      </c>
      <c r="B757" s="9" t="s">
        <v>26</v>
      </c>
      <c r="C757" s="9" t="n">
        <v>2</v>
      </c>
      <c r="D757" s="9" t="s">
        <v>15</v>
      </c>
      <c r="E757" s="9" t="s">
        <v>58</v>
      </c>
      <c r="F757" s="9" t="n">
        <v>560</v>
      </c>
      <c r="G757" s="45" t="n">
        <v>1</v>
      </c>
      <c r="H757" s="41" t="n">
        <v>25.154</v>
      </c>
      <c r="I757" s="13" t="n">
        <f aca="false">H757/G757</f>
        <v>25.154</v>
      </c>
      <c r="J757" s="13" t="n">
        <f aca="false">I757/0.5</f>
        <v>50.308</v>
      </c>
    </row>
    <row r="758" customFormat="false" ht="12" hidden="false" customHeight="true" outlineLevel="0" collapsed="false">
      <c r="A758" s="41" t="s">
        <v>31</v>
      </c>
      <c r="B758" s="9" t="s">
        <v>26</v>
      </c>
      <c r="C758" s="9" t="n">
        <v>2</v>
      </c>
      <c r="D758" s="9" t="s">
        <v>15</v>
      </c>
      <c r="E758" s="9" t="s">
        <v>91</v>
      </c>
      <c r="F758" s="9" t="n">
        <v>561</v>
      </c>
      <c r="G758" s="24" t="n">
        <v>1</v>
      </c>
      <c r="H758" s="41" t="n">
        <v>10.304</v>
      </c>
      <c r="I758" s="13" t="n">
        <f aca="false">H758/G758</f>
        <v>10.304</v>
      </c>
      <c r="J758" s="13" t="n">
        <f aca="false">I758/0.5</f>
        <v>20.608</v>
      </c>
    </row>
    <row r="759" customFormat="false" ht="12" hidden="false" customHeight="true" outlineLevel="0" collapsed="false">
      <c r="A759" s="41" t="s">
        <v>31</v>
      </c>
      <c r="B759" s="9" t="s">
        <v>26</v>
      </c>
      <c r="C759" s="9" t="n">
        <v>2</v>
      </c>
      <c r="D759" s="9" t="s">
        <v>15</v>
      </c>
      <c r="E759" s="9" t="s">
        <v>147</v>
      </c>
      <c r="F759" s="9" t="n">
        <v>562</v>
      </c>
      <c r="G759" s="24" t="n">
        <v>1</v>
      </c>
      <c r="H759" s="41" t="n">
        <v>10.204</v>
      </c>
      <c r="I759" s="13" t="n">
        <f aca="false">H759/G759</f>
        <v>10.204</v>
      </c>
      <c r="J759" s="13" t="n">
        <f aca="false">I759/0.5</f>
        <v>20.408</v>
      </c>
    </row>
    <row r="760" customFormat="false" ht="12" hidden="false" customHeight="true" outlineLevel="0" collapsed="false">
      <c r="A760" s="9" t="s">
        <v>174</v>
      </c>
      <c r="B760" s="9" t="s">
        <v>26</v>
      </c>
      <c r="C760" s="9" t="n">
        <v>2</v>
      </c>
      <c r="D760" s="9" t="s">
        <v>15</v>
      </c>
      <c r="E760" s="9" t="s">
        <v>72</v>
      </c>
      <c r="F760" s="9" t="n">
        <v>502</v>
      </c>
      <c r="G760" s="46" t="n">
        <v>0.104227911700251</v>
      </c>
      <c r="H760" s="41" t="n">
        <v>2.31</v>
      </c>
      <c r="I760" s="13" t="n">
        <f aca="false">H760/G760</f>
        <v>22.1629692307692</v>
      </c>
      <c r="J760" s="13" t="n">
        <f aca="false">I760/0.5</f>
        <v>44.3259384615385</v>
      </c>
    </row>
    <row r="761" customFormat="false" ht="12" hidden="false" customHeight="true" outlineLevel="0" collapsed="false">
      <c r="A761" s="9" t="s">
        <v>174</v>
      </c>
      <c r="B761" s="9" t="s">
        <v>26</v>
      </c>
      <c r="C761" s="9" t="n">
        <v>2</v>
      </c>
      <c r="D761" s="9" t="s">
        <v>15</v>
      </c>
      <c r="E761" s="9" t="s">
        <v>108</v>
      </c>
      <c r="F761" s="9" t="n">
        <v>503</v>
      </c>
      <c r="G761" s="46" t="n">
        <v>0.104227911700251</v>
      </c>
      <c r="H761" s="41" t="n">
        <v>0.31</v>
      </c>
      <c r="I761" s="13" t="n">
        <f aca="false">H761/G761</f>
        <v>2.97425128205128</v>
      </c>
      <c r="J761" s="13" t="n">
        <f aca="false">I761/0.5</f>
        <v>5.94850256410256</v>
      </c>
    </row>
    <row r="762" customFormat="false" ht="12" hidden="false" customHeight="true" outlineLevel="0" collapsed="false">
      <c r="A762" s="9" t="s">
        <v>174</v>
      </c>
      <c r="B762" s="9" t="s">
        <v>26</v>
      </c>
      <c r="C762" s="9" t="n">
        <v>2</v>
      </c>
      <c r="D762" s="9" t="s">
        <v>15</v>
      </c>
      <c r="E762" s="9" t="s">
        <v>33</v>
      </c>
      <c r="F762" s="9" t="s">
        <v>275</v>
      </c>
      <c r="G762" s="49" t="n">
        <v>0.104227911700251</v>
      </c>
      <c r="H762" s="41" t="n">
        <v>2.85</v>
      </c>
      <c r="I762" s="13" t="n">
        <f aca="false">H762/G762</f>
        <v>27.3439230769231</v>
      </c>
      <c r="J762" s="13" t="n">
        <f aca="false">I762/0.5</f>
        <v>54.6878461538462</v>
      </c>
    </row>
    <row r="763" customFormat="false" ht="12" hidden="false" customHeight="true" outlineLevel="0" collapsed="false">
      <c r="A763" s="41" t="s">
        <v>31</v>
      </c>
      <c r="B763" s="9" t="s">
        <v>26</v>
      </c>
      <c r="C763" s="9" t="n">
        <v>2</v>
      </c>
      <c r="D763" s="9" t="s">
        <v>20</v>
      </c>
      <c r="E763" s="9" t="s">
        <v>33</v>
      </c>
      <c r="F763" s="9" t="n">
        <v>504</v>
      </c>
      <c r="G763" s="24" t="n">
        <v>1</v>
      </c>
      <c r="H763" s="41" t="n">
        <v>20.954</v>
      </c>
      <c r="I763" s="13" t="n">
        <f aca="false">H763/G763</f>
        <v>20.954</v>
      </c>
      <c r="J763" s="13" t="n">
        <f aca="false">I763/0.5</f>
        <v>41.908</v>
      </c>
    </row>
    <row r="764" customFormat="false" ht="12" hidden="false" customHeight="true" outlineLevel="0" collapsed="false">
      <c r="A764" s="41" t="s">
        <v>31</v>
      </c>
      <c r="B764" s="9" t="s">
        <v>26</v>
      </c>
      <c r="C764" s="9" t="n">
        <v>2</v>
      </c>
      <c r="D764" s="9" t="s">
        <v>20</v>
      </c>
      <c r="E764" s="9" t="s">
        <v>72</v>
      </c>
      <c r="F764" s="9" t="n">
        <v>505</v>
      </c>
      <c r="G764" s="24" t="n">
        <v>1</v>
      </c>
      <c r="H764" s="41" t="n">
        <v>15.114</v>
      </c>
      <c r="I764" s="13" t="n">
        <f aca="false">H764/G764</f>
        <v>15.114</v>
      </c>
      <c r="J764" s="13" t="n">
        <f aca="false">I764/0.5</f>
        <v>30.228</v>
      </c>
    </row>
    <row r="765" customFormat="false" ht="12" hidden="false" customHeight="true" outlineLevel="0" collapsed="false">
      <c r="A765" s="41" t="s">
        <v>31</v>
      </c>
      <c r="B765" s="9" t="s">
        <v>26</v>
      </c>
      <c r="C765" s="9" t="n">
        <v>2</v>
      </c>
      <c r="D765" s="9" t="s">
        <v>20</v>
      </c>
      <c r="E765" s="9" t="s">
        <v>108</v>
      </c>
      <c r="F765" s="9" t="n">
        <v>506</v>
      </c>
      <c r="G765" s="24" t="n">
        <v>1</v>
      </c>
      <c r="H765" s="41" t="n">
        <v>23.124</v>
      </c>
      <c r="I765" s="13" t="n">
        <f aca="false">H765/G765</f>
        <v>23.124</v>
      </c>
      <c r="J765" s="13" t="n">
        <f aca="false">I765/0.5</f>
        <v>46.248</v>
      </c>
    </row>
    <row r="766" customFormat="false" ht="12" hidden="false" customHeight="true" outlineLevel="0" collapsed="false">
      <c r="A766" s="41" t="s">
        <v>31</v>
      </c>
      <c r="B766" s="9" t="s">
        <v>26</v>
      </c>
      <c r="C766" s="9" t="n">
        <v>2</v>
      </c>
      <c r="D766" s="9" t="s">
        <v>20</v>
      </c>
      <c r="E766" s="9" t="s">
        <v>130</v>
      </c>
      <c r="F766" s="9" t="n">
        <v>507</v>
      </c>
      <c r="G766" s="24" t="n">
        <v>1</v>
      </c>
      <c r="H766" s="41" t="n">
        <v>35.814</v>
      </c>
      <c r="I766" s="13" t="n">
        <f aca="false">H766/G766</f>
        <v>35.814</v>
      </c>
      <c r="J766" s="13" t="n">
        <f aca="false">I766/0.5</f>
        <v>71.628</v>
      </c>
    </row>
    <row r="767" customFormat="false" ht="12" hidden="false" customHeight="true" outlineLevel="0" collapsed="false">
      <c r="A767" s="41" t="s">
        <v>31</v>
      </c>
      <c r="B767" s="9" t="s">
        <v>26</v>
      </c>
      <c r="C767" s="9" t="n">
        <v>2</v>
      </c>
      <c r="D767" s="9" t="s">
        <v>20</v>
      </c>
      <c r="E767" s="9" t="s">
        <v>58</v>
      </c>
      <c r="F767" s="9" t="n">
        <v>508</v>
      </c>
      <c r="G767" s="24" t="n">
        <v>1</v>
      </c>
      <c r="H767" s="41" t="n">
        <v>39.724</v>
      </c>
      <c r="I767" s="13" t="n">
        <f aca="false">H767/G767</f>
        <v>39.724</v>
      </c>
      <c r="J767" s="13" t="n">
        <f aca="false">I767/0.5</f>
        <v>79.448</v>
      </c>
    </row>
    <row r="768" customFormat="false" ht="12" hidden="false" customHeight="true" outlineLevel="0" collapsed="false">
      <c r="A768" s="41" t="s">
        <v>31</v>
      </c>
      <c r="B768" s="9" t="s">
        <v>26</v>
      </c>
      <c r="C768" s="9" t="n">
        <v>2</v>
      </c>
      <c r="D768" s="9" t="s">
        <v>20</v>
      </c>
      <c r="E768" s="9" t="s">
        <v>147</v>
      </c>
      <c r="F768" s="9" t="n">
        <v>509</v>
      </c>
      <c r="G768" s="24" t="n">
        <v>1</v>
      </c>
      <c r="H768" s="41" t="n">
        <v>17.684</v>
      </c>
      <c r="I768" s="13" t="n">
        <f aca="false">H768/G768</f>
        <v>17.684</v>
      </c>
      <c r="J768" s="13" t="n">
        <f aca="false">I768/0.5</f>
        <v>35.368</v>
      </c>
    </row>
    <row r="769" customFormat="false" ht="12" hidden="false" customHeight="true" outlineLevel="0" collapsed="false">
      <c r="A769" s="41" t="s">
        <v>31</v>
      </c>
      <c r="B769" s="9" t="s">
        <v>26</v>
      </c>
      <c r="C769" s="9" t="n">
        <v>2</v>
      </c>
      <c r="D769" s="9" t="s">
        <v>44</v>
      </c>
      <c r="E769" s="9" t="s">
        <v>33</v>
      </c>
      <c r="F769" s="9" t="n">
        <v>490</v>
      </c>
      <c r="G769" s="24" t="n">
        <v>1</v>
      </c>
      <c r="H769" s="41" t="n">
        <v>11.144</v>
      </c>
      <c r="I769" s="13" t="n">
        <f aca="false">H769/G769</f>
        <v>11.144</v>
      </c>
      <c r="J769" s="13" t="n">
        <f aca="false">I769/0.5</f>
        <v>22.288</v>
      </c>
    </row>
    <row r="770" customFormat="false" ht="12" hidden="false" customHeight="true" outlineLevel="0" collapsed="false">
      <c r="A770" s="41" t="s">
        <v>31</v>
      </c>
      <c r="B770" s="9" t="s">
        <v>26</v>
      </c>
      <c r="C770" s="9" t="n">
        <v>2</v>
      </c>
      <c r="D770" s="9" t="s">
        <v>44</v>
      </c>
      <c r="E770" s="9" t="s">
        <v>72</v>
      </c>
      <c r="F770" s="9" t="n">
        <v>491</v>
      </c>
      <c r="G770" s="24" t="n">
        <v>1</v>
      </c>
      <c r="H770" s="41" t="n">
        <v>8.034</v>
      </c>
      <c r="I770" s="13" t="n">
        <f aca="false">H770/G770</f>
        <v>8.034</v>
      </c>
      <c r="J770" s="13" t="n">
        <f aca="false">I770/0.5</f>
        <v>16.068</v>
      </c>
    </row>
    <row r="771" customFormat="false" ht="12" hidden="false" customHeight="true" outlineLevel="0" collapsed="false">
      <c r="A771" s="41" t="s">
        <v>31</v>
      </c>
      <c r="B771" s="9" t="s">
        <v>26</v>
      </c>
      <c r="C771" s="9" t="n">
        <v>2</v>
      </c>
      <c r="D771" s="9" t="s">
        <v>44</v>
      </c>
      <c r="E771" s="9" t="s">
        <v>108</v>
      </c>
      <c r="F771" s="9" t="n">
        <v>492</v>
      </c>
      <c r="G771" s="24" t="n">
        <v>1</v>
      </c>
      <c r="H771" s="41" t="n">
        <v>19.274</v>
      </c>
      <c r="I771" s="13" t="n">
        <f aca="false">H771/G771</f>
        <v>19.274</v>
      </c>
      <c r="J771" s="13" t="n">
        <f aca="false">I771/0.5</f>
        <v>38.548</v>
      </c>
    </row>
    <row r="772" customFormat="false" ht="12" hidden="false" customHeight="true" outlineLevel="0" collapsed="false">
      <c r="A772" s="41" t="s">
        <v>31</v>
      </c>
      <c r="B772" s="9" t="s">
        <v>26</v>
      </c>
      <c r="C772" s="9" t="n">
        <v>2</v>
      </c>
      <c r="D772" s="9" t="s">
        <v>44</v>
      </c>
      <c r="E772" s="9" t="s">
        <v>130</v>
      </c>
      <c r="F772" s="9" t="n">
        <v>493</v>
      </c>
      <c r="G772" s="24" t="n">
        <v>1</v>
      </c>
      <c r="H772" s="41" t="n">
        <v>35.894</v>
      </c>
      <c r="I772" s="13" t="n">
        <f aca="false">H772/G772</f>
        <v>35.894</v>
      </c>
      <c r="J772" s="13" t="n">
        <f aca="false">I772/0.5</f>
        <v>71.788</v>
      </c>
    </row>
    <row r="773" customFormat="false" ht="12" hidden="false" customHeight="true" outlineLevel="0" collapsed="false">
      <c r="A773" s="41" t="s">
        <v>31</v>
      </c>
      <c r="B773" s="9" t="s">
        <v>26</v>
      </c>
      <c r="C773" s="9" t="n">
        <v>2</v>
      </c>
      <c r="D773" s="9" t="s">
        <v>44</v>
      </c>
      <c r="E773" s="9" t="s">
        <v>58</v>
      </c>
      <c r="F773" s="9" t="n">
        <v>494</v>
      </c>
      <c r="G773" s="24" t="n">
        <v>1</v>
      </c>
      <c r="H773" s="41" t="n">
        <v>23.744</v>
      </c>
      <c r="I773" s="13" t="n">
        <f aca="false">H773/G773</f>
        <v>23.744</v>
      </c>
      <c r="J773" s="13" t="n">
        <f aca="false">I773/0.5</f>
        <v>47.488</v>
      </c>
    </row>
    <row r="774" customFormat="false" ht="12" hidden="false" customHeight="true" outlineLevel="0" collapsed="false">
      <c r="A774" s="41" t="s">
        <v>31</v>
      </c>
      <c r="B774" s="9" t="s">
        <v>26</v>
      </c>
      <c r="C774" s="9" t="n">
        <v>2</v>
      </c>
      <c r="D774" s="9" t="s">
        <v>23</v>
      </c>
      <c r="E774" s="9" t="s">
        <v>33</v>
      </c>
      <c r="F774" s="9" t="n">
        <v>483</v>
      </c>
      <c r="G774" s="24" t="n">
        <v>1</v>
      </c>
      <c r="H774" s="41" t="n">
        <v>4.56</v>
      </c>
      <c r="I774" s="13" t="n">
        <f aca="false">H774/G774</f>
        <v>4.56</v>
      </c>
      <c r="J774" s="13" t="n">
        <f aca="false">I774/0.5</f>
        <v>9.12</v>
      </c>
    </row>
    <row r="775" customFormat="false" ht="12" hidden="false" customHeight="true" outlineLevel="0" collapsed="false">
      <c r="A775" s="41" t="s">
        <v>31</v>
      </c>
      <c r="B775" s="9" t="s">
        <v>26</v>
      </c>
      <c r="C775" s="9" t="n">
        <v>2</v>
      </c>
      <c r="D775" s="9" t="s">
        <v>23</v>
      </c>
      <c r="E775" s="9" t="s">
        <v>72</v>
      </c>
      <c r="F775" s="9" t="n">
        <v>484</v>
      </c>
      <c r="G775" s="24" t="n">
        <v>1</v>
      </c>
      <c r="H775" s="41" t="n">
        <v>2.04</v>
      </c>
      <c r="I775" s="13" t="n">
        <f aca="false">H775/G775</f>
        <v>2.04</v>
      </c>
      <c r="J775" s="13" t="n">
        <f aca="false">I775/0.5</f>
        <v>4.08</v>
      </c>
    </row>
    <row r="776" customFormat="false" ht="12" hidden="false" customHeight="true" outlineLevel="0" collapsed="false">
      <c r="A776" s="41" t="s">
        <v>31</v>
      </c>
      <c r="B776" s="9" t="s">
        <v>26</v>
      </c>
      <c r="C776" s="9" t="n">
        <v>2</v>
      </c>
      <c r="D776" s="9" t="s">
        <v>23</v>
      </c>
      <c r="E776" s="9" t="s">
        <v>108</v>
      </c>
      <c r="F776" s="9" t="n">
        <v>485</v>
      </c>
      <c r="G776" s="24" t="n">
        <v>1</v>
      </c>
      <c r="H776" s="41" t="n">
        <v>2.66</v>
      </c>
      <c r="I776" s="13" t="n">
        <f aca="false">H776/G776</f>
        <v>2.66</v>
      </c>
      <c r="J776" s="13" t="n">
        <f aca="false">I776/0.5</f>
        <v>5.32</v>
      </c>
    </row>
    <row r="777" customFormat="false" ht="12" hidden="false" customHeight="true" outlineLevel="0" collapsed="false">
      <c r="A777" s="41" t="s">
        <v>31</v>
      </c>
      <c r="B777" s="9" t="s">
        <v>26</v>
      </c>
      <c r="C777" s="9" t="n">
        <v>2</v>
      </c>
      <c r="D777" s="9" t="s">
        <v>24</v>
      </c>
      <c r="E777" s="9" t="s">
        <v>33</v>
      </c>
      <c r="F777" s="9" t="n">
        <v>620</v>
      </c>
      <c r="G777" s="24" t="n">
        <v>1</v>
      </c>
      <c r="H777" s="41" t="n">
        <v>0.24</v>
      </c>
      <c r="I777" s="13" t="n">
        <f aca="false">H777/G777</f>
        <v>0.24</v>
      </c>
      <c r="J777" s="13" t="n">
        <f aca="false">I777/0.5</f>
        <v>0.48</v>
      </c>
    </row>
    <row r="778" customFormat="false" ht="12" hidden="false" customHeight="true" outlineLevel="0" collapsed="false">
      <c r="A778" s="41" t="s">
        <v>31</v>
      </c>
      <c r="B778" s="9" t="s">
        <v>26</v>
      </c>
      <c r="C778" s="9" t="n">
        <v>2</v>
      </c>
      <c r="D778" s="9" t="s">
        <v>24</v>
      </c>
      <c r="E778" s="9" t="s">
        <v>72</v>
      </c>
      <c r="F778" s="9" t="n">
        <v>621</v>
      </c>
      <c r="G778" s="24" t="n">
        <v>1</v>
      </c>
      <c r="H778" s="41" t="n">
        <v>0.07</v>
      </c>
      <c r="I778" s="13" t="n">
        <f aca="false">H778/G778</f>
        <v>0.07</v>
      </c>
      <c r="J778" s="13" t="n">
        <f aca="false">I778/0.5</f>
        <v>0.14</v>
      </c>
    </row>
    <row r="779" customFormat="false" ht="12" hidden="false" customHeight="true" outlineLevel="0" collapsed="false">
      <c r="A779" s="41" t="s">
        <v>31</v>
      </c>
      <c r="B779" s="9" t="s">
        <v>26</v>
      </c>
      <c r="C779" s="9" t="n">
        <v>2</v>
      </c>
      <c r="D779" s="9" t="s">
        <v>24</v>
      </c>
      <c r="E779" s="9" t="s">
        <v>147</v>
      </c>
      <c r="F779" s="9" t="n">
        <v>622</v>
      </c>
      <c r="G779" s="24" t="n">
        <v>1</v>
      </c>
      <c r="H779" s="41" t="n">
        <v>0.1</v>
      </c>
      <c r="I779" s="13" t="n">
        <f aca="false">H779/G779</f>
        <v>0.1</v>
      </c>
      <c r="J779" s="13" t="n">
        <f aca="false">I779/0.5</f>
        <v>0.2</v>
      </c>
    </row>
    <row r="780" customFormat="false" ht="12" hidden="false" customHeight="true" outlineLevel="0" collapsed="false">
      <c r="A780" s="41" t="s">
        <v>31</v>
      </c>
      <c r="B780" s="9" t="s">
        <v>26</v>
      </c>
      <c r="C780" s="9" t="n">
        <v>2</v>
      </c>
      <c r="D780" s="9" t="s">
        <v>19</v>
      </c>
      <c r="E780" s="9" t="s">
        <v>33</v>
      </c>
      <c r="F780" s="9" t="n">
        <v>604</v>
      </c>
      <c r="G780" s="24" t="n">
        <v>1</v>
      </c>
      <c r="H780" s="41" t="n">
        <v>45.904</v>
      </c>
      <c r="I780" s="13" t="n">
        <f aca="false">H780/G780</f>
        <v>45.904</v>
      </c>
      <c r="J780" s="13" t="n">
        <f aca="false">I780/0.5</f>
        <v>91.808</v>
      </c>
    </row>
    <row r="781" customFormat="false" ht="12" hidden="false" customHeight="true" outlineLevel="0" collapsed="false">
      <c r="A781" s="41" t="s">
        <v>31</v>
      </c>
      <c r="B781" s="9" t="s">
        <v>26</v>
      </c>
      <c r="C781" s="9" t="n">
        <v>2</v>
      </c>
      <c r="D781" s="9" t="s">
        <v>19</v>
      </c>
      <c r="E781" s="9" t="s">
        <v>72</v>
      </c>
      <c r="F781" s="9" t="n">
        <v>605</v>
      </c>
      <c r="G781" s="24" t="n">
        <v>1</v>
      </c>
      <c r="H781" s="41" t="n">
        <v>7.764</v>
      </c>
      <c r="I781" s="13" t="n">
        <f aca="false">H781/G781</f>
        <v>7.764</v>
      </c>
      <c r="J781" s="13" t="n">
        <f aca="false">I781/0.5</f>
        <v>15.528</v>
      </c>
    </row>
    <row r="782" customFormat="false" ht="12" hidden="false" customHeight="true" outlineLevel="0" collapsed="false">
      <c r="A782" s="41" t="s">
        <v>31</v>
      </c>
      <c r="B782" s="9" t="s">
        <v>26</v>
      </c>
      <c r="C782" s="9" t="n">
        <v>2</v>
      </c>
      <c r="D782" s="9" t="s">
        <v>19</v>
      </c>
      <c r="E782" s="9" t="s">
        <v>108</v>
      </c>
      <c r="F782" s="9" t="n">
        <v>606</v>
      </c>
      <c r="G782" s="24" t="n">
        <v>1</v>
      </c>
      <c r="H782" s="41" t="n">
        <v>19.614</v>
      </c>
      <c r="I782" s="13" t="n">
        <f aca="false">H782/G782</f>
        <v>19.614</v>
      </c>
      <c r="J782" s="13" t="n">
        <f aca="false">I782/0.5</f>
        <v>39.228</v>
      </c>
    </row>
    <row r="783" customFormat="false" ht="12" hidden="false" customHeight="true" outlineLevel="0" collapsed="false">
      <c r="A783" s="41" t="s">
        <v>31</v>
      </c>
      <c r="B783" s="9" t="s">
        <v>26</v>
      </c>
      <c r="C783" s="9" t="n">
        <v>2</v>
      </c>
      <c r="D783" s="9" t="s">
        <v>19</v>
      </c>
      <c r="E783" s="9" t="s">
        <v>130</v>
      </c>
      <c r="F783" s="9" t="n">
        <v>607</v>
      </c>
      <c r="G783" s="24" t="n">
        <v>1</v>
      </c>
      <c r="H783" s="41" t="n">
        <v>4.82</v>
      </c>
      <c r="I783" s="13" t="n">
        <f aca="false">H783/G783</f>
        <v>4.82</v>
      </c>
      <c r="J783" s="13" t="n">
        <f aca="false">I783/0.5</f>
        <v>9.64</v>
      </c>
    </row>
    <row r="784" customFormat="false" ht="12" hidden="false" customHeight="true" outlineLevel="0" collapsed="false">
      <c r="A784" s="41" t="s">
        <v>31</v>
      </c>
      <c r="B784" s="9" t="s">
        <v>26</v>
      </c>
      <c r="C784" s="9" t="n">
        <v>2</v>
      </c>
      <c r="D784" s="9" t="s">
        <v>19</v>
      </c>
      <c r="E784" s="9" t="s">
        <v>58</v>
      </c>
      <c r="F784" s="9" t="n">
        <v>608</v>
      </c>
      <c r="G784" s="24" t="n">
        <v>1</v>
      </c>
      <c r="H784" s="41" t="n">
        <v>6.05</v>
      </c>
      <c r="I784" s="13" t="n">
        <f aca="false">H784/G784</f>
        <v>6.05</v>
      </c>
      <c r="J784" s="13" t="n">
        <f aca="false">I784/0.5</f>
        <v>12.1</v>
      </c>
    </row>
    <row r="785" customFormat="false" ht="12" hidden="false" customHeight="true" outlineLevel="0" collapsed="false">
      <c r="A785" s="41" t="s">
        <v>31</v>
      </c>
      <c r="B785" s="9" t="s">
        <v>26</v>
      </c>
      <c r="C785" s="9" t="n">
        <v>2</v>
      </c>
      <c r="D785" s="9" t="s">
        <v>19</v>
      </c>
      <c r="E785" s="9" t="s">
        <v>147</v>
      </c>
      <c r="F785" s="9" t="n">
        <v>609</v>
      </c>
      <c r="G785" s="24" t="n">
        <v>1</v>
      </c>
      <c r="H785" s="41" t="n">
        <v>22.964</v>
      </c>
      <c r="I785" s="13" t="n">
        <f aca="false">H785/G785</f>
        <v>22.964</v>
      </c>
      <c r="J785" s="13" t="n">
        <f aca="false">I785/0.5</f>
        <v>45.928</v>
      </c>
    </row>
    <row r="786" customFormat="false" ht="12" hidden="false" customHeight="true" outlineLevel="0" collapsed="false">
      <c r="A786" s="41" t="s">
        <v>31</v>
      </c>
      <c r="B786" s="9" t="s">
        <v>26</v>
      </c>
      <c r="C786" s="9" t="n">
        <v>2</v>
      </c>
      <c r="D786" s="9" t="s">
        <v>16</v>
      </c>
      <c r="E786" s="9" t="s">
        <v>33</v>
      </c>
      <c r="F786" s="9" t="n">
        <v>479</v>
      </c>
      <c r="G786" s="45" t="n">
        <v>1</v>
      </c>
      <c r="H786" s="41" t="n">
        <v>2.21</v>
      </c>
      <c r="I786" s="13" t="n">
        <f aca="false">H786/G786</f>
        <v>2.21</v>
      </c>
      <c r="J786" s="13" t="n">
        <f aca="false">M786/K786</f>
        <v>55.277213220998</v>
      </c>
      <c r="K786" s="41" t="n">
        <v>0.0799606156397368</v>
      </c>
      <c r="M786" s="41" t="n">
        <v>4.42</v>
      </c>
    </row>
    <row r="787" customFormat="false" ht="12" hidden="false" customHeight="true" outlineLevel="0" collapsed="false">
      <c r="A787" s="41" t="s">
        <v>31</v>
      </c>
      <c r="B787" s="9" t="s">
        <v>26</v>
      </c>
      <c r="C787" s="9" t="n">
        <v>2</v>
      </c>
      <c r="D787" s="9" t="s">
        <v>16</v>
      </c>
      <c r="E787" s="9" t="s">
        <v>147</v>
      </c>
      <c r="F787" s="9" t="n">
        <v>480</v>
      </c>
      <c r="G787" s="45" t="n">
        <v>1</v>
      </c>
      <c r="H787" s="41" t="n">
        <v>0.12</v>
      </c>
      <c r="I787" s="13" t="n">
        <f aca="false">H787/G787</f>
        <v>0.12</v>
      </c>
      <c r="J787" s="13" t="n">
        <f aca="false">M787/K787</f>
        <v>3.00147764095917</v>
      </c>
      <c r="K787" s="41" t="n">
        <v>0.0799606156397368</v>
      </c>
      <c r="M787" s="41" t="n">
        <v>0.24</v>
      </c>
    </row>
    <row r="788" customFormat="false" ht="12" hidden="false" customHeight="true" outlineLevel="0" collapsed="false">
      <c r="A788" s="9" t="s">
        <v>174</v>
      </c>
      <c r="B788" s="9" t="s">
        <v>26</v>
      </c>
      <c r="C788" s="9" t="n">
        <v>2</v>
      </c>
      <c r="D788" s="9" t="s">
        <v>16</v>
      </c>
      <c r="E788" s="9" t="s">
        <v>33</v>
      </c>
      <c r="F788" s="9" t="n">
        <v>481</v>
      </c>
      <c r="G788" s="49" t="n">
        <v>0.125</v>
      </c>
      <c r="H788" s="41" t="n">
        <v>0.12</v>
      </c>
      <c r="I788" s="13" t="n">
        <f aca="false">H788/G788</f>
        <v>0.96</v>
      </c>
      <c r="J788" s="13" t="n">
        <f aca="false">M788/K788</f>
        <v>24.0118211276734</v>
      </c>
      <c r="K788" s="41" t="n">
        <v>0.0799606156397368</v>
      </c>
      <c r="M788" s="41" t="n">
        <v>1.92</v>
      </c>
    </row>
    <row r="789" customFormat="false" ht="12" hidden="false" customHeight="true" outlineLevel="0" collapsed="false">
      <c r="A789" s="9" t="s">
        <v>174</v>
      </c>
      <c r="B789" s="9" t="s">
        <v>26</v>
      </c>
      <c r="C789" s="9" t="n">
        <v>2</v>
      </c>
      <c r="D789" s="9" t="s">
        <v>16</v>
      </c>
      <c r="E789" s="9" t="s">
        <v>147</v>
      </c>
      <c r="F789" s="9" t="n">
        <v>482</v>
      </c>
      <c r="G789" s="49" t="n">
        <v>0.125</v>
      </c>
      <c r="H789" s="41" t="n">
        <v>0.04</v>
      </c>
      <c r="I789" s="13" t="n">
        <f aca="false">H789/G789</f>
        <v>0.32</v>
      </c>
      <c r="J789" s="13" t="n">
        <f aca="false">M789/K789</f>
        <v>8.00394037589112</v>
      </c>
      <c r="K789" s="41" t="n">
        <v>0.0799606156397368</v>
      </c>
      <c r="M789" s="41" t="n">
        <v>0.64</v>
      </c>
    </row>
    <row r="790" customFormat="false" ht="12" hidden="false" customHeight="true" outlineLevel="0" collapsed="false">
      <c r="A790" s="41" t="s">
        <v>31</v>
      </c>
      <c r="B790" s="9" t="s">
        <v>26</v>
      </c>
      <c r="C790" s="9" t="n">
        <v>3</v>
      </c>
      <c r="D790" s="9" t="s">
        <v>14</v>
      </c>
      <c r="E790" s="9" t="s">
        <v>33</v>
      </c>
      <c r="F790" s="9" t="n">
        <v>541</v>
      </c>
      <c r="G790" s="24" t="n">
        <v>1</v>
      </c>
      <c r="H790" s="41" t="n">
        <v>15.314</v>
      </c>
      <c r="I790" s="13" t="n">
        <f aca="false">H790/G790</f>
        <v>15.314</v>
      </c>
      <c r="J790" s="13" t="n">
        <f aca="false">I790/0.5</f>
        <v>30.628</v>
      </c>
    </row>
    <row r="791" customFormat="false" ht="12" hidden="false" customHeight="true" outlineLevel="0" collapsed="false">
      <c r="A791" s="41" t="s">
        <v>31</v>
      </c>
      <c r="B791" s="9" t="s">
        <v>26</v>
      </c>
      <c r="C791" s="9" t="n">
        <v>3</v>
      </c>
      <c r="D791" s="9" t="s">
        <v>14</v>
      </c>
      <c r="E791" s="9" t="s">
        <v>72</v>
      </c>
      <c r="F791" s="9" t="n">
        <v>542</v>
      </c>
      <c r="G791" s="24" t="n">
        <v>1</v>
      </c>
      <c r="H791" s="41" t="n">
        <v>10.304</v>
      </c>
      <c r="I791" s="13" t="n">
        <f aca="false">H791/G791</f>
        <v>10.304</v>
      </c>
      <c r="J791" s="13" t="n">
        <f aca="false">I791/0.5</f>
        <v>20.608</v>
      </c>
    </row>
    <row r="792" customFormat="false" ht="12" hidden="false" customHeight="true" outlineLevel="0" collapsed="false">
      <c r="A792" s="41" t="s">
        <v>31</v>
      </c>
      <c r="B792" s="9" t="s">
        <v>26</v>
      </c>
      <c r="C792" s="9" t="n">
        <v>3</v>
      </c>
      <c r="D792" s="9" t="s">
        <v>14</v>
      </c>
      <c r="E792" s="9" t="s">
        <v>108</v>
      </c>
      <c r="F792" s="9" t="n">
        <v>543</v>
      </c>
      <c r="G792" s="24" t="n">
        <v>1</v>
      </c>
      <c r="H792" s="41" t="n">
        <v>19.984</v>
      </c>
      <c r="I792" s="13" t="n">
        <f aca="false">H792/G792</f>
        <v>19.984</v>
      </c>
      <c r="J792" s="13" t="n">
        <f aca="false">I792/0.5</f>
        <v>39.968</v>
      </c>
    </row>
    <row r="793" customFormat="false" ht="12" hidden="false" customHeight="true" outlineLevel="0" collapsed="false">
      <c r="A793" s="41" t="s">
        <v>31</v>
      </c>
      <c r="B793" s="9" t="s">
        <v>26</v>
      </c>
      <c r="C793" s="9" t="n">
        <v>3</v>
      </c>
      <c r="D793" s="9" t="s">
        <v>14</v>
      </c>
      <c r="E793" s="9" t="s">
        <v>130</v>
      </c>
      <c r="F793" s="9" t="n">
        <v>544</v>
      </c>
      <c r="G793" s="24" t="n">
        <v>1</v>
      </c>
      <c r="H793" s="41" t="n">
        <v>26.614</v>
      </c>
      <c r="I793" s="13" t="n">
        <f aca="false">H793/G793</f>
        <v>26.614</v>
      </c>
      <c r="J793" s="13" t="n">
        <f aca="false">I793/0.5</f>
        <v>53.228</v>
      </c>
    </row>
    <row r="794" customFormat="false" ht="12" hidden="false" customHeight="true" outlineLevel="0" collapsed="false">
      <c r="A794" s="41" t="s">
        <v>31</v>
      </c>
      <c r="B794" s="9" t="s">
        <v>26</v>
      </c>
      <c r="C794" s="9" t="n">
        <v>3</v>
      </c>
      <c r="D794" s="9" t="s">
        <v>14</v>
      </c>
      <c r="E794" s="9" t="s">
        <v>91</v>
      </c>
      <c r="F794" s="9" t="n">
        <v>545</v>
      </c>
      <c r="G794" s="24" t="n">
        <v>1</v>
      </c>
      <c r="H794" s="41" t="n">
        <v>171.494</v>
      </c>
      <c r="I794" s="13" t="n">
        <f aca="false">H794/G794</f>
        <v>171.494</v>
      </c>
      <c r="J794" s="13" t="n">
        <f aca="false">I794/0.5</f>
        <v>342.988</v>
      </c>
    </row>
    <row r="795" customFormat="false" ht="12" hidden="false" customHeight="true" outlineLevel="0" collapsed="false">
      <c r="A795" s="41" t="s">
        <v>31</v>
      </c>
      <c r="B795" s="9" t="s">
        <v>26</v>
      </c>
      <c r="C795" s="9" t="n">
        <v>3</v>
      </c>
      <c r="D795" s="9" t="s">
        <v>14</v>
      </c>
      <c r="E795" s="9" t="s">
        <v>147</v>
      </c>
      <c r="F795" s="9" t="n">
        <v>546</v>
      </c>
      <c r="G795" s="24" t="n">
        <v>1</v>
      </c>
      <c r="H795" s="41" t="n">
        <v>1.93</v>
      </c>
      <c r="I795" s="13" t="n">
        <f aca="false">H795/G795</f>
        <v>1.93</v>
      </c>
      <c r="J795" s="13" t="n">
        <f aca="false">I795/0.5</f>
        <v>3.86</v>
      </c>
    </row>
    <row r="796" customFormat="false" ht="12" hidden="false" customHeight="true" outlineLevel="0" collapsed="false">
      <c r="A796" s="41" t="s">
        <v>31</v>
      </c>
      <c r="B796" s="9" t="s">
        <v>26</v>
      </c>
      <c r="C796" s="9" t="n">
        <v>3</v>
      </c>
      <c r="D796" s="9" t="s">
        <v>15</v>
      </c>
      <c r="E796" s="9" t="s">
        <v>108</v>
      </c>
      <c r="F796" s="9" t="n">
        <v>565</v>
      </c>
      <c r="G796" s="24" t="n">
        <v>1</v>
      </c>
      <c r="H796" s="41" t="n">
        <v>39.654</v>
      </c>
      <c r="I796" s="13" t="n">
        <f aca="false">H796/G796</f>
        <v>39.654</v>
      </c>
      <c r="J796" s="13" t="n">
        <f aca="false">I796/0.5</f>
        <v>79.308</v>
      </c>
    </row>
    <row r="797" customFormat="false" ht="12" hidden="false" customHeight="true" outlineLevel="0" collapsed="false">
      <c r="A797" s="41" t="s">
        <v>31</v>
      </c>
      <c r="B797" s="9" t="s">
        <v>26</v>
      </c>
      <c r="C797" s="9" t="n">
        <v>3</v>
      </c>
      <c r="D797" s="9" t="s">
        <v>15</v>
      </c>
      <c r="E797" s="9" t="s">
        <v>130</v>
      </c>
      <c r="F797" s="9" t="n">
        <v>566</v>
      </c>
      <c r="G797" s="24" t="n">
        <v>1</v>
      </c>
      <c r="H797" s="41" t="n">
        <v>63.824</v>
      </c>
      <c r="I797" s="13" t="n">
        <f aca="false">H797/G797</f>
        <v>63.824</v>
      </c>
      <c r="J797" s="13" t="n">
        <f aca="false">I797/0.5</f>
        <v>127.648</v>
      </c>
    </row>
    <row r="798" customFormat="false" ht="12" hidden="false" customHeight="true" outlineLevel="0" collapsed="false">
      <c r="A798" s="41" t="s">
        <v>31</v>
      </c>
      <c r="B798" s="9" t="s">
        <v>26</v>
      </c>
      <c r="C798" s="9" t="n">
        <v>3</v>
      </c>
      <c r="D798" s="9" t="s">
        <v>15</v>
      </c>
      <c r="E798" s="9" t="s">
        <v>58</v>
      </c>
      <c r="F798" s="9" t="n">
        <v>567</v>
      </c>
      <c r="G798" s="24" t="n">
        <v>1</v>
      </c>
      <c r="H798" s="41" t="n">
        <v>28.074</v>
      </c>
      <c r="I798" s="13" t="n">
        <f aca="false">H798/G798</f>
        <v>28.074</v>
      </c>
      <c r="J798" s="13" t="n">
        <f aca="false">I798/0.5</f>
        <v>56.148</v>
      </c>
    </row>
    <row r="799" customFormat="false" ht="12" hidden="false" customHeight="true" outlineLevel="0" collapsed="false">
      <c r="A799" s="41" t="s">
        <v>31</v>
      </c>
      <c r="B799" s="9" t="s">
        <v>26</v>
      </c>
      <c r="C799" s="9" t="n">
        <v>3</v>
      </c>
      <c r="D799" s="9" t="s">
        <v>15</v>
      </c>
      <c r="E799" s="9" t="s">
        <v>147</v>
      </c>
      <c r="F799" s="9" t="n">
        <v>568</v>
      </c>
      <c r="G799" s="24" t="n">
        <v>1</v>
      </c>
      <c r="H799" s="41" t="n">
        <v>0.46</v>
      </c>
      <c r="I799" s="13" t="n">
        <f aca="false">H799/G799</f>
        <v>0.46</v>
      </c>
      <c r="J799" s="13" t="n">
        <f aca="false">I799/0.5</f>
        <v>0.92</v>
      </c>
    </row>
    <row r="800" customFormat="false" ht="12" hidden="false" customHeight="true" outlineLevel="0" collapsed="false">
      <c r="A800" s="41" t="s">
        <v>31</v>
      </c>
      <c r="B800" s="9" t="s">
        <v>26</v>
      </c>
      <c r="C800" s="9" t="n">
        <v>3</v>
      </c>
      <c r="D800" s="9" t="s">
        <v>15</v>
      </c>
      <c r="E800" s="9" t="s">
        <v>108</v>
      </c>
      <c r="F800" s="9" t="n">
        <v>572</v>
      </c>
      <c r="G800" s="24" t="n">
        <v>1</v>
      </c>
      <c r="H800" s="41" t="n">
        <v>47.134</v>
      </c>
      <c r="I800" s="13" t="n">
        <f aca="false">H800/G800</f>
        <v>47.134</v>
      </c>
      <c r="J800" s="13" t="n">
        <f aca="false">I800/0.5</f>
        <v>94.268</v>
      </c>
    </row>
    <row r="801" customFormat="false" ht="12" hidden="false" customHeight="true" outlineLevel="0" collapsed="false">
      <c r="A801" s="41" t="s">
        <v>31</v>
      </c>
      <c r="B801" s="9" t="s">
        <v>26</v>
      </c>
      <c r="C801" s="9" t="n">
        <v>3</v>
      </c>
      <c r="D801" s="9" t="s">
        <v>15</v>
      </c>
      <c r="E801" s="9" t="s">
        <v>130</v>
      </c>
      <c r="F801" s="9" t="n">
        <v>573</v>
      </c>
      <c r="G801" s="24" t="n">
        <v>1</v>
      </c>
      <c r="H801" s="41" t="n">
        <v>33.044</v>
      </c>
      <c r="I801" s="13" t="n">
        <f aca="false">H801/G801</f>
        <v>33.044</v>
      </c>
      <c r="J801" s="13" t="n">
        <f aca="false">I801/0.5</f>
        <v>66.088</v>
      </c>
    </row>
    <row r="802" customFormat="false" ht="12" hidden="false" customHeight="true" outlineLevel="0" collapsed="false">
      <c r="A802" s="41" t="s">
        <v>31</v>
      </c>
      <c r="B802" s="9" t="s">
        <v>26</v>
      </c>
      <c r="C802" s="9" t="n">
        <v>3</v>
      </c>
      <c r="D802" s="9" t="s">
        <v>15</v>
      </c>
      <c r="E802" s="9" t="s">
        <v>58</v>
      </c>
      <c r="F802" s="9" t="n">
        <v>574</v>
      </c>
      <c r="G802" s="24" t="n">
        <v>1</v>
      </c>
      <c r="H802" s="41" t="n">
        <v>12.294</v>
      </c>
      <c r="I802" s="13" t="n">
        <f aca="false">H802/G802</f>
        <v>12.294</v>
      </c>
      <c r="J802" s="13" t="n">
        <f aca="false">I802/0.5</f>
        <v>24.588</v>
      </c>
    </row>
    <row r="803" customFormat="false" ht="12" hidden="false" customHeight="true" outlineLevel="0" collapsed="false">
      <c r="A803" s="41" t="s">
        <v>31</v>
      </c>
      <c r="B803" s="9" t="s">
        <v>26</v>
      </c>
      <c r="C803" s="9" t="n">
        <v>3</v>
      </c>
      <c r="D803" s="9" t="s">
        <v>15</v>
      </c>
      <c r="E803" s="9" t="s">
        <v>91</v>
      </c>
      <c r="F803" s="9" t="n">
        <v>575</v>
      </c>
      <c r="G803" s="24" t="n">
        <v>1</v>
      </c>
      <c r="H803" s="41" t="n">
        <v>94.244</v>
      </c>
      <c r="I803" s="13" t="n">
        <f aca="false">H803/G803</f>
        <v>94.244</v>
      </c>
      <c r="J803" s="13" t="n">
        <f aca="false">I803/0.5</f>
        <v>188.488</v>
      </c>
    </row>
    <row r="804" customFormat="false" ht="12" hidden="false" customHeight="true" outlineLevel="0" collapsed="false">
      <c r="A804" s="41" t="s">
        <v>31</v>
      </c>
      <c r="B804" s="9" t="s">
        <v>26</v>
      </c>
      <c r="C804" s="9" t="n">
        <v>3</v>
      </c>
      <c r="D804" s="9" t="s">
        <v>15</v>
      </c>
      <c r="E804" s="9" t="s">
        <v>147</v>
      </c>
      <c r="F804" s="9" t="n">
        <v>576</v>
      </c>
      <c r="G804" s="24" t="n">
        <v>1</v>
      </c>
      <c r="H804" s="41" t="n">
        <v>0.22</v>
      </c>
      <c r="I804" s="13" t="n">
        <f aca="false">H804/G804</f>
        <v>0.22</v>
      </c>
      <c r="J804" s="13" t="n">
        <f aca="false">I804/0.5</f>
        <v>0.44</v>
      </c>
    </row>
    <row r="805" customFormat="false" ht="12" hidden="false" customHeight="true" outlineLevel="0" collapsed="false">
      <c r="A805" s="9" t="s">
        <v>174</v>
      </c>
      <c r="B805" s="9" t="s">
        <v>26</v>
      </c>
      <c r="C805" s="9" t="n">
        <v>3</v>
      </c>
      <c r="D805" s="9" t="s">
        <v>15</v>
      </c>
      <c r="E805" s="9" t="s">
        <v>33</v>
      </c>
      <c r="F805" s="9" t="n">
        <v>569</v>
      </c>
      <c r="G805" s="51" t="n">
        <v>0.0993860523692082</v>
      </c>
      <c r="H805" s="41" t="n">
        <v>2.59</v>
      </c>
      <c r="I805" s="13" t="n">
        <f aca="false">H805/G805</f>
        <v>26.0599947201689</v>
      </c>
      <c r="J805" s="13" t="n">
        <f aca="false">I805/0.5</f>
        <v>52.1199894403379</v>
      </c>
    </row>
    <row r="806" customFormat="false" ht="12" hidden="false" customHeight="true" outlineLevel="0" collapsed="false">
      <c r="A806" s="9" t="s">
        <v>174</v>
      </c>
      <c r="B806" s="9" t="s">
        <v>26</v>
      </c>
      <c r="C806" s="9" t="n">
        <v>3</v>
      </c>
      <c r="D806" s="9" t="s">
        <v>15</v>
      </c>
      <c r="E806" s="9" t="s">
        <v>72</v>
      </c>
      <c r="F806" s="9" t="n">
        <v>570</v>
      </c>
      <c r="G806" s="51" t="n">
        <v>0.0993860523692082</v>
      </c>
      <c r="H806" s="41" t="n">
        <v>1.48</v>
      </c>
      <c r="I806" s="13" t="n">
        <f aca="false">H806/G806</f>
        <v>14.8914255543823</v>
      </c>
      <c r="J806" s="13" t="n">
        <f aca="false">I806/0.5</f>
        <v>29.7828511087645</v>
      </c>
    </row>
    <row r="807" customFormat="false" ht="12" hidden="false" customHeight="true" outlineLevel="0" collapsed="false">
      <c r="A807" s="9" t="s">
        <v>174</v>
      </c>
      <c r="B807" s="9" t="s">
        <v>26</v>
      </c>
      <c r="C807" s="9" t="n">
        <v>3</v>
      </c>
      <c r="D807" s="9" t="s">
        <v>15</v>
      </c>
      <c r="E807" s="9" t="s">
        <v>108</v>
      </c>
      <c r="F807" s="9" t="n">
        <v>571</v>
      </c>
      <c r="G807" s="51" t="n">
        <v>0.0993860523692082</v>
      </c>
      <c r="H807" s="41" t="n">
        <v>0.49</v>
      </c>
      <c r="I807" s="13" t="n">
        <f aca="false">H807/G807</f>
        <v>4.93026927138332</v>
      </c>
      <c r="J807" s="13" t="n">
        <f aca="false">I807/0.5</f>
        <v>9.86053854276663</v>
      </c>
    </row>
    <row r="808" customFormat="false" ht="12" hidden="false" customHeight="true" outlineLevel="0" collapsed="false">
      <c r="A808" s="9" t="s">
        <v>174</v>
      </c>
      <c r="B808" s="9" t="s">
        <v>26</v>
      </c>
      <c r="C808" s="9" t="n">
        <v>3</v>
      </c>
      <c r="D808" s="9" t="s">
        <v>15</v>
      </c>
      <c r="E808" s="9" t="s">
        <v>33</v>
      </c>
      <c r="F808" s="9" t="n">
        <v>577</v>
      </c>
      <c r="G808" s="51" t="n">
        <v>0.0969516269984064</v>
      </c>
      <c r="H808" s="41" t="n">
        <v>2.93</v>
      </c>
      <c r="I808" s="13" t="n">
        <f aca="false">H808/G808</f>
        <v>30.2212566277837</v>
      </c>
      <c r="J808" s="13" t="n">
        <f aca="false">I808/0.5</f>
        <v>60.4425132555673</v>
      </c>
    </row>
    <row r="809" customFormat="false" ht="12" hidden="false" customHeight="true" outlineLevel="0" collapsed="false">
      <c r="A809" s="9" t="s">
        <v>174</v>
      </c>
      <c r="B809" s="9" t="s">
        <v>26</v>
      </c>
      <c r="C809" s="9" t="n">
        <v>3</v>
      </c>
      <c r="D809" s="9" t="s">
        <v>15</v>
      </c>
      <c r="E809" s="9" t="s">
        <v>72</v>
      </c>
      <c r="F809" s="9" t="n">
        <v>578</v>
      </c>
      <c r="G809" s="51" t="n">
        <v>0.0969516269984064</v>
      </c>
      <c r="H809" s="41" t="n">
        <v>2.39</v>
      </c>
      <c r="I809" s="13" t="n">
        <f aca="false">H809/G809</f>
        <v>24.6514687168611</v>
      </c>
      <c r="J809" s="13" t="n">
        <f aca="false">I809/0.5</f>
        <v>49.3029374337222</v>
      </c>
    </row>
    <row r="810" customFormat="false" ht="12" hidden="false" customHeight="true" outlineLevel="0" collapsed="false">
      <c r="A810" s="9" t="s">
        <v>174</v>
      </c>
      <c r="B810" s="9" t="s">
        <v>26</v>
      </c>
      <c r="C810" s="9" t="n">
        <v>3</v>
      </c>
      <c r="D810" s="9" t="s">
        <v>15</v>
      </c>
      <c r="E810" s="9" t="s">
        <v>108</v>
      </c>
      <c r="F810" s="9" t="n">
        <v>579</v>
      </c>
      <c r="G810" s="51" t="n">
        <v>0.0969516269984064</v>
      </c>
      <c r="H810" s="41" t="n">
        <v>0.14</v>
      </c>
      <c r="I810" s="13" t="n">
        <f aca="false">H810/G810</f>
        <v>1.44401908801697</v>
      </c>
      <c r="J810" s="13" t="n">
        <f aca="false">I810/0.5</f>
        <v>2.88803817603393</v>
      </c>
    </row>
    <row r="811" customFormat="false" ht="12" hidden="false" customHeight="true" outlineLevel="0" collapsed="false">
      <c r="A811" s="41" t="s">
        <v>31</v>
      </c>
      <c r="B811" s="9" t="s">
        <v>26</v>
      </c>
      <c r="C811" s="9" t="n">
        <v>3</v>
      </c>
      <c r="D811" s="9" t="s">
        <v>20</v>
      </c>
      <c r="E811" s="9" t="s">
        <v>33</v>
      </c>
      <c r="F811" s="9" t="n">
        <v>599</v>
      </c>
      <c r="G811" s="24" t="n">
        <v>1</v>
      </c>
      <c r="H811" s="41" t="n">
        <v>14.574</v>
      </c>
      <c r="I811" s="13" t="n">
        <f aca="false">H811/G811</f>
        <v>14.574</v>
      </c>
      <c r="J811" s="13" t="n">
        <f aca="false">I811/0.5</f>
        <v>29.148</v>
      </c>
    </row>
    <row r="812" customFormat="false" ht="12" hidden="false" customHeight="true" outlineLevel="0" collapsed="false">
      <c r="A812" s="41" t="s">
        <v>31</v>
      </c>
      <c r="B812" s="9" t="s">
        <v>26</v>
      </c>
      <c r="C812" s="9" t="n">
        <v>3</v>
      </c>
      <c r="D812" s="9" t="s">
        <v>20</v>
      </c>
      <c r="E812" s="9" t="s">
        <v>72</v>
      </c>
      <c r="F812" s="9" t="n">
        <v>600</v>
      </c>
      <c r="G812" s="45" t="n">
        <v>1</v>
      </c>
      <c r="H812" s="41" t="n">
        <v>10.044</v>
      </c>
      <c r="I812" s="13" t="n">
        <f aca="false">H812/G812</f>
        <v>10.044</v>
      </c>
      <c r="J812" s="13" t="n">
        <f aca="false">I812/0.5</f>
        <v>20.088</v>
      </c>
    </row>
    <row r="813" customFormat="false" ht="12" hidden="false" customHeight="true" outlineLevel="0" collapsed="false">
      <c r="A813" s="41" t="s">
        <v>31</v>
      </c>
      <c r="B813" s="9" t="s">
        <v>26</v>
      </c>
      <c r="C813" s="9" t="n">
        <v>3</v>
      </c>
      <c r="D813" s="9" t="s">
        <v>20</v>
      </c>
      <c r="E813" s="9" t="s">
        <v>108</v>
      </c>
      <c r="F813" s="9" t="n">
        <v>601</v>
      </c>
      <c r="G813" s="24" t="n">
        <v>1</v>
      </c>
      <c r="H813" s="41" t="n">
        <v>26.854</v>
      </c>
      <c r="I813" s="13" t="n">
        <f aca="false">H813/G813</f>
        <v>26.854</v>
      </c>
      <c r="J813" s="13" t="n">
        <f aca="false">I813/0.5</f>
        <v>53.708</v>
      </c>
    </row>
    <row r="814" customFormat="false" ht="12" hidden="false" customHeight="true" outlineLevel="0" collapsed="false">
      <c r="A814" s="41" t="s">
        <v>31</v>
      </c>
      <c r="B814" s="9" t="s">
        <v>26</v>
      </c>
      <c r="C814" s="9" t="n">
        <v>3</v>
      </c>
      <c r="D814" s="9" t="s">
        <v>20</v>
      </c>
      <c r="E814" s="9" t="s">
        <v>130</v>
      </c>
      <c r="F814" s="9" t="n">
        <v>602</v>
      </c>
      <c r="G814" s="24" t="n">
        <v>1</v>
      </c>
      <c r="H814" s="41" t="n">
        <v>19.014</v>
      </c>
      <c r="I814" s="13" t="n">
        <f aca="false">H814/G814</f>
        <v>19.014</v>
      </c>
      <c r="J814" s="13" t="n">
        <f aca="false">I814/0.5</f>
        <v>38.028</v>
      </c>
    </row>
    <row r="815" customFormat="false" ht="12" hidden="false" customHeight="true" outlineLevel="0" collapsed="false">
      <c r="A815" s="41" t="s">
        <v>31</v>
      </c>
      <c r="B815" s="9" t="s">
        <v>26</v>
      </c>
      <c r="C815" s="9" t="n">
        <v>3</v>
      </c>
      <c r="D815" s="9" t="s">
        <v>20</v>
      </c>
      <c r="E815" s="9" t="s">
        <v>147</v>
      </c>
      <c r="F815" s="9" t="n">
        <v>603</v>
      </c>
      <c r="G815" s="24" t="n">
        <v>1</v>
      </c>
      <c r="H815" s="41" t="n">
        <v>7.01</v>
      </c>
      <c r="I815" s="13" t="n">
        <f aca="false">H815/G815</f>
        <v>7.01</v>
      </c>
      <c r="J815" s="13" t="n">
        <f aca="false">I815/0.5</f>
        <v>14.02</v>
      </c>
    </row>
    <row r="816" customFormat="false" ht="12" hidden="false" customHeight="true" outlineLevel="0" collapsed="false">
      <c r="A816" s="41" t="s">
        <v>31</v>
      </c>
      <c r="B816" s="9" t="s">
        <v>26</v>
      </c>
      <c r="C816" s="9" t="n">
        <v>3</v>
      </c>
      <c r="D816" s="9" t="s">
        <v>44</v>
      </c>
      <c r="E816" s="9" t="s">
        <v>33</v>
      </c>
      <c r="F816" s="9" t="n">
        <v>529</v>
      </c>
      <c r="G816" s="24" t="n">
        <v>1</v>
      </c>
      <c r="H816" s="41" t="n">
        <v>10.204</v>
      </c>
      <c r="I816" s="13" t="n">
        <f aca="false">H816/G816</f>
        <v>10.204</v>
      </c>
      <c r="J816" s="13" t="n">
        <f aca="false">I816/0.5</f>
        <v>20.408</v>
      </c>
    </row>
    <row r="817" customFormat="false" ht="12" hidden="false" customHeight="true" outlineLevel="0" collapsed="false">
      <c r="A817" s="41" t="s">
        <v>31</v>
      </c>
      <c r="B817" s="9" t="s">
        <v>26</v>
      </c>
      <c r="C817" s="9" t="n">
        <v>3</v>
      </c>
      <c r="D817" s="9" t="s">
        <v>44</v>
      </c>
      <c r="E817" s="9" t="s">
        <v>72</v>
      </c>
      <c r="F817" s="9" t="n">
        <v>530</v>
      </c>
      <c r="G817" s="24" t="n">
        <v>1</v>
      </c>
      <c r="H817" s="41" t="n">
        <v>6.75</v>
      </c>
      <c r="I817" s="13" t="n">
        <f aca="false">H817/G817</f>
        <v>6.75</v>
      </c>
      <c r="J817" s="13" t="n">
        <f aca="false">I817/0.5</f>
        <v>13.5</v>
      </c>
    </row>
    <row r="818" customFormat="false" ht="12" hidden="false" customHeight="true" outlineLevel="0" collapsed="false">
      <c r="A818" s="41" t="s">
        <v>31</v>
      </c>
      <c r="B818" s="9" t="s">
        <v>26</v>
      </c>
      <c r="C818" s="9" t="n">
        <v>3</v>
      </c>
      <c r="D818" s="9" t="s">
        <v>44</v>
      </c>
      <c r="E818" s="9" t="s">
        <v>108</v>
      </c>
      <c r="F818" s="9" t="n">
        <v>531</v>
      </c>
      <c r="G818" s="24" t="n">
        <v>1</v>
      </c>
      <c r="H818" s="41" t="n">
        <v>15.804</v>
      </c>
      <c r="I818" s="13" t="n">
        <f aca="false">H818/G818</f>
        <v>15.804</v>
      </c>
      <c r="J818" s="13" t="n">
        <f aca="false">I818/0.5</f>
        <v>31.608</v>
      </c>
    </row>
    <row r="819" customFormat="false" ht="12" hidden="false" customHeight="true" outlineLevel="0" collapsed="false">
      <c r="A819" s="41" t="s">
        <v>31</v>
      </c>
      <c r="B819" s="9" t="s">
        <v>26</v>
      </c>
      <c r="C819" s="9" t="n">
        <v>3</v>
      </c>
      <c r="D819" s="9" t="s">
        <v>44</v>
      </c>
      <c r="E819" s="9" t="s">
        <v>130</v>
      </c>
      <c r="F819" s="9" t="n">
        <v>532</v>
      </c>
      <c r="G819" s="24" t="n">
        <v>1</v>
      </c>
      <c r="H819" s="41" t="n">
        <v>1.67</v>
      </c>
      <c r="I819" s="13" t="n">
        <f aca="false">H819/G819</f>
        <v>1.67</v>
      </c>
      <c r="J819" s="13" t="n">
        <f aca="false">I819/0.5</f>
        <v>3.34</v>
      </c>
    </row>
    <row r="820" customFormat="false" ht="12" hidden="false" customHeight="true" outlineLevel="0" collapsed="false">
      <c r="A820" s="41" t="s">
        <v>31</v>
      </c>
      <c r="B820" s="9" t="s">
        <v>26</v>
      </c>
      <c r="C820" s="9" t="n">
        <v>3</v>
      </c>
      <c r="D820" s="9" t="s">
        <v>44</v>
      </c>
      <c r="E820" s="9" t="s">
        <v>147</v>
      </c>
      <c r="F820" s="9" t="n">
        <v>533</v>
      </c>
      <c r="G820" s="24" t="n">
        <v>1</v>
      </c>
      <c r="H820" s="41" t="n">
        <v>0.55</v>
      </c>
      <c r="I820" s="13" t="n">
        <f aca="false">H820/G820</f>
        <v>0.55</v>
      </c>
      <c r="J820" s="13" t="n">
        <f aca="false">I820/0.5</f>
        <v>1.1</v>
      </c>
    </row>
    <row r="821" customFormat="false" ht="12" hidden="false" customHeight="true" outlineLevel="0" collapsed="false">
      <c r="A821" s="41" t="s">
        <v>31</v>
      </c>
      <c r="B821" s="9" t="s">
        <v>26</v>
      </c>
      <c r="C821" s="9" t="n">
        <v>3</v>
      </c>
      <c r="D821" s="9" t="s">
        <v>23</v>
      </c>
      <c r="E821" s="9" t="s">
        <v>33</v>
      </c>
      <c r="F821" s="9" t="n">
        <v>495</v>
      </c>
      <c r="G821" s="24" t="n">
        <v>1</v>
      </c>
      <c r="H821" s="41" t="n">
        <v>1.26</v>
      </c>
      <c r="I821" s="13" t="n">
        <f aca="false">H821/G821</f>
        <v>1.26</v>
      </c>
      <c r="J821" s="13" t="n">
        <f aca="false">I821/0.5</f>
        <v>2.52</v>
      </c>
    </row>
    <row r="822" customFormat="false" ht="12" hidden="false" customHeight="true" outlineLevel="0" collapsed="false">
      <c r="A822" s="41" t="s">
        <v>31</v>
      </c>
      <c r="B822" s="9" t="s">
        <v>26</v>
      </c>
      <c r="C822" s="9" t="n">
        <v>3</v>
      </c>
      <c r="D822" s="9" t="s">
        <v>23</v>
      </c>
      <c r="E822" s="9" t="s">
        <v>72</v>
      </c>
      <c r="F822" s="9" t="n">
        <v>496</v>
      </c>
      <c r="G822" s="24" t="n">
        <v>1</v>
      </c>
      <c r="H822" s="41" t="n">
        <v>1.23</v>
      </c>
      <c r="I822" s="13" t="n">
        <f aca="false">H822/G822</f>
        <v>1.23</v>
      </c>
      <c r="J822" s="13" t="n">
        <f aca="false">I822/0.5</f>
        <v>2.46</v>
      </c>
    </row>
    <row r="823" customFormat="false" ht="12" hidden="false" customHeight="true" outlineLevel="0" collapsed="false">
      <c r="A823" s="41" t="s">
        <v>31</v>
      </c>
      <c r="B823" s="9" t="s">
        <v>26</v>
      </c>
      <c r="C823" s="9" t="n">
        <v>3</v>
      </c>
      <c r="D823" s="9" t="s">
        <v>23</v>
      </c>
      <c r="E823" s="9" t="s">
        <v>108</v>
      </c>
      <c r="F823" s="9" t="n">
        <v>497</v>
      </c>
      <c r="G823" s="24" t="n">
        <v>1</v>
      </c>
      <c r="H823" s="41" t="n">
        <v>0.7</v>
      </c>
      <c r="I823" s="13" t="n">
        <f aca="false">H823/G823</f>
        <v>0.7</v>
      </c>
      <c r="J823" s="13" t="n">
        <f aca="false">I823/0.5</f>
        <v>1.4</v>
      </c>
    </row>
    <row r="824" customFormat="false" ht="12" hidden="false" customHeight="true" outlineLevel="0" collapsed="false">
      <c r="A824" s="41" t="s">
        <v>31</v>
      </c>
      <c r="B824" s="9" t="s">
        <v>26</v>
      </c>
      <c r="C824" s="9" t="n">
        <v>3</v>
      </c>
      <c r="D824" s="9" t="s">
        <v>19</v>
      </c>
      <c r="E824" s="9" t="s">
        <v>33</v>
      </c>
      <c r="F824" s="9" t="n">
        <v>510</v>
      </c>
      <c r="G824" s="24" t="n">
        <v>1</v>
      </c>
      <c r="H824" s="41" t="n">
        <v>25.174</v>
      </c>
      <c r="I824" s="13" t="n">
        <f aca="false">H824/G824</f>
        <v>25.174</v>
      </c>
      <c r="J824" s="13" t="n">
        <f aca="false">I824/0.5</f>
        <v>50.348</v>
      </c>
    </row>
    <row r="825" customFormat="false" ht="12" hidden="false" customHeight="true" outlineLevel="0" collapsed="false">
      <c r="A825" s="41" t="s">
        <v>31</v>
      </c>
      <c r="B825" s="9" t="s">
        <v>26</v>
      </c>
      <c r="C825" s="9" t="n">
        <v>3</v>
      </c>
      <c r="D825" s="9" t="s">
        <v>19</v>
      </c>
      <c r="E825" s="9" t="s">
        <v>72</v>
      </c>
      <c r="F825" s="9" t="n">
        <v>511</v>
      </c>
      <c r="G825" s="24" t="n">
        <v>1</v>
      </c>
      <c r="H825" s="41" t="n">
        <v>5.02</v>
      </c>
      <c r="I825" s="13" t="n">
        <f aca="false">H825/G825</f>
        <v>5.02</v>
      </c>
      <c r="J825" s="13" t="n">
        <f aca="false">I825/0.5</f>
        <v>10.04</v>
      </c>
    </row>
    <row r="826" customFormat="false" ht="12" hidden="false" customHeight="true" outlineLevel="0" collapsed="false">
      <c r="A826" s="41" t="s">
        <v>31</v>
      </c>
      <c r="B826" s="9" t="s">
        <v>26</v>
      </c>
      <c r="C826" s="9" t="n">
        <v>3</v>
      </c>
      <c r="D826" s="9" t="s">
        <v>19</v>
      </c>
      <c r="E826" s="9" t="s">
        <v>108</v>
      </c>
      <c r="F826" s="9" t="n">
        <v>512</v>
      </c>
      <c r="G826" s="24" t="n">
        <v>1</v>
      </c>
      <c r="H826" s="41" t="n">
        <v>5.2</v>
      </c>
      <c r="I826" s="13" t="n">
        <f aca="false">H826/G826</f>
        <v>5.2</v>
      </c>
      <c r="J826" s="13" t="n">
        <f aca="false">I826/0.5</f>
        <v>10.4</v>
      </c>
    </row>
    <row r="827" customFormat="false" ht="12" hidden="false" customHeight="true" outlineLevel="0" collapsed="false">
      <c r="A827" s="41" t="s">
        <v>31</v>
      </c>
      <c r="B827" s="9" t="s">
        <v>26</v>
      </c>
      <c r="C827" s="9" t="n">
        <v>3</v>
      </c>
      <c r="D827" s="9" t="s">
        <v>19</v>
      </c>
      <c r="E827" s="9" t="s">
        <v>130</v>
      </c>
      <c r="F827" s="9" t="n">
        <v>513</v>
      </c>
      <c r="G827" s="24" t="n">
        <v>1</v>
      </c>
      <c r="H827" s="41" t="n">
        <v>7.334</v>
      </c>
      <c r="I827" s="13" t="n">
        <f aca="false">H827/G827</f>
        <v>7.334</v>
      </c>
      <c r="J827" s="13" t="n">
        <f aca="false">I827/0.5</f>
        <v>14.668</v>
      </c>
    </row>
    <row r="828" customFormat="false" ht="12" hidden="false" customHeight="true" outlineLevel="0" collapsed="false">
      <c r="A828" s="41" t="s">
        <v>31</v>
      </c>
      <c r="B828" s="9" t="s">
        <v>26</v>
      </c>
      <c r="C828" s="9" t="n">
        <v>3</v>
      </c>
      <c r="D828" s="9" t="s">
        <v>19</v>
      </c>
      <c r="E828" s="9" t="s">
        <v>147</v>
      </c>
      <c r="F828" s="9" t="n">
        <v>514</v>
      </c>
      <c r="G828" s="24" t="n">
        <v>1</v>
      </c>
      <c r="H828" s="41" t="n">
        <v>0.95</v>
      </c>
      <c r="I828" s="13" t="n">
        <f aca="false">H828/G828</f>
        <v>0.95</v>
      </c>
      <c r="J828" s="13" t="n">
        <f aca="false">I828/0.5</f>
        <v>1.9</v>
      </c>
    </row>
    <row r="829" customFormat="false" ht="12" hidden="false" customHeight="true" outlineLevel="0" collapsed="false">
      <c r="A829" s="41" t="s">
        <v>31</v>
      </c>
      <c r="B829" s="9" t="s">
        <v>26</v>
      </c>
      <c r="C829" s="9" t="n">
        <v>3</v>
      </c>
      <c r="D829" s="9" t="s">
        <v>19</v>
      </c>
      <c r="E829" s="9" t="s">
        <v>108</v>
      </c>
      <c r="F829" s="9" t="n">
        <v>515</v>
      </c>
      <c r="G829" s="24" t="n">
        <v>1</v>
      </c>
      <c r="H829" s="41" t="n">
        <v>7.954</v>
      </c>
      <c r="I829" s="13" t="n">
        <f aca="false">H829/G829</f>
        <v>7.954</v>
      </c>
      <c r="J829" s="13" t="n">
        <f aca="false">I829/0.5</f>
        <v>15.908</v>
      </c>
    </row>
    <row r="830" customFormat="false" ht="12" hidden="false" customHeight="true" outlineLevel="0" collapsed="false">
      <c r="A830" s="41" t="s">
        <v>31</v>
      </c>
      <c r="B830" s="9" t="s">
        <v>26</v>
      </c>
      <c r="C830" s="9" t="n">
        <v>3</v>
      </c>
      <c r="D830" s="9" t="s">
        <v>19</v>
      </c>
      <c r="E830" s="9" t="s">
        <v>130</v>
      </c>
      <c r="F830" s="9" t="n">
        <v>516</v>
      </c>
      <c r="G830" s="24" t="n">
        <v>1</v>
      </c>
      <c r="H830" s="41" t="n">
        <v>6.42</v>
      </c>
      <c r="I830" s="13" t="n">
        <f aca="false">H830/G830</f>
        <v>6.42</v>
      </c>
      <c r="J830" s="13" t="n">
        <f aca="false">I830/0.5</f>
        <v>12.84</v>
      </c>
    </row>
    <row r="831" customFormat="false" ht="12" hidden="false" customHeight="true" outlineLevel="0" collapsed="false">
      <c r="A831" s="41" t="s">
        <v>31</v>
      </c>
      <c r="B831" s="9" t="s">
        <v>26</v>
      </c>
      <c r="C831" s="9" t="n">
        <v>3</v>
      </c>
      <c r="D831" s="9" t="s">
        <v>19</v>
      </c>
      <c r="E831" s="9" t="s">
        <v>147</v>
      </c>
      <c r="F831" s="9" t="n">
        <v>517</v>
      </c>
      <c r="G831" s="24" t="n">
        <v>1</v>
      </c>
      <c r="H831" s="41" t="n">
        <v>5.91</v>
      </c>
      <c r="I831" s="13" t="n">
        <f aca="false">H831/G831</f>
        <v>5.91</v>
      </c>
      <c r="J831" s="13" t="n">
        <f aca="false">I831/0.5</f>
        <v>11.82</v>
      </c>
    </row>
    <row r="832" customFormat="false" ht="12" hidden="false" customHeight="true" outlineLevel="0" collapsed="false">
      <c r="A832" s="9" t="s">
        <v>174</v>
      </c>
      <c r="B832" s="9" t="s">
        <v>26</v>
      </c>
      <c r="C832" s="9" t="n">
        <v>3</v>
      </c>
      <c r="D832" s="9" t="s">
        <v>19</v>
      </c>
      <c r="E832" s="9" t="s">
        <v>33</v>
      </c>
      <c r="F832" s="9" t="n">
        <v>518</v>
      </c>
      <c r="G832" s="46" t="n">
        <v>0.0950145560407569</v>
      </c>
      <c r="H832" s="41" t="n">
        <v>2.25</v>
      </c>
      <c r="I832" s="13" t="n">
        <f aca="false">H832/G832</f>
        <v>23.680582152432</v>
      </c>
      <c r="J832" s="13" t="n">
        <f aca="false">I832/0.5</f>
        <v>47.361164304864</v>
      </c>
    </row>
    <row r="833" customFormat="false" ht="12" hidden="false" customHeight="true" outlineLevel="0" collapsed="false">
      <c r="A833" s="9" t="s">
        <v>174</v>
      </c>
      <c r="B833" s="9" t="s">
        <v>26</v>
      </c>
      <c r="C833" s="9" t="n">
        <v>3</v>
      </c>
      <c r="D833" s="9" t="s">
        <v>19</v>
      </c>
      <c r="E833" s="9" t="s">
        <v>72</v>
      </c>
      <c r="F833" s="9" t="n">
        <v>519</v>
      </c>
      <c r="G833" s="46" t="n">
        <v>0.0950145560407569</v>
      </c>
      <c r="H833" s="41" t="n">
        <v>0.3</v>
      </c>
      <c r="I833" s="13" t="n">
        <f aca="false">H833/G833</f>
        <v>3.1574109536576</v>
      </c>
      <c r="J833" s="13" t="n">
        <f aca="false">I833/0.5</f>
        <v>6.3148219073152</v>
      </c>
    </row>
    <row r="834" customFormat="false" ht="12" hidden="false" customHeight="true" outlineLevel="0" collapsed="false">
      <c r="A834" s="9" t="s">
        <v>174</v>
      </c>
      <c r="B834" s="9" t="s">
        <v>26</v>
      </c>
      <c r="C834" s="9" t="n">
        <v>3</v>
      </c>
      <c r="D834" s="9" t="s">
        <v>19</v>
      </c>
      <c r="E834" s="9" t="s">
        <v>108</v>
      </c>
      <c r="F834" s="9" t="n">
        <v>521</v>
      </c>
      <c r="G834" s="46" t="n">
        <v>0.0950145560407569</v>
      </c>
      <c r="H834" s="41" t="n">
        <v>0.04</v>
      </c>
      <c r="I834" s="13" t="n">
        <f aca="false">H834/G834</f>
        <v>0.420988127154347</v>
      </c>
      <c r="J834" s="13" t="n">
        <f aca="false">I834/0.5</f>
        <v>0.841976254308694</v>
      </c>
    </row>
    <row r="835" customFormat="false" ht="12" hidden="false" customHeight="true" outlineLevel="0" collapsed="false">
      <c r="A835" s="9" t="s">
        <v>174</v>
      </c>
      <c r="B835" s="9" t="s">
        <v>26</v>
      </c>
      <c r="C835" s="9" t="n">
        <v>3</v>
      </c>
      <c r="D835" s="9" t="s">
        <v>19</v>
      </c>
      <c r="E835" s="9" t="s">
        <v>147</v>
      </c>
      <c r="F835" s="9" t="n">
        <v>522</v>
      </c>
      <c r="G835" s="46" t="n">
        <v>0.0950145560407569</v>
      </c>
      <c r="H835" s="41" t="n">
        <v>0.25</v>
      </c>
      <c r="I835" s="13" t="n">
        <f aca="false">H835/G835</f>
        <v>2.63117579471467</v>
      </c>
      <c r="J835" s="13" t="n">
        <f aca="false">I835/0.5</f>
        <v>5.26235158942934</v>
      </c>
    </row>
    <row r="836" customFormat="false" ht="12" hidden="false" customHeight="true" outlineLevel="0" collapsed="false">
      <c r="A836" s="41" t="s">
        <v>31</v>
      </c>
      <c r="B836" s="9" t="s">
        <v>26</v>
      </c>
      <c r="C836" s="9" t="n">
        <v>3</v>
      </c>
      <c r="D836" s="9" t="s">
        <v>16</v>
      </c>
      <c r="E836" s="9" t="s">
        <v>33</v>
      </c>
      <c r="F836" s="9" t="n">
        <v>473</v>
      </c>
      <c r="G836" s="45" t="n">
        <v>1</v>
      </c>
      <c r="H836" s="41" t="n">
        <v>5.79</v>
      </c>
      <c r="I836" s="13" t="n">
        <f aca="false">H836/G836</f>
        <v>5.79</v>
      </c>
      <c r="J836" s="13" t="n">
        <f aca="false">M836/K836</f>
        <v>221.260887400586</v>
      </c>
      <c r="K836" s="41" t="n">
        <v>0.0523364076500099</v>
      </c>
      <c r="M836" s="41" t="n">
        <v>11.58</v>
      </c>
    </row>
    <row r="837" customFormat="false" ht="12" hidden="false" customHeight="true" outlineLevel="0" collapsed="false">
      <c r="A837" s="41" t="s">
        <v>31</v>
      </c>
      <c r="B837" s="9" t="s">
        <v>26</v>
      </c>
      <c r="C837" s="9" t="n">
        <v>3</v>
      </c>
      <c r="D837" s="9" t="s">
        <v>16</v>
      </c>
      <c r="E837" s="9" t="s">
        <v>72</v>
      </c>
      <c r="F837" s="9" t="n">
        <v>474</v>
      </c>
      <c r="G837" s="45" t="n">
        <v>1</v>
      </c>
      <c r="H837" s="41" t="n">
        <v>0.24</v>
      </c>
      <c r="I837" s="13" t="n">
        <f aca="false">H837/G837</f>
        <v>0.24</v>
      </c>
      <c r="J837" s="13" t="n">
        <f aca="false">M837/K837</f>
        <v>9.17143574717455</v>
      </c>
      <c r="K837" s="41" t="n">
        <v>0.0523364076500099</v>
      </c>
      <c r="M837" s="41" t="n">
        <v>0.48</v>
      </c>
    </row>
    <row r="838" customFormat="false" ht="12" hidden="false" customHeight="true" outlineLevel="0" collapsed="false">
      <c r="A838" s="41" t="s">
        <v>31</v>
      </c>
      <c r="B838" s="9" t="s">
        <v>26</v>
      </c>
      <c r="C838" s="9" t="n">
        <v>3</v>
      </c>
      <c r="D838" s="9" t="s">
        <v>16</v>
      </c>
      <c r="E838" s="9" t="s">
        <v>108</v>
      </c>
      <c r="F838" s="9" t="n">
        <v>475</v>
      </c>
      <c r="G838" s="45" t="n">
        <v>1</v>
      </c>
      <c r="H838" s="41" t="n">
        <v>0.31</v>
      </c>
      <c r="I838" s="13" t="n">
        <f aca="false">H838/G838</f>
        <v>0.31</v>
      </c>
      <c r="J838" s="13" t="n">
        <f aca="false">M838/K838</f>
        <v>11.8464378401005</v>
      </c>
      <c r="K838" s="41" t="n">
        <v>0.0523364076500099</v>
      </c>
      <c r="M838" s="41" t="n">
        <v>0.62</v>
      </c>
    </row>
    <row r="839" customFormat="false" ht="12" hidden="false" customHeight="true" outlineLevel="0" collapsed="false">
      <c r="A839" s="41" t="s">
        <v>31</v>
      </c>
      <c r="B839" s="9" t="s">
        <v>26</v>
      </c>
      <c r="C839" s="9" t="n">
        <v>3</v>
      </c>
      <c r="D839" s="9" t="s">
        <v>16</v>
      </c>
      <c r="E839" s="9" t="s">
        <v>147</v>
      </c>
      <c r="F839" s="9" t="n">
        <v>478</v>
      </c>
      <c r="G839" s="45" t="n">
        <v>1</v>
      </c>
      <c r="H839" s="41" t="n">
        <v>2.02</v>
      </c>
      <c r="I839" s="13" t="n">
        <f aca="false">H839/G839</f>
        <v>2.02</v>
      </c>
      <c r="J839" s="13" t="n">
        <f aca="false">M839/K839</f>
        <v>77.1929175387191</v>
      </c>
      <c r="K839" s="41" t="n">
        <v>0.0523364076500099</v>
      </c>
      <c r="M839" s="41" t="n">
        <v>4.04</v>
      </c>
    </row>
    <row r="840" customFormat="false" ht="12" hidden="false" customHeight="true" outlineLevel="0" collapsed="false">
      <c r="A840" s="9" t="s">
        <v>174</v>
      </c>
      <c r="B840" s="9" t="s">
        <v>26</v>
      </c>
      <c r="C840" s="9" t="n">
        <v>3</v>
      </c>
      <c r="D840" s="9" t="s">
        <v>16</v>
      </c>
      <c r="E840" s="9" t="s">
        <v>33</v>
      </c>
      <c r="F840" s="9" t="n">
        <v>476</v>
      </c>
      <c r="G840" s="49" t="n">
        <v>0.112380788727554</v>
      </c>
      <c r="H840" s="41" t="n">
        <v>0.07</v>
      </c>
      <c r="I840" s="13" t="n">
        <f aca="false">H840/G840</f>
        <v>0.622882262996942</v>
      </c>
      <c r="J840" s="13" t="n">
        <f aca="false">M840/K840</f>
        <v>23.8030193880464</v>
      </c>
      <c r="K840" s="41" t="n">
        <v>0.0523364076500099</v>
      </c>
      <c r="M840" s="41" t="n">
        <v>1.24576452599388</v>
      </c>
    </row>
    <row r="841" customFormat="false" ht="12" hidden="false" customHeight="true" outlineLevel="0" collapsed="false">
      <c r="A841" s="9" t="s">
        <v>174</v>
      </c>
      <c r="B841" s="9" t="s">
        <v>26</v>
      </c>
      <c r="C841" s="9" t="n">
        <v>3</v>
      </c>
      <c r="D841" s="9" t="s">
        <v>16</v>
      </c>
      <c r="E841" s="9" t="s">
        <v>147</v>
      </c>
      <c r="F841" s="9" t="n">
        <v>477</v>
      </c>
      <c r="G841" s="49" t="n">
        <v>0.112380788727554</v>
      </c>
      <c r="H841" s="41" t="n">
        <v>0.07</v>
      </c>
      <c r="I841" s="13" t="n">
        <f aca="false">H841/G841</f>
        <v>0.622882262996942</v>
      </c>
      <c r="J841" s="13" t="n">
        <f aca="false">M841/K841</f>
        <v>23.8030193880464</v>
      </c>
      <c r="K841" s="41" t="n">
        <v>0.0523364076500099</v>
      </c>
      <c r="M841" s="41" t="n">
        <v>1.24576452599388</v>
      </c>
    </row>
    <row r="842" customFormat="false" ht="12" hidden="false" customHeight="true" outlineLevel="0" collapsed="false">
      <c r="A842" s="41" t="s">
        <v>31</v>
      </c>
      <c r="B842" s="9" t="s">
        <v>26</v>
      </c>
      <c r="C842" s="9" t="s">
        <v>49</v>
      </c>
      <c r="D842" s="9" t="s">
        <v>14</v>
      </c>
      <c r="E842" s="9" t="s">
        <v>91</v>
      </c>
      <c r="F842" s="9" t="s">
        <v>104</v>
      </c>
      <c r="G842" s="24" t="n">
        <v>1</v>
      </c>
      <c r="H842" s="41" t="n">
        <v>79.674</v>
      </c>
      <c r="I842" s="13" t="n">
        <f aca="false">H842/G842</f>
        <v>79.674</v>
      </c>
      <c r="J842" s="13" t="n">
        <f aca="false">I842/0.5</f>
        <v>159.348</v>
      </c>
    </row>
    <row r="843" customFormat="false" ht="12" hidden="false" customHeight="true" outlineLevel="0" collapsed="false">
      <c r="A843" s="41" t="s">
        <v>31</v>
      </c>
      <c r="B843" s="9" t="s">
        <v>26</v>
      </c>
      <c r="C843" s="9" t="s">
        <v>49</v>
      </c>
      <c r="D843" s="9" t="s">
        <v>14</v>
      </c>
      <c r="E843" s="9" t="s">
        <v>58</v>
      </c>
      <c r="F843" s="9" t="s">
        <v>70</v>
      </c>
      <c r="G843" s="24" t="n">
        <v>1</v>
      </c>
      <c r="H843" s="41" t="n">
        <v>5.77</v>
      </c>
      <c r="I843" s="13" t="n">
        <f aca="false">H843/G843</f>
        <v>5.77</v>
      </c>
      <c r="J843" s="13" t="n">
        <f aca="false">I843/0.5</f>
        <v>11.54</v>
      </c>
    </row>
    <row r="844" customFormat="false" ht="12" hidden="false" customHeight="true" outlineLevel="0" collapsed="false">
      <c r="A844" s="41" t="s">
        <v>31</v>
      </c>
      <c r="B844" s="9" t="s">
        <v>26</v>
      </c>
      <c r="C844" s="9" t="s">
        <v>49</v>
      </c>
      <c r="D844" s="9" t="s">
        <v>14</v>
      </c>
      <c r="E844" s="9" t="s">
        <v>130</v>
      </c>
      <c r="F844" s="9" t="s">
        <v>145</v>
      </c>
      <c r="G844" s="24" t="n">
        <v>1</v>
      </c>
      <c r="H844" s="41" t="n">
        <v>1.81</v>
      </c>
      <c r="I844" s="13" t="n">
        <f aca="false">H844/G844</f>
        <v>1.81</v>
      </c>
      <c r="J844" s="13" t="n">
        <f aca="false">I844/0.5</f>
        <v>3.62</v>
      </c>
    </row>
    <row r="845" customFormat="false" ht="12" hidden="false" customHeight="true" outlineLevel="0" collapsed="false">
      <c r="A845" s="41" t="s">
        <v>31</v>
      </c>
      <c r="B845" s="9" t="s">
        <v>26</v>
      </c>
      <c r="C845" s="9" t="s">
        <v>49</v>
      </c>
      <c r="D845" s="9" t="s">
        <v>14</v>
      </c>
      <c r="E845" s="9" t="s">
        <v>108</v>
      </c>
      <c r="F845" s="9" t="s">
        <v>128</v>
      </c>
      <c r="G845" s="24" t="n">
        <v>1</v>
      </c>
      <c r="H845" s="41" t="n">
        <v>0.25</v>
      </c>
      <c r="I845" s="13" t="n">
        <f aca="false">H845/G845</f>
        <v>0.25</v>
      </c>
      <c r="J845" s="13" t="n">
        <f aca="false">I845/0.5</f>
        <v>0.5</v>
      </c>
    </row>
    <row r="846" customFormat="false" ht="12" hidden="false" customHeight="true" outlineLevel="0" collapsed="false">
      <c r="A846" s="41" t="s">
        <v>31</v>
      </c>
      <c r="B846" s="9" t="s">
        <v>26</v>
      </c>
      <c r="C846" s="9" t="s">
        <v>49</v>
      </c>
      <c r="D846" s="9" t="s">
        <v>15</v>
      </c>
      <c r="E846" s="9" t="s">
        <v>108</v>
      </c>
      <c r="F846" s="9" t="s">
        <v>129</v>
      </c>
      <c r="G846" s="24" t="n">
        <v>1</v>
      </c>
      <c r="H846" s="41" t="n">
        <v>5.39</v>
      </c>
      <c r="I846" s="13" t="n">
        <f aca="false">H846/G846</f>
        <v>5.39</v>
      </c>
      <c r="J846" s="13" t="n">
        <f aca="false">I846/0.5</f>
        <v>10.78</v>
      </c>
    </row>
    <row r="847" customFormat="false" ht="12" hidden="false" customHeight="true" outlineLevel="0" collapsed="false">
      <c r="A847" s="41" t="s">
        <v>31</v>
      </c>
      <c r="B847" s="9" t="s">
        <v>26</v>
      </c>
      <c r="C847" s="9" t="s">
        <v>49</v>
      </c>
      <c r="D847" s="9" t="s">
        <v>15</v>
      </c>
      <c r="E847" s="9" t="s">
        <v>130</v>
      </c>
      <c r="F847" s="9" t="s">
        <v>146</v>
      </c>
      <c r="G847" s="24" t="n">
        <v>1</v>
      </c>
      <c r="H847" s="41" t="n">
        <v>10.48</v>
      </c>
      <c r="I847" s="13" t="n">
        <f aca="false">H847/G847</f>
        <v>10.48</v>
      </c>
      <c r="J847" s="13" t="n">
        <f aca="false">I847/0.5</f>
        <v>20.96</v>
      </c>
    </row>
    <row r="848" customFormat="false" ht="12" hidden="false" customHeight="true" outlineLevel="0" collapsed="false">
      <c r="A848" s="41" t="s">
        <v>31</v>
      </c>
      <c r="B848" s="9" t="s">
        <v>26</v>
      </c>
      <c r="C848" s="9" t="s">
        <v>49</v>
      </c>
      <c r="D848" s="9" t="s">
        <v>15</v>
      </c>
      <c r="E848" s="9" t="s">
        <v>58</v>
      </c>
      <c r="F848" s="9" t="s">
        <v>71</v>
      </c>
      <c r="G848" s="24" t="n">
        <v>1</v>
      </c>
      <c r="H848" s="41" t="n">
        <v>10.52</v>
      </c>
      <c r="I848" s="13" t="n">
        <f aca="false">H848/G848</f>
        <v>10.52</v>
      </c>
      <c r="J848" s="13" t="n">
        <f aca="false">I848/0.5</f>
        <v>21.04</v>
      </c>
    </row>
    <row r="849" customFormat="false" ht="12" hidden="false" customHeight="true" outlineLevel="0" collapsed="false">
      <c r="A849" s="41" t="s">
        <v>31</v>
      </c>
      <c r="B849" s="9" t="s">
        <v>26</v>
      </c>
      <c r="C849" s="9" t="s">
        <v>49</v>
      </c>
      <c r="D849" s="9" t="s">
        <v>15</v>
      </c>
      <c r="E849" s="9" t="s">
        <v>91</v>
      </c>
      <c r="F849" s="9" t="s">
        <v>105</v>
      </c>
      <c r="G849" s="24" t="n">
        <v>1</v>
      </c>
      <c r="H849" s="41" t="n">
        <v>31.314</v>
      </c>
      <c r="I849" s="13" t="n">
        <f aca="false">H849/G849</f>
        <v>31.314</v>
      </c>
      <c r="J849" s="13" t="n">
        <f aca="false">I849/0.5</f>
        <v>62.628</v>
      </c>
    </row>
    <row r="850" customFormat="false" ht="12" hidden="false" customHeight="true" outlineLevel="0" collapsed="false">
      <c r="A850" s="41" t="s">
        <v>31</v>
      </c>
      <c r="B850" s="9" t="s">
        <v>26</v>
      </c>
      <c r="C850" s="9" t="s">
        <v>49</v>
      </c>
      <c r="D850" s="9" t="s">
        <v>19</v>
      </c>
      <c r="E850" s="9" t="s">
        <v>91</v>
      </c>
      <c r="F850" s="9" t="s">
        <v>106</v>
      </c>
      <c r="G850" s="24" t="n">
        <v>1</v>
      </c>
      <c r="H850" s="41" t="n">
        <v>40.354</v>
      </c>
      <c r="I850" s="13" t="n">
        <f aca="false">H850/G850</f>
        <v>40.354</v>
      </c>
      <c r="J850" s="13" t="n">
        <f aca="false">I850/0.5</f>
        <v>80.708</v>
      </c>
    </row>
    <row r="851" customFormat="false" ht="12" hidden="false" customHeight="true" outlineLevel="0" collapsed="false">
      <c r="A851" s="41" t="s">
        <v>31</v>
      </c>
      <c r="B851" s="9" t="s">
        <v>26</v>
      </c>
      <c r="C851" s="9" t="s">
        <v>49</v>
      </c>
      <c r="D851" s="9" t="s">
        <v>16</v>
      </c>
      <c r="E851" s="9" t="s">
        <v>91</v>
      </c>
      <c r="F851" s="9" t="s">
        <v>107</v>
      </c>
      <c r="G851" s="45" t="n">
        <v>1</v>
      </c>
      <c r="H851" s="41" t="n">
        <v>29.144</v>
      </c>
      <c r="I851" s="13" t="n">
        <f aca="false">H851/G851</f>
        <v>29.144</v>
      </c>
      <c r="J851" s="13" t="n">
        <f aca="false">M851/K851</f>
        <v>1113.7180142319</v>
      </c>
      <c r="K851" s="41" t="n">
        <v>0.0523364076500099</v>
      </c>
      <c r="M851" s="41" t="n">
        <v>58.288</v>
      </c>
    </row>
    <row r="852" customFormat="false" ht="12.75" hidden="false" customHeight="false" outlineLevel="0" collapsed="false">
      <c r="H852" s="41"/>
    </row>
    <row r="853" customFormat="false" ht="12.75" hidden="false" customHeight="false" outlineLevel="0" collapsed="false">
      <c r="G853" s="56"/>
      <c r="H853" s="41"/>
    </row>
    <row r="854" customFormat="false" ht="12.75" hidden="false" customHeight="false" outlineLevel="0" collapsed="false">
      <c r="G854" s="56"/>
      <c r="H854" s="41"/>
    </row>
    <row r="855" customFormat="false" ht="12.75" hidden="false" customHeight="false" outlineLevel="0" collapsed="false">
      <c r="G855" s="56"/>
      <c r="H855" s="41"/>
    </row>
    <row r="856" customFormat="false" ht="12.75" hidden="false" customHeight="false" outlineLevel="0" collapsed="false">
      <c r="G856" s="56"/>
      <c r="H856" s="41"/>
    </row>
    <row r="857" customFormat="false" ht="12.75" hidden="false" customHeight="false" outlineLevel="0" collapsed="false">
      <c r="G857" s="56"/>
      <c r="H857" s="41"/>
    </row>
    <row r="858" customFormat="false" ht="12.75" hidden="false" customHeight="false" outlineLevel="0" collapsed="false">
      <c r="G858" s="56"/>
      <c r="H858" s="41"/>
    </row>
    <row r="859" customFormat="false" ht="12.75" hidden="false" customHeight="false" outlineLevel="0" collapsed="false">
      <c r="G859" s="56"/>
      <c r="H859" s="41"/>
    </row>
    <row r="860" customFormat="false" ht="12.75" hidden="false" customHeight="false" outlineLevel="0" collapsed="false">
      <c r="G860" s="56"/>
      <c r="H860" s="41"/>
    </row>
    <row r="861" customFormat="false" ht="12.75" hidden="false" customHeight="false" outlineLevel="0" collapsed="false">
      <c r="G861" s="56"/>
      <c r="H861" s="41"/>
    </row>
    <row r="862" customFormat="false" ht="12.75" hidden="false" customHeight="false" outlineLevel="0" collapsed="false">
      <c r="G862" s="56"/>
      <c r="H862" s="41"/>
    </row>
    <row r="863" customFormat="false" ht="12.75" hidden="false" customHeight="false" outlineLevel="0" collapsed="false">
      <c r="G863" s="56"/>
      <c r="H863" s="41"/>
    </row>
    <row r="864" customFormat="false" ht="12.75" hidden="false" customHeight="false" outlineLevel="0" collapsed="false">
      <c r="G864" s="56"/>
      <c r="H864" s="41"/>
    </row>
    <row r="865" customFormat="false" ht="12.75" hidden="false" customHeight="false" outlineLevel="0" collapsed="false">
      <c r="G865" s="56"/>
      <c r="H865" s="41"/>
    </row>
    <row r="866" customFormat="false" ht="12.75" hidden="false" customHeight="false" outlineLevel="0" collapsed="false">
      <c r="G866" s="56"/>
      <c r="H866" s="41"/>
    </row>
    <row r="867" customFormat="false" ht="12.75" hidden="false" customHeight="false" outlineLevel="0" collapsed="false">
      <c r="G867" s="56"/>
      <c r="H867" s="41"/>
    </row>
    <row r="868" customFormat="false" ht="12.75" hidden="false" customHeight="false" outlineLevel="0" collapsed="false">
      <c r="G868" s="56"/>
      <c r="H868" s="41"/>
    </row>
    <row r="869" customFormat="false" ht="12.75" hidden="false" customHeight="false" outlineLevel="0" collapsed="false">
      <c r="G869" s="56"/>
      <c r="H869" s="41"/>
    </row>
    <row r="870" customFormat="false" ht="12.75" hidden="false" customHeight="false" outlineLevel="0" collapsed="false">
      <c r="G870" s="56"/>
      <c r="H870" s="41"/>
    </row>
    <row r="871" customFormat="false" ht="12.75" hidden="false" customHeight="false" outlineLevel="0" collapsed="false">
      <c r="G871" s="56"/>
      <c r="H871" s="41"/>
    </row>
    <row r="872" customFormat="false" ht="12.75" hidden="false" customHeight="false" outlineLevel="0" collapsed="false">
      <c r="G872" s="56"/>
      <c r="H872" s="41"/>
    </row>
    <row r="873" customFormat="false" ht="12.75" hidden="false" customHeight="false" outlineLevel="0" collapsed="false">
      <c r="G873" s="56"/>
      <c r="H873" s="41"/>
    </row>
    <row r="874" customFormat="false" ht="12.75" hidden="false" customHeight="false" outlineLevel="0" collapsed="false">
      <c r="G874" s="56"/>
      <c r="H874" s="41"/>
    </row>
    <row r="875" customFormat="false" ht="12.75" hidden="false" customHeight="false" outlineLevel="0" collapsed="false">
      <c r="G875" s="56"/>
      <c r="H875" s="41"/>
    </row>
    <row r="876" customFormat="false" ht="12.75" hidden="false" customHeight="false" outlineLevel="0" collapsed="false">
      <c r="G876" s="56"/>
      <c r="H876" s="41"/>
    </row>
    <row r="877" customFormat="false" ht="12.75" hidden="false" customHeight="false" outlineLevel="0" collapsed="false">
      <c r="G877" s="56"/>
      <c r="H877" s="41"/>
    </row>
    <row r="878" customFormat="false" ht="12.75" hidden="false" customHeight="false" outlineLevel="0" collapsed="false">
      <c r="G878" s="56"/>
      <c r="H878" s="41"/>
    </row>
    <row r="879" customFormat="false" ht="12.75" hidden="false" customHeight="false" outlineLevel="0" collapsed="false">
      <c r="G879" s="56"/>
      <c r="H879" s="41"/>
    </row>
    <row r="880" customFormat="false" ht="12.75" hidden="false" customHeight="false" outlineLevel="0" collapsed="false">
      <c r="G880" s="56"/>
      <c r="H880" s="41"/>
    </row>
    <row r="881" customFormat="false" ht="12.75" hidden="false" customHeight="false" outlineLevel="0" collapsed="false">
      <c r="G881" s="56"/>
      <c r="H881" s="41"/>
    </row>
    <row r="882" customFormat="false" ht="12.75" hidden="false" customHeight="false" outlineLevel="0" collapsed="false">
      <c r="G882" s="56"/>
      <c r="H88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7" activeCellId="0" sqref="J8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3" min="2" style="9" width="12.56"/>
    <col collapsed="false" customWidth="true" hidden="false" outlineLevel="0" max="4" min="4" style="9" width="13.28"/>
    <col collapsed="false" customWidth="true" hidden="false" outlineLevel="0" max="5" min="5" style="9" width="13.99"/>
    <col collapsed="false" customWidth="true" hidden="false" outlineLevel="0" max="6" min="6" style="9" width="11.99"/>
    <col collapsed="false" customWidth="true" hidden="false" outlineLevel="0" max="7" min="7" style="20" width="12.28"/>
    <col collapsed="false" customWidth="false" hidden="false" outlineLevel="0" max="8" min="8" style="42" width="9.14"/>
    <col collapsed="false" customWidth="false" hidden="false" outlineLevel="0" max="13" min="9" style="41" width="9.14"/>
    <col collapsed="false" customWidth="true" hidden="false" outlineLevel="0" max="14" min="14" style="41" width="12.7"/>
    <col collapsed="false" customWidth="true" hidden="false" outlineLevel="0" max="15" min="15" style="41" width="14.14"/>
    <col collapsed="false" customWidth="false" hidden="false" outlineLevel="0" max="257" min="16" style="41" width="9.14"/>
  </cols>
  <sheetData>
    <row r="1" customFormat="false" ht="12.75" hidden="false" customHeight="false" outlineLevel="0" collapsed="false">
      <c r="A1" s="57" t="s">
        <v>276</v>
      </c>
      <c r="B1" s="57" t="s">
        <v>16</v>
      </c>
      <c r="C1" s="58" t="s">
        <v>277</v>
      </c>
      <c r="D1" s="57"/>
      <c r="E1" s="57" t="s">
        <v>278</v>
      </c>
      <c r="F1" s="57" t="n">
        <v>1</v>
      </c>
      <c r="G1" s="58" t="s">
        <v>279</v>
      </c>
      <c r="H1" s="0"/>
      <c r="I1" s="0" t="s">
        <v>280</v>
      </c>
      <c r="J1" s="59" t="s">
        <v>33</v>
      </c>
      <c r="K1" s="58" t="s">
        <v>281</v>
      </c>
      <c r="N1" s="41" t="s">
        <v>282</v>
      </c>
      <c r="O1" s="41" t="s">
        <v>283</v>
      </c>
    </row>
    <row r="2" customFormat="false" ht="12.75" hidden="false" customHeight="false" outlineLevel="0" collapsed="false">
      <c r="A2" s="57"/>
      <c r="B2" s="59" t="s">
        <v>19</v>
      </c>
      <c r="C2" s="58" t="s">
        <v>284</v>
      </c>
      <c r="D2" s="57"/>
      <c r="E2" s="57"/>
      <c r="F2" s="57" t="n">
        <v>2</v>
      </c>
      <c r="G2" s="58" t="s">
        <v>285</v>
      </c>
      <c r="H2" s="0"/>
      <c r="I2" s="0"/>
      <c r="J2" s="59" t="s">
        <v>72</v>
      </c>
      <c r="K2" s="58" t="s">
        <v>286</v>
      </c>
      <c r="M2" s="41" t="s">
        <v>13</v>
      </c>
      <c r="N2" s="41" t="n">
        <v>1990</v>
      </c>
      <c r="O2" s="41" t="n">
        <v>15</v>
      </c>
    </row>
    <row r="3" customFormat="false" ht="12.75" hidden="false" customHeight="false" outlineLevel="0" collapsed="false">
      <c r="A3" s="57"/>
      <c r="B3" s="59" t="s">
        <v>14</v>
      </c>
      <c r="C3" s="58" t="s">
        <v>287</v>
      </c>
      <c r="D3" s="57"/>
      <c r="E3" s="57"/>
      <c r="F3" s="57" t="n">
        <v>3</v>
      </c>
      <c r="G3" s="58" t="s">
        <v>288</v>
      </c>
      <c r="H3" s="0"/>
      <c r="I3" s="0"/>
      <c r="J3" s="59" t="s">
        <v>108</v>
      </c>
      <c r="K3" s="58" t="s">
        <v>289</v>
      </c>
      <c r="M3" s="41" t="s">
        <v>18</v>
      </c>
      <c r="N3" s="41" t="n">
        <v>1992</v>
      </c>
      <c r="O3" s="41" t="n">
        <v>13</v>
      </c>
    </row>
    <row r="4" customFormat="false" ht="12.75" hidden="false" customHeight="false" outlineLevel="0" collapsed="false">
      <c r="A4" s="57"/>
      <c r="B4" s="59" t="s">
        <v>15</v>
      </c>
      <c r="C4" s="58" t="s">
        <v>290</v>
      </c>
      <c r="D4" s="57"/>
      <c r="E4" s="57"/>
      <c r="F4" s="57"/>
      <c r="G4" s="57"/>
      <c r="H4" s="0"/>
      <c r="I4" s="0"/>
      <c r="J4" s="59" t="s">
        <v>130</v>
      </c>
      <c r="K4" s="58" t="s">
        <v>291</v>
      </c>
      <c r="M4" s="41" t="s">
        <v>21</v>
      </c>
      <c r="N4" s="41" t="n">
        <v>1979</v>
      </c>
      <c r="O4" s="41" t="n">
        <v>26</v>
      </c>
    </row>
    <row r="5" customFormat="false" ht="12.75" hidden="false" customHeight="false" outlineLevel="0" collapsed="false">
      <c r="A5" s="57"/>
      <c r="B5" s="59" t="s">
        <v>20</v>
      </c>
      <c r="C5" s="58" t="s">
        <v>292</v>
      </c>
      <c r="D5" s="57"/>
      <c r="E5" s="57"/>
      <c r="F5" s="57"/>
      <c r="G5" s="57"/>
      <c r="H5" s="0"/>
      <c r="I5" s="0"/>
      <c r="J5" s="59" t="s">
        <v>58</v>
      </c>
      <c r="K5" s="58" t="s">
        <v>293</v>
      </c>
      <c r="M5" s="41" t="s">
        <v>22</v>
      </c>
      <c r="N5" s="41" t="n">
        <v>1975</v>
      </c>
      <c r="O5" s="41" t="n">
        <v>30</v>
      </c>
    </row>
    <row r="6" customFormat="false" ht="12.75" hidden="false" customHeight="false" outlineLevel="0" collapsed="false">
      <c r="A6" s="57"/>
      <c r="B6" s="57" t="s">
        <v>36</v>
      </c>
      <c r="C6" s="58" t="s">
        <v>294</v>
      </c>
      <c r="D6" s="57"/>
      <c r="E6" s="57"/>
      <c r="F6" s="57"/>
      <c r="G6" s="57"/>
      <c r="H6" s="0"/>
      <c r="I6" s="0"/>
      <c r="J6" s="59" t="s">
        <v>91</v>
      </c>
      <c r="K6" s="58" t="s">
        <v>295</v>
      </c>
      <c r="M6" s="41" t="s">
        <v>25</v>
      </c>
      <c r="N6" s="41" t="s">
        <v>296</v>
      </c>
      <c r="O6" s="41" t="s">
        <v>296</v>
      </c>
    </row>
    <row r="7" customFormat="false" ht="12.75" hidden="false" customHeight="false" outlineLevel="0" collapsed="false">
      <c r="A7" s="57"/>
      <c r="B7" s="59" t="s">
        <v>44</v>
      </c>
      <c r="C7" s="58" t="s">
        <v>297</v>
      </c>
      <c r="D7" s="57"/>
      <c r="E7" s="57"/>
      <c r="F7" s="57"/>
      <c r="G7" s="57"/>
      <c r="H7" s="0"/>
      <c r="I7" s="0"/>
      <c r="J7" s="59" t="s">
        <v>298</v>
      </c>
      <c r="K7" s="58" t="s">
        <v>299</v>
      </c>
      <c r="M7" s="41" t="s">
        <v>26</v>
      </c>
      <c r="N7" s="41" t="s">
        <v>296</v>
      </c>
      <c r="O7" s="41" t="s">
        <v>296</v>
      </c>
    </row>
    <row r="8" customFormat="false" ht="15" hidden="false" customHeight="true" outlineLevel="0" collapsed="false">
      <c r="A8" s="57"/>
      <c r="B8" s="57" t="s">
        <v>38</v>
      </c>
      <c r="C8" s="58" t="s">
        <v>300</v>
      </c>
      <c r="D8" s="57"/>
      <c r="E8" s="57"/>
      <c r="F8" s="57"/>
      <c r="G8" s="57"/>
      <c r="H8" s="0"/>
      <c r="I8" s="0"/>
      <c r="J8" s="60"/>
      <c r="K8" s="0"/>
    </row>
    <row r="9" customFormat="false" ht="12.75" hidden="false" customHeight="false" outlineLevel="0" collapsed="false">
      <c r="A9" s="57"/>
      <c r="B9" s="59" t="s">
        <v>23</v>
      </c>
      <c r="C9" s="58" t="s">
        <v>301</v>
      </c>
      <c r="D9" s="57"/>
      <c r="E9" s="57"/>
      <c r="F9" s="57"/>
      <c r="G9" s="57"/>
      <c r="H9" s="0"/>
      <c r="I9" s="0"/>
      <c r="J9" s="60"/>
      <c r="K9" s="0"/>
    </row>
    <row r="10" customFormat="false" ht="12.75" hidden="false" customHeight="false" outlineLevel="0" collapsed="false">
      <c r="A10" s="57"/>
      <c r="B10" s="59" t="s">
        <v>24</v>
      </c>
      <c r="C10" s="58" t="s">
        <v>302</v>
      </c>
      <c r="D10" s="57"/>
      <c r="E10" s="57"/>
      <c r="F10" s="57"/>
      <c r="G10" s="57"/>
      <c r="H10" s="0"/>
      <c r="I10" s="0"/>
      <c r="J10" s="60"/>
      <c r="K10" s="0"/>
    </row>
    <row r="11" customFormat="false" ht="12.75" hidden="false" customHeight="false" outlineLevel="0" collapsed="false">
      <c r="A11" s="57"/>
      <c r="B11" s="59" t="s">
        <v>303</v>
      </c>
      <c r="C11" s="58" t="s">
        <v>304</v>
      </c>
      <c r="D11" s="57"/>
      <c r="E11" s="57"/>
      <c r="F11" s="57"/>
      <c r="G11" s="57"/>
      <c r="H11" s="0"/>
      <c r="I11" s="0"/>
      <c r="J11" s="60"/>
      <c r="K11" s="0"/>
    </row>
    <row r="12" customFormat="false" ht="12.75" hidden="false" customHeight="false" outlineLevel="0" collapsed="false">
      <c r="A12" s="57"/>
      <c r="B12" s="59"/>
      <c r="C12" s="58"/>
      <c r="D12" s="57"/>
      <c r="E12" s="57"/>
      <c r="F12" s="57"/>
      <c r="G12" s="57"/>
      <c r="H12" s="0"/>
      <c r="I12" s="0"/>
      <c r="J12" s="60"/>
      <c r="K12" s="0"/>
    </row>
    <row r="13" customFormat="false" ht="12.75" hidden="false" customHeight="false" outlineLevel="0" collapsed="false">
      <c r="A13" s="12"/>
      <c r="H13" s="41"/>
    </row>
    <row r="14" customFormat="false" ht="12.75" hidden="false" customHeight="false" outlineLevel="0" collapsed="false">
      <c r="A14" s="41" t="s">
        <v>28</v>
      </c>
      <c r="B14" s="9" t="s">
        <v>6</v>
      </c>
      <c r="C14" s="9" t="s">
        <v>7</v>
      </c>
      <c r="D14" s="9" t="s">
        <v>8</v>
      </c>
      <c r="E14" s="9" t="s">
        <v>29</v>
      </c>
      <c r="F14" s="9" t="s">
        <v>30</v>
      </c>
      <c r="G14" s="24" t="s">
        <v>12</v>
      </c>
      <c r="H14" s="41" t="s">
        <v>269</v>
      </c>
      <c r="I14" s="41" t="s">
        <v>270</v>
      </c>
      <c r="J14" s="41" t="s">
        <v>271</v>
      </c>
    </row>
    <row r="15" customFormat="false" ht="12.75" hidden="false" customHeight="false" outlineLevel="0" collapsed="false">
      <c r="H15" s="41" t="s">
        <v>272</v>
      </c>
      <c r="J15" s="41" t="s">
        <v>273</v>
      </c>
    </row>
    <row r="16" customFormat="false" ht="12.75" hidden="false" customHeight="false" outlineLevel="0" collapsed="false">
      <c r="H16" s="41"/>
    </row>
    <row r="17" customFormat="false" ht="12.75" hidden="false" customHeight="false" outlineLevel="0" collapsed="false">
      <c r="A17" s="41" t="s">
        <v>31</v>
      </c>
      <c r="B17" s="9" t="s">
        <v>13</v>
      </c>
      <c r="C17" s="41" t="s">
        <v>279</v>
      </c>
      <c r="D17" s="41" t="s">
        <v>284</v>
      </c>
      <c r="E17" s="9" t="s">
        <v>286</v>
      </c>
      <c r="F17" s="9" t="s">
        <v>274</v>
      </c>
      <c r="G17" s="45" t="n">
        <v>1</v>
      </c>
      <c r="H17" s="41" t="n">
        <v>3.14</v>
      </c>
      <c r="I17" s="13" t="n">
        <f aca="false">H17/G17</f>
        <v>3.14</v>
      </c>
      <c r="J17" s="13" t="n">
        <f aca="false">I17/0.5</f>
        <v>6.28</v>
      </c>
    </row>
    <row r="18" customFormat="false" ht="12.75" hidden="false" customHeight="false" outlineLevel="0" collapsed="false">
      <c r="A18" s="41" t="s">
        <v>31</v>
      </c>
      <c r="B18" s="9" t="s">
        <v>13</v>
      </c>
      <c r="C18" s="9" t="s">
        <v>279</v>
      </c>
      <c r="D18" s="9" t="s">
        <v>287</v>
      </c>
      <c r="E18" s="9" t="s">
        <v>295</v>
      </c>
      <c r="F18" s="9" t="s">
        <v>92</v>
      </c>
      <c r="G18" s="24" t="n">
        <v>1</v>
      </c>
      <c r="H18" s="41" t="s">
        <v>219</v>
      </c>
      <c r="I18" s="13" t="n">
        <f aca="false">H18/G18</f>
        <v>6.36</v>
      </c>
      <c r="J18" s="13" t="n">
        <f aca="false">I18/0.5</f>
        <v>12.72</v>
      </c>
    </row>
    <row r="19" customFormat="false" ht="12.75" hidden="false" customHeight="false" outlineLevel="0" collapsed="false">
      <c r="A19" s="41" t="s">
        <v>31</v>
      </c>
      <c r="B19" s="9" t="s">
        <v>13</v>
      </c>
      <c r="C19" s="9" t="s">
        <v>279</v>
      </c>
      <c r="D19" s="9" t="s">
        <v>287</v>
      </c>
      <c r="E19" s="9" t="s">
        <v>291</v>
      </c>
      <c r="F19" s="9" t="s">
        <v>131</v>
      </c>
      <c r="G19" s="24" t="n">
        <v>1</v>
      </c>
      <c r="H19" s="41" t="s">
        <v>220</v>
      </c>
      <c r="I19" s="13" t="n">
        <f aca="false">H19/G19</f>
        <v>4.91</v>
      </c>
      <c r="J19" s="13" t="n">
        <f aca="false">I19/0.5</f>
        <v>9.82</v>
      </c>
    </row>
    <row r="20" customFormat="false" ht="12.75" hidden="false" customHeight="false" outlineLevel="0" collapsed="false">
      <c r="A20" s="41" t="s">
        <v>31</v>
      </c>
      <c r="B20" s="9" t="s">
        <v>13</v>
      </c>
      <c r="C20" s="9" t="s">
        <v>279</v>
      </c>
      <c r="D20" s="9" t="s">
        <v>287</v>
      </c>
      <c r="E20" s="9" t="s">
        <v>286</v>
      </c>
      <c r="F20" s="9" t="s">
        <v>73</v>
      </c>
      <c r="G20" s="24" t="n">
        <v>1</v>
      </c>
      <c r="H20" s="41" t="s">
        <v>221</v>
      </c>
      <c r="I20" s="13" t="n">
        <f aca="false">H20/G20</f>
        <v>0.84</v>
      </c>
      <c r="J20" s="13" t="n">
        <f aca="false">I20/0.5</f>
        <v>1.68</v>
      </c>
    </row>
    <row r="21" customFormat="false" ht="12.75" hidden="false" customHeight="false" outlineLevel="0" collapsed="false">
      <c r="A21" s="41" t="s">
        <v>31</v>
      </c>
      <c r="B21" s="9" t="s">
        <v>13</v>
      </c>
      <c r="C21" s="9" t="s">
        <v>279</v>
      </c>
      <c r="D21" s="9" t="s">
        <v>287</v>
      </c>
      <c r="E21" s="9" t="s">
        <v>295</v>
      </c>
      <c r="F21" s="9" t="s">
        <v>93</v>
      </c>
      <c r="G21" s="24" t="n">
        <v>1</v>
      </c>
      <c r="H21" s="41" t="n">
        <v>30.244</v>
      </c>
      <c r="I21" s="13" t="n">
        <f aca="false">H21/G21</f>
        <v>30.244</v>
      </c>
      <c r="J21" s="13" t="n">
        <f aca="false">I21/0.5</f>
        <v>60.488</v>
      </c>
    </row>
    <row r="22" customFormat="false" ht="12.75" hidden="false" customHeight="false" outlineLevel="0" collapsed="false">
      <c r="A22" s="41" t="s">
        <v>31</v>
      </c>
      <c r="B22" s="9" t="s">
        <v>13</v>
      </c>
      <c r="C22" s="9" t="s">
        <v>279</v>
      </c>
      <c r="D22" s="9" t="s">
        <v>287</v>
      </c>
      <c r="E22" s="9" t="s">
        <v>293</v>
      </c>
      <c r="F22" s="9" t="s">
        <v>59</v>
      </c>
      <c r="G22" s="24" t="n">
        <v>1</v>
      </c>
      <c r="H22" s="41" t="n">
        <v>30.774</v>
      </c>
      <c r="I22" s="13" t="n">
        <f aca="false">H22/G22</f>
        <v>30.774</v>
      </c>
      <c r="J22" s="13" t="n">
        <f aca="false">I22/0.5</f>
        <v>61.548</v>
      </c>
    </row>
    <row r="23" customFormat="false" ht="12.75" hidden="false" customHeight="false" outlineLevel="0" collapsed="false">
      <c r="A23" s="41" t="s">
        <v>31</v>
      </c>
      <c r="B23" s="9" t="s">
        <v>13</v>
      </c>
      <c r="C23" s="9" t="s">
        <v>279</v>
      </c>
      <c r="D23" s="9" t="s">
        <v>287</v>
      </c>
      <c r="E23" s="9" t="s">
        <v>291</v>
      </c>
      <c r="F23" s="9" t="s">
        <v>132</v>
      </c>
      <c r="G23" s="24" t="n">
        <v>1</v>
      </c>
      <c r="H23" s="41" t="n">
        <v>34.034</v>
      </c>
      <c r="I23" s="13" t="n">
        <f aca="false">H23/G23</f>
        <v>34.034</v>
      </c>
      <c r="J23" s="13" t="n">
        <f aca="false">I23/0.5</f>
        <v>68.068</v>
      </c>
    </row>
    <row r="24" customFormat="false" ht="12.75" hidden="false" customHeight="false" outlineLevel="0" collapsed="false">
      <c r="A24" s="41" t="s">
        <v>31</v>
      </c>
      <c r="B24" s="9" t="s">
        <v>13</v>
      </c>
      <c r="C24" s="9" t="s">
        <v>279</v>
      </c>
      <c r="D24" s="9" t="s">
        <v>287</v>
      </c>
      <c r="E24" s="9" t="s">
        <v>289</v>
      </c>
      <c r="F24" s="9" t="s">
        <v>109</v>
      </c>
      <c r="G24" s="24" t="n">
        <v>1</v>
      </c>
      <c r="H24" s="41" t="n">
        <v>28.734</v>
      </c>
      <c r="I24" s="13" t="n">
        <f aca="false">H24/G24</f>
        <v>28.734</v>
      </c>
      <c r="J24" s="13" t="n">
        <f aca="false">I24/0.5</f>
        <v>57.468</v>
      </c>
    </row>
    <row r="25" customFormat="false" ht="12.75" hidden="false" customHeight="false" outlineLevel="0" collapsed="false">
      <c r="A25" s="41" t="s">
        <v>31</v>
      </c>
      <c r="B25" s="9" t="s">
        <v>13</v>
      </c>
      <c r="C25" s="9" t="s">
        <v>279</v>
      </c>
      <c r="D25" s="9" t="s">
        <v>287</v>
      </c>
      <c r="E25" s="9" t="s">
        <v>299</v>
      </c>
      <c r="F25" s="9" t="s">
        <v>148</v>
      </c>
      <c r="G25" s="24" t="n">
        <v>1</v>
      </c>
      <c r="H25" s="41" t="s">
        <v>226</v>
      </c>
      <c r="I25" s="13" t="n">
        <f aca="false">H25/G25</f>
        <v>0.94</v>
      </c>
      <c r="J25" s="13" t="n">
        <f aca="false">I25/0.5</f>
        <v>1.88</v>
      </c>
    </row>
    <row r="26" customFormat="false" ht="12.75" hidden="false" customHeight="false" outlineLevel="0" collapsed="false">
      <c r="A26" s="41" t="s">
        <v>31</v>
      </c>
      <c r="B26" s="9" t="s">
        <v>13</v>
      </c>
      <c r="C26" s="9" t="s">
        <v>279</v>
      </c>
      <c r="D26" s="9" t="s">
        <v>287</v>
      </c>
      <c r="E26" s="9" t="s">
        <v>299</v>
      </c>
      <c r="F26" s="9" t="s">
        <v>149</v>
      </c>
      <c r="G26" s="24" t="n">
        <v>1</v>
      </c>
      <c r="H26" s="41" t="s">
        <v>253</v>
      </c>
      <c r="I26" s="13" t="n">
        <f aca="false">H26/G26</f>
        <v>11.55</v>
      </c>
      <c r="J26" s="13" t="n">
        <f aca="false">I26/0.5</f>
        <v>23.1</v>
      </c>
    </row>
    <row r="27" customFormat="false" ht="12.75" hidden="false" customHeight="false" outlineLevel="0" collapsed="false">
      <c r="A27" s="41" t="s">
        <v>31</v>
      </c>
      <c r="B27" s="9" t="s">
        <v>13</v>
      </c>
      <c r="C27" s="9" t="s">
        <v>279</v>
      </c>
      <c r="D27" s="9" t="s">
        <v>287</v>
      </c>
      <c r="E27" s="9" t="s">
        <v>295</v>
      </c>
      <c r="F27" s="9" t="s">
        <v>94</v>
      </c>
      <c r="G27" s="24" t="n">
        <v>1</v>
      </c>
      <c r="H27" s="41" t="n">
        <v>18.904</v>
      </c>
      <c r="I27" s="13" t="n">
        <f aca="false">H27/G27</f>
        <v>18.904</v>
      </c>
      <c r="J27" s="13" t="n">
        <f aca="false">I27/0.5</f>
        <v>37.808</v>
      </c>
    </row>
    <row r="28" customFormat="false" ht="12.75" hidden="false" customHeight="false" outlineLevel="0" collapsed="false">
      <c r="A28" s="41" t="s">
        <v>31</v>
      </c>
      <c r="B28" s="9" t="s">
        <v>13</v>
      </c>
      <c r="C28" s="9" t="s">
        <v>279</v>
      </c>
      <c r="D28" s="9" t="s">
        <v>287</v>
      </c>
      <c r="E28" s="9" t="s">
        <v>293</v>
      </c>
      <c r="F28" s="9" t="s">
        <v>60</v>
      </c>
      <c r="G28" s="24" t="n">
        <v>1</v>
      </c>
      <c r="H28" s="41" t="s">
        <v>255</v>
      </c>
      <c r="I28" s="13" t="n">
        <f aca="false">H28/G28</f>
        <v>13.07</v>
      </c>
      <c r="J28" s="13" t="n">
        <f aca="false">I28/0.5</f>
        <v>26.14</v>
      </c>
    </row>
    <row r="29" customFormat="false" ht="12.75" hidden="false" customHeight="false" outlineLevel="0" collapsed="false">
      <c r="A29" s="41" t="s">
        <v>31</v>
      </c>
      <c r="B29" s="9" t="s">
        <v>13</v>
      </c>
      <c r="C29" s="9" t="s">
        <v>279</v>
      </c>
      <c r="D29" s="9" t="s">
        <v>287</v>
      </c>
      <c r="E29" s="9" t="s">
        <v>291</v>
      </c>
      <c r="F29" s="9" t="s">
        <v>133</v>
      </c>
      <c r="G29" s="24" t="n">
        <v>1</v>
      </c>
      <c r="H29" s="41" t="n">
        <v>42.884</v>
      </c>
      <c r="I29" s="13" t="n">
        <f aca="false">H29/G29</f>
        <v>42.884</v>
      </c>
      <c r="J29" s="13" t="n">
        <f aca="false">I29/0.5</f>
        <v>85.768</v>
      </c>
    </row>
    <row r="30" customFormat="false" ht="12.75" hidden="false" customHeight="false" outlineLevel="0" collapsed="false">
      <c r="A30" s="41" t="s">
        <v>31</v>
      </c>
      <c r="B30" s="9" t="s">
        <v>13</v>
      </c>
      <c r="C30" s="9" t="s">
        <v>279</v>
      </c>
      <c r="D30" s="9" t="s">
        <v>287</v>
      </c>
      <c r="E30" s="9" t="s">
        <v>289</v>
      </c>
      <c r="F30" s="9" t="s">
        <v>110</v>
      </c>
      <c r="G30" s="24" t="n">
        <v>1</v>
      </c>
      <c r="H30" s="41" t="n">
        <v>18.084</v>
      </c>
      <c r="I30" s="13" t="n">
        <f aca="false">H30/G30</f>
        <v>18.084</v>
      </c>
      <c r="J30" s="13" t="n">
        <f aca="false">I30/0.5</f>
        <v>36.168</v>
      </c>
    </row>
    <row r="31" customFormat="false" ht="12.75" hidden="false" customHeight="false" outlineLevel="0" collapsed="false">
      <c r="A31" s="41" t="s">
        <v>31</v>
      </c>
      <c r="B31" s="9" t="s">
        <v>13</v>
      </c>
      <c r="C31" s="9" t="s">
        <v>279</v>
      </c>
      <c r="D31" s="9" t="s">
        <v>287</v>
      </c>
      <c r="E31" s="9" t="s">
        <v>286</v>
      </c>
      <c r="F31" s="9" t="s">
        <v>74</v>
      </c>
      <c r="G31" s="24" t="n">
        <v>1</v>
      </c>
      <c r="H31" s="41" t="s">
        <v>258</v>
      </c>
      <c r="I31" s="13" t="n">
        <f aca="false">H31/G31</f>
        <v>9.16</v>
      </c>
      <c r="J31" s="13" t="n">
        <f aca="false">I31/0.5</f>
        <v>18.32</v>
      </c>
    </row>
    <row r="32" customFormat="false" ht="12.75" hidden="false" customHeight="false" outlineLevel="0" collapsed="false">
      <c r="A32" s="41" t="s">
        <v>31</v>
      </c>
      <c r="B32" s="9" t="s">
        <v>13</v>
      </c>
      <c r="C32" s="9" t="s">
        <v>279</v>
      </c>
      <c r="D32" s="9" t="s">
        <v>287</v>
      </c>
      <c r="E32" s="9" t="s">
        <v>281</v>
      </c>
      <c r="F32" s="9" t="s">
        <v>34</v>
      </c>
      <c r="G32" s="24" t="n">
        <v>1</v>
      </c>
      <c r="H32" s="41" t="s">
        <v>259</v>
      </c>
      <c r="I32" s="13" t="n">
        <f aca="false">H32/G32</f>
        <v>19.16</v>
      </c>
      <c r="J32" s="13" t="n">
        <f aca="false">I32/0.5</f>
        <v>38.32</v>
      </c>
    </row>
    <row r="33" customFormat="false" ht="12.75" hidden="false" customHeight="false" outlineLevel="0" collapsed="false">
      <c r="A33" s="9" t="s">
        <v>174</v>
      </c>
      <c r="B33" s="9" t="s">
        <v>13</v>
      </c>
      <c r="C33" s="9" t="s">
        <v>279</v>
      </c>
      <c r="D33" s="9" t="s">
        <v>287</v>
      </c>
      <c r="E33" s="9" t="s">
        <v>299</v>
      </c>
      <c r="F33" s="9" t="s">
        <v>175</v>
      </c>
      <c r="G33" s="46" t="n">
        <v>0.250722634158603</v>
      </c>
      <c r="H33" s="41" t="s">
        <v>227</v>
      </c>
      <c r="I33" s="13" t="n">
        <f aca="false">H33/G33</f>
        <v>3.58962406015038</v>
      </c>
      <c r="J33" s="13" t="n">
        <f aca="false">I33/0.5</f>
        <v>7.17924812030075</v>
      </c>
    </row>
    <row r="34" customFormat="false" ht="12.75" hidden="false" customHeight="false" outlineLevel="0" collapsed="false">
      <c r="A34" s="9" t="s">
        <v>174</v>
      </c>
      <c r="B34" s="9" t="s">
        <v>13</v>
      </c>
      <c r="C34" s="9" t="s">
        <v>279</v>
      </c>
      <c r="D34" s="9" t="s">
        <v>287</v>
      </c>
      <c r="E34" s="9" t="s">
        <v>289</v>
      </c>
      <c r="F34" s="9" t="s">
        <v>176</v>
      </c>
      <c r="G34" s="46" t="n">
        <v>0.250722634158603</v>
      </c>
      <c r="H34" s="41" t="s">
        <v>228</v>
      </c>
      <c r="I34" s="13" t="n">
        <f aca="false">H34/G34</f>
        <v>0.239308270676692</v>
      </c>
      <c r="J34" s="13" t="n">
        <f aca="false">I34/0.5</f>
        <v>0.478616541353383</v>
      </c>
    </row>
    <row r="35" customFormat="false" ht="12.75" hidden="false" customHeight="false" outlineLevel="0" collapsed="false">
      <c r="A35" s="9" t="s">
        <v>174</v>
      </c>
      <c r="B35" s="9" t="s">
        <v>13</v>
      </c>
      <c r="C35" s="9" t="s">
        <v>279</v>
      </c>
      <c r="D35" s="9" t="s">
        <v>287</v>
      </c>
      <c r="E35" s="9" t="s">
        <v>286</v>
      </c>
      <c r="F35" s="9" t="s">
        <v>177</v>
      </c>
      <c r="G35" s="46" t="n">
        <v>0.250722634158603</v>
      </c>
      <c r="H35" s="41" t="s">
        <v>229</v>
      </c>
      <c r="I35" s="13" t="n">
        <f aca="false">H35/G35</f>
        <v>9.25325313283208</v>
      </c>
      <c r="J35" s="13" t="n">
        <f aca="false">I35/0.5</f>
        <v>18.5065062656642</v>
      </c>
    </row>
    <row r="36" customFormat="false" ht="12.75" hidden="false" customHeight="false" outlineLevel="0" collapsed="false">
      <c r="A36" s="9" t="s">
        <v>174</v>
      </c>
      <c r="B36" s="9" t="s">
        <v>13</v>
      </c>
      <c r="C36" s="9" t="s">
        <v>279</v>
      </c>
      <c r="D36" s="9" t="s">
        <v>287</v>
      </c>
      <c r="E36" s="9" t="s">
        <v>281</v>
      </c>
      <c r="F36" s="9" t="s">
        <v>178</v>
      </c>
      <c r="G36" s="46" t="n">
        <v>0.250722634158603</v>
      </c>
      <c r="H36" s="41" t="s">
        <v>230</v>
      </c>
      <c r="I36" s="13" t="n">
        <f aca="false">H36/G36</f>
        <v>17.6290426065163</v>
      </c>
      <c r="J36" s="13" t="n">
        <f aca="false">I36/0.5</f>
        <v>35.2580852130326</v>
      </c>
    </row>
    <row r="37" customFormat="false" ht="12.75" hidden="false" customHeight="false" outlineLevel="0" collapsed="false">
      <c r="A37" s="41" t="s">
        <v>31</v>
      </c>
      <c r="B37" s="9" t="s">
        <v>13</v>
      </c>
      <c r="C37" s="9" t="s">
        <v>279</v>
      </c>
      <c r="D37" s="9" t="s">
        <v>290</v>
      </c>
      <c r="E37" s="9" t="s">
        <v>295</v>
      </c>
      <c r="F37" s="9" t="s">
        <v>95</v>
      </c>
      <c r="G37" s="24" t="n">
        <v>1</v>
      </c>
      <c r="H37" s="41" t="n">
        <v>47.294</v>
      </c>
      <c r="I37" s="13" t="n">
        <f aca="false">H37/G37</f>
        <v>47.294</v>
      </c>
      <c r="J37" s="13" t="n">
        <f aca="false">I37/0.5</f>
        <v>94.588</v>
      </c>
    </row>
    <row r="38" customFormat="false" ht="12.75" hidden="false" customHeight="false" outlineLevel="0" collapsed="false">
      <c r="A38" s="41" t="s">
        <v>31</v>
      </c>
      <c r="B38" s="9" t="s">
        <v>13</v>
      </c>
      <c r="C38" s="9" t="s">
        <v>279</v>
      </c>
      <c r="D38" s="9" t="s">
        <v>290</v>
      </c>
      <c r="E38" s="9" t="s">
        <v>293</v>
      </c>
      <c r="F38" s="9" t="s">
        <v>61</v>
      </c>
      <c r="G38" s="24" t="n">
        <v>1</v>
      </c>
      <c r="H38" s="41" t="n">
        <v>33.644</v>
      </c>
      <c r="I38" s="13" t="n">
        <f aca="false">H38/G38</f>
        <v>33.644</v>
      </c>
      <c r="J38" s="13" t="n">
        <f aca="false">I38/0.5</f>
        <v>67.288</v>
      </c>
    </row>
    <row r="39" customFormat="false" ht="12.75" hidden="false" customHeight="false" outlineLevel="0" collapsed="false">
      <c r="A39" s="41" t="s">
        <v>31</v>
      </c>
      <c r="B39" s="9" t="s">
        <v>13</v>
      </c>
      <c r="C39" s="9" t="s">
        <v>279</v>
      </c>
      <c r="D39" s="9" t="s">
        <v>290</v>
      </c>
      <c r="E39" s="9" t="s">
        <v>291</v>
      </c>
      <c r="F39" s="9" t="s">
        <v>134</v>
      </c>
      <c r="G39" s="24" t="n">
        <v>1</v>
      </c>
      <c r="H39" s="41" t="n">
        <v>28.504</v>
      </c>
      <c r="I39" s="13" t="n">
        <f aca="false">H39/G39</f>
        <v>28.504</v>
      </c>
      <c r="J39" s="13" t="n">
        <f aca="false">I39/0.5</f>
        <v>57.008</v>
      </c>
    </row>
    <row r="40" customFormat="false" ht="12.75" hidden="false" customHeight="false" outlineLevel="0" collapsed="false">
      <c r="A40" s="41" t="s">
        <v>31</v>
      </c>
      <c r="B40" s="9" t="s">
        <v>13</v>
      </c>
      <c r="C40" s="9" t="s">
        <v>279</v>
      </c>
      <c r="D40" s="9" t="s">
        <v>290</v>
      </c>
      <c r="E40" s="9" t="s">
        <v>289</v>
      </c>
      <c r="F40" s="9" t="s">
        <v>111</v>
      </c>
      <c r="G40" s="24" t="n">
        <v>1</v>
      </c>
      <c r="H40" s="41" t="n">
        <v>25.334</v>
      </c>
      <c r="I40" s="13" t="n">
        <f aca="false">H40/G40</f>
        <v>25.334</v>
      </c>
      <c r="J40" s="13" t="n">
        <f aca="false">I40/0.5</f>
        <v>50.668</v>
      </c>
    </row>
    <row r="41" customFormat="false" ht="12.75" hidden="false" customHeight="false" outlineLevel="0" collapsed="false">
      <c r="A41" s="41" t="s">
        <v>31</v>
      </c>
      <c r="B41" s="9" t="s">
        <v>13</v>
      </c>
      <c r="C41" s="9" t="s">
        <v>279</v>
      </c>
      <c r="D41" s="9" t="s">
        <v>290</v>
      </c>
      <c r="E41" s="9" t="s">
        <v>299</v>
      </c>
      <c r="F41" s="9" t="s">
        <v>150</v>
      </c>
      <c r="G41" s="24" t="n">
        <v>1</v>
      </c>
      <c r="H41" s="41" t="n">
        <v>4.13</v>
      </c>
      <c r="I41" s="13" t="n">
        <f aca="false">H41/G41</f>
        <v>4.13</v>
      </c>
      <c r="J41" s="13" t="n">
        <f aca="false">I41/0.5</f>
        <v>8.26</v>
      </c>
    </row>
    <row r="42" customFormat="false" ht="12.75" hidden="false" customHeight="false" outlineLevel="0" collapsed="false">
      <c r="A42" s="9" t="s">
        <v>174</v>
      </c>
      <c r="B42" s="9" t="s">
        <v>13</v>
      </c>
      <c r="C42" s="9" t="s">
        <v>279</v>
      </c>
      <c r="D42" s="9" t="s">
        <v>290</v>
      </c>
      <c r="E42" s="9" t="s">
        <v>289</v>
      </c>
      <c r="F42" s="9" t="s">
        <v>179</v>
      </c>
      <c r="G42" s="46" t="n">
        <v>0.24301099908341</v>
      </c>
      <c r="H42" s="41" t="n">
        <v>0.14</v>
      </c>
      <c r="I42" s="13" t="n">
        <f aca="false">H42/G42</f>
        <v>0.576105610561056</v>
      </c>
      <c r="J42" s="13" t="n">
        <f aca="false">I42/0.5</f>
        <v>1.15221122112211</v>
      </c>
    </row>
    <row r="43" customFormat="false" ht="12.75" hidden="false" customHeight="false" outlineLevel="0" collapsed="false">
      <c r="A43" s="9" t="s">
        <v>174</v>
      </c>
      <c r="B43" s="9" t="s">
        <v>13</v>
      </c>
      <c r="C43" s="9" t="s">
        <v>279</v>
      </c>
      <c r="D43" s="9" t="s">
        <v>290</v>
      </c>
      <c r="E43" s="9" t="s">
        <v>286</v>
      </c>
      <c r="F43" s="9" t="s">
        <v>180</v>
      </c>
      <c r="G43" s="46" t="n">
        <v>0.24301099908341</v>
      </c>
      <c r="H43" s="41" t="n">
        <v>1.99</v>
      </c>
      <c r="I43" s="13" t="n">
        <f aca="false">H43/G43</f>
        <v>8.18892975011787</v>
      </c>
      <c r="J43" s="13" t="n">
        <f aca="false">I43/0.5</f>
        <v>16.3778595002357</v>
      </c>
    </row>
    <row r="44" customFormat="false" ht="12.75" hidden="false" customHeight="false" outlineLevel="0" collapsed="false">
      <c r="A44" s="9" t="s">
        <v>174</v>
      </c>
      <c r="B44" s="9" t="s">
        <v>13</v>
      </c>
      <c r="C44" s="9" t="s">
        <v>279</v>
      </c>
      <c r="D44" s="9" t="s">
        <v>290</v>
      </c>
      <c r="E44" s="9" t="s">
        <v>281</v>
      </c>
      <c r="F44" s="9" t="s">
        <v>181</v>
      </c>
      <c r="G44" s="46" t="n">
        <v>0.24301099908341</v>
      </c>
      <c r="H44" s="41" t="n">
        <v>3.99</v>
      </c>
      <c r="I44" s="13" t="n">
        <f aca="false">H44/G44</f>
        <v>16.4190099009901</v>
      </c>
      <c r="J44" s="13" t="n">
        <f aca="false">I44/0.5</f>
        <v>32.8380198019802</v>
      </c>
    </row>
    <row r="45" customFormat="false" ht="12.75" hidden="false" customHeight="false" outlineLevel="0" collapsed="false">
      <c r="A45" s="9" t="s">
        <v>174</v>
      </c>
      <c r="B45" s="9" t="s">
        <v>13</v>
      </c>
      <c r="C45" s="9" t="s">
        <v>279</v>
      </c>
      <c r="D45" s="9" t="s">
        <v>290</v>
      </c>
      <c r="E45" s="9" t="s">
        <v>299</v>
      </c>
      <c r="F45" s="9" t="s">
        <v>182</v>
      </c>
      <c r="G45" s="46" t="n">
        <v>0.24301099908341</v>
      </c>
      <c r="H45" s="41" t="n">
        <v>1.05</v>
      </c>
      <c r="I45" s="13" t="n">
        <f aca="false">H45/G45</f>
        <v>4.32079207920792</v>
      </c>
      <c r="J45" s="13" t="n">
        <f aca="false">I45/0.5</f>
        <v>8.64158415841584</v>
      </c>
    </row>
    <row r="46" customFormat="false" ht="12.75" hidden="false" customHeight="false" outlineLevel="0" collapsed="false">
      <c r="A46" s="41" t="s">
        <v>31</v>
      </c>
      <c r="B46" s="9" t="s">
        <v>13</v>
      </c>
      <c r="C46" s="9" t="s">
        <v>279</v>
      </c>
      <c r="D46" s="9" t="s">
        <v>292</v>
      </c>
      <c r="E46" s="9" t="s">
        <v>299</v>
      </c>
      <c r="F46" s="9" t="s">
        <v>151</v>
      </c>
      <c r="G46" s="24" t="n">
        <v>1</v>
      </c>
      <c r="H46" s="41" t="n">
        <v>5.82</v>
      </c>
      <c r="I46" s="13" t="n">
        <f aca="false">H46/G46</f>
        <v>5.82</v>
      </c>
      <c r="J46" s="13" t="n">
        <f aca="false">I46/0.5</f>
        <v>11.64</v>
      </c>
    </row>
    <row r="47" customFormat="false" ht="12.75" hidden="false" customHeight="false" outlineLevel="0" collapsed="false">
      <c r="A47" s="41" t="s">
        <v>31</v>
      </c>
      <c r="B47" s="9" t="s">
        <v>13</v>
      </c>
      <c r="C47" s="9" t="s">
        <v>279</v>
      </c>
      <c r="D47" s="9" t="s">
        <v>292</v>
      </c>
      <c r="E47" s="9" t="s">
        <v>293</v>
      </c>
      <c r="F47" s="9" t="s">
        <v>62</v>
      </c>
      <c r="G47" s="24" t="n">
        <v>1</v>
      </c>
      <c r="H47" s="41" t="n">
        <v>4.89</v>
      </c>
      <c r="I47" s="13" t="n">
        <f aca="false">H47/G47</f>
        <v>4.89</v>
      </c>
      <c r="J47" s="13" t="n">
        <f aca="false">I47/0.5</f>
        <v>9.78</v>
      </c>
    </row>
    <row r="48" customFormat="false" ht="12.75" hidden="false" customHeight="false" outlineLevel="0" collapsed="false">
      <c r="A48" s="41" t="s">
        <v>31</v>
      </c>
      <c r="B48" s="9" t="s">
        <v>13</v>
      </c>
      <c r="C48" s="9" t="s">
        <v>279</v>
      </c>
      <c r="D48" s="9" t="s">
        <v>292</v>
      </c>
      <c r="E48" s="9" t="s">
        <v>291</v>
      </c>
      <c r="F48" s="9" t="s">
        <v>135</v>
      </c>
      <c r="G48" s="24" t="n">
        <v>1</v>
      </c>
      <c r="H48" s="41" t="n">
        <v>7.96</v>
      </c>
      <c r="I48" s="13" t="n">
        <f aca="false">H48/G48</f>
        <v>7.96</v>
      </c>
      <c r="J48" s="13" t="n">
        <f aca="false">I48/0.5</f>
        <v>15.92</v>
      </c>
    </row>
    <row r="49" customFormat="false" ht="12.75" hidden="false" customHeight="false" outlineLevel="0" collapsed="false">
      <c r="A49" s="41" t="s">
        <v>31</v>
      </c>
      <c r="B49" s="9" t="s">
        <v>13</v>
      </c>
      <c r="C49" s="9" t="s">
        <v>279</v>
      </c>
      <c r="D49" s="9" t="s">
        <v>292</v>
      </c>
      <c r="E49" s="9" t="s">
        <v>289</v>
      </c>
      <c r="F49" s="9" t="s">
        <v>112</v>
      </c>
      <c r="G49" s="24" t="n">
        <v>1</v>
      </c>
      <c r="H49" s="41" t="n">
        <v>6.39</v>
      </c>
      <c r="I49" s="13" t="n">
        <f aca="false">H49/G49</f>
        <v>6.39</v>
      </c>
      <c r="J49" s="13" t="n">
        <f aca="false">I49/0.5</f>
        <v>12.78</v>
      </c>
    </row>
    <row r="50" customFormat="false" ht="12.75" hidden="false" customHeight="false" outlineLevel="0" collapsed="false">
      <c r="A50" s="41" t="s">
        <v>31</v>
      </c>
      <c r="B50" s="9" t="s">
        <v>13</v>
      </c>
      <c r="C50" s="9" t="s">
        <v>279</v>
      </c>
      <c r="D50" s="9" t="s">
        <v>292</v>
      </c>
      <c r="E50" s="9" t="s">
        <v>286</v>
      </c>
      <c r="F50" s="9" t="s">
        <v>75</v>
      </c>
      <c r="G50" s="24" t="n">
        <v>1</v>
      </c>
      <c r="H50" s="41" t="n">
        <v>6.8</v>
      </c>
      <c r="I50" s="13" t="n">
        <f aca="false">H50/G50</f>
        <v>6.8</v>
      </c>
      <c r="J50" s="13" t="n">
        <f aca="false">I50/0.5</f>
        <v>13.6</v>
      </c>
    </row>
    <row r="51" customFormat="false" ht="12.75" hidden="false" customHeight="false" outlineLevel="0" collapsed="false">
      <c r="A51" s="41" t="s">
        <v>31</v>
      </c>
      <c r="B51" s="9" t="s">
        <v>13</v>
      </c>
      <c r="C51" s="9" t="s">
        <v>279</v>
      </c>
      <c r="D51" s="9" t="s">
        <v>292</v>
      </c>
      <c r="E51" s="9" t="s">
        <v>281</v>
      </c>
      <c r="F51" s="9" t="s">
        <v>35</v>
      </c>
      <c r="G51" s="24" t="n">
        <v>1</v>
      </c>
      <c r="H51" s="41" t="n">
        <v>8.16</v>
      </c>
      <c r="I51" s="13" t="n">
        <f aca="false">H51/G51</f>
        <v>8.16</v>
      </c>
      <c r="J51" s="13" t="n">
        <f aca="false">I51/0.5</f>
        <v>16.32</v>
      </c>
    </row>
    <row r="52" customFormat="false" ht="12.75" hidden="false" customHeight="false" outlineLevel="0" collapsed="false">
      <c r="A52" s="41" t="s">
        <v>31</v>
      </c>
      <c r="B52" s="9" t="s">
        <v>13</v>
      </c>
      <c r="C52" s="9" t="s">
        <v>279</v>
      </c>
      <c r="D52" s="9" t="s">
        <v>294</v>
      </c>
      <c r="E52" s="9" t="s">
        <v>299</v>
      </c>
      <c r="F52" s="9" t="s">
        <v>152</v>
      </c>
      <c r="G52" s="24" t="n">
        <v>1</v>
      </c>
      <c r="H52" s="41" t="n">
        <v>1.26</v>
      </c>
      <c r="I52" s="13" t="n">
        <f aca="false">H52/G52</f>
        <v>1.26</v>
      </c>
      <c r="J52" s="13" t="n">
        <f aca="false">I52/0.5</f>
        <v>2.52</v>
      </c>
    </row>
    <row r="53" customFormat="false" ht="12.75" hidden="false" customHeight="false" outlineLevel="0" collapsed="false">
      <c r="A53" s="41" t="s">
        <v>31</v>
      </c>
      <c r="B53" s="9" t="s">
        <v>13</v>
      </c>
      <c r="C53" s="9" t="s">
        <v>279</v>
      </c>
      <c r="D53" s="9" t="s">
        <v>294</v>
      </c>
      <c r="E53" s="9" t="s">
        <v>291</v>
      </c>
      <c r="F53" s="9" t="s">
        <v>136</v>
      </c>
      <c r="G53" s="24" t="n">
        <v>1</v>
      </c>
      <c r="H53" s="41" t="n">
        <v>0.28</v>
      </c>
      <c r="I53" s="13" t="n">
        <f aca="false">H53/G53</f>
        <v>0.28</v>
      </c>
      <c r="J53" s="13" t="n">
        <f aca="false">I53/0.5</f>
        <v>0.56</v>
      </c>
    </row>
    <row r="54" customFormat="false" ht="12.75" hidden="false" customHeight="false" outlineLevel="0" collapsed="false">
      <c r="A54" s="41" t="s">
        <v>31</v>
      </c>
      <c r="B54" s="9" t="s">
        <v>13</v>
      </c>
      <c r="C54" s="9" t="s">
        <v>279</v>
      </c>
      <c r="D54" s="9" t="s">
        <v>294</v>
      </c>
      <c r="E54" s="9" t="s">
        <v>289</v>
      </c>
      <c r="F54" s="9" t="s">
        <v>113</v>
      </c>
      <c r="G54" s="24" t="n">
        <v>1</v>
      </c>
      <c r="H54" s="41" t="n">
        <v>3.13</v>
      </c>
      <c r="I54" s="13" t="n">
        <f aca="false">H54/G54</f>
        <v>3.13</v>
      </c>
      <c r="J54" s="13" t="n">
        <f aca="false">I54/0.5</f>
        <v>6.26</v>
      </c>
    </row>
    <row r="55" customFormat="false" ht="12.75" hidden="false" customHeight="false" outlineLevel="0" collapsed="false">
      <c r="A55" s="41" t="s">
        <v>31</v>
      </c>
      <c r="B55" s="9" t="s">
        <v>13</v>
      </c>
      <c r="C55" s="9" t="s">
        <v>279</v>
      </c>
      <c r="D55" s="9" t="s">
        <v>294</v>
      </c>
      <c r="E55" s="9" t="s">
        <v>286</v>
      </c>
      <c r="F55" s="9" t="s">
        <v>76</v>
      </c>
      <c r="G55" s="24" t="n">
        <v>1</v>
      </c>
      <c r="H55" s="41" t="n">
        <v>2.38</v>
      </c>
      <c r="I55" s="13" t="n">
        <f aca="false">H55/G55</f>
        <v>2.38</v>
      </c>
      <c r="J55" s="13" t="n">
        <f aca="false">I55/0.5</f>
        <v>4.76</v>
      </c>
    </row>
    <row r="56" customFormat="false" ht="12.75" hidden="false" customHeight="false" outlineLevel="0" collapsed="false">
      <c r="A56" s="41" t="s">
        <v>31</v>
      </c>
      <c r="B56" s="9" t="s">
        <v>13</v>
      </c>
      <c r="C56" s="9" t="s">
        <v>279</v>
      </c>
      <c r="D56" s="9" t="s">
        <v>294</v>
      </c>
      <c r="E56" s="9" t="s">
        <v>281</v>
      </c>
      <c r="F56" s="9" t="s">
        <v>37</v>
      </c>
      <c r="G56" s="24" t="n">
        <v>1</v>
      </c>
      <c r="H56" s="41" t="n">
        <v>4.43</v>
      </c>
      <c r="I56" s="13" t="n">
        <f aca="false">H56/G56</f>
        <v>4.43</v>
      </c>
      <c r="J56" s="13" t="n">
        <f aca="false">I56/0.5</f>
        <v>8.86</v>
      </c>
    </row>
    <row r="57" customFormat="false" ht="12.75" hidden="false" customHeight="false" outlineLevel="0" collapsed="false">
      <c r="A57" s="41" t="s">
        <v>31</v>
      </c>
      <c r="B57" s="9" t="s">
        <v>13</v>
      </c>
      <c r="C57" s="9" t="s">
        <v>279</v>
      </c>
      <c r="D57" s="9" t="s">
        <v>300</v>
      </c>
      <c r="E57" s="9" t="s">
        <v>299</v>
      </c>
      <c r="F57" s="9" t="s">
        <v>153</v>
      </c>
      <c r="G57" s="24" t="n">
        <v>1</v>
      </c>
      <c r="H57" s="41" t="n">
        <v>0.69</v>
      </c>
      <c r="I57" s="13" t="n">
        <f aca="false">H57/G57</f>
        <v>0.69</v>
      </c>
      <c r="J57" s="13" t="n">
        <f aca="false">I57/0.5</f>
        <v>1.38</v>
      </c>
    </row>
    <row r="58" customFormat="false" ht="12.75" hidden="false" customHeight="false" outlineLevel="0" collapsed="false">
      <c r="A58" s="41" t="s">
        <v>31</v>
      </c>
      <c r="B58" s="9" t="s">
        <v>13</v>
      </c>
      <c r="C58" s="9" t="s">
        <v>279</v>
      </c>
      <c r="D58" s="9" t="s">
        <v>300</v>
      </c>
      <c r="E58" s="9" t="s">
        <v>289</v>
      </c>
      <c r="F58" s="9" t="s">
        <v>114</v>
      </c>
      <c r="G58" s="24" t="n">
        <v>1</v>
      </c>
      <c r="H58" s="41" t="n">
        <v>2.01</v>
      </c>
      <c r="I58" s="13" t="n">
        <f aca="false">H58/G58</f>
        <v>2.01</v>
      </c>
      <c r="J58" s="13" t="n">
        <f aca="false">I58/0.5</f>
        <v>4.02</v>
      </c>
    </row>
    <row r="59" customFormat="false" ht="12.75" hidden="false" customHeight="false" outlineLevel="0" collapsed="false">
      <c r="A59" s="41" t="s">
        <v>31</v>
      </c>
      <c r="B59" s="9" t="s">
        <v>13</v>
      </c>
      <c r="C59" s="9" t="s">
        <v>279</v>
      </c>
      <c r="D59" s="9" t="s">
        <v>300</v>
      </c>
      <c r="E59" s="9" t="s">
        <v>286</v>
      </c>
      <c r="F59" s="9" t="s">
        <v>77</v>
      </c>
      <c r="G59" s="24" t="n">
        <v>1</v>
      </c>
      <c r="H59" s="41" t="n">
        <v>1.3</v>
      </c>
      <c r="I59" s="13" t="n">
        <f aca="false">H59/G59</f>
        <v>1.3</v>
      </c>
      <c r="J59" s="13" t="n">
        <f aca="false">I59/0.5</f>
        <v>2.6</v>
      </c>
    </row>
    <row r="60" customFormat="false" ht="12.75" hidden="false" customHeight="false" outlineLevel="0" collapsed="false">
      <c r="A60" s="41" t="s">
        <v>31</v>
      </c>
      <c r="B60" s="9" t="s">
        <v>13</v>
      </c>
      <c r="C60" s="9" t="s">
        <v>279</v>
      </c>
      <c r="D60" s="9" t="s">
        <v>300</v>
      </c>
      <c r="E60" s="9" t="s">
        <v>281</v>
      </c>
      <c r="F60" s="9" t="s">
        <v>39</v>
      </c>
      <c r="G60" s="24" t="n">
        <v>1</v>
      </c>
      <c r="H60" s="41" t="n">
        <v>2.92</v>
      </c>
      <c r="I60" s="13" t="n">
        <f aca="false">H60/G60</f>
        <v>2.92</v>
      </c>
      <c r="J60" s="13" t="n">
        <f aca="false">I60/0.5</f>
        <v>5.84</v>
      </c>
    </row>
    <row r="61" customFormat="false" ht="12.75" hidden="false" customHeight="false" outlineLevel="0" collapsed="false">
      <c r="A61" s="41" t="s">
        <v>31</v>
      </c>
      <c r="B61" s="9" t="s">
        <v>13</v>
      </c>
      <c r="C61" s="9" t="s">
        <v>279</v>
      </c>
      <c r="D61" s="9" t="s">
        <v>301</v>
      </c>
      <c r="E61" s="9" t="s">
        <v>299</v>
      </c>
      <c r="F61" s="9" t="s">
        <v>154</v>
      </c>
      <c r="G61" s="24" t="n">
        <v>1</v>
      </c>
      <c r="H61" s="41" t="s">
        <v>228</v>
      </c>
      <c r="I61" s="13" t="n">
        <f aca="false">H61/G61</f>
        <v>0.06</v>
      </c>
      <c r="J61" s="13" t="n">
        <f aca="false">I61/0.5</f>
        <v>0.12</v>
      </c>
    </row>
    <row r="62" customFormat="false" ht="12.75" hidden="false" customHeight="false" outlineLevel="0" collapsed="false">
      <c r="A62" s="41" t="s">
        <v>31</v>
      </c>
      <c r="B62" s="9" t="s">
        <v>13</v>
      </c>
      <c r="C62" s="9" t="s">
        <v>279</v>
      </c>
      <c r="D62" s="9" t="s">
        <v>301</v>
      </c>
      <c r="E62" s="9" t="s">
        <v>281</v>
      </c>
      <c r="F62" s="9" t="s">
        <v>40</v>
      </c>
      <c r="G62" s="24" t="n">
        <v>1</v>
      </c>
      <c r="H62" s="41" t="s">
        <v>239</v>
      </c>
      <c r="I62" s="13" t="n">
        <f aca="false">H62/G62</f>
        <v>1.45</v>
      </c>
      <c r="J62" s="13" t="n">
        <f aca="false">I62/0.5</f>
        <v>2.9</v>
      </c>
    </row>
    <row r="63" customFormat="false" ht="12.75" hidden="false" customHeight="false" outlineLevel="0" collapsed="false">
      <c r="A63" s="41" t="s">
        <v>31</v>
      </c>
      <c r="B63" s="9" t="s">
        <v>13</v>
      </c>
      <c r="C63" s="9" t="s">
        <v>279</v>
      </c>
      <c r="D63" s="9" t="s">
        <v>301</v>
      </c>
      <c r="E63" s="9" t="s">
        <v>286</v>
      </c>
      <c r="F63" s="9" t="s">
        <v>78</v>
      </c>
      <c r="G63" s="24" t="n">
        <v>1</v>
      </c>
      <c r="H63" s="41" t="s">
        <v>240</v>
      </c>
      <c r="I63" s="13" t="n">
        <f aca="false">H63/G63</f>
        <v>0.33</v>
      </c>
      <c r="J63" s="13" t="n">
        <f aca="false">I63/0.5</f>
        <v>0.66</v>
      </c>
    </row>
    <row r="64" customFormat="false" ht="12.75" hidden="false" customHeight="false" outlineLevel="0" collapsed="false">
      <c r="A64" s="41" t="s">
        <v>31</v>
      </c>
      <c r="B64" s="9" t="s">
        <v>13</v>
      </c>
      <c r="C64" s="9" t="s">
        <v>279</v>
      </c>
      <c r="D64" s="9" t="s">
        <v>284</v>
      </c>
      <c r="E64" s="9" t="s">
        <v>299</v>
      </c>
      <c r="F64" s="9" t="s">
        <v>155</v>
      </c>
      <c r="G64" s="24" t="n">
        <v>1</v>
      </c>
      <c r="H64" s="41" t="n">
        <v>4.97</v>
      </c>
      <c r="I64" s="13" t="n">
        <f aca="false">H64/G64</f>
        <v>4.97</v>
      </c>
      <c r="J64" s="13" t="n">
        <f aca="false">I64/0.5</f>
        <v>9.94</v>
      </c>
    </row>
    <row r="65" customFormat="false" ht="12.75" hidden="false" customHeight="false" outlineLevel="0" collapsed="false">
      <c r="A65" s="41" t="s">
        <v>31</v>
      </c>
      <c r="B65" s="9" t="s">
        <v>13</v>
      </c>
      <c r="C65" s="9" t="s">
        <v>279</v>
      </c>
      <c r="D65" s="9" t="s">
        <v>284</v>
      </c>
      <c r="E65" s="9" t="s">
        <v>295</v>
      </c>
      <c r="F65" s="9" t="s">
        <v>96</v>
      </c>
      <c r="G65" s="24" t="n">
        <v>1</v>
      </c>
      <c r="H65" s="41" t="n">
        <v>85.544</v>
      </c>
      <c r="I65" s="13" t="n">
        <f aca="false">H65/G65</f>
        <v>85.544</v>
      </c>
      <c r="J65" s="13" t="n">
        <f aca="false">I65/0.5</f>
        <v>171.088</v>
      </c>
    </row>
    <row r="66" customFormat="false" ht="12.75" hidden="false" customHeight="false" outlineLevel="0" collapsed="false">
      <c r="A66" s="41" t="s">
        <v>31</v>
      </c>
      <c r="B66" s="9" t="s">
        <v>13</v>
      </c>
      <c r="C66" s="9" t="s">
        <v>279</v>
      </c>
      <c r="D66" s="9" t="s">
        <v>284</v>
      </c>
      <c r="E66" s="9" t="s">
        <v>293</v>
      </c>
      <c r="F66" s="9" t="s">
        <v>63</v>
      </c>
      <c r="G66" s="24" t="n">
        <v>1</v>
      </c>
      <c r="H66" s="41" t="n">
        <v>19.01</v>
      </c>
      <c r="I66" s="13" t="n">
        <f aca="false">H66/G66</f>
        <v>19.01</v>
      </c>
      <c r="J66" s="13" t="n">
        <f aca="false">I66/0.5</f>
        <v>38.02</v>
      </c>
    </row>
    <row r="67" customFormat="false" ht="12.75" hidden="false" customHeight="false" outlineLevel="0" collapsed="false">
      <c r="A67" s="41" t="s">
        <v>31</v>
      </c>
      <c r="B67" s="9" t="s">
        <v>13</v>
      </c>
      <c r="C67" s="9" t="s">
        <v>279</v>
      </c>
      <c r="D67" s="9" t="s">
        <v>284</v>
      </c>
      <c r="E67" s="9" t="s">
        <v>291</v>
      </c>
      <c r="F67" s="9" t="s">
        <v>137</v>
      </c>
      <c r="G67" s="24" t="n">
        <v>1</v>
      </c>
      <c r="H67" s="41" t="n">
        <v>12.45</v>
      </c>
      <c r="I67" s="13" t="n">
        <f aca="false">H67/G67</f>
        <v>12.45</v>
      </c>
      <c r="J67" s="13" t="n">
        <f aca="false">I67/0.5</f>
        <v>24.9</v>
      </c>
    </row>
    <row r="68" customFormat="false" ht="12.75" hidden="false" customHeight="false" outlineLevel="0" collapsed="false">
      <c r="A68" s="41" t="s">
        <v>31</v>
      </c>
      <c r="B68" s="9" t="s">
        <v>13</v>
      </c>
      <c r="C68" s="9" t="s">
        <v>279</v>
      </c>
      <c r="D68" s="9" t="s">
        <v>284</v>
      </c>
      <c r="E68" s="9" t="s">
        <v>289</v>
      </c>
      <c r="F68" s="9" t="s">
        <v>115</v>
      </c>
      <c r="G68" s="24" t="n">
        <v>1</v>
      </c>
      <c r="H68" s="41" t="n">
        <v>5.43</v>
      </c>
      <c r="I68" s="13" t="n">
        <f aca="false">H68/G68</f>
        <v>5.43</v>
      </c>
      <c r="J68" s="13" t="n">
        <f aca="false">I68/0.5</f>
        <v>10.86</v>
      </c>
    </row>
    <row r="69" customFormat="false" ht="12.75" hidden="false" customHeight="false" outlineLevel="0" collapsed="false">
      <c r="A69" s="41" t="s">
        <v>31</v>
      </c>
      <c r="B69" s="9" t="s">
        <v>13</v>
      </c>
      <c r="C69" s="9" t="s">
        <v>279</v>
      </c>
      <c r="D69" s="9" t="s">
        <v>284</v>
      </c>
      <c r="E69" s="9" t="s">
        <v>281</v>
      </c>
      <c r="F69" s="9" t="s">
        <v>41</v>
      </c>
      <c r="G69" s="24" t="n">
        <v>1</v>
      </c>
      <c r="H69" s="41" t="n">
        <v>7.48</v>
      </c>
      <c r="I69" s="13" t="n">
        <f aca="false">H69/G69</f>
        <v>7.48</v>
      </c>
      <c r="J69" s="13" t="n">
        <f aca="false">I69/0.5</f>
        <v>14.96</v>
      </c>
    </row>
    <row r="70" customFormat="false" ht="12.75" hidden="false" customHeight="false" outlineLevel="0" collapsed="false">
      <c r="A70" s="9" t="s">
        <v>31</v>
      </c>
      <c r="B70" s="9" t="s">
        <v>13</v>
      </c>
      <c r="C70" s="9" t="s">
        <v>279</v>
      </c>
      <c r="D70" s="9" t="s">
        <v>284</v>
      </c>
      <c r="E70" s="9" t="s">
        <v>295</v>
      </c>
      <c r="F70" s="9" t="s">
        <v>183</v>
      </c>
      <c r="G70" s="47" t="n">
        <v>1</v>
      </c>
      <c r="H70" s="41" t="n">
        <v>47.474</v>
      </c>
      <c r="I70" s="13" t="n">
        <f aca="false">H70/G70</f>
        <v>47.474</v>
      </c>
      <c r="J70" s="13" t="n">
        <f aca="false">I70/0.5</f>
        <v>94.948</v>
      </c>
    </row>
    <row r="71" customFormat="false" ht="12.75" hidden="false" customHeight="false" outlineLevel="0" collapsed="false">
      <c r="A71" s="41" t="s">
        <v>31</v>
      </c>
      <c r="B71" s="9" t="s">
        <v>13</v>
      </c>
      <c r="C71" s="9" t="s">
        <v>279</v>
      </c>
      <c r="D71" s="9" t="s">
        <v>277</v>
      </c>
      <c r="E71" s="9" t="s">
        <v>281</v>
      </c>
      <c r="F71" s="9" t="s">
        <v>42</v>
      </c>
      <c r="G71" s="24" t="n">
        <v>1</v>
      </c>
      <c r="H71" s="41" t="s">
        <v>244</v>
      </c>
      <c r="I71" s="13" t="n">
        <f aca="false">H71/G71</f>
        <v>0.11</v>
      </c>
      <c r="J71" s="13" t="n">
        <f aca="false">I71/0.5</f>
        <v>0.22</v>
      </c>
    </row>
    <row r="72" customFormat="false" ht="12.75" hidden="false" customHeight="false" outlineLevel="0" collapsed="false">
      <c r="A72" s="41" t="s">
        <v>31</v>
      </c>
      <c r="B72" s="9" t="s">
        <v>13</v>
      </c>
      <c r="C72" s="9" t="s">
        <v>279</v>
      </c>
      <c r="D72" s="9" t="s">
        <v>277</v>
      </c>
      <c r="E72" s="9" t="s">
        <v>299</v>
      </c>
      <c r="F72" s="9" t="s">
        <v>156</v>
      </c>
      <c r="G72" s="24" t="n">
        <v>1</v>
      </c>
      <c r="H72" s="41" t="s">
        <v>245</v>
      </c>
      <c r="I72" s="13" t="n">
        <f aca="false">H72/G72</f>
        <v>0.14</v>
      </c>
      <c r="J72" s="13" t="n">
        <f aca="false">I72/0.5</f>
        <v>0.28</v>
      </c>
    </row>
    <row r="73" customFormat="false" ht="12.75" hidden="false" customHeight="false" outlineLevel="0" collapsed="false">
      <c r="A73" s="9" t="s">
        <v>31</v>
      </c>
      <c r="B73" s="9" t="s">
        <v>13</v>
      </c>
      <c r="C73" s="9" t="s">
        <v>279</v>
      </c>
      <c r="D73" s="9" t="s">
        <v>277</v>
      </c>
      <c r="E73" s="9" t="s">
        <v>295</v>
      </c>
      <c r="F73" s="9" t="s">
        <v>186</v>
      </c>
      <c r="G73" s="61" t="n">
        <v>1</v>
      </c>
      <c r="H73" s="41" t="n">
        <v>79.874</v>
      </c>
      <c r="I73" s="13" t="n">
        <f aca="false">H73/G73</f>
        <v>79.874</v>
      </c>
      <c r="J73" s="13" t="n">
        <f aca="false">I73/0.5</f>
        <v>159.748</v>
      </c>
    </row>
    <row r="74" customFormat="false" ht="12.75" hidden="false" customHeight="false" outlineLevel="0" collapsed="false">
      <c r="A74" s="9" t="s">
        <v>174</v>
      </c>
      <c r="B74" s="9" t="s">
        <v>13</v>
      </c>
      <c r="C74" s="9" t="s">
        <v>279</v>
      </c>
      <c r="D74" s="9" t="s">
        <v>277</v>
      </c>
      <c r="E74" s="9" t="s">
        <v>281</v>
      </c>
      <c r="F74" s="9" t="s">
        <v>184</v>
      </c>
      <c r="G74" s="46" t="n">
        <v>0.136276391554703</v>
      </c>
      <c r="H74" s="41" t="s">
        <v>243</v>
      </c>
      <c r="I74" s="13" t="n">
        <f aca="false">H74/G74</f>
        <v>0.366901408450704</v>
      </c>
      <c r="J74" s="13" t="n">
        <f aca="false">I74/0.5</f>
        <v>0.733802816901409</v>
      </c>
    </row>
    <row r="75" customFormat="false" ht="12.75" hidden="false" customHeight="false" outlineLevel="0" collapsed="false">
      <c r="A75" s="9" t="s">
        <v>174</v>
      </c>
      <c r="B75" s="9" t="s">
        <v>13</v>
      </c>
      <c r="C75" s="9" t="s">
        <v>279</v>
      </c>
      <c r="D75" s="9" t="s">
        <v>277</v>
      </c>
      <c r="E75" s="9" t="s">
        <v>299</v>
      </c>
      <c r="F75" s="9" t="s">
        <v>185</v>
      </c>
      <c r="G75" s="46" t="n">
        <v>0.136276391554703</v>
      </c>
      <c r="H75" s="41" t="s">
        <v>228</v>
      </c>
      <c r="I75" s="13" t="n">
        <f aca="false">H75/G75</f>
        <v>0.440281690140845</v>
      </c>
      <c r="J75" s="13" t="n">
        <f aca="false">I75/0.5</f>
        <v>0.88056338028169</v>
      </c>
    </row>
    <row r="76" customFormat="false" ht="12.75" hidden="false" customHeight="false" outlineLevel="0" collapsed="false">
      <c r="A76" s="41" t="s">
        <v>31</v>
      </c>
      <c r="B76" s="9" t="s">
        <v>13</v>
      </c>
      <c r="C76" s="9" t="s">
        <v>285</v>
      </c>
      <c r="D76" s="9" t="s">
        <v>287</v>
      </c>
      <c r="E76" s="9" t="s">
        <v>295</v>
      </c>
      <c r="F76" s="9" t="s">
        <v>97</v>
      </c>
      <c r="G76" s="24" t="n">
        <v>1</v>
      </c>
      <c r="H76" s="41" t="n">
        <v>113.854</v>
      </c>
      <c r="I76" s="13" t="n">
        <f aca="false">H76/G76</f>
        <v>113.854</v>
      </c>
      <c r="J76" s="13" t="n">
        <f aca="false">I76/0.5</f>
        <v>227.708</v>
      </c>
    </row>
    <row r="77" customFormat="false" ht="12.75" hidden="false" customHeight="false" outlineLevel="0" collapsed="false">
      <c r="A77" s="41" t="s">
        <v>31</v>
      </c>
      <c r="B77" s="9" t="s">
        <v>13</v>
      </c>
      <c r="C77" s="9" t="s">
        <v>285</v>
      </c>
      <c r="D77" s="9" t="s">
        <v>287</v>
      </c>
      <c r="E77" s="9" t="s">
        <v>293</v>
      </c>
      <c r="F77" s="9" t="s">
        <v>64</v>
      </c>
      <c r="G77" s="24" t="n">
        <v>1</v>
      </c>
      <c r="H77" s="41" t="n">
        <v>69.084</v>
      </c>
      <c r="I77" s="13" t="n">
        <f aca="false">H77/G77</f>
        <v>69.084</v>
      </c>
      <c r="J77" s="13" t="n">
        <f aca="false">I77/0.5</f>
        <v>138.168</v>
      </c>
    </row>
    <row r="78" customFormat="false" ht="12.75" hidden="false" customHeight="false" outlineLevel="0" collapsed="false">
      <c r="A78" s="41" t="s">
        <v>31</v>
      </c>
      <c r="B78" s="9" t="s">
        <v>13</v>
      </c>
      <c r="C78" s="9" t="s">
        <v>285</v>
      </c>
      <c r="D78" s="9" t="s">
        <v>287</v>
      </c>
      <c r="E78" s="9" t="s">
        <v>291</v>
      </c>
      <c r="F78" s="9" t="s">
        <v>138</v>
      </c>
      <c r="G78" s="24" t="n">
        <v>1</v>
      </c>
      <c r="H78" s="41" t="n">
        <v>63.784</v>
      </c>
      <c r="I78" s="13" t="n">
        <f aca="false">H78/G78</f>
        <v>63.784</v>
      </c>
      <c r="J78" s="13" t="n">
        <f aca="false">I78/0.5</f>
        <v>127.568</v>
      </c>
    </row>
    <row r="79" customFormat="false" ht="12.75" hidden="false" customHeight="false" outlineLevel="0" collapsed="false">
      <c r="A79" s="41" t="s">
        <v>31</v>
      </c>
      <c r="B79" s="9" t="s">
        <v>13</v>
      </c>
      <c r="C79" s="9" t="s">
        <v>285</v>
      </c>
      <c r="D79" s="9" t="s">
        <v>287</v>
      </c>
      <c r="E79" s="9" t="s">
        <v>289</v>
      </c>
      <c r="F79" s="9" t="s">
        <v>116</v>
      </c>
      <c r="G79" s="24" t="n">
        <v>1</v>
      </c>
      <c r="H79" s="41" t="n">
        <v>27.744</v>
      </c>
      <c r="I79" s="13" t="n">
        <f aca="false">H79/G79</f>
        <v>27.744</v>
      </c>
      <c r="J79" s="13" t="n">
        <f aca="false">I79/0.5</f>
        <v>55.488</v>
      </c>
    </row>
    <row r="80" customFormat="false" ht="12.75" hidden="false" customHeight="false" outlineLevel="0" collapsed="false">
      <c r="A80" s="41" t="s">
        <v>31</v>
      </c>
      <c r="B80" s="9" t="s">
        <v>13</v>
      </c>
      <c r="C80" s="9" t="s">
        <v>285</v>
      </c>
      <c r="D80" s="9" t="s">
        <v>287</v>
      </c>
      <c r="E80" s="9" t="s">
        <v>299</v>
      </c>
      <c r="F80" s="9" t="s">
        <v>157</v>
      </c>
      <c r="G80" s="24" t="n">
        <v>1</v>
      </c>
      <c r="H80" s="41" t="n">
        <v>9.66</v>
      </c>
      <c r="I80" s="13" t="n">
        <f aca="false">H80/G80</f>
        <v>9.66</v>
      </c>
      <c r="J80" s="13" t="n">
        <f aca="false">I80/0.5</f>
        <v>19.32</v>
      </c>
    </row>
    <row r="81" customFormat="false" ht="12.75" hidden="false" customHeight="false" outlineLevel="0" collapsed="false">
      <c r="A81" s="9" t="s">
        <v>174</v>
      </c>
      <c r="B81" s="9" t="s">
        <v>13</v>
      </c>
      <c r="C81" s="9" t="s">
        <v>285</v>
      </c>
      <c r="D81" s="9" t="s">
        <v>287</v>
      </c>
      <c r="E81" s="9" t="s">
        <v>289</v>
      </c>
      <c r="F81" s="9" t="s">
        <v>187</v>
      </c>
      <c r="G81" s="46" t="n">
        <v>0.248364180220602</v>
      </c>
      <c r="H81" s="41" t="n">
        <v>1.66</v>
      </c>
      <c r="I81" s="13" t="n">
        <f aca="false">H81/G81</f>
        <v>6.68373353406097</v>
      </c>
      <c r="J81" s="13" t="n">
        <f aca="false">I81/0.5</f>
        <v>13.3674670681219</v>
      </c>
    </row>
    <row r="82" customFormat="false" ht="12.75" hidden="false" customHeight="false" outlineLevel="0" collapsed="false">
      <c r="A82" s="9" t="s">
        <v>174</v>
      </c>
      <c r="B82" s="9" t="s">
        <v>13</v>
      </c>
      <c r="C82" s="9" t="s">
        <v>285</v>
      </c>
      <c r="D82" s="9" t="s">
        <v>287</v>
      </c>
      <c r="E82" s="9" t="s">
        <v>286</v>
      </c>
      <c r="F82" s="9" t="s">
        <v>188</v>
      </c>
      <c r="G82" s="46" t="n">
        <v>0.248364180220602</v>
      </c>
      <c r="H82" s="41" t="n">
        <v>4.26</v>
      </c>
      <c r="I82" s="13" t="n">
        <f aca="false">H82/G82</f>
        <v>17.1522318404215</v>
      </c>
      <c r="J82" s="13" t="n">
        <f aca="false">I82/0.5</f>
        <v>34.3044636808431</v>
      </c>
    </row>
    <row r="83" customFormat="false" ht="12.75" hidden="false" customHeight="false" outlineLevel="0" collapsed="false">
      <c r="A83" s="9" t="s">
        <v>174</v>
      </c>
      <c r="B83" s="9" t="s">
        <v>13</v>
      </c>
      <c r="C83" s="9" t="s">
        <v>285</v>
      </c>
      <c r="D83" s="9" t="s">
        <v>287</v>
      </c>
      <c r="E83" s="9" t="s">
        <v>281</v>
      </c>
      <c r="F83" s="9" t="s">
        <v>189</v>
      </c>
      <c r="G83" s="46" t="n">
        <v>0.248364180220602</v>
      </c>
      <c r="H83" s="41" t="n">
        <v>7.88</v>
      </c>
      <c r="I83" s="13" t="n">
        <f aca="false">H83/G83</f>
        <v>31.7276025592774</v>
      </c>
      <c r="J83" s="13" t="n">
        <f aca="false">I83/0.5</f>
        <v>63.4552051185548</v>
      </c>
    </row>
    <row r="84" customFormat="false" ht="12.75" hidden="false" customHeight="false" outlineLevel="0" collapsed="false">
      <c r="A84" s="9" t="s">
        <v>174</v>
      </c>
      <c r="B84" s="9" t="s">
        <v>13</v>
      </c>
      <c r="C84" s="9" t="s">
        <v>285</v>
      </c>
      <c r="D84" s="9" t="s">
        <v>287</v>
      </c>
      <c r="E84" s="9" t="s">
        <v>299</v>
      </c>
      <c r="F84" s="9" t="s">
        <v>190</v>
      </c>
      <c r="G84" s="46" t="n">
        <v>0.248364180220602</v>
      </c>
      <c r="H84" s="41" t="n">
        <v>3.47</v>
      </c>
      <c r="I84" s="13" t="n">
        <f aca="false">H84/G84</f>
        <v>13.9714188934889</v>
      </c>
      <c r="J84" s="13" t="n">
        <f aca="false">I84/0.5</f>
        <v>27.9428377869778</v>
      </c>
    </row>
    <row r="85" customFormat="false" ht="12.75" hidden="false" customHeight="false" outlineLevel="0" collapsed="false">
      <c r="A85" s="41" t="s">
        <v>31</v>
      </c>
      <c r="B85" s="9" t="s">
        <v>13</v>
      </c>
      <c r="C85" s="9" t="s">
        <v>285</v>
      </c>
      <c r="D85" s="9" t="s">
        <v>290</v>
      </c>
      <c r="E85" s="9" t="s">
        <v>293</v>
      </c>
      <c r="F85" s="9" t="s">
        <v>65</v>
      </c>
      <c r="G85" s="24" t="n">
        <v>1</v>
      </c>
      <c r="H85" s="41" t="n">
        <v>68.954</v>
      </c>
      <c r="I85" s="13" t="n">
        <f aca="false">H85/G85</f>
        <v>68.954</v>
      </c>
      <c r="J85" s="13" t="n">
        <f aca="false">I85/0.5</f>
        <v>137.908</v>
      </c>
    </row>
    <row r="86" customFormat="false" ht="12.75" hidden="false" customHeight="false" outlineLevel="0" collapsed="false">
      <c r="A86" s="41" t="s">
        <v>31</v>
      </c>
      <c r="B86" s="9" t="s">
        <v>13</v>
      </c>
      <c r="C86" s="9" t="s">
        <v>285</v>
      </c>
      <c r="D86" s="9" t="s">
        <v>290</v>
      </c>
      <c r="E86" s="9" t="s">
        <v>291</v>
      </c>
      <c r="F86" s="9" t="s">
        <v>139</v>
      </c>
      <c r="G86" s="24" t="n">
        <v>1</v>
      </c>
      <c r="H86" s="41" t="s">
        <v>232</v>
      </c>
      <c r="I86" s="13" t="n">
        <f aca="false">H86/G86</f>
        <v>11.16</v>
      </c>
      <c r="J86" s="13" t="n">
        <f aca="false">I86/0.5</f>
        <v>22.32</v>
      </c>
    </row>
    <row r="87" customFormat="false" ht="12.75" hidden="false" customHeight="false" outlineLevel="0" collapsed="false">
      <c r="A87" s="41" t="s">
        <v>31</v>
      </c>
      <c r="B87" s="9" t="s">
        <v>13</v>
      </c>
      <c r="C87" s="9" t="s">
        <v>285</v>
      </c>
      <c r="D87" s="9" t="s">
        <v>290</v>
      </c>
      <c r="E87" s="9" t="s">
        <v>289</v>
      </c>
      <c r="F87" s="9" t="s">
        <v>117</v>
      </c>
      <c r="G87" s="24" t="n">
        <v>1</v>
      </c>
      <c r="H87" s="41" t="n">
        <v>22.974</v>
      </c>
      <c r="I87" s="13" t="n">
        <f aca="false">H87/G87</f>
        <v>22.974</v>
      </c>
      <c r="J87" s="13" t="n">
        <f aca="false">I87/0.5</f>
        <v>45.948</v>
      </c>
    </row>
    <row r="88" customFormat="false" ht="12.75" hidden="false" customHeight="false" outlineLevel="0" collapsed="false">
      <c r="A88" s="41" t="s">
        <v>31</v>
      </c>
      <c r="B88" s="9" t="s">
        <v>13</v>
      </c>
      <c r="C88" s="9" t="s">
        <v>285</v>
      </c>
      <c r="D88" s="9" t="s">
        <v>290</v>
      </c>
      <c r="E88" s="9" t="s">
        <v>299</v>
      </c>
      <c r="F88" s="9" t="s">
        <v>158</v>
      </c>
      <c r="G88" s="24" t="n">
        <v>1</v>
      </c>
      <c r="H88" s="41" t="n">
        <v>24.194</v>
      </c>
      <c r="I88" s="13" t="n">
        <f aca="false">H88/G88</f>
        <v>24.194</v>
      </c>
      <c r="J88" s="13" t="n">
        <f aca="false">I88/0.5</f>
        <v>48.388</v>
      </c>
    </row>
    <row r="89" customFormat="false" ht="12.75" hidden="false" customHeight="false" outlineLevel="0" collapsed="false">
      <c r="A89" s="9" t="s">
        <v>174</v>
      </c>
      <c r="B89" s="9" t="s">
        <v>13</v>
      </c>
      <c r="C89" s="9" t="s">
        <v>285</v>
      </c>
      <c r="D89" s="9" t="s">
        <v>290</v>
      </c>
      <c r="E89" s="9" t="s">
        <v>299</v>
      </c>
      <c r="F89" s="9" t="s">
        <v>191</v>
      </c>
      <c r="G89" s="46" t="n">
        <v>0.199926144756278</v>
      </c>
      <c r="H89" s="41" t="s">
        <v>235</v>
      </c>
      <c r="I89" s="13" t="n">
        <f aca="false">H89/G89</f>
        <v>8.60317694865164</v>
      </c>
      <c r="J89" s="13" t="n">
        <f aca="false">I89/0.5</f>
        <v>17.2063538973033</v>
      </c>
    </row>
    <row r="90" customFormat="false" ht="12.75" hidden="false" customHeight="false" outlineLevel="0" collapsed="false">
      <c r="A90" s="9" t="s">
        <v>174</v>
      </c>
      <c r="B90" s="9" t="s">
        <v>13</v>
      </c>
      <c r="C90" s="9" t="s">
        <v>285</v>
      </c>
      <c r="D90" s="9" t="s">
        <v>290</v>
      </c>
      <c r="E90" s="9" t="s">
        <v>289</v>
      </c>
      <c r="F90" s="9" t="s">
        <v>192</v>
      </c>
      <c r="G90" s="46" t="n">
        <v>0.199926144756278</v>
      </c>
      <c r="H90" s="41" t="s">
        <v>236</v>
      </c>
      <c r="I90" s="13" t="n">
        <f aca="false">H90/G90</f>
        <v>2.20081270779461</v>
      </c>
      <c r="J90" s="13" t="n">
        <f aca="false">I90/0.5</f>
        <v>4.40162541558921</v>
      </c>
    </row>
    <row r="91" customFormat="false" ht="12.75" hidden="false" customHeight="false" outlineLevel="0" collapsed="false">
      <c r="A91" s="9" t="s">
        <v>174</v>
      </c>
      <c r="B91" s="9" t="s">
        <v>13</v>
      </c>
      <c r="C91" s="9" t="s">
        <v>285</v>
      </c>
      <c r="D91" s="9" t="s">
        <v>290</v>
      </c>
      <c r="E91" s="9" t="s">
        <v>286</v>
      </c>
      <c r="F91" s="9" t="s">
        <v>193</v>
      </c>
      <c r="G91" s="46" t="n">
        <v>0.199926144756278</v>
      </c>
      <c r="H91" s="41" t="s">
        <v>237</v>
      </c>
      <c r="I91" s="13" t="n">
        <f aca="false">H91/G91</f>
        <v>7.35271518285925</v>
      </c>
      <c r="J91" s="13" t="n">
        <f aca="false">I91/0.5</f>
        <v>14.7054303657185</v>
      </c>
    </row>
    <row r="92" customFormat="false" ht="12.75" hidden="false" customHeight="false" outlineLevel="0" collapsed="false">
      <c r="A92" s="9" t="s">
        <v>174</v>
      </c>
      <c r="B92" s="9" t="s">
        <v>13</v>
      </c>
      <c r="C92" s="9" t="s">
        <v>285</v>
      </c>
      <c r="D92" s="9" t="s">
        <v>290</v>
      </c>
      <c r="E92" s="9" t="s">
        <v>281</v>
      </c>
      <c r="F92" s="9" t="s">
        <v>194</v>
      </c>
      <c r="G92" s="46" t="n">
        <v>0.199926144756278</v>
      </c>
      <c r="H92" s="41" t="s">
        <v>238</v>
      </c>
      <c r="I92" s="13" t="n">
        <f aca="false">H92/G92</f>
        <v>22.5583302548947</v>
      </c>
      <c r="J92" s="13" t="n">
        <f aca="false">I92/0.5</f>
        <v>45.1166605097894</v>
      </c>
    </row>
    <row r="93" customFormat="false" ht="12.75" hidden="false" customHeight="false" outlineLevel="0" collapsed="false">
      <c r="A93" s="41" t="s">
        <v>31</v>
      </c>
      <c r="B93" s="9" t="s">
        <v>13</v>
      </c>
      <c r="C93" s="9" t="s">
        <v>285</v>
      </c>
      <c r="D93" s="9" t="s">
        <v>292</v>
      </c>
      <c r="E93" s="9" t="s">
        <v>299</v>
      </c>
      <c r="F93" s="9" t="s">
        <v>159</v>
      </c>
      <c r="G93" s="24" t="n">
        <v>1</v>
      </c>
      <c r="H93" s="41" t="n">
        <v>19.984</v>
      </c>
      <c r="I93" s="13" t="n">
        <f aca="false">H93/G93</f>
        <v>19.984</v>
      </c>
      <c r="J93" s="13" t="n">
        <f aca="false">I93/0.5</f>
        <v>39.968</v>
      </c>
    </row>
    <row r="94" customFormat="false" ht="12.75" hidden="false" customHeight="false" outlineLevel="0" collapsed="false">
      <c r="A94" s="41" t="s">
        <v>31</v>
      </c>
      <c r="B94" s="9" t="s">
        <v>13</v>
      </c>
      <c r="C94" s="9" t="s">
        <v>285</v>
      </c>
      <c r="D94" s="9" t="s">
        <v>292</v>
      </c>
      <c r="E94" s="9" t="s">
        <v>295</v>
      </c>
      <c r="F94" s="9" t="s">
        <v>98</v>
      </c>
      <c r="G94" s="24" t="n">
        <v>1</v>
      </c>
      <c r="H94" s="41" t="n">
        <v>48.204</v>
      </c>
      <c r="I94" s="13" t="n">
        <f aca="false">H94/G94</f>
        <v>48.204</v>
      </c>
      <c r="J94" s="13" t="n">
        <f aca="false">I94/0.5</f>
        <v>96.408</v>
      </c>
    </row>
    <row r="95" customFormat="false" ht="12.75" hidden="false" customHeight="false" outlineLevel="0" collapsed="false">
      <c r="A95" s="41" t="s">
        <v>31</v>
      </c>
      <c r="B95" s="9" t="s">
        <v>13</v>
      </c>
      <c r="C95" s="9" t="s">
        <v>285</v>
      </c>
      <c r="D95" s="9" t="s">
        <v>292</v>
      </c>
      <c r="E95" s="9" t="s">
        <v>293</v>
      </c>
      <c r="F95" s="9" t="s">
        <v>66</v>
      </c>
      <c r="G95" s="24" t="n">
        <v>1</v>
      </c>
      <c r="H95" s="41" t="n">
        <v>37.424</v>
      </c>
      <c r="I95" s="13" t="n">
        <f aca="false">H95/G95</f>
        <v>37.424</v>
      </c>
      <c r="J95" s="13" t="n">
        <f aca="false">I95/0.5</f>
        <v>74.848</v>
      </c>
    </row>
    <row r="96" customFormat="false" ht="12.75" hidden="false" customHeight="false" outlineLevel="0" collapsed="false">
      <c r="A96" s="41" t="s">
        <v>31</v>
      </c>
      <c r="B96" s="9" t="s">
        <v>13</v>
      </c>
      <c r="C96" s="9" t="s">
        <v>285</v>
      </c>
      <c r="D96" s="9" t="s">
        <v>292</v>
      </c>
      <c r="E96" s="9" t="s">
        <v>291</v>
      </c>
      <c r="F96" s="9" t="s">
        <v>140</v>
      </c>
      <c r="G96" s="24" t="n">
        <v>1</v>
      </c>
      <c r="H96" s="41" t="s">
        <v>249</v>
      </c>
      <c r="I96" s="13" t="n">
        <f aca="false">H96/G96</f>
        <v>2.72</v>
      </c>
      <c r="J96" s="13" t="n">
        <f aca="false">I96/0.5</f>
        <v>5.44</v>
      </c>
    </row>
    <row r="97" customFormat="false" ht="12.75" hidden="false" customHeight="false" outlineLevel="0" collapsed="false">
      <c r="A97" s="41" t="s">
        <v>31</v>
      </c>
      <c r="B97" s="9" t="s">
        <v>13</v>
      </c>
      <c r="C97" s="9" t="s">
        <v>285</v>
      </c>
      <c r="D97" s="9" t="s">
        <v>292</v>
      </c>
      <c r="E97" s="9" t="s">
        <v>289</v>
      </c>
      <c r="F97" s="9" t="s">
        <v>118</v>
      </c>
      <c r="G97" s="24" t="n">
        <v>1</v>
      </c>
      <c r="H97" s="41" t="s">
        <v>250</v>
      </c>
      <c r="I97" s="13" t="n">
        <f aca="false">H97/G97</f>
        <v>5.85</v>
      </c>
      <c r="J97" s="13" t="n">
        <f aca="false">I97/0.5</f>
        <v>11.7</v>
      </c>
    </row>
    <row r="98" customFormat="false" ht="12.75" hidden="false" customHeight="false" outlineLevel="0" collapsed="false">
      <c r="A98" s="41" t="s">
        <v>31</v>
      </c>
      <c r="B98" s="9" t="s">
        <v>13</v>
      </c>
      <c r="C98" s="9" t="s">
        <v>285</v>
      </c>
      <c r="D98" s="9" t="s">
        <v>292</v>
      </c>
      <c r="E98" s="9" t="s">
        <v>286</v>
      </c>
      <c r="F98" s="9" t="s">
        <v>79</v>
      </c>
      <c r="G98" s="24" t="n">
        <v>1</v>
      </c>
      <c r="H98" s="41" t="s">
        <v>251</v>
      </c>
      <c r="I98" s="13" t="n">
        <f aca="false">H98/G98</f>
        <v>3.35</v>
      </c>
      <c r="J98" s="13" t="n">
        <f aca="false">I98/0.5</f>
        <v>6.7</v>
      </c>
    </row>
    <row r="99" customFormat="false" ht="12.75" hidden="false" customHeight="false" outlineLevel="0" collapsed="false">
      <c r="A99" s="41" t="s">
        <v>31</v>
      </c>
      <c r="B99" s="9" t="s">
        <v>13</v>
      </c>
      <c r="C99" s="9" t="s">
        <v>285</v>
      </c>
      <c r="D99" s="9" t="s">
        <v>292</v>
      </c>
      <c r="E99" s="9" t="s">
        <v>281</v>
      </c>
      <c r="F99" s="9" t="s">
        <v>43</v>
      </c>
      <c r="G99" s="24" t="n">
        <v>1</v>
      </c>
      <c r="H99" s="41" t="s">
        <v>252</v>
      </c>
      <c r="I99" s="13" t="n">
        <f aca="false">H99/G99</f>
        <v>9.08</v>
      </c>
      <c r="J99" s="13" t="n">
        <f aca="false">I99/0.5</f>
        <v>18.16</v>
      </c>
    </row>
    <row r="100" customFormat="false" ht="12.75" hidden="false" customHeight="false" outlineLevel="0" collapsed="false">
      <c r="A100" s="41" t="s">
        <v>31</v>
      </c>
      <c r="B100" s="9" t="s">
        <v>13</v>
      </c>
      <c r="C100" s="9" t="s">
        <v>285</v>
      </c>
      <c r="D100" s="9" t="s">
        <v>297</v>
      </c>
      <c r="E100" s="9" t="s">
        <v>299</v>
      </c>
      <c r="F100" s="9" t="s">
        <v>160</v>
      </c>
      <c r="G100" s="24" t="n">
        <v>1</v>
      </c>
      <c r="H100" s="41" t="n">
        <v>5.07</v>
      </c>
      <c r="I100" s="13" t="n">
        <f aca="false">H100/G100</f>
        <v>5.07</v>
      </c>
      <c r="J100" s="13" t="n">
        <f aca="false">I100/0.5</f>
        <v>10.14</v>
      </c>
    </row>
    <row r="101" customFormat="false" ht="12.75" hidden="false" customHeight="false" outlineLevel="0" collapsed="false">
      <c r="A101" s="41" t="s">
        <v>31</v>
      </c>
      <c r="B101" s="9" t="s">
        <v>13</v>
      </c>
      <c r="C101" s="9" t="s">
        <v>285</v>
      </c>
      <c r="D101" s="9" t="s">
        <v>297</v>
      </c>
      <c r="E101" s="9" t="s">
        <v>289</v>
      </c>
      <c r="F101" s="9" t="s">
        <v>119</v>
      </c>
      <c r="G101" s="24" t="n">
        <v>1</v>
      </c>
      <c r="H101" s="41" t="n">
        <v>0.2</v>
      </c>
      <c r="I101" s="13" t="n">
        <f aca="false">H101/G101</f>
        <v>0.2</v>
      </c>
      <c r="J101" s="13" t="n">
        <f aca="false">I101/0.5</f>
        <v>0.4</v>
      </c>
    </row>
    <row r="102" customFormat="false" ht="12.75" hidden="false" customHeight="false" outlineLevel="0" collapsed="false">
      <c r="A102" s="41" t="s">
        <v>31</v>
      </c>
      <c r="B102" s="9" t="s">
        <v>13</v>
      </c>
      <c r="C102" s="9" t="s">
        <v>285</v>
      </c>
      <c r="D102" s="9" t="s">
        <v>297</v>
      </c>
      <c r="E102" s="9" t="s">
        <v>286</v>
      </c>
      <c r="F102" s="9" t="s">
        <v>80</v>
      </c>
      <c r="G102" s="24" t="n">
        <v>1</v>
      </c>
      <c r="H102" s="41" t="n">
        <v>1.53</v>
      </c>
      <c r="I102" s="13" t="n">
        <f aca="false">H102/G102</f>
        <v>1.53</v>
      </c>
      <c r="J102" s="13" t="n">
        <f aca="false">I102/0.5</f>
        <v>3.06</v>
      </c>
    </row>
    <row r="103" customFormat="false" ht="12.75" hidden="false" customHeight="false" outlineLevel="0" collapsed="false">
      <c r="A103" s="41" t="s">
        <v>31</v>
      </c>
      <c r="B103" s="9" t="s">
        <v>13</v>
      </c>
      <c r="C103" s="9" t="s">
        <v>285</v>
      </c>
      <c r="D103" s="9" t="s">
        <v>297</v>
      </c>
      <c r="E103" s="9" t="s">
        <v>281</v>
      </c>
      <c r="F103" s="9" t="s">
        <v>45</v>
      </c>
      <c r="G103" s="24" t="n">
        <v>1</v>
      </c>
      <c r="H103" s="41" t="n">
        <v>3.75</v>
      </c>
      <c r="I103" s="13" t="n">
        <f aca="false">H103/G103</f>
        <v>3.75</v>
      </c>
      <c r="J103" s="13" t="n">
        <f aca="false">I103/0.5</f>
        <v>7.5</v>
      </c>
    </row>
    <row r="104" customFormat="false" ht="12.75" hidden="false" customHeight="false" outlineLevel="0" collapsed="false">
      <c r="A104" s="41" t="s">
        <v>31</v>
      </c>
      <c r="B104" s="9" t="s">
        <v>13</v>
      </c>
      <c r="C104" s="9" t="s">
        <v>285</v>
      </c>
      <c r="D104" s="9" t="s">
        <v>301</v>
      </c>
      <c r="E104" s="9" t="s">
        <v>299</v>
      </c>
      <c r="F104" s="9" t="s">
        <v>161</v>
      </c>
      <c r="G104" s="24" t="n">
        <v>1</v>
      </c>
      <c r="H104" s="41" t="n">
        <v>0.81</v>
      </c>
      <c r="I104" s="13" t="n">
        <f aca="false">H104/G104</f>
        <v>0.81</v>
      </c>
      <c r="J104" s="13" t="n">
        <f aca="false">I104/0.5</f>
        <v>1.62</v>
      </c>
    </row>
    <row r="105" customFormat="false" ht="12.75" hidden="false" customHeight="false" outlineLevel="0" collapsed="false">
      <c r="A105" s="41" t="s">
        <v>31</v>
      </c>
      <c r="B105" s="9" t="s">
        <v>13</v>
      </c>
      <c r="C105" s="9" t="s">
        <v>285</v>
      </c>
      <c r="D105" s="9" t="s">
        <v>301</v>
      </c>
      <c r="E105" s="9" t="s">
        <v>286</v>
      </c>
      <c r="F105" s="9" t="s">
        <v>81</v>
      </c>
      <c r="G105" s="24" t="n">
        <v>1</v>
      </c>
      <c r="H105" s="41" t="n">
        <v>0.5</v>
      </c>
      <c r="I105" s="13" t="n">
        <f aca="false">H105/G105</f>
        <v>0.5</v>
      </c>
      <c r="J105" s="13" t="n">
        <f aca="false">I105/0.5</f>
        <v>1</v>
      </c>
    </row>
    <row r="106" customFormat="false" ht="12.75" hidden="false" customHeight="false" outlineLevel="0" collapsed="false">
      <c r="A106" s="41" t="s">
        <v>31</v>
      </c>
      <c r="B106" s="9" t="s">
        <v>13</v>
      </c>
      <c r="C106" s="9" t="s">
        <v>285</v>
      </c>
      <c r="D106" s="9" t="s">
        <v>301</v>
      </c>
      <c r="E106" s="9" t="s">
        <v>281</v>
      </c>
      <c r="F106" s="9" t="s">
        <v>46</v>
      </c>
      <c r="G106" s="24" t="n">
        <v>1</v>
      </c>
      <c r="H106" s="41" t="n">
        <v>1.9</v>
      </c>
      <c r="I106" s="13" t="n">
        <f aca="false">H106/G106</f>
        <v>1.9</v>
      </c>
      <c r="J106" s="13" t="n">
        <f aca="false">I106/0.5</f>
        <v>3.8</v>
      </c>
    </row>
    <row r="107" customFormat="false" ht="12.75" hidden="false" customHeight="false" outlineLevel="0" collapsed="false">
      <c r="A107" s="41" t="s">
        <v>31</v>
      </c>
      <c r="B107" s="9" t="s">
        <v>13</v>
      </c>
      <c r="C107" s="9" t="s">
        <v>285</v>
      </c>
      <c r="D107" s="9" t="s">
        <v>284</v>
      </c>
      <c r="E107" s="9" t="s">
        <v>299</v>
      </c>
      <c r="F107" s="9" t="s">
        <v>162</v>
      </c>
      <c r="G107" s="24" t="n">
        <v>1</v>
      </c>
      <c r="H107" s="41" t="n">
        <v>0.82</v>
      </c>
      <c r="I107" s="13" t="n">
        <f aca="false">H107/G107</f>
        <v>0.82</v>
      </c>
      <c r="J107" s="13" t="n">
        <f aca="false">I107/0.5</f>
        <v>1.64</v>
      </c>
    </row>
    <row r="108" customFormat="false" ht="12.75" hidden="false" customHeight="false" outlineLevel="0" collapsed="false">
      <c r="A108" s="41" t="s">
        <v>31</v>
      </c>
      <c r="B108" s="9" t="s">
        <v>13</v>
      </c>
      <c r="C108" s="9" t="s">
        <v>285</v>
      </c>
      <c r="D108" s="9" t="s">
        <v>284</v>
      </c>
      <c r="E108" s="9" t="s">
        <v>295</v>
      </c>
      <c r="F108" s="9" t="s">
        <v>99</v>
      </c>
      <c r="G108" s="24" t="n">
        <v>1</v>
      </c>
      <c r="H108" s="41" t="n">
        <v>25.084</v>
      </c>
      <c r="I108" s="13" t="n">
        <f aca="false">H108/G108</f>
        <v>25.084</v>
      </c>
      <c r="J108" s="13" t="n">
        <f aca="false">I108/0.5</f>
        <v>50.168</v>
      </c>
    </row>
    <row r="109" customFormat="false" ht="12.75" hidden="false" customHeight="false" outlineLevel="0" collapsed="false">
      <c r="A109" s="41" t="s">
        <v>31</v>
      </c>
      <c r="B109" s="9" t="s">
        <v>13</v>
      </c>
      <c r="C109" s="9" t="s">
        <v>285</v>
      </c>
      <c r="D109" s="9" t="s">
        <v>284</v>
      </c>
      <c r="E109" s="9" t="s">
        <v>289</v>
      </c>
      <c r="F109" s="9" t="s">
        <v>120</v>
      </c>
      <c r="G109" s="24" t="n">
        <v>1</v>
      </c>
      <c r="H109" s="41" t="n">
        <v>3.31</v>
      </c>
      <c r="I109" s="13" t="n">
        <f aca="false">H109/G109</f>
        <v>3.31</v>
      </c>
      <c r="J109" s="13" t="n">
        <f aca="false">I109/0.5</f>
        <v>6.62</v>
      </c>
    </row>
    <row r="110" customFormat="false" ht="12.75" hidden="false" customHeight="false" outlineLevel="0" collapsed="false">
      <c r="A110" s="41" t="s">
        <v>31</v>
      </c>
      <c r="B110" s="9" t="s">
        <v>13</v>
      </c>
      <c r="C110" s="9" t="s">
        <v>285</v>
      </c>
      <c r="D110" s="9" t="s">
        <v>284</v>
      </c>
      <c r="E110" s="9" t="s">
        <v>286</v>
      </c>
      <c r="F110" s="9" t="s">
        <v>82</v>
      </c>
      <c r="G110" s="24" t="n">
        <v>1</v>
      </c>
      <c r="H110" s="41" t="n">
        <v>3.84</v>
      </c>
      <c r="I110" s="13" t="n">
        <f aca="false">H110/G110</f>
        <v>3.84</v>
      </c>
      <c r="J110" s="13" t="n">
        <f aca="false">I110/0.5</f>
        <v>7.68</v>
      </c>
    </row>
    <row r="111" customFormat="false" ht="12.75" hidden="false" customHeight="false" outlineLevel="0" collapsed="false">
      <c r="A111" s="41" t="s">
        <v>31</v>
      </c>
      <c r="B111" s="9" t="s">
        <v>13</v>
      </c>
      <c r="C111" s="9" t="s">
        <v>285</v>
      </c>
      <c r="D111" s="9" t="s">
        <v>284</v>
      </c>
      <c r="E111" s="9" t="s">
        <v>281</v>
      </c>
      <c r="F111" s="9" t="s">
        <v>47</v>
      </c>
      <c r="G111" s="24" t="n">
        <v>1</v>
      </c>
      <c r="H111" s="41" t="n">
        <v>12.8</v>
      </c>
      <c r="I111" s="13" t="n">
        <f aca="false">H111/G111</f>
        <v>12.8</v>
      </c>
      <c r="J111" s="13" t="n">
        <f aca="false">I111/0.5</f>
        <v>25.6</v>
      </c>
    </row>
    <row r="112" customFormat="false" ht="12.75" hidden="false" customHeight="false" outlineLevel="0" collapsed="false">
      <c r="A112" s="41" t="s">
        <v>31</v>
      </c>
      <c r="B112" s="9" t="s">
        <v>13</v>
      </c>
      <c r="C112" s="9" t="s">
        <v>285</v>
      </c>
      <c r="D112" s="9" t="s">
        <v>277</v>
      </c>
      <c r="E112" s="9" t="s">
        <v>281</v>
      </c>
      <c r="F112" s="9" t="s">
        <v>48</v>
      </c>
      <c r="G112" s="24" t="n">
        <v>1</v>
      </c>
      <c r="H112" s="41" t="n">
        <v>0.04</v>
      </c>
      <c r="I112" s="13" t="n">
        <f aca="false">H112/G112</f>
        <v>0.04</v>
      </c>
      <c r="J112" s="13" t="n">
        <f aca="false">I112/0.5</f>
        <v>0.08</v>
      </c>
    </row>
    <row r="113" customFormat="false" ht="12.75" hidden="false" customHeight="false" outlineLevel="0" collapsed="false">
      <c r="A113" s="41" t="s">
        <v>31</v>
      </c>
      <c r="B113" s="9" t="s">
        <v>13</v>
      </c>
      <c r="C113" s="9" t="s">
        <v>285</v>
      </c>
      <c r="D113" s="9" t="s">
        <v>277</v>
      </c>
      <c r="E113" s="9" t="s">
        <v>299</v>
      </c>
      <c r="F113" s="9" t="s">
        <v>163</v>
      </c>
      <c r="G113" s="24" t="n">
        <v>1</v>
      </c>
      <c r="H113" s="41" t="n">
        <v>0.03</v>
      </c>
      <c r="I113" s="13" t="n">
        <f aca="false">H113/G113</f>
        <v>0.03</v>
      </c>
      <c r="J113" s="13" t="n">
        <f aca="false">I113/0.5</f>
        <v>0.06</v>
      </c>
    </row>
    <row r="114" customFormat="false" ht="12.75" hidden="false" customHeight="false" outlineLevel="0" collapsed="false">
      <c r="A114" s="41" t="s">
        <v>31</v>
      </c>
      <c r="B114" s="9" t="s">
        <v>13</v>
      </c>
      <c r="C114" s="9" t="s">
        <v>288</v>
      </c>
      <c r="D114" s="9" t="s">
        <v>287</v>
      </c>
      <c r="E114" s="9" t="s">
        <v>289</v>
      </c>
      <c r="F114" s="9" t="s">
        <v>121</v>
      </c>
      <c r="G114" s="24" t="n">
        <v>1</v>
      </c>
      <c r="H114" s="41" t="n">
        <v>33.324</v>
      </c>
      <c r="I114" s="13" t="n">
        <f aca="false">H114/G114</f>
        <v>33.324</v>
      </c>
      <c r="J114" s="13" t="n">
        <f aca="false">I114/0.5</f>
        <v>66.648</v>
      </c>
    </row>
    <row r="115" customFormat="false" ht="12.75" hidden="false" customHeight="false" outlineLevel="0" collapsed="false">
      <c r="A115" s="41" t="s">
        <v>31</v>
      </c>
      <c r="B115" s="9" t="s">
        <v>13</v>
      </c>
      <c r="C115" s="9" t="s">
        <v>288</v>
      </c>
      <c r="D115" s="9" t="s">
        <v>287</v>
      </c>
      <c r="E115" s="9" t="s">
        <v>291</v>
      </c>
      <c r="F115" s="9" t="s">
        <v>141</v>
      </c>
      <c r="G115" s="24" t="n">
        <v>1</v>
      </c>
      <c r="H115" s="41" t="n">
        <v>23.544</v>
      </c>
      <c r="I115" s="13" t="n">
        <f aca="false">H115/G115</f>
        <v>23.544</v>
      </c>
      <c r="J115" s="13" t="n">
        <f aca="false">I115/0.5</f>
        <v>47.088</v>
      </c>
    </row>
    <row r="116" customFormat="false" ht="12.75" hidden="false" customHeight="false" outlineLevel="0" collapsed="false">
      <c r="A116" s="41" t="s">
        <v>31</v>
      </c>
      <c r="B116" s="9" t="s">
        <v>13</v>
      </c>
      <c r="C116" s="9" t="s">
        <v>288</v>
      </c>
      <c r="D116" s="9" t="s">
        <v>287</v>
      </c>
      <c r="E116" s="9" t="s">
        <v>293</v>
      </c>
      <c r="F116" s="9" t="s">
        <v>67</v>
      </c>
      <c r="G116" s="24" t="n">
        <v>1</v>
      </c>
      <c r="H116" s="41" t="n">
        <v>14.7</v>
      </c>
      <c r="I116" s="13" t="n">
        <f aca="false">H116/G116</f>
        <v>14.7</v>
      </c>
      <c r="J116" s="13" t="n">
        <f aca="false">I116/0.5</f>
        <v>29.4</v>
      </c>
    </row>
    <row r="117" customFormat="false" ht="12.75" hidden="false" customHeight="false" outlineLevel="0" collapsed="false">
      <c r="A117" s="41" t="s">
        <v>31</v>
      </c>
      <c r="B117" s="9" t="s">
        <v>13</v>
      </c>
      <c r="C117" s="9" t="s">
        <v>288</v>
      </c>
      <c r="D117" s="9" t="s">
        <v>287</v>
      </c>
      <c r="E117" s="9" t="s">
        <v>299</v>
      </c>
      <c r="F117" s="9" t="s">
        <v>164</v>
      </c>
      <c r="G117" s="24" t="n">
        <v>1</v>
      </c>
      <c r="H117" s="41" t="n">
        <v>5</v>
      </c>
      <c r="I117" s="13" t="n">
        <f aca="false">H117/G117</f>
        <v>5</v>
      </c>
      <c r="J117" s="13" t="n">
        <f aca="false">I117/0.5</f>
        <v>10</v>
      </c>
    </row>
    <row r="118" customFormat="false" ht="12.75" hidden="false" customHeight="false" outlineLevel="0" collapsed="false">
      <c r="A118" s="9" t="s">
        <v>174</v>
      </c>
      <c r="B118" s="9" t="s">
        <v>13</v>
      </c>
      <c r="C118" s="9" t="s">
        <v>288</v>
      </c>
      <c r="D118" s="9" t="s">
        <v>287</v>
      </c>
      <c r="E118" s="9" t="s">
        <v>281</v>
      </c>
      <c r="F118" s="9" t="s">
        <v>195</v>
      </c>
      <c r="G118" s="46" t="n">
        <v>0.261985248924401</v>
      </c>
      <c r="H118" s="41" t="n">
        <v>6.33</v>
      </c>
      <c r="I118" s="13" t="n">
        <f aca="false">H118/G118</f>
        <v>24.1616656891496</v>
      </c>
      <c r="J118" s="13" t="n">
        <f aca="false">I118/0.5</f>
        <v>48.3233313782991</v>
      </c>
    </row>
    <row r="119" customFormat="false" ht="12.75" hidden="false" customHeight="false" outlineLevel="0" collapsed="false">
      <c r="A119" s="9" t="s">
        <v>174</v>
      </c>
      <c r="B119" s="9" t="s">
        <v>13</v>
      </c>
      <c r="C119" s="9" t="s">
        <v>288</v>
      </c>
      <c r="D119" s="9" t="s">
        <v>287</v>
      </c>
      <c r="E119" s="9" t="s">
        <v>286</v>
      </c>
      <c r="F119" s="9" t="s">
        <v>196</v>
      </c>
      <c r="G119" s="46" t="n">
        <v>0.261985248924401</v>
      </c>
      <c r="H119" s="41" t="n">
        <v>4.77</v>
      </c>
      <c r="I119" s="13" t="n">
        <f aca="false">H119/G119</f>
        <v>18.2071319648094</v>
      </c>
      <c r="J119" s="13" t="n">
        <f aca="false">I119/0.5</f>
        <v>36.4142639296188</v>
      </c>
    </row>
    <row r="120" customFormat="false" ht="12.75" hidden="false" customHeight="false" outlineLevel="0" collapsed="false">
      <c r="A120" s="9" t="s">
        <v>174</v>
      </c>
      <c r="B120" s="9" t="s">
        <v>13</v>
      </c>
      <c r="C120" s="9" t="s">
        <v>288</v>
      </c>
      <c r="D120" s="9" t="s">
        <v>287</v>
      </c>
      <c r="E120" s="9" t="s">
        <v>289</v>
      </c>
      <c r="F120" s="9" t="s">
        <v>197</v>
      </c>
      <c r="G120" s="46" t="n">
        <v>0.261985248924401</v>
      </c>
      <c r="H120" s="41" t="n">
        <v>0.84</v>
      </c>
      <c r="I120" s="13" t="n">
        <f aca="false">H120/G120</f>
        <v>3.20628739002933</v>
      </c>
      <c r="J120" s="13" t="n">
        <f aca="false">I120/0.5</f>
        <v>6.41257478005865</v>
      </c>
    </row>
    <row r="121" customFormat="false" ht="12.75" hidden="false" customHeight="false" outlineLevel="0" collapsed="false">
      <c r="A121" s="9" t="s">
        <v>174</v>
      </c>
      <c r="B121" s="9" t="s">
        <v>13</v>
      </c>
      <c r="C121" s="9" t="s">
        <v>288</v>
      </c>
      <c r="D121" s="9" t="s">
        <v>287</v>
      </c>
      <c r="E121" s="9" t="s">
        <v>299</v>
      </c>
      <c r="F121" s="9" t="s">
        <v>198</v>
      </c>
      <c r="G121" s="46" t="n">
        <v>0.261985248924401</v>
      </c>
      <c r="H121" s="41" t="n">
        <v>0.6</v>
      </c>
      <c r="I121" s="13" t="n">
        <f aca="false">H121/G121</f>
        <v>2.29020527859238</v>
      </c>
      <c r="J121" s="13" t="n">
        <f aca="false">I121/0.5</f>
        <v>4.58041055718475</v>
      </c>
    </row>
    <row r="122" customFormat="false" ht="12.75" hidden="false" customHeight="false" outlineLevel="0" collapsed="false">
      <c r="A122" s="41" t="s">
        <v>31</v>
      </c>
      <c r="B122" s="9" t="s">
        <v>13</v>
      </c>
      <c r="C122" s="9" t="s">
        <v>288</v>
      </c>
      <c r="D122" s="9" t="s">
        <v>290</v>
      </c>
      <c r="E122" s="9" t="s">
        <v>299</v>
      </c>
      <c r="F122" s="9" t="s">
        <v>165</v>
      </c>
      <c r="G122" s="24" t="n">
        <v>1</v>
      </c>
      <c r="H122" s="41" t="n">
        <v>1.11</v>
      </c>
      <c r="I122" s="13" t="n">
        <f aca="false">H122/G122</f>
        <v>1.11</v>
      </c>
      <c r="J122" s="13" t="n">
        <f aca="false">I122/0.5</f>
        <v>2.22</v>
      </c>
    </row>
    <row r="123" customFormat="false" ht="12.75" hidden="false" customHeight="false" outlineLevel="0" collapsed="false">
      <c r="A123" s="41" t="s">
        <v>31</v>
      </c>
      <c r="B123" s="9" t="s">
        <v>13</v>
      </c>
      <c r="C123" s="9" t="s">
        <v>288</v>
      </c>
      <c r="D123" s="9" t="s">
        <v>290</v>
      </c>
      <c r="E123" s="9" t="s">
        <v>289</v>
      </c>
      <c r="F123" s="9" t="s">
        <v>122</v>
      </c>
      <c r="G123" s="24" t="n">
        <v>1</v>
      </c>
      <c r="H123" s="41" t="n">
        <v>3.66</v>
      </c>
      <c r="I123" s="13" t="n">
        <f aca="false">H123/G123</f>
        <v>3.66</v>
      </c>
      <c r="J123" s="13" t="n">
        <f aca="false">I123/0.5</f>
        <v>7.32</v>
      </c>
    </row>
    <row r="124" customFormat="false" ht="12.75" hidden="false" customHeight="false" outlineLevel="0" collapsed="false">
      <c r="A124" s="41" t="s">
        <v>31</v>
      </c>
      <c r="B124" s="9" t="s">
        <v>13</v>
      </c>
      <c r="C124" s="9" t="s">
        <v>288</v>
      </c>
      <c r="D124" s="9" t="s">
        <v>290</v>
      </c>
      <c r="E124" s="9" t="s">
        <v>286</v>
      </c>
      <c r="F124" s="9" t="s">
        <v>83</v>
      </c>
      <c r="G124" s="24" t="n">
        <v>1</v>
      </c>
      <c r="H124" s="41" t="n">
        <v>2.09</v>
      </c>
      <c r="I124" s="13" t="n">
        <f aca="false">H124/G124</f>
        <v>2.09</v>
      </c>
      <c r="J124" s="13" t="n">
        <f aca="false">I124/0.5</f>
        <v>4.18</v>
      </c>
    </row>
    <row r="125" customFormat="false" ht="12.75" hidden="false" customHeight="false" outlineLevel="0" collapsed="false">
      <c r="A125" s="41" t="s">
        <v>31</v>
      </c>
      <c r="B125" s="9" t="s">
        <v>13</v>
      </c>
      <c r="C125" s="9" t="s">
        <v>288</v>
      </c>
      <c r="D125" s="9" t="s">
        <v>290</v>
      </c>
      <c r="E125" s="9" t="s">
        <v>281</v>
      </c>
      <c r="F125" s="9" t="s">
        <v>50</v>
      </c>
      <c r="G125" s="24" t="n">
        <v>1</v>
      </c>
      <c r="H125" s="41" t="n">
        <v>5.84</v>
      </c>
      <c r="I125" s="13" t="n">
        <f aca="false">H125/G125</f>
        <v>5.84</v>
      </c>
      <c r="J125" s="13" t="n">
        <f aca="false">I125/0.5</f>
        <v>11.68</v>
      </c>
    </row>
    <row r="126" customFormat="false" ht="12.75" hidden="false" customHeight="false" outlineLevel="0" collapsed="false">
      <c r="A126" s="41" t="s">
        <v>31</v>
      </c>
      <c r="B126" s="9" t="s">
        <v>13</v>
      </c>
      <c r="C126" s="9" t="s">
        <v>288</v>
      </c>
      <c r="D126" s="9" t="s">
        <v>292</v>
      </c>
      <c r="E126" s="9" t="s">
        <v>289</v>
      </c>
      <c r="F126" s="9" t="s">
        <v>123</v>
      </c>
      <c r="G126" s="24" t="n">
        <v>1</v>
      </c>
      <c r="H126" s="41" t="s">
        <v>262</v>
      </c>
      <c r="I126" s="13" t="n">
        <f aca="false">H126/G126</f>
        <v>1.51</v>
      </c>
      <c r="J126" s="13" t="n">
        <f aca="false">I126/0.5</f>
        <v>3.02</v>
      </c>
    </row>
    <row r="127" customFormat="false" ht="12.75" hidden="false" customHeight="false" outlineLevel="0" collapsed="false">
      <c r="A127" s="41" t="s">
        <v>31</v>
      </c>
      <c r="B127" s="9" t="s">
        <v>13</v>
      </c>
      <c r="C127" s="9" t="s">
        <v>288</v>
      </c>
      <c r="D127" s="9" t="s">
        <v>292</v>
      </c>
      <c r="E127" s="9" t="s">
        <v>286</v>
      </c>
      <c r="F127" s="9" t="s">
        <v>84</v>
      </c>
      <c r="G127" s="24" t="n">
        <v>1</v>
      </c>
      <c r="H127" s="41" t="s">
        <v>263</v>
      </c>
      <c r="I127" s="13" t="n">
        <f aca="false">H127/G127</f>
        <v>1.77</v>
      </c>
      <c r="J127" s="13" t="n">
        <f aca="false">I127/0.5</f>
        <v>3.54</v>
      </c>
    </row>
    <row r="128" customFormat="false" ht="12.75" hidden="false" customHeight="false" outlineLevel="0" collapsed="false">
      <c r="A128" s="41" t="s">
        <v>31</v>
      </c>
      <c r="B128" s="9" t="s">
        <v>13</v>
      </c>
      <c r="C128" s="9" t="s">
        <v>288</v>
      </c>
      <c r="D128" s="9" t="s">
        <v>292</v>
      </c>
      <c r="E128" s="9" t="s">
        <v>281</v>
      </c>
      <c r="F128" s="9" t="s">
        <v>51</v>
      </c>
      <c r="G128" s="24" t="n">
        <v>1</v>
      </c>
      <c r="H128" s="41" t="s">
        <v>264</v>
      </c>
      <c r="I128" s="13" t="n">
        <f aca="false">H128/G128</f>
        <v>2.92</v>
      </c>
      <c r="J128" s="13" t="n">
        <f aca="false">I128/0.5</f>
        <v>5.84</v>
      </c>
    </row>
    <row r="129" customFormat="false" ht="12.75" hidden="false" customHeight="false" outlineLevel="0" collapsed="false">
      <c r="A129" s="41" t="s">
        <v>31</v>
      </c>
      <c r="B129" s="9" t="s">
        <v>13</v>
      </c>
      <c r="C129" s="9" t="s">
        <v>288</v>
      </c>
      <c r="D129" s="9" t="s">
        <v>292</v>
      </c>
      <c r="E129" s="9" t="s">
        <v>299</v>
      </c>
      <c r="F129" s="9" t="s">
        <v>166</v>
      </c>
      <c r="G129" s="24" t="n">
        <v>1</v>
      </c>
      <c r="H129" s="41" t="s">
        <v>265</v>
      </c>
      <c r="I129" s="13" t="n">
        <f aca="false">H129/G129</f>
        <v>0.18</v>
      </c>
      <c r="J129" s="13" t="n">
        <f aca="false">I129/0.5</f>
        <v>0.36</v>
      </c>
    </row>
    <row r="130" customFormat="false" ht="12.75" hidden="false" customHeight="false" outlineLevel="0" collapsed="false">
      <c r="A130" s="41" t="s">
        <v>31</v>
      </c>
      <c r="B130" s="9" t="s">
        <v>13</v>
      </c>
      <c r="C130" s="9" t="s">
        <v>288</v>
      </c>
      <c r="D130" s="9" t="s">
        <v>297</v>
      </c>
      <c r="E130" s="9" t="s">
        <v>281</v>
      </c>
      <c r="F130" s="9" t="s">
        <v>52</v>
      </c>
      <c r="G130" s="24" t="n">
        <v>1</v>
      </c>
      <c r="H130" s="41" t="n">
        <v>1.77</v>
      </c>
      <c r="I130" s="13" t="n">
        <f aca="false">H130/G130</f>
        <v>1.77</v>
      </c>
      <c r="J130" s="13" t="n">
        <f aca="false">I130/0.5</f>
        <v>3.54</v>
      </c>
    </row>
    <row r="131" customFormat="false" ht="12.75" hidden="false" customHeight="false" outlineLevel="0" collapsed="false">
      <c r="A131" s="41" t="s">
        <v>31</v>
      </c>
      <c r="B131" s="9" t="s">
        <v>13</v>
      </c>
      <c r="C131" s="9" t="s">
        <v>288</v>
      </c>
      <c r="D131" s="9" t="s">
        <v>297</v>
      </c>
      <c r="E131" s="9" t="s">
        <v>286</v>
      </c>
      <c r="F131" s="9" t="s">
        <v>85</v>
      </c>
      <c r="G131" s="24" t="n">
        <v>1</v>
      </c>
      <c r="H131" s="41" t="n">
        <v>0.81</v>
      </c>
      <c r="I131" s="13" t="n">
        <f aca="false">H131/G131</f>
        <v>0.81</v>
      </c>
      <c r="J131" s="13" t="n">
        <f aca="false">I131/0.5</f>
        <v>1.62</v>
      </c>
    </row>
    <row r="132" customFormat="false" ht="12.75" hidden="false" customHeight="false" outlineLevel="0" collapsed="false">
      <c r="A132" s="41" t="s">
        <v>31</v>
      </c>
      <c r="B132" s="9" t="s">
        <v>13</v>
      </c>
      <c r="C132" s="9" t="s">
        <v>288</v>
      </c>
      <c r="D132" s="9" t="s">
        <v>297</v>
      </c>
      <c r="E132" s="9" t="s">
        <v>289</v>
      </c>
      <c r="F132" s="9" t="s">
        <v>124</v>
      </c>
      <c r="G132" s="24" t="n">
        <v>1</v>
      </c>
      <c r="H132" s="41" t="n">
        <v>2.35</v>
      </c>
      <c r="I132" s="13" t="n">
        <f aca="false">H132/G132</f>
        <v>2.35</v>
      </c>
      <c r="J132" s="13" t="n">
        <f aca="false">I132/0.5</f>
        <v>4.7</v>
      </c>
    </row>
    <row r="133" customFormat="false" ht="12.75" hidden="false" customHeight="false" outlineLevel="0" collapsed="false">
      <c r="A133" s="41" t="s">
        <v>31</v>
      </c>
      <c r="B133" s="9" t="s">
        <v>13</v>
      </c>
      <c r="C133" s="9" t="s">
        <v>288</v>
      </c>
      <c r="D133" s="9" t="s">
        <v>297</v>
      </c>
      <c r="E133" s="9" t="s">
        <v>291</v>
      </c>
      <c r="F133" s="9" t="s">
        <v>142</v>
      </c>
      <c r="G133" s="24" t="n">
        <v>1</v>
      </c>
      <c r="H133" s="41" t="n">
        <v>7.75</v>
      </c>
      <c r="I133" s="13" t="n">
        <f aca="false">H133/G133</f>
        <v>7.75</v>
      </c>
      <c r="J133" s="13" t="n">
        <f aca="false">I133/0.5</f>
        <v>15.5</v>
      </c>
    </row>
    <row r="134" customFormat="false" ht="12.75" hidden="false" customHeight="false" outlineLevel="0" collapsed="false">
      <c r="A134" s="41" t="s">
        <v>31</v>
      </c>
      <c r="B134" s="9" t="s">
        <v>13</v>
      </c>
      <c r="C134" s="9" t="s">
        <v>288</v>
      </c>
      <c r="D134" s="9" t="s">
        <v>297</v>
      </c>
      <c r="E134" s="9" t="s">
        <v>299</v>
      </c>
      <c r="F134" s="9" t="s">
        <v>167</v>
      </c>
      <c r="G134" s="24" t="n">
        <v>1</v>
      </c>
      <c r="H134" s="41" t="n">
        <v>3.3</v>
      </c>
      <c r="I134" s="13" t="n">
        <f aca="false">H134/G134</f>
        <v>3.3</v>
      </c>
      <c r="J134" s="13" t="n">
        <f aca="false">I134/0.5</f>
        <v>6.6</v>
      </c>
    </row>
    <row r="135" customFormat="false" ht="12.75" hidden="false" customHeight="false" outlineLevel="0" collapsed="false">
      <c r="A135" s="41" t="s">
        <v>31</v>
      </c>
      <c r="B135" s="9" t="s">
        <v>13</v>
      </c>
      <c r="C135" s="9" t="s">
        <v>288</v>
      </c>
      <c r="D135" s="9" t="s">
        <v>301</v>
      </c>
      <c r="E135" s="9" t="s">
        <v>281</v>
      </c>
      <c r="F135" s="9" t="s">
        <v>53</v>
      </c>
      <c r="G135" s="24" t="n">
        <v>1</v>
      </c>
      <c r="H135" s="41" t="n">
        <v>1.74</v>
      </c>
      <c r="I135" s="13" t="n">
        <f aca="false">H135/G135</f>
        <v>1.74</v>
      </c>
      <c r="J135" s="13" t="n">
        <f aca="false">I135/0.5</f>
        <v>3.48</v>
      </c>
    </row>
    <row r="136" customFormat="false" ht="12.75" hidden="false" customHeight="false" outlineLevel="0" collapsed="false">
      <c r="A136" s="41" t="s">
        <v>31</v>
      </c>
      <c r="B136" s="9" t="s">
        <v>13</v>
      </c>
      <c r="C136" s="9" t="s">
        <v>288</v>
      </c>
      <c r="D136" s="9" t="s">
        <v>301</v>
      </c>
      <c r="E136" s="9" t="s">
        <v>286</v>
      </c>
      <c r="F136" s="9" t="s">
        <v>86</v>
      </c>
      <c r="G136" s="24" t="n">
        <v>1</v>
      </c>
      <c r="H136" s="41" t="n">
        <v>0.98</v>
      </c>
      <c r="I136" s="13" t="n">
        <f aca="false">H136/G136</f>
        <v>0.98</v>
      </c>
      <c r="J136" s="13" t="n">
        <f aca="false">I136/0.5</f>
        <v>1.96</v>
      </c>
    </row>
    <row r="137" customFormat="false" ht="12.75" hidden="false" customHeight="false" outlineLevel="0" collapsed="false">
      <c r="A137" s="41" t="s">
        <v>31</v>
      </c>
      <c r="B137" s="9" t="s">
        <v>13</v>
      </c>
      <c r="C137" s="9" t="s">
        <v>288</v>
      </c>
      <c r="D137" s="9" t="s">
        <v>301</v>
      </c>
      <c r="E137" s="9" t="s">
        <v>289</v>
      </c>
      <c r="F137" s="9" t="s">
        <v>125</v>
      </c>
      <c r="G137" s="24" t="n">
        <v>1</v>
      </c>
      <c r="H137" s="41" t="n">
        <v>1.12</v>
      </c>
      <c r="I137" s="13" t="n">
        <f aca="false">H137/G137</f>
        <v>1.12</v>
      </c>
      <c r="J137" s="13" t="n">
        <f aca="false">I137/0.5</f>
        <v>2.24</v>
      </c>
    </row>
    <row r="138" customFormat="false" ht="12.75" hidden="false" customHeight="false" outlineLevel="0" collapsed="false">
      <c r="A138" s="41" t="s">
        <v>31</v>
      </c>
      <c r="B138" s="9" t="s">
        <v>13</v>
      </c>
      <c r="C138" s="9" t="s">
        <v>288</v>
      </c>
      <c r="D138" s="9" t="s">
        <v>301</v>
      </c>
      <c r="E138" s="9" t="s">
        <v>291</v>
      </c>
      <c r="F138" s="9" t="s">
        <v>143</v>
      </c>
      <c r="G138" s="24" t="n">
        <v>1</v>
      </c>
      <c r="H138" s="41" t="n">
        <v>4.02</v>
      </c>
      <c r="I138" s="13" t="n">
        <f aca="false">H138/G138</f>
        <v>4.02</v>
      </c>
      <c r="J138" s="13" t="n">
        <f aca="false">I138/0.5</f>
        <v>8.04</v>
      </c>
    </row>
    <row r="139" customFormat="false" ht="12.75" hidden="false" customHeight="false" outlineLevel="0" collapsed="false">
      <c r="A139" s="41" t="s">
        <v>31</v>
      </c>
      <c r="B139" s="9" t="s">
        <v>13</v>
      </c>
      <c r="C139" s="9" t="s">
        <v>288</v>
      </c>
      <c r="D139" s="9" t="s">
        <v>301</v>
      </c>
      <c r="E139" s="9" t="s">
        <v>299</v>
      </c>
      <c r="F139" s="9" t="s">
        <v>168</v>
      </c>
      <c r="G139" s="24" t="n">
        <v>1</v>
      </c>
      <c r="H139" s="41" t="n">
        <v>1.42</v>
      </c>
      <c r="I139" s="13" t="n">
        <f aca="false">H139/G139</f>
        <v>1.42</v>
      </c>
      <c r="J139" s="13" t="n">
        <f aca="false">I139/0.5</f>
        <v>2.84</v>
      </c>
    </row>
    <row r="140" customFormat="false" ht="12.75" hidden="false" customHeight="false" outlineLevel="0" collapsed="false">
      <c r="A140" s="41" t="s">
        <v>31</v>
      </c>
      <c r="B140" s="9" t="s">
        <v>13</v>
      </c>
      <c r="C140" s="9" t="s">
        <v>288</v>
      </c>
      <c r="D140" s="9" t="s">
        <v>302</v>
      </c>
      <c r="E140" s="9" t="s">
        <v>281</v>
      </c>
      <c r="F140" s="9" t="s">
        <v>54</v>
      </c>
      <c r="G140" s="24" t="n">
        <v>1</v>
      </c>
      <c r="H140" s="41" t="n">
        <v>1.74</v>
      </c>
      <c r="I140" s="13" t="n">
        <f aca="false">H140/G140</f>
        <v>1.74</v>
      </c>
      <c r="J140" s="13" t="n">
        <f aca="false">I140/0.5</f>
        <v>3.48</v>
      </c>
    </row>
    <row r="141" customFormat="false" ht="12.75" hidden="false" customHeight="false" outlineLevel="0" collapsed="false">
      <c r="A141" s="41" t="s">
        <v>31</v>
      </c>
      <c r="B141" s="9" t="s">
        <v>13</v>
      </c>
      <c r="C141" s="9" t="s">
        <v>288</v>
      </c>
      <c r="D141" s="9" t="s">
        <v>302</v>
      </c>
      <c r="E141" s="9" t="s">
        <v>286</v>
      </c>
      <c r="F141" s="9" t="s">
        <v>87</v>
      </c>
      <c r="G141" s="24" t="n">
        <v>1</v>
      </c>
      <c r="H141" s="41" t="n">
        <v>1.7</v>
      </c>
      <c r="I141" s="13" t="n">
        <f aca="false">H141/G141</f>
        <v>1.7</v>
      </c>
      <c r="J141" s="13" t="n">
        <f aca="false">I141/0.5</f>
        <v>3.4</v>
      </c>
    </row>
    <row r="142" customFormat="false" ht="12.75" hidden="false" customHeight="false" outlineLevel="0" collapsed="false">
      <c r="A142" s="41" t="s">
        <v>31</v>
      </c>
      <c r="B142" s="9" t="s">
        <v>13</v>
      </c>
      <c r="C142" s="9" t="s">
        <v>288</v>
      </c>
      <c r="D142" s="9" t="s">
        <v>302</v>
      </c>
      <c r="E142" s="9" t="s">
        <v>289</v>
      </c>
      <c r="F142" s="9" t="s">
        <v>126</v>
      </c>
      <c r="G142" s="24" t="n">
        <v>1</v>
      </c>
      <c r="H142" s="41" t="n">
        <v>0.61</v>
      </c>
      <c r="I142" s="13" t="n">
        <f aca="false">H142/G142</f>
        <v>0.61</v>
      </c>
      <c r="J142" s="13" t="n">
        <f aca="false">I142/0.5</f>
        <v>1.22</v>
      </c>
    </row>
    <row r="143" customFormat="false" ht="12.75" hidden="false" customHeight="false" outlineLevel="0" collapsed="false">
      <c r="A143" s="41" t="s">
        <v>31</v>
      </c>
      <c r="B143" s="9" t="s">
        <v>13</v>
      </c>
      <c r="C143" s="9" t="s">
        <v>288</v>
      </c>
      <c r="D143" s="9" t="s">
        <v>302</v>
      </c>
      <c r="E143" s="9" t="s">
        <v>299</v>
      </c>
      <c r="F143" s="9" t="s">
        <v>169</v>
      </c>
      <c r="G143" s="24" t="n">
        <v>1</v>
      </c>
      <c r="H143" s="41" t="n">
        <v>0.72</v>
      </c>
      <c r="I143" s="13" t="n">
        <f aca="false">H143/G143</f>
        <v>0.72</v>
      </c>
      <c r="J143" s="13" t="n">
        <f aca="false">I143/0.5</f>
        <v>1.44</v>
      </c>
    </row>
    <row r="144" customFormat="false" ht="12.75" hidden="false" customHeight="false" outlineLevel="0" collapsed="false">
      <c r="A144" s="41" t="s">
        <v>31</v>
      </c>
      <c r="B144" s="9" t="s">
        <v>13</v>
      </c>
      <c r="C144" s="9" t="s">
        <v>288</v>
      </c>
      <c r="D144" s="9" t="s">
        <v>284</v>
      </c>
      <c r="E144" s="9" t="s">
        <v>281</v>
      </c>
      <c r="F144" s="9" t="s">
        <v>55</v>
      </c>
      <c r="G144" s="24" t="n">
        <v>1</v>
      </c>
      <c r="H144" s="41" t="n">
        <v>10.56</v>
      </c>
      <c r="I144" s="13" t="n">
        <f aca="false">H144/G144</f>
        <v>10.56</v>
      </c>
      <c r="J144" s="13" t="n">
        <f aca="false">I144/0.5</f>
        <v>21.12</v>
      </c>
    </row>
    <row r="145" customFormat="false" ht="12.75" hidden="false" customHeight="false" outlineLevel="0" collapsed="false">
      <c r="A145" s="41" t="s">
        <v>31</v>
      </c>
      <c r="B145" s="9" t="s">
        <v>13</v>
      </c>
      <c r="C145" s="9" t="s">
        <v>288</v>
      </c>
      <c r="D145" s="9" t="s">
        <v>284</v>
      </c>
      <c r="E145" s="9" t="s">
        <v>286</v>
      </c>
      <c r="F145" s="9" t="s">
        <v>88</v>
      </c>
      <c r="G145" s="24" t="n">
        <v>1</v>
      </c>
      <c r="H145" s="41" t="n">
        <v>3.73</v>
      </c>
      <c r="I145" s="13" t="n">
        <f aca="false">H145/G145</f>
        <v>3.73</v>
      </c>
      <c r="J145" s="13" t="n">
        <f aca="false">I145/0.5</f>
        <v>7.46</v>
      </c>
    </row>
    <row r="146" customFormat="false" ht="12.75" hidden="false" customHeight="false" outlineLevel="0" collapsed="false">
      <c r="A146" s="41" t="s">
        <v>31</v>
      </c>
      <c r="B146" s="9" t="s">
        <v>13</v>
      </c>
      <c r="C146" s="9" t="s">
        <v>288</v>
      </c>
      <c r="D146" s="9" t="s">
        <v>284</v>
      </c>
      <c r="E146" s="9" t="s">
        <v>289</v>
      </c>
      <c r="F146" s="9" t="s">
        <v>127</v>
      </c>
      <c r="G146" s="24" t="n">
        <v>1</v>
      </c>
      <c r="H146" s="41" t="n">
        <v>2.83</v>
      </c>
      <c r="I146" s="13" t="n">
        <f aca="false">H146/G146</f>
        <v>2.83</v>
      </c>
      <c r="J146" s="13" t="n">
        <f aca="false">I146/0.5</f>
        <v>5.66</v>
      </c>
    </row>
    <row r="147" customFormat="false" ht="12.75" hidden="false" customHeight="false" outlineLevel="0" collapsed="false">
      <c r="A147" s="41" t="s">
        <v>31</v>
      </c>
      <c r="B147" s="9" t="s">
        <v>13</v>
      </c>
      <c r="C147" s="9" t="s">
        <v>288</v>
      </c>
      <c r="D147" s="9" t="s">
        <v>284</v>
      </c>
      <c r="E147" s="9" t="s">
        <v>299</v>
      </c>
      <c r="F147" s="9" t="s">
        <v>170</v>
      </c>
      <c r="G147" s="24" t="n">
        <v>1</v>
      </c>
      <c r="H147" s="41" t="n">
        <v>0.74</v>
      </c>
      <c r="I147" s="13" t="n">
        <f aca="false">H147/G147</f>
        <v>0.74</v>
      </c>
      <c r="J147" s="13" t="n">
        <f aca="false">I147/0.5</f>
        <v>1.48</v>
      </c>
    </row>
    <row r="148" customFormat="false" ht="12.75" hidden="false" customHeight="false" outlineLevel="0" collapsed="false">
      <c r="A148" s="41" t="s">
        <v>31</v>
      </c>
      <c r="B148" s="9" t="s">
        <v>13</v>
      </c>
      <c r="C148" s="9" t="s">
        <v>288</v>
      </c>
      <c r="D148" s="9" t="s">
        <v>284</v>
      </c>
      <c r="E148" s="9" t="s">
        <v>281</v>
      </c>
      <c r="F148" s="9" t="s">
        <v>56</v>
      </c>
      <c r="G148" s="24" t="n">
        <v>1</v>
      </c>
      <c r="H148" s="41" t="s">
        <v>241</v>
      </c>
      <c r="I148" s="13" t="n">
        <f aca="false">H148/G148</f>
        <v>0.43</v>
      </c>
      <c r="J148" s="13" t="n">
        <f aca="false">I148/0.5</f>
        <v>0.86</v>
      </c>
    </row>
    <row r="149" customFormat="false" ht="12.75" hidden="false" customHeight="false" outlineLevel="0" collapsed="false">
      <c r="A149" s="41" t="s">
        <v>31</v>
      </c>
      <c r="B149" s="9" t="s">
        <v>13</v>
      </c>
      <c r="C149" s="9" t="s">
        <v>288</v>
      </c>
      <c r="D149" s="9" t="s">
        <v>284</v>
      </c>
      <c r="E149" s="9" t="s">
        <v>286</v>
      </c>
      <c r="F149" s="9" t="s">
        <v>89</v>
      </c>
      <c r="G149" s="24" t="n">
        <v>1</v>
      </c>
      <c r="H149" s="41" t="s">
        <v>242</v>
      </c>
      <c r="I149" s="13" t="n">
        <f aca="false">H149/G149</f>
        <v>0.13</v>
      </c>
      <c r="J149" s="13" t="n">
        <f aca="false">I149/0.5</f>
        <v>0.26</v>
      </c>
    </row>
    <row r="150" customFormat="false" ht="12.75" hidden="false" customHeight="false" outlineLevel="0" collapsed="false">
      <c r="A150" s="41" t="s">
        <v>31</v>
      </c>
      <c r="B150" s="9" t="s">
        <v>13</v>
      </c>
      <c r="C150" s="9" t="s">
        <v>288</v>
      </c>
      <c r="D150" s="9" t="s">
        <v>284</v>
      </c>
      <c r="E150" s="9" t="s">
        <v>299</v>
      </c>
      <c r="F150" s="9" t="s">
        <v>171</v>
      </c>
      <c r="G150" s="24" t="n">
        <v>1</v>
      </c>
      <c r="H150" s="41" t="s">
        <v>243</v>
      </c>
      <c r="I150" s="13" t="n">
        <f aca="false">H150/G150</f>
        <v>0.05</v>
      </c>
      <c r="J150" s="13" t="n">
        <f aca="false">I150/0.5</f>
        <v>0.1</v>
      </c>
    </row>
    <row r="151" customFormat="false" ht="12.75" hidden="false" customHeight="false" outlineLevel="0" collapsed="false">
      <c r="A151" s="41" t="s">
        <v>31</v>
      </c>
      <c r="B151" s="9" t="s">
        <v>18</v>
      </c>
      <c r="C151" s="9" t="s">
        <v>279</v>
      </c>
      <c r="D151" s="9" t="s">
        <v>287</v>
      </c>
      <c r="E151" s="9" t="s">
        <v>281</v>
      </c>
      <c r="F151" s="9" t="n">
        <v>1</v>
      </c>
      <c r="G151" s="24" t="n">
        <v>1</v>
      </c>
      <c r="H151" s="41" t="n">
        <v>10.604</v>
      </c>
      <c r="I151" s="13" t="n">
        <f aca="false">H151/G151</f>
        <v>10.604</v>
      </c>
      <c r="J151" s="13" t="n">
        <f aca="false">I151/0.5</f>
        <v>21.208</v>
      </c>
    </row>
    <row r="152" customFormat="false" ht="12.75" hidden="false" customHeight="false" outlineLevel="0" collapsed="false">
      <c r="A152" s="41" t="s">
        <v>31</v>
      </c>
      <c r="B152" s="9" t="s">
        <v>18</v>
      </c>
      <c r="C152" s="9" t="s">
        <v>279</v>
      </c>
      <c r="D152" s="9" t="s">
        <v>287</v>
      </c>
      <c r="E152" s="9" t="s">
        <v>286</v>
      </c>
      <c r="F152" s="9" t="n">
        <v>2</v>
      </c>
      <c r="G152" s="24" t="n">
        <v>1</v>
      </c>
      <c r="H152" s="41" t="n">
        <v>6.584</v>
      </c>
      <c r="I152" s="13" t="n">
        <f aca="false">H152/G152</f>
        <v>6.584</v>
      </c>
      <c r="J152" s="13" t="n">
        <f aca="false">I152/0.5</f>
        <v>13.168</v>
      </c>
    </row>
    <row r="153" customFormat="false" ht="12.75" hidden="false" customHeight="false" outlineLevel="0" collapsed="false">
      <c r="A153" s="41" t="s">
        <v>31</v>
      </c>
      <c r="B153" s="9" t="s">
        <v>18</v>
      </c>
      <c r="C153" s="9" t="s">
        <v>279</v>
      </c>
      <c r="D153" s="9" t="s">
        <v>287</v>
      </c>
      <c r="E153" s="9" t="s">
        <v>289</v>
      </c>
      <c r="F153" s="9" t="n">
        <v>3</v>
      </c>
      <c r="G153" s="24" t="n">
        <v>1</v>
      </c>
      <c r="H153" s="41" t="n">
        <v>11.324</v>
      </c>
      <c r="I153" s="13" t="n">
        <f aca="false">H153/G153</f>
        <v>11.324</v>
      </c>
      <c r="J153" s="13" t="n">
        <f aca="false">I153/0.5</f>
        <v>22.648</v>
      </c>
    </row>
    <row r="154" customFormat="false" ht="12.75" hidden="false" customHeight="false" outlineLevel="0" collapsed="false">
      <c r="A154" s="41" t="s">
        <v>31</v>
      </c>
      <c r="B154" s="9" t="s">
        <v>18</v>
      </c>
      <c r="C154" s="9" t="s">
        <v>279</v>
      </c>
      <c r="D154" s="9" t="s">
        <v>287</v>
      </c>
      <c r="E154" s="9" t="s">
        <v>291</v>
      </c>
      <c r="F154" s="9" t="n">
        <v>4</v>
      </c>
      <c r="G154" s="24" t="n">
        <v>1</v>
      </c>
      <c r="H154" s="41" t="n">
        <v>19.674</v>
      </c>
      <c r="I154" s="13" t="n">
        <f aca="false">H154/G154</f>
        <v>19.674</v>
      </c>
      <c r="J154" s="13" t="n">
        <f aca="false">I154/0.5</f>
        <v>39.348</v>
      </c>
    </row>
    <row r="155" customFormat="false" ht="12.75" hidden="false" customHeight="false" outlineLevel="0" collapsed="false">
      <c r="A155" s="41" t="s">
        <v>31</v>
      </c>
      <c r="B155" s="9" t="s">
        <v>18</v>
      </c>
      <c r="C155" s="9" t="s">
        <v>279</v>
      </c>
      <c r="D155" s="9" t="s">
        <v>287</v>
      </c>
      <c r="E155" s="9" t="s">
        <v>293</v>
      </c>
      <c r="F155" s="9" t="n">
        <v>5</v>
      </c>
      <c r="G155" s="24" t="n">
        <v>1</v>
      </c>
      <c r="H155" s="41" t="n">
        <v>36.294</v>
      </c>
      <c r="I155" s="13" t="n">
        <f aca="false">H155/G155</f>
        <v>36.294</v>
      </c>
      <c r="J155" s="13" t="n">
        <f aca="false">I155/0.5</f>
        <v>72.588</v>
      </c>
    </row>
    <row r="156" customFormat="false" ht="12.75" hidden="false" customHeight="false" outlineLevel="0" collapsed="false">
      <c r="A156" s="41" t="s">
        <v>31</v>
      </c>
      <c r="B156" s="9" t="s">
        <v>18</v>
      </c>
      <c r="C156" s="9" t="s">
        <v>279</v>
      </c>
      <c r="D156" s="9" t="s">
        <v>287</v>
      </c>
      <c r="E156" s="9" t="s">
        <v>295</v>
      </c>
      <c r="F156" s="9" t="n">
        <v>6</v>
      </c>
      <c r="G156" s="24" t="n">
        <v>1</v>
      </c>
      <c r="H156" s="41" t="n">
        <v>55.124</v>
      </c>
      <c r="I156" s="13" t="n">
        <f aca="false">H156/G156</f>
        <v>55.124</v>
      </c>
      <c r="J156" s="13" t="n">
        <f aca="false">I156/0.5</f>
        <v>110.248</v>
      </c>
    </row>
    <row r="157" customFormat="false" ht="12.75" hidden="false" customHeight="false" outlineLevel="0" collapsed="false">
      <c r="A157" s="41" t="s">
        <v>31</v>
      </c>
      <c r="B157" s="9" t="s">
        <v>18</v>
      </c>
      <c r="C157" s="9" t="s">
        <v>279</v>
      </c>
      <c r="D157" s="9" t="s">
        <v>287</v>
      </c>
      <c r="E157" s="9" t="s">
        <v>299</v>
      </c>
      <c r="F157" s="9" t="n">
        <v>7</v>
      </c>
      <c r="G157" s="24" t="n">
        <v>1</v>
      </c>
      <c r="H157" s="41" t="n">
        <v>5.584</v>
      </c>
      <c r="I157" s="13" t="n">
        <f aca="false">H157/G157</f>
        <v>5.584</v>
      </c>
      <c r="J157" s="13" t="n">
        <f aca="false">I157/0.5</f>
        <v>11.168</v>
      </c>
    </row>
    <row r="158" customFormat="false" ht="12.75" hidden="false" customHeight="false" outlineLevel="0" collapsed="false">
      <c r="A158" s="41" t="s">
        <v>31</v>
      </c>
      <c r="B158" s="9" t="s">
        <v>18</v>
      </c>
      <c r="C158" s="9" t="s">
        <v>279</v>
      </c>
      <c r="D158" s="9" t="s">
        <v>287</v>
      </c>
      <c r="E158" s="9" t="s">
        <v>281</v>
      </c>
      <c r="F158" s="9" t="n">
        <v>14</v>
      </c>
      <c r="G158" s="24" t="n">
        <v>1</v>
      </c>
      <c r="H158" s="41" t="n">
        <v>11.564</v>
      </c>
      <c r="I158" s="13" t="n">
        <f aca="false">H158/G158</f>
        <v>11.564</v>
      </c>
      <c r="J158" s="13" t="n">
        <f aca="false">I158/0.5</f>
        <v>23.128</v>
      </c>
    </row>
    <row r="159" customFormat="false" ht="12.75" hidden="false" customHeight="false" outlineLevel="0" collapsed="false">
      <c r="A159" s="41" t="s">
        <v>31</v>
      </c>
      <c r="B159" s="9" t="s">
        <v>18</v>
      </c>
      <c r="C159" s="9" t="s">
        <v>279</v>
      </c>
      <c r="D159" s="9" t="s">
        <v>287</v>
      </c>
      <c r="E159" s="9" t="s">
        <v>286</v>
      </c>
      <c r="F159" s="9" t="n">
        <v>15</v>
      </c>
      <c r="G159" s="24" t="n">
        <v>1</v>
      </c>
      <c r="H159" s="41" t="n">
        <v>5.344</v>
      </c>
      <c r="I159" s="13" t="n">
        <f aca="false">H159/G159</f>
        <v>5.344</v>
      </c>
      <c r="J159" s="13" t="n">
        <f aca="false">I159/0.5</f>
        <v>10.688</v>
      </c>
    </row>
    <row r="160" customFormat="false" ht="12.75" hidden="false" customHeight="false" outlineLevel="0" collapsed="false">
      <c r="A160" s="41" t="s">
        <v>31</v>
      </c>
      <c r="B160" s="9" t="s">
        <v>18</v>
      </c>
      <c r="C160" s="9" t="s">
        <v>279</v>
      </c>
      <c r="D160" s="9" t="s">
        <v>287</v>
      </c>
      <c r="E160" s="9" t="s">
        <v>289</v>
      </c>
      <c r="F160" s="9" t="n">
        <v>16</v>
      </c>
      <c r="G160" s="24" t="n">
        <v>1</v>
      </c>
      <c r="H160" s="41" t="n">
        <v>10.244</v>
      </c>
      <c r="I160" s="13" t="n">
        <f aca="false">H160/G160</f>
        <v>10.244</v>
      </c>
      <c r="J160" s="13" t="n">
        <f aca="false">I160/0.5</f>
        <v>20.488</v>
      </c>
    </row>
    <row r="161" customFormat="false" ht="12.75" hidden="false" customHeight="false" outlineLevel="0" collapsed="false">
      <c r="A161" s="41" t="s">
        <v>31</v>
      </c>
      <c r="B161" s="9" t="s">
        <v>18</v>
      </c>
      <c r="C161" s="9" t="s">
        <v>279</v>
      </c>
      <c r="D161" s="9" t="s">
        <v>287</v>
      </c>
      <c r="E161" s="9" t="s">
        <v>291</v>
      </c>
      <c r="F161" s="9" t="n">
        <v>17</v>
      </c>
      <c r="G161" s="24" t="n">
        <v>1</v>
      </c>
      <c r="H161" s="41" t="n">
        <v>15.804</v>
      </c>
      <c r="I161" s="13" t="n">
        <f aca="false">H161/G161</f>
        <v>15.804</v>
      </c>
      <c r="J161" s="13" t="n">
        <f aca="false">I161/0.5</f>
        <v>31.608</v>
      </c>
    </row>
    <row r="162" customFormat="false" ht="12.75" hidden="false" customHeight="false" outlineLevel="0" collapsed="false">
      <c r="A162" s="41" t="s">
        <v>31</v>
      </c>
      <c r="B162" s="9" t="s">
        <v>18</v>
      </c>
      <c r="C162" s="9" t="s">
        <v>279</v>
      </c>
      <c r="D162" s="9" t="s">
        <v>287</v>
      </c>
      <c r="E162" s="9" t="s">
        <v>293</v>
      </c>
      <c r="F162" s="9" t="n">
        <v>18</v>
      </c>
      <c r="G162" s="24" t="n">
        <v>1</v>
      </c>
      <c r="H162" s="41" t="n">
        <v>38.804</v>
      </c>
      <c r="I162" s="13" t="n">
        <f aca="false">H162/G162</f>
        <v>38.804</v>
      </c>
      <c r="J162" s="13" t="n">
        <f aca="false">I162/0.5</f>
        <v>77.608</v>
      </c>
    </row>
    <row r="163" customFormat="false" ht="12.75" hidden="false" customHeight="false" outlineLevel="0" collapsed="false">
      <c r="A163" s="41" t="s">
        <v>31</v>
      </c>
      <c r="B163" s="9" t="s">
        <v>18</v>
      </c>
      <c r="C163" s="9" t="s">
        <v>279</v>
      </c>
      <c r="D163" s="9" t="s">
        <v>287</v>
      </c>
      <c r="E163" s="9" t="s">
        <v>295</v>
      </c>
      <c r="F163" s="9" t="n">
        <v>19</v>
      </c>
      <c r="G163" s="24" t="n">
        <v>1</v>
      </c>
      <c r="H163" s="41" t="n">
        <v>157.514</v>
      </c>
      <c r="I163" s="13" t="n">
        <f aca="false">H163/G163</f>
        <v>157.514</v>
      </c>
      <c r="J163" s="13" t="n">
        <f aca="false">I163/0.5</f>
        <v>315.028</v>
      </c>
    </row>
    <row r="164" customFormat="false" ht="12.75" hidden="false" customHeight="false" outlineLevel="0" collapsed="false">
      <c r="A164" s="41" t="s">
        <v>31</v>
      </c>
      <c r="B164" s="9" t="s">
        <v>18</v>
      </c>
      <c r="C164" s="9" t="s">
        <v>279</v>
      </c>
      <c r="D164" s="9" t="s">
        <v>287</v>
      </c>
      <c r="E164" s="9" t="s">
        <v>299</v>
      </c>
      <c r="F164" s="9" t="n">
        <v>20</v>
      </c>
      <c r="G164" s="24" t="n">
        <v>1</v>
      </c>
      <c r="H164" s="41" t="n">
        <v>4.134</v>
      </c>
      <c r="I164" s="13" t="n">
        <f aca="false">H164/G164</f>
        <v>4.134</v>
      </c>
      <c r="J164" s="13" t="n">
        <f aca="false">I164/0.5</f>
        <v>8.268</v>
      </c>
    </row>
    <row r="165" customFormat="false" ht="12.75" hidden="false" customHeight="false" outlineLevel="0" collapsed="false">
      <c r="A165" s="41" t="s">
        <v>31</v>
      </c>
      <c r="B165" s="9" t="s">
        <v>18</v>
      </c>
      <c r="C165" s="9" t="s">
        <v>279</v>
      </c>
      <c r="D165" s="9" t="s">
        <v>290</v>
      </c>
      <c r="E165" s="9" t="s">
        <v>289</v>
      </c>
      <c r="F165" s="9" t="n">
        <v>30</v>
      </c>
      <c r="G165" s="24" t="n">
        <v>1</v>
      </c>
      <c r="H165" s="41" t="n">
        <v>25.244</v>
      </c>
      <c r="I165" s="13" t="n">
        <f aca="false">H165/G165</f>
        <v>25.244</v>
      </c>
      <c r="J165" s="13" t="n">
        <f aca="false">I165/0.5</f>
        <v>50.488</v>
      </c>
    </row>
    <row r="166" customFormat="false" ht="12.75" hidden="false" customHeight="false" outlineLevel="0" collapsed="false">
      <c r="A166" s="41" t="s">
        <v>31</v>
      </c>
      <c r="B166" s="9" t="s">
        <v>18</v>
      </c>
      <c r="C166" s="9" t="s">
        <v>279</v>
      </c>
      <c r="D166" s="9" t="s">
        <v>290</v>
      </c>
      <c r="E166" s="9" t="s">
        <v>291</v>
      </c>
      <c r="F166" s="9" t="n">
        <v>31</v>
      </c>
      <c r="G166" s="24" t="n">
        <v>1</v>
      </c>
      <c r="H166" s="41" t="n">
        <v>28.324</v>
      </c>
      <c r="I166" s="13" t="n">
        <f aca="false">H166/G166</f>
        <v>28.324</v>
      </c>
      <c r="J166" s="13" t="n">
        <f aca="false">I166/0.5</f>
        <v>56.648</v>
      </c>
    </row>
    <row r="167" customFormat="false" ht="12.75" hidden="false" customHeight="false" outlineLevel="0" collapsed="false">
      <c r="A167" s="41" t="s">
        <v>31</v>
      </c>
      <c r="B167" s="9" t="s">
        <v>18</v>
      </c>
      <c r="C167" s="9" t="s">
        <v>279</v>
      </c>
      <c r="D167" s="9" t="s">
        <v>290</v>
      </c>
      <c r="E167" s="9" t="s">
        <v>293</v>
      </c>
      <c r="F167" s="9" t="n">
        <v>32</v>
      </c>
      <c r="G167" s="24" t="n">
        <v>1</v>
      </c>
      <c r="H167" s="41" t="n">
        <v>33.124</v>
      </c>
      <c r="I167" s="13" t="n">
        <f aca="false">H167/G167</f>
        <v>33.124</v>
      </c>
      <c r="J167" s="13" t="n">
        <f aca="false">I167/0.5</f>
        <v>66.248</v>
      </c>
    </row>
    <row r="168" customFormat="false" ht="12.75" hidden="false" customHeight="false" outlineLevel="0" collapsed="false">
      <c r="A168" s="41" t="s">
        <v>31</v>
      </c>
      <c r="B168" s="9" t="s">
        <v>18</v>
      </c>
      <c r="C168" s="9" t="s">
        <v>279</v>
      </c>
      <c r="D168" s="9" t="s">
        <v>290</v>
      </c>
      <c r="E168" s="9" t="s">
        <v>299</v>
      </c>
      <c r="F168" s="9" t="n">
        <v>33</v>
      </c>
      <c r="G168" s="24" t="n">
        <v>1</v>
      </c>
      <c r="H168" s="41" t="n">
        <v>10.904</v>
      </c>
      <c r="I168" s="13" t="n">
        <f aca="false">H168/G168</f>
        <v>10.904</v>
      </c>
      <c r="J168" s="13" t="n">
        <f aca="false">I168/0.5</f>
        <v>21.808</v>
      </c>
    </row>
    <row r="169" customFormat="false" ht="12.75" hidden="false" customHeight="false" outlineLevel="0" collapsed="false">
      <c r="A169" s="9" t="s">
        <v>174</v>
      </c>
      <c r="B169" s="9" t="s">
        <v>18</v>
      </c>
      <c r="C169" s="9" t="s">
        <v>279</v>
      </c>
      <c r="D169" s="9" t="s">
        <v>290</v>
      </c>
      <c r="E169" s="9" t="s">
        <v>281</v>
      </c>
      <c r="F169" s="9" t="n">
        <v>34</v>
      </c>
      <c r="G169" s="46" t="n">
        <v>0.139638865004299</v>
      </c>
      <c r="H169" s="41" t="n">
        <v>2.61</v>
      </c>
      <c r="I169" s="13" t="n">
        <f aca="false">H169/G169</f>
        <v>18.6910714285714</v>
      </c>
      <c r="J169" s="13" t="n">
        <f aca="false">I169/0.5</f>
        <v>37.3821428571429</v>
      </c>
    </row>
    <row r="170" customFormat="false" ht="12.75" hidden="false" customHeight="false" outlineLevel="0" collapsed="false">
      <c r="A170" s="9" t="s">
        <v>174</v>
      </c>
      <c r="B170" s="9" t="s">
        <v>18</v>
      </c>
      <c r="C170" s="9" t="s">
        <v>279</v>
      </c>
      <c r="D170" s="9" t="s">
        <v>290</v>
      </c>
      <c r="E170" s="9" t="s">
        <v>286</v>
      </c>
      <c r="F170" s="9" t="n">
        <v>35</v>
      </c>
      <c r="G170" s="46" t="n">
        <v>0.139638865004299</v>
      </c>
      <c r="H170" s="41" t="n">
        <v>1.25</v>
      </c>
      <c r="I170" s="13" t="n">
        <f aca="false">H170/G170</f>
        <v>8.95166256157635</v>
      </c>
      <c r="J170" s="13" t="n">
        <f aca="false">I170/0.5</f>
        <v>17.9033251231527</v>
      </c>
    </row>
    <row r="171" customFormat="false" ht="12.75" hidden="false" customHeight="false" outlineLevel="0" collapsed="false">
      <c r="A171" s="9" t="s">
        <v>174</v>
      </c>
      <c r="B171" s="9" t="s">
        <v>18</v>
      </c>
      <c r="C171" s="9" t="s">
        <v>279</v>
      </c>
      <c r="D171" s="9" t="s">
        <v>290</v>
      </c>
      <c r="E171" s="9" t="s">
        <v>289</v>
      </c>
      <c r="F171" s="9" t="n">
        <v>36</v>
      </c>
      <c r="G171" s="46" t="n">
        <v>0.139638865004299</v>
      </c>
      <c r="H171" s="41" t="n">
        <v>0.14</v>
      </c>
      <c r="I171" s="13" t="n">
        <f aca="false">H171/G171</f>
        <v>1.00258620689655</v>
      </c>
      <c r="J171" s="13" t="n">
        <f aca="false">I171/0.5</f>
        <v>2.0051724137931</v>
      </c>
    </row>
    <row r="172" customFormat="false" ht="12.75" hidden="false" customHeight="false" outlineLevel="0" collapsed="false">
      <c r="A172" s="9" t="s">
        <v>174</v>
      </c>
      <c r="B172" s="9" t="s">
        <v>18</v>
      </c>
      <c r="C172" s="9" t="s">
        <v>279</v>
      </c>
      <c r="D172" s="9" t="s">
        <v>290</v>
      </c>
      <c r="E172" s="9" t="s">
        <v>299</v>
      </c>
      <c r="F172" s="9" t="n">
        <v>37</v>
      </c>
      <c r="G172" s="46" t="n">
        <v>0.139638865004299</v>
      </c>
      <c r="H172" s="41" t="n">
        <v>0.45</v>
      </c>
      <c r="I172" s="13" t="n">
        <f aca="false">H172/G172</f>
        <v>3.22259852216749</v>
      </c>
      <c r="J172" s="13" t="n">
        <f aca="false">I172/0.5</f>
        <v>6.44519704433498</v>
      </c>
    </row>
    <row r="173" customFormat="false" ht="12.75" hidden="false" customHeight="false" outlineLevel="0" collapsed="false">
      <c r="A173" s="41" t="s">
        <v>31</v>
      </c>
      <c r="B173" s="9" t="s">
        <v>18</v>
      </c>
      <c r="C173" s="9" t="s">
        <v>279</v>
      </c>
      <c r="D173" s="9" t="s">
        <v>292</v>
      </c>
      <c r="E173" s="9" t="s">
        <v>281</v>
      </c>
      <c r="F173" s="9" t="n">
        <v>211</v>
      </c>
      <c r="G173" s="24" t="n">
        <v>1</v>
      </c>
      <c r="H173" s="41" t="n">
        <v>8.724</v>
      </c>
      <c r="I173" s="13" t="n">
        <f aca="false">H173/G173</f>
        <v>8.724</v>
      </c>
      <c r="J173" s="13" t="n">
        <f aca="false">I173/0.5</f>
        <v>17.448</v>
      </c>
    </row>
    <row r="174" customFormat="false" ht="12.75" hidden="false" customHeight="false" outlineLevel="0" collapsed="false">
      <c r="A174" s="41" t="s">
        <v>31</v>
      </c>
      <c r="B174" s="9" t="s">
        <v>18</v>
      </c>
      <c r="C174" s="9" t="s">
        <v>279</v>
      </c>
      <c r="D174" s="9" t="s">
        <v>292</v>
      </c>
      <c r="E174" s="9" t="s">
        <v>286</v>
      </c>
      <c r="F174" s="9" t="n">
        <v>212</v>
      </c>
      <c r="G174" s="24" t="n">
        <v>1</v>
      </c>
      <c r="H174" s="41" t="n">
        <v>5.65</v>
      </c>
      <c r="I174" s="13" t="n">
        <f aca="false">H174/G174</f>
        <v>5.65</v>
      </c>
      <c r="J174" s="13" t="n">
        <f aca="false">I174/0.5</f>
        <v>11.3</v>
      </c>
    </row>
    <row r="175" customFormat="false" ht="12.75" hidden="false" customHeight="false" outlineLevel="0" collapsed="false">
      <c r="A175" s="41" t="s">
        <v>31</v>
      </c>
      <c r="B175" s="9" t="s">
        <v>18</v>
      </c>
      <c r="C175" s="9" t="s">
        <v>279</v>
      </c>
      <c r="D175" s="9" t="s">
        <v>292</v>
      </c>
      <c r="E175" s="9" t="s">
        <v>289</v>
      </c>
      <c r="F175" s="9" t="n">
        <v>213</v>
      </c>
      <c r="G175" s="24" t="n">
        <v>1</v>
      </c>
      <c r="H175" s="41" t="n">
        <v>6.9</v>
      </c>
      <c r="I175" s="13" t="n">
        <f aca="false">H175/G175</f>
        <v>6.9</v>
      </c>
      <c r="J175" s="13" t="n">
        <f aca="false">I175/0.5</f>
        <v>13.8</v>
      </c>
    </row>
    <row r="176" customFormat="false" ht="12.75" hidden="false" customHeight="false" outlineLevel="0" collapsed="false">
      <c r="A176" s="41" t="s">
        <v>31</v>
      </c>
      <c r="B176" s="9" t="s">
        <v>18</v>
      </c>
      <c r="C176" s="9" t="s">
        <v>279</v>
      </c>
      <c r="D176" s="9" t="s">
        <v>292</v>
      </c>
      <c r="E176" s="9" t="s">
        <v>291</v>
      </c>
      <c r="F176" s="9" t="n">
        <v>214</v>
      </c>
      <c r="G176" s="24" t="n">
        <v>1</v>
      </c>
      <c r="H176" s="41" t="n">
        <v>0.24</v>
      </c>
      <c r="I176" s="13" t="n">
        <f aca="false">H176/G176</f>
        <v>0.24</v>
      </c>
      <c r="J176" s="13" t="n">
        <f aca="false">I176/0.5</f>
        <v>0.48</v>
      </c>
    </row>
    <row r="177" customFormat="false" ht="12.75" hidden="false" customHeight="false" outlineLevel="0" collapsed="false">
      <c r="A177" s="41" t="s">
        <v>31</v>
      </c>
      <c r="B177" s="9" t="s">
        <v>18</v>
      </c>
      <c r="C177" s="9" t="s">
        <v>279</v>
      </c>
      <c r="D177" s="9" t="s">
        <v>292</v>
      </c>
      <c r="E177" s="9" t="s">
        <v>299</v>
      </c>
      <c r="F177" s="9" t="n">
        <v>215</v>
      </c>
      <c r="G177" s="24" t="n">
        <v>1</v>
      </c>
      <c r="H177" s="41" t="n">
        <v>2.37</v>
      </c>
      <c r="I177" s="13" t="n">
        <f aca="false">H177/G177</f>
        <v>2.37</v>
      </c>
      <c r="J177" s="13" t="n">
        <f aca="false">I177/0.5</f>
        <v>4.74</v>
      </c>
    </row>
    <row r="178" customFormat="false" ht="12.75" hidden="false" customHeight="false" outlineLevel="0" collapsed="false">
      <c r="A178" s="41" t="s">
        <v>31</v>
      </c>
      <c r="B178" s="9" t="s">
        <v>18</v>
      </c>
      <c r="C178" s="9" t="s">
        <v>279</v>
      </c>
      <c r="D178" s="9" t="s">
        <v>301</v>
      </c>
      <c r="E178" s="9" t="s">
        <v>281</v>
      </c>
      <c r="F178" s="9" t="n">
        <v>216</v>
      </c>
      <c r="G178" s="24" t="n">
        <v>1</v>
      </c>
      <c r="H178" s="41" t="n">
        <v>4.22</v>
      </c>
      <c r="I178" s="13" t="n">
        <f aca="false">H178/G178</f>
        <v>4.22</v>
      </c>
      <c r="J178" s="13" t="n">
        <f aca="false">I178/0.5</f>
        <v>8.44</v>
      </c>
    </row>
    <row r="179" customFormat="false" ht="12.75" hidden="false" customHeight="false" outlineLevel="0" collapsed="false">
      <c r="A179" s="41" t="s">
        <v>31</v>
      </c>
      <c r="B179" s="9" t="s">
        <v>18</v>
      </c>
      <c r="C179" s="9" t="s">
        <v>279</v>
      </c>
      <c r="D179" s="9" t="s">
        <v>301</v>
      </c>
      <c r="E179" s="9" t="s">
        <v>286</v>
      </c>
      <c r="F179" s="9" t="n">
        <v>217</v>
      </c>
      <c r="G179" s="24" t="n">
        <v>1</v>
      </c>
      <c r="H179" s="41" t="n">
        <v>3.95</v>
      </c>
      <c r="I179" s="13" t="n">
        <f aca="false">H179/G179</f>
        <v>3.95</v>
      </c>
      <c r="J179" s="13" t="n">
        <f aca="false">I179/0.5</f>
        <v>7.9</v>
      </c>
    </row>
    <row r="180" customFormat="false" ht="12.75" hidden="false" customHeight="false" outlineLevel="0" collapsed="false">
      <c r="A180" s="41" t="s">
        <v>31</v>
      </c>
      <c r="B180" s="9" t="s">
        <v>18</v>
      </c>
      <c r="C180" s="9" t="s">
        <v>279</v>
      </c>
      <c r="D180" s="9" t="s">
        <v>301</v>
      </c>
      <c r="E180" s="9" t="s">
        <v>289</v>
      </c>
      <c r="F180" s="9" t="n">
        <v>218</v>
      </c>
      <c r="G180" s="24" t="n">
        <v>1</v>
      </c>
      <c r="H180" s="41" t="n">
        <v>38.054</v>
      </c>
      <c r="I180" s="13" t="n">
        <f aca="false">H180/G180</f>
        <v>38.054</v>
      </c>
      <c r="J180" s="13" t="n">
        <f aca="false">I180/0.5</f>
        <v>76.108</v>
      </c>
    </row>
    <row r="181" customFormat="false" ht="12.75" hidden="false" customHeight="false" outlineLevel="0" collapsed="false">
      <c r="A181" s="41" t="s">
        <v>31</v>
      </c>
      <c r="B181" s="9" t="s">
        <v>18</v>
      </c>
      <c r="C181" s="9" t="s">
        <v>279</v>
      </c>
      <c r="D181" s="9" t="s">
        <v>301</v>
      </c>
      <c r="E181" s="9" t="s">
        <v>291</v>
      </c>
      <c r="F181" s="9" t="n">
        <v>219</v>
      </c>
      <c r="G181" s="24" t="n">
        <v>1</v>
      </c>
      <c r="H181" s="41" t="n">
        <v>4.75</v>
      </c>
      <c r="I181" s="13" t="n">
        <f aca="false">H181/G181</f>
        <v>4.75</v>
      </c>
      <c r="J181" s="13" t="n">
        <f aca="false">I181/0.5</f>
        <v>9.5</v>
      </c>
    </row>
    <row r="182" customFormat="false" ht="12.75" hidden="false" customHeight="false" outlineLevel="0" collapsed="false">
      <c r="A182" s="41" t="s">
        <v>31</v>
      </c>
      <c r="B182" s="9" t="s">
        <v>18</v>
      </c>
      <c r="C182" s="9" t="s">
        <v>279</v>
      </c>
      <c r="D182" s="9" t="s">
        <v>301</v>
      </c>
      <c r="E182" s="9" t="s">
        <v>299</v>
      </c>
      <c r="F182" s="9" t="n">
        <v>220</v>
      </c>
      <c r="G182" s="24" t="n">
        <v>1</v>
      </c>
      <c r="H182" s="41" t="n">
        <v>0.1</v>
      </c>
      <c r="I182" s="13" t="n">
        <f aca="false">H182/G182</f>
        <v>0.1</v>
      </c>
      <c r="J182" s="13" t="n">
        <f aca="false">I182/0.5</f>
        <v>0.2</v>
      </c>
    </row>
    <row r="183" customFormat="false" ht="12.75" hidden="false" customHeight="false" outlineLevel="0" collapsed="false">
      <c r="A183" s="41" t="s">
        <v>31</v>
      </c>
      <c r="B183" s="9" t="s">
        <v>18</v>
      </c>
      <c r="C183" s="9" t="s">
        <v>279</v>
      </c>
      <c r="D183" s="9" t="s">
        <v>284</v>
      </c>
      <c r="E183" s="9" t="s">
        <v>281</v>
      </c>
      <c r="F183" s="9" t="n">
        <v>65</v>
      </c>
      <c r="G183" s="24" t="n">
        <v>1</v>
      </c>
      <c r="H183" s="41" t="n">
        <v>0.34</v>
      </c>
      <c r="I183" s="13" t="n">
        <f aca="false">H183/G183</f>
        <v>0.34</v>
      </c>
      <c r="J183" s="13" t="n">
        <f aca="false">I183/0.5</f>
        <v>0.68</v>
      </c>
    </row>
    <row r="184" customFormat="false" ht="12.75" hidden="false" customHeight="false" outlineLevel="0" collapsed="false">
      <c r="A184" s="41" t="s">
        <v>31</v>
      </c>
      <c r="B184" s="9" t="s">
        <v>18</v>
      </c>
      <c r="C184" s="9" t="s">
        <v>279</v>
      </c>
      <c r="D184" s="9" t="s">
        <v>284</v>
      </c>
      <c r="E184" s="9" t="s">
        <v>286</v>
      </c>
      <c r="F184" s="9" t="n">
        <v>66</v>
      </c>
      <c r="G184" s="24" t="n">
        <v>1</v>
      </c>
      <c r="H184" s="41" t="n">
        <v>3.54</v>
      </c>
      <c r="I184" s="13" t="n">
        <f aca="false">H184/G184</f>
        <v>3.54</v>
      </c>
      <c r="J184" s="13" t="n">
        <f aca="false">I184/0.5</f>
        <v>7.08</v>
      </c>
    </row>
    <row r="185" customFormat="false" ht="12.75" hidden="false" customHeight="false" outlineLevel="0" collapsed="false">
      <c r="A185" s="41" t="s">
        <v>31</v>
      </c>
      <c r="B185" s="9" t="s">
        <v>18</v>
      </c>
      <c r="C185" s="9" t="s">
        <v>279</v>
      </c>
      <c r="D185" s="9" t="s">
        <v>284</v>
      </c>
      <c r="E185" s="9" t="s">
        <v>289</v>
      </c>
      <c r="F185" s="9" t="n">
        <v>67</v>
      </c>
      <c r="G185" s="24" t="n">
        <v>1</v>
      </c>
      <c r="H185" s="41" t="n">
        <v>6.87</v>
      </c>
      <c r="I185" s="13" t="n">
        <f aca="false">H185/G185</f>
        <v>6.87</v>
      </c>
      <c r="J185" s="13" t="n">
        <f aca="false">I185/0.5</f>
        <v>13.74</v>
      </c>
    </row>
    <row r="186" customFormat="false" ht="12.75" hidden="false" customHeight="false" outlineLevel="0" collapsed="false">
      <c r="A186" s="41" t="s">
        <v>31</v>
      </c>
      <c r="B186" s="9" t="s">
        <v>18</v>
      </c>
      <c r="C186" s="9" t="s">
        <v>279</v>
      </c>
      <c r="D186" s="9" t="s">
        <v>284</v>
      </c>
      <c r="E186" s="9" t="s">
        <v>291</v>
      </c>
      <c r="F186" s="9" t="n">
        <v>68</v>
      </c>
      <c r="G186" s="24" t="n">
        <v>1</v>
      </c>
      <c r="H186" s="41" t="n">
        <v>10.804</v>
      </c>
      <c r="I186" s="13" t="n">
        <f aca="false">H186/G186</f>
        <v>10.804</v>
      </c>
      <c r="J186" s="13" t="n">
        <f aca="false">I186/0.5</f>
        <v>21.608</v>
      </c>
    </row>
    <row r="187" customFormat="false" ht="12.75" hidden="false" customHeight="false" outlineLevel="0" collapsed="false">
      <c r="A187" s="41" t="s">
        <v>31</v>
      </c>
      <c r="B187" s="9" t="s">
        <v>18</v>
      </c>
      <c r="C187" s="9" t="s">
        <v>279</v>
      </c>
      <c r="D187" s="9" t="s">
        <v>284</v>
      </c>
      <c r="E187" s="9" t="s">
        <v>293</v>
      </c>
      <c r="F187" s="9" t="n">
        <v>69</v>
      </c>
      <c r="G187" s="24" t="n">
        <v>1</v>
      </c>
      <c r="H187" s="41" t="n">
        <v>85.104</v>
      </c>
      <c r="I187" s="13" t="n">
        <f aca="false">H187/G187</f>
        <v>85.104</v>
      </c>
      <c r="J187" s="13" t="n">
        <f aca="false">I187/0.5</f>
        <v>170.208</v>
      </c>
    </row>
    <row r="188" customFormat="false" ht="12.75" hidden="false" customHeight="false" outlineLevel="0" collapsed="false">
      <c r="A188" s="41" t="s">
        <v>31</v>
      </c>
      <c r="B188" s="9" t="s">
        <v>18</v>
      </c>
      <c r="C188" s="9" t="s">
        <v>279</v>
      </c>
      <c r="D188" s="9" t="s">
        <v>284</v>
      </c>
      <c r="E188" s="9" t="s">
        <v>295</v>
      </c>
      <c r="F188" s="9" t="n">
        <v>70</v>
      </c>
      <c r="G188" s="24" t="n">
        <v>1</v>
      </c>
      <c r="H188" s="41" t="n">
        <v>274.114</v>
      </c>
      <c r="I188" s="13" t="n">
        <f aca="false">H188/G188</f>
        <v>274.114</v>
      </c>
      <c r="J188" s="13" t="n">
        <f aca="false">I188/0.5</f>
        <v>548.228</v>
      </c>
    </row>
    <row r="189" customFormat="false" ht="12.75" hidden="false" customHeight="false" outlineLevel="0" collapsed="false">
      <c r="A189" s="41" t="s">
        <v>31</v>
      </c>
      <c r="B189" s="9" t="s">
        <v>18</v>
      </c>
      <c r="C189" s="9" t="s">
        <v>279</v>
      </c>
      <c r="D189" s="9" t="s">
        <v>284</v>
      </c>
      <c r="E189" s="9" t="s">
        <v>299</v>
      </c>
      <c r="F189" s="9" t="n">
        <v>71</v>
      </c>
      <c r="G189" s="24" t="n">
        <v>1</v>
      </c>
      <c r="H189" s="41" t="n">
        <v>8.034</v>
      </c>
      <c r="I189" s="13" t="n">
        <f aca="false">H189/G189</f>
        <v>8.034</v>
      </c>
      <c r="J189" s="13" t="n">
        <f aca="false">I189/0.5</f>
        <v>16.068</v>
      </c>
    </row>
    <row r="190" customFormat="false" ht="12.75" hidden="false" customHeight="false" outlineLevel="0" collapsed="false">
      <c r="A190" s="9" t="s">
        <v>174</v>
      </c>
      <c r="B190" s="9" t="s">
        <v>18</v>
      </c>
      <c r="C190" s="9" t="s">
        <v>279</v>
      </c>
      <c r="D190" s="9" t="s">
        <v>284</v>
      </c>
      <c r="E190" s="9" t="s">
        <v>281</v>
      </c>
      <c r="F190" s="9" t="n">
        <v>76</v>
      </c>
      <c r="G190" s="46" t="n">
        <v>0.14263454897667</v>
      </c>
      <c r="H190" s="41" t="n">
        <v>5.33</v>
      </c>
      <c r="I190" s="13" t="n">
        <f aca="false">H190/G190</f>
        <v>37.3682255683496</v>
      </c>
      <c r="J190" s="13" t="n">
        <f aca="false">I190/0.5</f>
        <v>74.7364511366992</v>
      </c>
    </row>
    <row r="191" customFormat="false" ht="12.75" hidden="false" customHeight="false" outlineLevel="0" collapsed="false">
      <c r="A191" s="9" t="s">
        <v>174</v>
      </c>
      <c r="B191" s="9" t="s">
        <v>18</v>
      </c>
      <c r="C191" s="9" t="s">
        <v>279</v>
      </c>
      <c r="D191" s="9" t="s">
        <v>284</v>
      </c>
      <c r="E191" s="9" t="s">
        <v>286</v>
      </c>
      <c r="F191" s="9" t="n">
        <v>77</v>
      </c>
      <c r="G191" s="46" t="n">
        <v>0.14263454897667</v>
      </c>
      <c r="H191" s="41" t="n">
        <v>1.08</v>
      </c>
      <c r="I191" s="13" t="n">
        <f aca="false">H191/G191</f>
        <v>7.5717980513729</v>
      </c>
      <c r="J191" s="13" t="n">
        <f aca="false">I191/0.5</f>
        <v>15.1435961027458</v>
      </c>
    </row>
    <row r="192" customFormat="false" ht="12.75" hidden="false" customHeight="false" outlineLevel="0" collapsed="false">
      <c r="A192" s="9" t="s">
        <v>174</v>
      </c>
      <c r="B192" s="9" t="s">
        <v>18</v>
      </c>
      <c r="C192" s="9" t="s">
        <v>279</v>
      </c>
      <c r="D192" s="9" t="s">
        <v>284</v>
      </c>
      <c r="E192" s="9" t="s">
        <v>289</v>
      </c>
      <c r="F192" s="9" t="n">
        <v>78</v>
      </c>
      <c r="G192" s="46" t="n">
        <v>0.14263454897667</v>
      </c>
      <c r="H192" s="41" t="n">
        <v>0.16</v>
      </c>
      <c r="I192" s="13" t="n">
        <f aca="false">H192/G192</f>
        <v>1.12174785946265</v>
      </c>
      <c r="J192" s="13" t="n">
        <f aca="false">I192/0.5</f>
        <v>2.2434957189253</v>
      </c>
    </row>
    <row r="193" customFormat="false" ht="12.75" hidden="false" customHeight="false" outlineLevel="0" collapsed="false">
      <c r="A193" s="9" t="s">
        <v>174</v>
      </c>
      <c r="B193" s="9" t="s">
        <v>18</v>
      </c>
      <c r="C193" s="9" t="s">
        <v>279</v>
      </c>
      <c r="D193" s="9" t="s">
        <v>284</v>
      </c>
      <c r="E193" s="9" t="s">
        <v>299</v>
      </c>
      <c r="F193" s="9" t="n">
        <v>79</v>
      </c>
      <c r="G193" s="46" t="n">
        <v>0.14263454897667</v>
      </c>
      <c r="H193" s="41" t="n">
        <v>0.44</v>
      </c>
      <c r="I193" s="13" t="n">
        <f aca="false">H193/G193</f>
        <v>3.08480661352229</v>
      </c>
      <c r="J193" s="13" t="n">
        <f aca="false">I193/0.5</f>
        <v>6.16961322704458</v>
      </c>
    </row>
    <row r="194" customFormat="false" ht="12.75" hidden="false" customHeight="false" outlineLevel="0" collapsed="false">
      <c r="A194" s="41" t="s">
        <v>31</v>
      </c>
      <c r="B194" s="9" t="s">
        <v>18</v>
      </c>
      <c r="C194" s="9" t="s">
        <v>279</v>
      </c>
      <c r="D194" s="9" t="s">
        <v>277</v>
      </c>
      <c r="E194" s="9" t="s">
        <v>281</v>
      </c>
      <c r="F194" s="9" t="n">
        <v>279</v>
      </c>
      <c r="G194" s="24" t="n">
        <v>1</v>
      </c>
      <c r="H194" s="41" t="n">
        <v>0.29</v>
      </c>
      <c r="I194" s="13" t="n">
        <f aca="false">H194/G194</f>
        <v>0.29</v>
      </c>
      <c r="J194" s="13" t="n">
        <f aca="false">I194/0.5</f>
        <v>0.58</v>
      </c>
    </row>
    <row r="195" customFormat="false" ht="12.75" hidden="false" customHeight="false" outlineLevel="0" collapsed="false">
      <c r="A195" s="41" t="s">
        <v>31</v>
      </c>
      <c r="B195" s="9" t="s">
        <v>18</v>
      </c>
      <c r="C195" s="9" t="s">
        <v>279</v>
      </c>
      <c r="D195" s="9" t="s">
        <v>277</v>
      </c>
      <c r="E195" s="9" t="s">
        <v>286</v>
      </c>
      <c r="F195" s="9" t="n">
        <v>280</v>
      </c>
      <c r="G195" s="24" t="n">
        <v>1</v>
      </c>
      <c r="H195" s="41" t="n">
        <v>0.09</v>
      </c>
      <c r="I195" s="13" t="n">
        <f aca="false">H195/G195</f>
        <v>0.09</v>
      </c>
      <c r="J195" s="13" t="n">
        <f aca="false">I195/0.5</f>
        <v>0.18</v>
      </c>
    </row>
    <row r="196" customFormat="false" ht="12.75" hidden="false" customHeight="false" outlineLevel="0" collapsed="false">
      <c r="A196" s="9" t="s">
        <v>174</v>
      </c>
      <c r="B196" s="9" t="s">
        <v>18</v>
      </c>
      <c r="C196" s="9" t="s">
        <v>279</v>
      </c>
      <c r="D196" s="9" t="s">
        <v>277</v>
      </c>
      <c r="E196" s="9" t="s">
        <v>281</v>
      </c>
      <c r="F196" s="9" t="n">
        <v>281</v>
      </c>
      <c r="G196" s="46" t="n">
        <v>0.146373918829009</v>
      </c>
      <c r="H196" s="41" t="n">
        <v>0.01</v>
      </c>
      <c r="I196" s="13" t="n">
        <f aca="false">H196/G196</f>
        <v>0.0683181818181818</v>
      </c>
      <c r="J196" s="13" t="n">
        <f aca="false">I196/0.5</f>
        <v>0.136636363636364</v>
      </c>
    </row>
    <row r="197" customFormat="false" ht="12.75" hidden="false" customHeight="false" outlineLevel="0" collapsed="false">
      <c r="A197" s="9" t="s">
        <v>174</v>
      </c>
      <c r="B197" s="9" t="s">
        <v>18</v>
      </c>
      <c r="C197" s="9" t="s">
        <v>279</v>
      </c>
      <c r="D197" s="9" t="s">
        <v>277</v>
      </c>
      <c r="E197" s="9" t="s">
        <v>299</v>
      </c>
      <c r="F197" s="9" t="n">
        <v>282</v>
      </c>
      <c r="G197" s="46" t="n">
        <v>0.146373918829009</v>
      </c>
      <c r="H197" s="41" t="n">
        <v>0.09</v>
      </c>
      <c r="I197" s="13" t="n">
        <f aca="false">H197/G197</f>
        <v>0.614863636363636</v>
      </c>
      <c r="J197" s="13" t="n">
        <f aca="false">I197/0.5</f>
        <v>1.22972727272727</v>
      </c>
    </row>
    <row r="198" customFormat="false" ht="12.75" hidden="false" customHeight="false" outlineLevel="0" collapsed="false">
      <c r="A198" s="41" t="s">
        <v>31</v>
      </c>
      <c r="B198" s="9" t="s">
        <v>18</v>
      </c>
      <c r="C198" s="9" t="s">
        <v>285</v>
      </c>
      <c r="D198" s="9" t="s">
        <v>287</v>
      </c>
      <c r="E198" s="9" t="s">
        <v>289</v>
      </c>
      <c r="F198" s="9" t="n">
        <v>103</v>
      </c>
      <c r="G198" s="24" t="n">
        <v>1</v>
      </c>
      <c r="H198" s="41" t="n">
        <v>45.684</v>
      </c>
      <c r="I198" s="13" t="n">
        <f aca="false">H198/G198</f>
        <v>45.684</v>
      </c>
      <c r="J198" s="13" t="n">
        <f aca="false">I198/0.5</f>
        <v>91.368</v>
      </c>
    </row>
    <row r="199" customFormat="false" ht="12.75" hidden="false" customHeight="false" outlineLevel="0" collapsed="false">
      <c r="A199" s="41" t="s">
        <v>31</v>
      </c>
      <c r="B199" s="9" t="s">
        <v>18</v>
      </c>
      <c r="C199" s="9" t="s">
        <v>285</v>
      </c>
      <c r="D199" s="9" t="s">
        <v>287</v>
      </c>
      <c r="E199" s="9" t="s">
        <v>291</v>
      </c>
      <c r="F199" s="9" t="n">
        <v>104</v>
      </c>
      <c r="G199" s="24" t="n">
        <v>1</v>
      </c>
      <c r="H199" s="41" t="n">
        <v>25.754</v>
      </c>
      <c r="I199" s="13" t="n">
        <f aca="false">H199/G199</f>
        <v>25.754</v>
      </c>
      <c r="J199" s="13" t="n">
        <f aca="false">I199/0.5</f>
        <v>51.508</v>
      </c>
    </row>
    <row r="200" customFormat="false" ht="12.75" hidden="false" customHeight="false" outlineLevel="0" collapsed="false">
      <c r="A200" s="41" t="s">
        <v>31</v>
      </c>
      <c r="B200" s="9" t="s">
        <v>18</v>
      </c>
      <c r="C200" s="9" t="s">
        <v>285</v>
      </c>
      <c r="D200" s="9" t="s">
        <v>287</v>
      </c>
      <c r="E200" s="9" t="s">
        <v>293</v>
      </c>
      <c r="F200" s="9" t="n">
        <v>105</v>
      </c>
      <c r="G200" s="24" t="n">
        <v>1</v>
      </c>
      <c r="H200" s="41" t="n">
        <v>5.34</v>
      </c>
      <c r="I200" s="13" t="n">
        <f aca="false">H200/G200</f>
        <v>5.34</v>
      </c>
      <c r="J200" s="13" t="n">
        <f aca="false">I200/0.5</f>
        <v>10.68</v>
      </c>
    </row>
    <row r="201" customFormat="false" ht="12.75" hidden="false" customHeight="false" outlineLevel="0" collapsed="false">
      <c r="A201" s="41" t="s">
        <v>31</v>
      </c>
      <c r="B201" s="9" t="s">
        <v>18</v>
      </c>
      <c r="C201" s="9" t="s">
        <v>285</v>
      </c>
      <c r="D201" s="9" t="s">
        <v>287</v>
      </c>
      <c r="E201" s="9" t="s">
        <v>299</v>
      </c>
      <c r="F201" s="9" t="n">
        <v>106</v>
      </c>
      <c r="G201" s="24" t="n">
        <v>1</v>
      </c>
      <c r="H201" s="41" t="n">
        <v>10.904</v>
      </c>
      <c r="I201" s="13" t="n">
        <f aca="false">H201/G201</f>
        <v>10.904</v>
      </c>
      <c r="J201" s="13" t="n">
        <f aca="false">I201/0.5</f>
        <v>21.808</v>
      </c>
    </row>
    <row r="202" customFormat="false" ht="12.75" hidden="false" customHeight="false" outlineLevel="0" collapsed="false">
      <c r="A202" s="9" t="s">
        <v>174</v>
      </c>
      <c r="B202" s="9" t="s">
        <v>18</v>
      </c>
      <c r="C202" s="9" t="s">
        <v>285</v>
      </c>
      <c r="D202" s="9" t="s">
        <v>287</v>
      </c>
      <c r="E202" s="9" t="s">
        <v>281</v>
      </c>
      <c r="F202" s="9" t="n">
        <v>107</v>
      </c>
      <c r="G202" s="46" t="n">
        <v>0.0987962847265609</v>
      </c>
      <c r="H202" s="41" t="n">
        <v>4.19</v>
      </c>
      <c r="I202" s="13" t="n">
        <f aca="false">H202/G202</f>
        <v>42.4105016863406</v>
      </c>
      <c r="J202" s="13" t="n">
        <f aca="false">I202/0.5</f>
        <v>84.8210033726813</v>
      </c>
    </row>
    <row r="203" customFormat="false" ht="12.75" hidden="false" customHeight="false" outlineLevel="0" collapsed="false">
      <c r="A203" s="9" t="s">
        <v>174</v>
      </c>
      <c r="B203" s="9" t="s">
        <v>18</v>
      </c>
      <c r="C203" s="9" t="s">
        <v>285</v>
      </c>
      <c r="D203" s="9" t="s">
        <v>287</v>
      </c>
      <c r="E203" s="9" t="s">
        <v>286</v>
      </c>
      <c r="F203" s="9" t="n">
        <v>108</v>
      </c>
      <c r="G203" s="46" t="n">
        <v>0.0987962847265609</v>
      </c>
      <c r="H203" s="41" t="n">
        <v>1.64</v>
      </c>
      <c r="I203" s="13" t="n">
        <f aca="false">H203/G203</f>
        <v>16.5998145025295</v>
      </c>
      <c r="J203" s="13" t="n">
        <f aca="false">I203/0.5</f>
        <v>33.199629005059</v>
      </c>
    </row>
    <row r="204" customFormat="false" ht="12.75" hidden="false" customHeight="false" outlineLevel="0" collapsed="false">
      <c r="A204" s="9" t="s">
        <v>174</v>
      </c>
      <c r="B204" s="9" t="s">
        <v>18</v>
      </c>
      <c r="C204" s="9" t="s">
        <v>285</v>
      </c>
      <c r="D204" s="9" t="s">
        <v>287</v>
      </c>
      <c r="E204" s="9" t="s">
        <v>289</v>
      </c>
      <c r="F204" s="9" t="n">
        <v>109</v>
      </c>
      <c r="G204" s="46" t="n">
        <v>0.0987962847265609</v>
      </c>
      <c r="H204" s="41" t="n">
        <v>0.51</v>
      </c>
      <c r="I204" s="13" t="n">
        <f aca="false">H204/G204</f>
        <v>5.16213743676223</v>
      </c>
      <c r="J204" s="13" t="n">
        <f aca="false">I204/0.5</f>
        <v>10.3242748735245</v>
      </c>
    </row>
    <row r="205" customFormat="false" ht="12.75" hidden="false" customHeight="false" outlineLevel="0" collapsed="false">
      <c r="A205" s="9" t="s">
        <v>174</v>
      </c>
      <c r="B205" s="9" t="s">
        <v>18</v>
      </c>
      <c r="C205" s="9" t="s">
        <v>285</v>
      </c>
      <c r="D205" s="9" t="s">
        <v>287</v>
      </c>
      <c r="E205" s="9" t="s">
        <v>299</v>
      </c>
      <c r="F205" s="9" t="n">
        <v>110</v>
      </c>
      <c r="G205" s="46" t="n">
        <v>0.0987962847265609</v>
      </c>
      <c r="H205" s="41" t="n">
        <v>1.06</v>
      </c>
      <c r="I205" s="13" t="n">
        <f aca="false">H205/G205</f>
        <v>10.7291483979764</v>
      </c>
      <c r="J205" s="13" t="n">
        <f aca="false">I205/0.5</f>
        <v>21.4582967959528</v>
      </c>
    </row>
    <row r="206" customFormat="false" ht="12.75" hidden="false" customHeight="false" outlineLevel="0" collapsed="false">
      <c r="A206" s="41" t="s">
        <v>31</v>
      </c>
      <c r="B206" s="9" t="s">
        <v>18</v>
      </c>
      <c r="C206" s="9" t="s">
        <v>285</v>
      </c>
      <c r="D206" s="9" t="s">
        <v>290</v>
      </c>
      <c r="E206" s="9" t="s">
        <v>289</v>
      </c>
      <c r="F206" s="9" t="n">
        <v>163</v>
      </c>
      <c r="G206" s="24" t="n">
        <v>1</v>
      </c>
      <c r="H206" s="41" t="n">
        <v>15.664</v>
      </c>
      <c r="I206" s="13" t="n">
        <f aca="false">H206/G206</f>
        <v>15.664</v>
      </c>
      <c r="J206" s="13" t="n">
        <f aca="false">I206/0.5</f>
        <v>31.328</v>
      </c>
    </row>
    <row r="207" customFormat="false" ht="12.75" hidden="false" customHeight="false" outlineLevel="0" collapsed="false">
      <c r="A207" s="41" t="s">
        <v>31</v>
      </c>
      <c r="B207" s="9" t="s">
        <v>18</v>
      </c>
      <c r="C207" s="9" t="s">
        <v>285</v>
      </c>
      <c r="D207" s="9" t="s">
        <v>290</v>
      </c>
      <c r="E207" s="9" t="s">
        <v>291</v>
      </c>
      <c r="F207" s="9" t="n">
        <v>164</v>
      </c>
      <c r="G207" s="24" t="n">
        <v>1</v>
      </c>
      <c r="H207" s="41" t="n">
        <v>10.014</v>
      </c>
      <c r="I207" s="13" t="n">
        <f aca="false">H207/G207</f>
        <v>10.014</v>
      </c>
      <c r="J207" s="13" t="n">
        <f aca="false">I207/0.5</f>
        <v>20.028</v>
      </c>
    </row>
    <row r="208" customFormat="false" ht="12.75" hidden="false" customHeight="false" outlineLevel="0" collapsed="false">
      <c r="A208" s="41" t="s">
        <v>31</v>
      </c>
      <c r="B208" s="9" t="s">
        <v>18</v>
      </c>
      <c r="C208" s="9" t="s">
        <v>285</v>
      </c>
      <c r="D208" s="9" t="s">
        <v>290</v>
      </c>
      <c r="E208" s="9" t="s">
        <v>293</v>
      </c>
      <c r="F208" s="9" t="n">
        <v>165</v>
      </c>
      <c r="G208" s="24" t="n">
        <v>1</v>
      </c>
      <c r="H208" s="41" t="n">
        <v>1.75</v>
      </c>
      <c r="I208" s="13" t="n">
        <f aca="false">H208/G208</f>
        <v>1.75</v>
      </c>
      <c r="J208" s="13" t="n">
        <f aca="false">I208/0.5</f>
        <v>3.5</v>
      </c>
    </row>
    <row r="209" customFormat="false" ht="12.75" hidden="false" customHeight="false" outlineLevel="0" collapsed="false">
      <c r="A209" s="41" t="s">
        <v>31</v>
      </c>
      <c r="B209" s="9" t="s">
        <v>18</v>
      </c>
      <c r="C209" s="9" t="s">
        <v>285</v>
      </c>
      <c r="D209" s="9" t="s">
        <v>290</v>
      </c>
      <c r="E209" s="9" t="s">
        <v>299</v>
      </c>
      <c r="F209" s="9" t="n">
        <v>166</v>
      </c>
      <c r="G209" s="24" t="n">
        <v>1</v>
      </c>
      <c r="H209" s="41" t="n">
        <v>8.26</v>
      </c>
      <c r="I209" s="13" t="n">
        <f aca="false">H209/G209</f>
        <v>8.26</v>
      </c>
      <c r="J209" s="13" t="n">
        <f aca="false">I209/0.5</f>
        <v>16.52</v>
      </c>
    </row>
    <row r="210" customFormat="false" ht="12.75" hidden="false" customHeight="false" outlineLevel="0" collapsed="false">
      <c r="A210" s="9" t="s">
        <v>174</v>
      </c>
      <c r="B210" s="9" t="s">
        <v>18</v>
      </c>
      <c r="C210" s="9" t="s">
        <v>285</v>
      </c>
      <c r="D210" s="9" t="s">
        <v>290</v>
      </c>
      <c r="E210" s="9" t="s">
        <v>281</v>
      </c>
      <c r="F210" s="9" t="n">
        <v>167</v>
      </c>
      <c r="G210" s="46" t="n">
        <v>0.248999046711153</v>
      </c>
      <c r="H210" s="41" t="n">
        <v>4.4</v>
      </c>
      <c r="I210" s="13" t="n">
        <f aca="false">H210/G210</f>
        <v>17.6707503828484</v>
      </c>
      <c r="J210" s="13" t="n">
        <f aca="false">I210/0.5</f>
        <v>35.3415007656968</v>
      </c>
    </row>
    <row r="211" customFormat="false" ht="12.75" hidden="false" customHeight="false" outlineLevel="0" collapsed="false">
      <c r="A211" s="9" t="s">
        <v>174</v>
      </c>
      <c r="B211" s="9" t="s">
        <v>18</v>
      </c>
      <c r="C211" s="9" t="s">
        <v>285</v>
      </c>
      <c r="D211" s="9" t="s">
        <v>290</v>
      </c>
      <c r="E211" s="9" t="s">
        <v>286</v>
      </c>
      <c r="F211" s="9" t="n">
        <v>168</v>
      </c>
      <c r="G211" s="46" t="n">
        <v>0.248999046711153</v>
      </c>
      <c r="H211" s="41" t="n">
        <v>1.83</v>
      </c>
      <c r="I211" s="13" t="n">
        <f aca="false">H211/G211</f>
        <v>7.34942572741195</v>
      </c>
      <c r="J211" s="13" t="n">
        <f aca="false">I211/0.5</f>
        <v>14.6988514548239</v>
      </c>
    </row>
    <row r="212" customFormat="false" ht="12.75" hidden="false" customHeight="false" outlineLevel="0" collapsed="false">
      <c r="A212" s="9" t="s">
        <v>174</v>
      </c>
      <c r="B212" s="9" t="s">
        <v>18</v>
      </c>
      <c r="C212" s="9" t="s">
        <v>285</v>
      </c>
      <c r="D212" s="9" t="s">
        <v>290</v>
      </c>
      <c r="E212" s="9" t="s">
        <v>289</v>
      </c>
      <c r="F212" s="9" t="n">
        <v>169</v>
      </c>
      <c r="G212" s="46" t="n">
        <v>0.248999046711153</v>
      </c>
      <c r="H212" s="41" t="n">
        <v>0.53</v>
      </c>
      <c r="I212" s="13" t="n">
        <f aca="false">H212/G212</f>
        <v>2.12852220520674</v>
      </c>
      <c r="J212" s="13" t="n">
        <f aca="false">I212/0.5</f>
        <v>4.25704441041348</v>
      </c>
    </row>
    <row r="213" customFormat="false" ht="12.75" hidden="false" customHeight="false" outlineLevel="0" collapsed="false">
      <c r="A213" s="9" t="s">
        <v>174</v>
      </c>
      <c r="B213" s="9" t="s">
        <v>18</v>
      </c>
      <c r="C213" s="9" t="s">
        <v>285</v>
      </c>
      <c r="D213" s="9" t="s">
        <v>290</v>
      </c>
      <c r="E213" s="9" t="s">
        <v>299</v>
      </c>
      <c r="F213" s="9" t="n">
        <v>170</v>
      </c>
      <c r="G213" s="46" t="n">
        <v>0.248999046711153</v>
      </c>
      <c r="H213" s="41" t="n">
        <v>0.51</v>
      </c>
      <c r="I213" s="13" t="n">
        <f aca="false">H213/G213</f>
        <v>2.04820061255743</v>
      </c>
      <c r="J213" s="13" t="n">
        <f aca="false">I213/0.5</f>
        <v>4.09640122511486</v>
      </c>
    </row>
    <row r="214" customFormat="false" ht="12.75" hidden="false" customHeight="false" outlineLevel="0" collapsed="false">
      <c r="A214" s="41" t="s">
        <v>31</v>
      </c>
      <c r="B214" s="9" t="s">
        <v>18</v>
      </c>
      <c r="C214" s="9" t="s">
        <v>285</v>
      </c>
      <c r="D214" s="9" t="s">
        <v>292</v>
      </c>
      <c r="E214" s="9" t="s">
        <v>289</v>
      </c>
      <c r="F214" s="9" t="n">
        <v>177</v>
      </c>
      <c r="G214" s="24" t="n">
        <v>1</v>
      </c>
      <c r="H214" s="41" t="n">
        <v>9.644</v>
      </c>
      <c r="I214" s="13" t="n">
        <f aca="false">H214/G214</f>
        <v>9.644</v>
      </c>
      <c r="J214" s="13" t="n">
        <f aca="false">I214/0.5</f>
        <v>19.288</v>
      </c>
    </row>
    <row r="215" customFormat="false" ht="12.75" hidden="false" customHeight="false" outlineLevel="0" collapsed="false">
      <c r="A215" s="41" t="s">
        <v>31</v>
      </c>
      <c r="B215" s="9" t="s">
        <v>18</v>
      </c>
      <c r="C215" s="9" t="s">
        <v>285</v>
      </c>
      <c r="D215" s="9" t="s">
        <v>292</v>
      </c>
      <c r="E215" s="9" t="s">
        <v>291</v>
      </c>
      <c r="F215" s="9" t="n">
        <v>178</v>
      </c>
      <c r="G215" s="24" t="n">
        <v>1</v>
      </c>
      <c r="H215" s="41" t="n">
        <v>2.91</v>
      </c>
      <c r="I215" s="13" t="n">
        <f aca="false">H215/G215</f>
        <v>2.91</v>
      </c>
      <c r="J215" s="13" t="n">
        <f aca="false">I215/0.5</f>
        <v>5.82</v>
      </c>
    </row>
    <row r="216" customFormat="false" ht="12.75" hidden="false" customHeight="false" outlineLevel="0" collapsed="false">
      <c r="A216" s="41" t="s">
        <v>31</v>
      </c>
      <c r="B216" s="9" t="s">
        <v>18</v>
      </c>
      <c r="C216" s="9" t="s">
        <v>285</v>
      </c>
      <c r="D216" s="9" t="s">
        <v>292</v>
      </c>
      <c r="E216" s="9" t="s">
        <v>299</v>
      </c>
      <c r="F216" s="9" t="n">
        <v>179</v>
      </c>
      <c r="G216" s="24" t="n">
        <v>1</v>
      </c>
      <c r="H216" s="41" t="n">
        <v>2.68</v>
      </c>
      <c r="I216" s="13" t="n">
        <f aca="false">H216/G216</f>
        <v>2.68</v>
      </c>
      <c r="J216" s="13" t="n">
        <f aca="false">I216/0.5</f>
        <v>5.36</v>
      </c>
    </row>
    <row r="217" customFormat="false" ht="12.75" hidden="false" customHeight="false" outlineLevel="0" collapsed="false">
      <c r="A217" s="9" t="s">
        <v>174</v>
      </c>
      <c r="B217" s="9" t="s">
        <v>18</v>
      </c>
      <c r="C217" s="9" t="s">
        <v>285</v>
      </c>
      <c r="D217" s="9" t="s">
        <v>292</v>
      </c>
      <c r="E217" s="9" t="s">
        <v>281</v>
      </c>
      <c r="F217" s="9" t="n">
        <v>180</v>
      </c>
      <c r="G217" s="46" t="n">
        <v>0.229015665185878</v>
      </c>
      <c r="H217" s="41" t="n">
        <v>3.2</v>
      </c>
      <c r="I217" s="13" t="n">
        <f aca="false">H217/G217</f>
        <v>13.9728432873915</v>
      </c>
      <c r="J217" s="13" t="n">
        <f aca="false">I217/0.5</f>
        <v>27.9456865747831</v>
      </c>
    </row>
    <row r="218" customFormat="false" ht="12.75" hidden="false" customHeight="false" outlineLevel="0" collapsed="false">
      <c r="A218" s="9" t="s">
        <v>174</v>
      </c>
      <c r="B218" s="9" t="s">
        <v>18</v>
      </c>
      <c r="C218" s="9" t="s">
        <v>285</v>
      </c>
      <c r="D218" s="9" t="s">
        <v>292</v>
      </c>
      <c r="E218" s="9" t="s">
        <v>286</v>
      </c>
      <c r="F218" s="9" t="n">
        <v>181</v>
      </c>
      <c r="G218" s="46" t="n">
        <v>0.229015665185878</v>
      </c>
      <c r="H218" s="41" t="n">
        <v>1.11</v>
      </c>
      <c r="I218" s="13" t="n">
        <f aca="false">H218/G218</f>
        <v>4.84683001531394</v>
      </c>
      <c r="J218" s="13" t="n">
        <f aca="false">I218/0.5</f>
        <v>9.69366003062787</v>
      </c>
    </row>
    <row r="219" customFormat="false" ht="12.75" hidden="false" customHeight="false" outlineLevel="0" collapsed="false">
      <c r="A219" s="9" t="s">
        <v>174</v>
      </c>
      <c r="B219" s="9" t="s">
        <v>18</v>
      </c>
      <c r="C219" s="9" t="s">
        <v>285</v>
      </c>
      <c r="D219" s="9" t="s">
        <v>292</v>
      </c>
      <c r="E219" s="9" t="s">
        <v>289</v>
      </c>
      <c r="F219" s="9" t="n">
        <v>182</v>
      </c>
      <c r="G219" s="46" t="n">
        <v>0.229015665185878</v>
      </c>
      <c r="H219" s="41" t="n">
        <v>0.18</v>
      </c>
      <c r="I219" s="13" t="n">
        <f aca="false">H219/G219</f>
        <v>0.785972434915773</v>
      </c>
      <c r="J219" s="13" t="n">
        <f aca="false">I219/0.5</f>
        <v>1.57194486983155</v>
      </c>
    </row>
    <row r="220" customFormat="false" ht="12.75" hidden="false" customHeight="false" outlineLevel="0" collapsed="false">
      <c r="A220" s="41" t="s">
        <v>31</v>
      </c>
      <c r="B220" s="9" t="s">
        <v>18</v>
      </c>
      <c r="C220" s="9" t="s">
        <v>285</v>
      </c>
      <c r="D220" s="9" t="s">
        <v>297</v>
      </c>
      <c r="E220" s="9" t="s">
        <v>281</v>
      </c>
      <c r="F220" s="9" t="n">
        <v>195</v>
      </c>
      <c r="G220" s="24" t="n">
        <v>1</v>
      </c>
      <c r="H220" s="41" t="n">
        <v>12.414</v>
      </c>
      <c r="I220" s="13" t="n">
        <f aca="false">H220/G220</f>
        <v>12.414</v>
      </c>
      <c r="J220" s="13" t="n">
        <f aca="false">I220/0.5</f>
        <v>24.828</v>
      </c>
    </row>
    <row r="221" customFormat="false" ht="12.75" hidden="false" customHeight="false" outlineLevel="0" collapsed="false">
      <c r="A221" s="41" t="s">
        <v>31</v>
      </c>
      <c r="B221" s="9" t="s">
        <v>18</v>
      </c>
      <c r="C221" s="9" t="s">
        <v>285</v>
      </c>
      <c r="D221" s="9" t="s">
        <v>297</v>
      </c>
      <c r="E221" s="9" t="s">
        <v>286</v>
      </c>
      <c r="F221" s="9" t="n">
        <v>196</v>
      </c>
      <c r="G221" s="24" t="n">
        <v>1</v>
      </c>
      <c r="H221" s="41" t="n">
        <v>6.82</v>
      </c>
      <c r="I221" s="13" t="n">
        <f aca="false">H221/G221</f>
        <v>6.82</v>
      </c>
      <c r="J221" s="13" t="n">
        <f aca="false">I221/0.5</f>
        <v>13.64</v>
      </c>
    </row>
    <row r="222" customFormat="false" ht="12.75" hidden="false" customHeight="false" outlineLevel="0" collapsed="false">
      <c r="A222" s="41" t="s">
        <v>31</v>
      </c>
      <c r="B222" s="9" t="s">
        <v>18</v>
      </c>
      <c r="C222" s="9" t="s">
        <v>285</v>
      </c>
      <c r="D222" s="9" t="s">
        <v>297</v>
      </c>
      <c r="E222" s="9" t="s">
        <v>289</v>
      </c>
      <c r="F222" s="9" t="n">
        <v>197</v>
      </c>
      <c r="G222" s="24" t="n">
        <v>1</v>
      </c>
      <c r="H222" s="41" t="n">
        <v>5.9</v>
      </c>
      <c r="I222" s="13" t="n">
        <f aca="false">H222/G222</f>
        <v>5.9</v>
      </c>
      <c r="J222" s="13" t="n">
        <f aca="false">I222/0.5</f>
        <v>11.8</v>
      </c>
    </row>
    <row r="223" customFormat="false" ht="12.75" hidden="false" customHeight="false" outlineLevel="0" collapsed="false">
      <c r="A223" s="41" t="s">
        <v>31</v>
      </c>
      <c r="B223" s="9" t="s">
        <v>18</v>
      </c>
      <c r="C223" s="9" t="s">
        <v>285</v>
      </c>
      <c r="D223" s="9" t="s">
        <v>297</v>
      </c>
      <c r="E223" s="9" t="s">
        <v>291</v>
      </c>
      <c r="F223" s="9" t="n">
        <v>198</v>
      </c>
      <c r="G223" s="24" t="n">
        <v>1</v>
      </c>
      <c r="H223" s="41" t="n">
        <v>2.03</v>
      </c>
      <c r="I223" s="13" t="n">
        <f aca="false">H223/G223</f>
        <v>2.03</v>
      </c>
      <c r="J223" s="13" t="n">
        <f aca="false">I223/0.5</f>
        <v>4.06</v>
      </c>
    </row>
    <row r="224" customFormat="false" ht="12.75" hidden="false" customHeight="false" outlineLevel="0" collapsed="false">
      <c r="A224" s="41" t="s">
        <v>31</v>
      </c>
      <c r="B224" s="9" t="s">
        <v>18</v>
      </c>
      <c r="C224" s="9" t="s">
        <v>285</v>
      </c>
      <c r="D224" s="9" t="s">
        <v>297</v>
      </c>
      <c r="E224" s="9" t="s">
        <v>299</v>
      </c>
      <c r="F224" s="9" t="n">
        <v>199</v>
      </c>
      <c r="G224" s="24" t="n">
        <v>1</v>
      </c>
      <c r="H224" s="41" t="n">
        <v>0.16</v>
      </c>
      <c r="I224" s="13" t="n">
        <f aca="false">H224/G224</f>
        <v>0.16</v>
      </c>
      <c r="J224" s="13" t="n">
        <f aca="false">I224/0.5</f>
        <v>0.32</v>
      </c>
    </row>
    <row r="225" customFormat="false" ht="12.75" hidden="false" customHeight="false" outlineLevel="0" collapsed="false">
      <c r="A225" s="41" t="s">
        <v>31</v>
      </c>
      <c r="B225" s="9" t="s">
        <v>18</v>
      </c>
      <c r="C225" s="9" t="s">
        <v>285</v>
      </c>
      <c r="D225" s="9" t="s">
        <v>297</v>
      </c>
      <c r="E225" s="9" t="s">
        <v>299</v>
      </c>
      <c r="F225" s="9" t="n">
        <v>301</v>
      </c>
      <c r="G225" s="24" t="n">
        <v>1</v>
      </c>
      <c r="H225" s="41" t="n">
        <v>0.17</v>
      </c>
      <c r="I225" s="13" t="n">
        <f aca="false">H225/G225</f>
        <v>0.17</v>
      </c>
      <c r="J225" s="13" t="n">
        <f aca="false">I225/0.5</f>
        <v>0.34</v>
      </c>
    </row>
    <row r="226" customFormat="false" ht="12.75" hidden="false" customHeight="false" outlineLevel="0" collapsed="false">
      <c r="A226" s="41" t="s">
        <v>31</v>
      </c>
      <c r="B226" s="9" t="s">
        <v>18</v>
      </c>
      <c r="C226" s="9" t="s">
        <v>285</v>
      </c>
      <c r="D226" s="9" t="s">
        <v>301</v>
      </c>
      <c r="E226" s="9" t="s">
        <v>281</v>
      </c>
      <c r="F226" s="9" t="n">
        <v>267</v>
      </c>
      <c r="G226" s="24" t="n">
        <v>1</v>
      </c>
      <c r="H226" s="41" t="n">
        <v>2.27</v>
      </c>
      <c r="I226" s="13" t="n">
        <f aca="false">H226/G226</f>
        <v>2.27</v>
      </c>
      <c r="J226" s="13" t="n">
        <f aca="false">I226/0.5</f>
        <v>4.54</v>
      </c>
    </row>
    <row r="227" customFormat="false" ht="12.75" hidden="false" customHeight="false" outlineLevel="0" collapsed="false">
      <c r="A227" s="41" t="s">
        <v>31</v>
      </c>
      <c r="B227" s="9" t="s">
        <v>18</v>
      </c>
      <c r="C227" s="9" t="s">
        <v>285</v>
      </c>
      <c r="D227" s="9" t="s">
        <v>301</v>
      </c>
      <c r="E227" s="9" t="s">
        <v>286</v>
      </c>
      <c r="F227" s="9" t="n">
        <v>268</v>
      </c>
      <c r="G227" s="24" t="n">
        <v>1</v>
      </c>
      <c r="H227" s="41" t="n">
        <v>0.49</v>
      </c>
      <c r="I227" s="13" t="n">
        <f aca="false">H227/G227</f>
        <v>0.49</v>
      </c>
      <c r="J227" s="13" t="n">
        <f aca="false">I227/0.5</f>
        <v>0.98</v>
      </c>
    </row>
    <row r="228" customFormat="false" ht="12.75" hidden="false" customHeight="false" outlineLevel="0" collapsed="false">
      <c r="A228" s="41" t="s">
        <v>31</v>
      </c>
      <c r="B228" s="9" t="s">
        <v>18</v>
      </c>
      <c r="C228" s="9" t="s">
        <v>285</v>
      </c>
      <c r="D228" s="9" t="s">
        <v>301</v>
      </c>
      <c r="E228" s="9" t="s">
        <v>289</v>
      </c>
      <c r="F228" s="9" t="n">
        <v>269</v>
      </c>
      <c r="G228" s="24" t="n">
        <v>1</v>
      </c>
      <c r="H228" s="41" t="n">
        <v>0.12</v>
      </c>
      <c r="I228" s="13" t="n">
        <f aca="false">H228/G228</f>
        <v>0.12</v>
      </c>
      <c r="J228" s="13" t="n">
        <f aca="false">I228/0.5</f>
        <v>0.24</v>
      </c>
    </row>
    <row r="229" customFormat="false" ht="12.75" hidden="false" customHeight="false" outlineLevel="0" collapsed="false">
      <c r="A229" s="41" t="s">
        <v>31</v>
      </c>
      <c r="B229" s="9" t="s">
        <v>18</v>
      </c>
      <c r="C229" s="9" t="s">
        <v>285</v>
      </c>
      <c r="D229" s="9" t="s">
        <v>301</v>
      </c>
      <c r="E229" s="9" t="s">
        <v>299</v>
      </c>
      <c r="F229" s="9" t="n">
        <v>270</v>
      </c>
      <c r="G229" s="24" t="n">
        <v>1</v>
      </c>
      <c r="H229" s="41" t="n">
        <v>0.32</v>
      </c>
      <c r="I229" s="13" t="n">
        <f aca="false">H229/G229</f>
        <v>0.32</v>
      </c>
      <c r="J229" s="13" t="n">
        <f aca="false">I229/0.5</f>
        <v>0.64</v>
      </c>
    </row>
    <row r="230" customFormat="false" ht="12.75" hidden="false" customHeight="false" outlineLevel="0" collapsed="false">
      <c r="A230" s="41" t="s">
        <v>31</v>
      </c>
      <c r="B230" s="9" t="s">
        <v>18</v>
      </c>
      <c r="C230" s="9" t="s">
        <v>285</v>
      </c>
      <c r="D230" s="9" t="s">
        <v>284</v>
      </c>
      <c r="E230" s="9" t="s">
        <v>289</v>
      </c>
      <c r="F230" s="9" t="n">
        <v>48</v>
      </c>
      <c r="G230" s="24" t="n">
        <v>1</v>
      </c>
      <c r="H230" s="41" t="n">
        <v>9.714</v>
      </c>
      <c r="I230" s="13" t="n">
        <f aca="false">H230/G230</f>
        <v>9.714</v>
      </c>
      <c r="J230" s="13" t="n">
        <f aca="false">I230/0.5</f>
        <v>19.428</v>
      </c>
    </row>
    <row r="231" customFormat="false" ht="12.75" hidden="false" customHeight="false" outlineLevel="0" collapsed="false">
      <c r="A231" s="41" t="s">
        <v>31</v>
      </c>
      <c r="B231" s="9" t="s">
        <v>18</v>
      </c>
      <c r="C231" s="9" t="s">
        <v>285</v>
      </c>
      <c r="D231" s="9" t="s">
        <v>284</v>
      </c>
      <c r="E231" s="9" t="s">
        <v>291</v>
      </c>
      <c r="F231" s="9" t="n">
        <v>49</v>
      </c>
      <c r="G231" s="24" t="n">
        <v>1</v>
      </c>
      <c r="H231" s="41" t="n">
        <v>7.964</v>
      </c>
      <c r="I231" s="13" t="n">
        <f aca="false">H231/G231</f>
        <v>7.964</v>
      </c>
      <c r="J231" s="13" t="n">
        <f aca="false">I231/0.5</f>
        <v>15.928</v>
      </c>
    </row>
    <row r="232" customFormat="false" ht="12.75" hidden="false" customHeight="false" outlineLevel="0" collapsed="false">
      <c r="A232" s="41" t="s">
        <v>31</v>
      </c>
      <c r="B232" s="9" t="s">
        <v>18</v>
      </c>
      <c r="C232" s="9" t="s">
        <v>285</v>
      </c>
      <c r="D232" s="9" t="s">
        <v>284</v>
      </c>
      <c r="E232" s="9" t="s">
        <v>299</v>
      </c>
      <c r="F232" s="9" t="n">
        <v>50</v>
      </c>
      <c r="G232" s="24" t="n">
        <v>1</v>
      </c>
      <c r="H232" s="41" t="s">
        <v>210</v>
      </c>
      <c r="I232" s="13" t="n">
        <f aca="false">H232/G232</f>
        <v>1.05</v>
      </c>
      <c r="J232" s="13" t="n">
        <f aca="false">I232/0.5</f>
        <v>2.1</v>
      </c>
    </row>
    <row r="233" customFormat="false" ht="12.75" hidden="false" customHeight="false" outlineLevel="0" collapsed="false">
      <c r="A233" s="9" t="s">
        <v>174</v>
      </c>
      <c r="B233" s="9" t="s">
        <v>18</v>
      </c>
      <c r="C233" s="9" t="s">
        <v>285</v>
      </c>
      <c r="D233" s="9" t="s">
        <v>284</v>
      </c>
      <c r="E233" s="9" t="s">
        <v>281</v>
      </c>
      <c r="F233" s="9" t="n">
        <v>51</v>
      </c>
      <c r="G233" s="46" t="n">
        <v>0.1995841995842</v>
      </c>
      <c r="H233" s="41" t="n">
        <v>2.96</v>
      </c>
      <c r="I233" s="13" t="n">
        <f aca="false">H233/G233</f>
        <v>14.8308333333333</v>
      </c>
      <c r="J233" s="13" t="n">
        <f aca="false">I233/0.5</f>
        <v>29.6616666666667</v>
      </c>
    </row>
    <row r="234" customFormat="false" ht="12.75" hidden="false" customHeight="false" outlineLevel="0" collapsed="false">
      <c r="A234" s="9" t="s">
        <v>174</v>
      </c>
      <c r="B234" s="9" t="s">
        <v>18</v>
      </c>
      <c r="C234" s="9" t="s">
        <v>285</v>
      </c>
      <c r="D234" s="9" t="s">
        <v>284</v>
      </c>
      <c r="E234" s="9" t="s">
        <v>286</v>
      </c>
      <c r="F234" s="9" t="n">
        <v>52</v>
      </c>
      <c r="G234" s="46" t="n">
        <v>0.1995841995842</v>
      </c>
      <c r="H234" s="41" t="n">
        <v>0.79</v>
      </c>
      <c r="I234" s="13" t="n">
        <f aca="false">H234/G234</f>
        <v>3.95822916666667</v>
      </c>
      <c r="J234" s="13" t="n">
        <f aca="false">I234/0.5</f>
        <v>7.91645833333333</v>
      </c>
    </row>
    <row r="235" customFormat="false" ht="12.75" hidden="false" customHeight="false" outlineLevel="0" collapsed="false">
      <c r="A235" s="9" t="s">
        <v>174</v>
      </c>
      <c r="B235" s="9" t="s">
        <v>18</v>
      </c>
      <c r="C235" s="9" t="s">
        <v>285</v>
      </c>
      <c r="D235" s="9" t="s">
        <v>284</v>
      </c>
      <c r="E235" s="9" t="s">
        <v>289</v>
      </c>
      <c r="F235" s="9" t="n">
        <v>53</v>
      </c>
      <c r="G235" s="46" t="n">
        <v>0.1995841995842</v>
      </c>
      <c r="H235" s="41" t="n">
        <v>0.13</v>
      </c>
      <c r="I235" s="13" t="n">
        <f aca="false">H235/G235</f>
        <v>0.651354166666667</v>
      </c>
      <c r="J235" s="13" t="n">
        <f aca="false">I235/0.5</f>
        <v>1.30270833333333</v>
      </c>
    </row>
    <row r="236" customFormat="false" ht="12.75" hidden="false" customHeight="false" outlineLevel="0" collapsed="false">
      <c r="A236" s="9" t="s">
        <v>174</v>
      </c>
      <c r="B236" s="9" t="s">
        <v>18</v>
      </c>
      <c r="C236" s="9" t="s">
        <v>285</v>
      </c>
      <c r="D236" s="9" t="s">
        <v>284</v>
      </c>
      <c r="E236" s="9" t="s">
        <v>299</v>
      </c>
      <c r="F236" s="9" t="n">
        <v>54</v>
      </c>
      <c r="G236" s="46" t="n">
        <v>0.1995841995842</v>
      </c>
      <c r="H236" s="41" t="n">
        <v>0.11</v>
      </c>
      <c r="I236" s="13" t="n">
        <f aca="false">H236/G236</f>
        <v>0.551145833333333</v>
      </c>
      <c r="J236" s="13" t="n">
        <f aca="false">I236/0.5</f>
        <v>1.10229166666667</v>
      </c>
    </row>
    <row r="237" customFormat="false" ht="12.75" hidden="false" customHeight="false" outlineLevel="0" collapsed="false">
      <c r="A237" s="41" t="s">
        <v>31</v>
      </c>
      <c r="B237" s="9" t="s">
        <v>18</v>
      </c>
      <c r="C237" s="9" t="s">
        <v>285</v>
      </c>
      <c r="D237" s="9" t="s">
        <v>277</v>
      </c>
      <c r="E237" s="9" t="s">
        <v>281</v>
      </c>
      <c r="F237" s="9" t="n">
        <v>38</v>
      </c>
      <c r="G237" s="24" t="n">
        <v>1</v>
      </c>
      <c r="H237" s="41" t="n">
        <v>0.24</v>
      </c>
      <c r="I237" s="13" t="n">
        <f aca="false">H237/G237</f>
        <v>0.24</v>
      </c>
      <c r="J237" s="13" t="n">
        <f aca="false">I237/0.5</f>
        <v>0.48</v>
      </c>
    </row>
    <row r="238" customFormat="false" ht="12.75" hidden="false" customHeight="false" outlineLevel="0" collapsed="false">
      <c r="A238" s="41" t="s">
        <v>31</v>
      </c>
      <c r="B238" s="9" t="s">
        <v>18</v>
      </c>
      <c r="C238" s="9" t="s">
        <v>285</v>
      </c>
      <c r="D238" s="9" t="s">
        <v>277</v>
      </c>
      <c r="E238" s="9" t="s">
        <v>299</v>
      </c>
      <c r="F238" s="9" t="n">
        <v>39</v>
      </c>
      <c r="G238" s="24" t="n">
        <v>1</v>
      </c>
      <c r="H238" s="41" t="n">
        <v>0.09</v>
      </c>
      <c r="I238" s="13" t="n">
        <f aca="false">H238/G238</f>
        <v>0.09</v>
      </c>
      <c r="J238" s="13" t="n">
        <f aca="false">I238/0.5</f>
        <v>0.18</v>
      </c>
    </row>
    <row r="239" customFormat="false" ht="12.75" hidden="false" customHeight="false" outlineLevel="0" collapsed="false">
      <c r="A239" s="9" t="s">
        <v>174</v>
      </c>
      <c r="B239" s="9" t="s">
        <v>18</v>
      </c>
      <c r="C239" s="9" t="s">
        <v>285</v>
      </c>
      <c r="D239" s="9" t="s">
        <v>277</v>
      </c>
      <c r="E239" s="9" t="s">
        <v>281</v>
      </c>
      <c r="F239" s="9" t="n">
        <v>40</v>
      </c>
      <c r="G239" s="46" t="n">
        <v>0.223407022106632</v>
      </c>
      <c r="H239" s="41" t="n">
        <v>0.01</v>
      </c>
      <c r="I239" s="13" t="n">
        <f aca="false">H239/G239</f>
        <v>0.0447613504074505</v>
      </c>
      <c r="J239" s="13" t="n">
        <f aca="false">I239/0.5</f>
        <v>0.0895227008149011</v>
      </c>
    </row>
    <row r="240" customFormat="false" ht="12.75" hidden="false" customHeight="false" outlineLevel="0" collapsed="false">
      <c r="A240" s="9" t="s">
        <v>174</v>
      </c>
      <c r="B240" s="9" t="s">
        <v>18</v>
      </c>
      <c r="C240" s="9" t="s">
        <v>285</v>
      </c>
      <c r="D240" s="9" t="s">
        <v>277</v>
      </c>
      <c r="E240" s="9" t="s">
        <v>299</v>
      </c>
      <c r="F240" s="9" t="n">
        <v>41</v>
      </c>
      <c r="G240" s="46" t="n">
        <v>0.223407022106632</v>
      </c>
      <c r="H240" s="41" t="n">
        <v>0.04</v>
      </c>
      <c r="I240" s="13" t="n">
        <f aca="false">H240/G240</f>
        <v>0.179045401629802</v>
      </c>
      <c r="J240" s="13" t="n">
        <f aca="false">I240/0.5</f>
        <v>0.358090803259604</v>
      </c>
    </row>
    <row r="241" customFormat="false" ht="12.75" hidden="false" customHeight="false" outlineLevel="0" collapsed="false">
      <c r="A241" s="41" t="s">
        <v>31</v>
      </c>
      <c r="B241" s="9" t="s">
        <v>18</v>
      </c>
      <c r="C241" s="9" t="s">
        <v>288</v>
      </c>
      <c r="D241" s="9" t="s">
        <v>287</v>
      </c>
      <c r="E241" s="9" t="s">
        <v>289</v>
      </c>
      <c r="F241" s="9" t="n">
        <v>84</v>
      </c>
      <c r="G241" s="24" t="n">
        <v>1</v>
      </c>
      <c r="H241" s="41" t="n">
        <v>39.094</v>
      </c>
      <c r="I241" s="13" t="n">
        <f aca="false">H241/G241</f>
        <v>39.094</v>
      </c>
      <c r="J241" s="13" t="n">
        <f aca="false">I241/0.5</f>
        <v>78.188</v>
      </c>
    </row>
    <row r="242" customFormat="false" ht="12.75" hidden="false" customHeight="false" outlineLevel="0" collapsed="false">
      <c r="A242" s="41" t="s">
        <v>31</v>
      </c>
      <c r="B242" s="9" t="s">
        <v>18</v>
      </c>
      <c r="C242" s="9" t="s">
        <v>288</v>
      </c>
      <c r="D242" s="9" t="s">
        <v>287</v>
      </c>
      <c r="E242" s="9" t="s">
        <v>291</v>
      </c>
      <c r="F242" s="9" t="n">
        <v>85</v>
      </c>
      <c r="G242" s="24" t="n">
        <v>1</v>
      </c>
      <c r="H242" s="41" t="n">
        <v>24.154</v>
      </c>
      <c r="I242" s="13" t="n">
        <f aca="false">H242/G242</f>
        <v>24.154</v>
      </c>
      <c r="J242" s="13" t="n">
        <f aca="false">I242/0.5</f>
        <v>48.308</v>
      </c>
    </row>
    <row r="243" customFormat="false" ht="12.75" hidden="false" customHeight="false" outlineLevel="0" collapsed="false">
      <c r="A243" s="41" t="s">
        <v>31</v>
      </c>
      <c r="B243" s="9" t="s">
        <v>18</v>
      </c>
      <c r="C243" s="9" t="s">
        <v>288</v>
      </c>
      <c r="D243" s="9" t="s">
        <v>287</v>
      </c>
      <c r="E243" s="9" t="s">
        <v>293</v>
      </c>
      <c r="F243" s="9" t="n">
        <v>86</v>
      </c>
      <c r="G243" s="24" t="n">
        <v>1</v>
      </c>
      <c r="H243" s="41" t="n">
        <v>50.824</v>
      </c>
      <c r="I243" s="13" t="n">
        <f aca="false">H243/G243</f>
        <v>50.824</v>
      </c>
      <c r="J243" s="13" t="n">
        <f aca="false">I243/0.5</f>
        <v>101.648</v>
      </c>
    </row>
    <row r="244" customFormat="false" ht="12.75" hidden="false" customHeight="false" outlineLevel="0" collapsed="false">
      <c r="A244" s="41" t="s">
        <v>31</v>
      </c>
      <c r="B244" s="9" t="s">
        <v>18</v>
      </c>
      <c r="C244" s="9" t="s">
        <v>288</v>
      </c>
      <c r="D244" s="9" t="s">
        <v>287</v>
      </c>
      <c r="E244" s="9" t="s">
        <v>295</v>
      </c>
      <c r="F244" s="9" t="n">
        <v>87</v>
      </c>
      <c r="G244" s="24" t="n">
        <v>1</v>
      </c>
      <c r="H244" s="41" t="n">
        <v>26.374</v>
      </c>
      <c r="I244" s="13" t="n">
        <f aca="false">H244/G244</f>
        <v>26.374</v>
      </c>
      <c r="J244" s="13" t="n">
        <f aca="false">I244/0.5</f>
        <v>52.748</v>
      </c>
    </row>
    <row r="245" customFormat="false" ht="12.75" hidden="false" customHeight="false" outlineLevel="0" collapsed="false">
      <c r="A245" s="41" t="s">
        <v>31</v>
      </c>
      <c r="B245" s="9" t="s">
        <v>18</v>
      </c>
      <c r="C245" s="9" t="s">
        <v>288</v>
      </c>
      <c r="D245" s="9" t="s">
        <v>287</v>
      </c>
      <c r="E245" s="9" t="s">
        <v>299</v>
      </c>
      <c r="F245" s="9" t="n">
        <v>88</v>
      </c>
      <c r="G245" s="24" t="n">
        <v>1</v>
      </c>
      <c r="H245" s="41" t="n">
        <v>0.56</v>
      </c>
      <c r="I245" s="13" t="n">
        <f aca="false">H245/G245</f>
        <v>0.56</v>
      </c>
      <c r="J245" s="13" t="n">
        <f aca="false">I245/0.5</f>
        <v>1.12</v>
      </c>
    </row>
    <row r="246" customFormat="false" ht="12.75" hidden="false" customHeight="false" outlineLevel="0" collapsed="false">
      <c r="A246" s="9" t="s">
        <v>174</v>
      </c>
      <c r="B246" s="9" t="s">
        <v>18</v>
      </c>
      <c r="C246" s="9" t="s">
        <v>288</v>
      </c>
      <c r="D246" s="9" t="s">
        <v>287</v>
      </c>
      <c r="E246" s="9" t="s">
        <v>281</v>
      </c>
      <c r="F246" s="9" t="n">
        <v>99</v>
      </c>
      <c r="G246" s="46" t="n">
        <v>0.12205750011841</v>
      </c>
      <c r="H246" s="41" t="n">
        <v>2.96</v>
      </c>
      <c r="I246" s="13" t="n">
        <f aca="false">H246/G246</f>
        <v>24.2508653473031</v>
      </c>
      <c r="J246" s="13" t="n">
        <f aca="false">I246/0.5</f>
        <v>48.5017306946061</v>
      </c>
    </row>
    <row r="247" customFormat="false" ht="12.75" hidden="false" customHeight="false" outlineLevel="0" collapsed="false">
      <c r="A247" s="9" t="s">
        <v>174</v>
      </c>
      <c r="B247" s="9" t="s">
        <v>18</v>
      </c>
      <c r="C247" s="9" t="s">
        <v>288</v>
      </c>
      <c r="D247" s="9" t="s">
        <v>287</v>
      </c>
      <c r="E247" s="9" t="s">
        <v>286</v>
      </c>
      <c r="F247" s="9" t="n">
        <v>100</v>
      </c>
      <c r="G247" s="46" t="n">
        <v>0.12205750011841</v>
      </c>
      <c r="H247" s="41" t="n">
        <v>1.94</v>
      </c>
      <c r="I247" s="13" t="n">
        <f aca="false">H247/G247</f>
        <v>15.8941482343811</v>
      </c>
      <c r="J247" s="13" t="n">
        <f aca="false">I247/0.5</f>
        <v>31.7882964687621</v>
      </c>
    </row>
    <row r="248" customFormat="false" ht="12.75" hidden="false" customHeight="false" outlineLevel="0" collapsed="false">
      <c r="A248" s="9" t="s">
        <v>174</v>
      </c>
      <c r="B248" s="9" t="s">
        <v>18</v>
      </c>
      <c r="C248" s="9" t="s">
        <v>288</v>
      </c>
      <c r="D248" s="9" t="s">
        <v>287</v>
      </c>
      <c r="E248" s="9" t="s">
        <v>289</v>
      </c>
      <c r="F248" s="9" t="n">
        <v>101</v>
      </c>
      <c r="G248" s="46" t="n">
        <v>0.12205750011841</v>
      </c>
      <c r="H248" s="41" t="n">
        <v>0.41</v>
      </c>
      <c r="I248" s="13" t="n">
        <f aca="false">H248/G248</f>
        <v>3.35907256499806</v>
      </c>
      <c r="J248" s="13" t="n">
        <f aca="false">I248/0.5</f>
        <v>6.71814512999612</v>
      </c>
    </row>
    <row r="249" customFormat="false" ht="12.75" hidden="false" customHeight="false" outlineLevel="0" collapsed="false">
      <c r="A249" s="9" t="s">
        <v>174</v>
      </c>
      <c r="B249" s="9" t="s">
        <v>18</v>
      </c>
      <c r="C249" s="9" t="s">
        <v>288</v>
      </c>
      <c r="D249" s="9" t="s">
        <v>287</v>
      </c>
      <c r="E249" s="9" t="s">
        <v>299</v>
      </c>
      <c r="F249" s="9" t="n">
        <v>102</v>
      </c>
      <c r="G249" s="46" t="n">
        <v>0.12205750011841</v>
      </c>
      <c r="H249" s="41" t="n">
        <v>0.02</v>
      </c>
      <c r="I249" s="13" t="n">
        <f aca="false">H249/G249</f>
        <v>0.163857198292588</v>
      </c>
      <c r="J249" s="13" t="n">
        <f aca="false">I249/0.5</f>
        <v>0.327714396585177</v>
      </c>
    </row>
    <row r="250" customFormat="false" ht="12.75" hidden="false" customHeight="false" outlineLevel="0" collapsed="false">
      <c r="A250" s="41" t="s">
        <v>31</v>
      </c>
      <c r="B250" s="9" t="s">
        <v>18</v>
      </c>
      <c r="C250" s="9" t="s">
        <v>288</v>
      </c>
      <c r="D250" s="9" t="s">
        <v>290</v>
      </c>
      <c r="E250" s="9" t="s">
        <v>289</v>
      </c>
      <c r="F250" s="9" t="n">
        <v>122</v>
      </c>
      <c r="G250" s="24" t="n">
        <v>1</v>
      </c>
      <c r="H250" s="41" t="n">
        <v>36.814</v>
      </c>
      <c r="I250" s="13" t="n">
        <f aca="false">H250/G250</f>
        <v>36.814</v>
      </c>
      <c r="J250" s="13" t="n">
        <f aca="false">I250/0.5</f>
        <v>73.628</v>
      </c>
    </row>
    <row r="251" customFormat="false" ht="12.75" hidden="false" customHeight="false" outlineLevel="0" collapsed="false">
      <c r="A251" s="41" t="s">
        <v>31</v>
      </c>
      <c r="B251" s="9" t="s">
        <v>18</v>
      </c>
      <c r="C251" s="9" t="s">
        <v>288</v>
      </c>
      <c r="D251" s="9" t="s">
        <v>290</v>
      </c>
      <c r="E251" s="9" t="s">
        <v>291</v>
      </c>
      <c r="F251" s="9" t="n">
        <v>123</v>
      </c>
      <c r="G251" s="24" t="n">
        <v>1</v>
      </c>
      <c r="H251" s="41" t="n">
        <v>17.854</v>
      </c>
      <c r="I251" s="13" t="n">
        <f aca="false">H251/G251</f>
        <v>17.854</v>
      </c>
      <c r="J251" s="13" t="n">
        <f aca="false">I251/0.5</f>
        <v>35.708</v>
      </c>
    </row>
    <row r="252" customFormat="false" ht="12.75" hidden="false" customHeight="false" outlineLevel="0" collapsed="false">
      <c r="A252" s="41" t="s">
        <v>31</v>
      </c>
      <c r="B252" s="9" t="s">
        <v>18</v>
      </c>
      <c r="C252" s="9" t="s">
        <v>288</v>
      </c>
      <c r="D252" s="9" t="s">
        <v>290</v>
      </c>
      <c r="E252" s="9" t="s">
        <v>299</v>
      </c>
      <c r="F252" s="9" t="n">
        <v>124</v>
      </c>
      <c r="G252" s="24" t="n">
        <v>1</v>
      </c>
      <c r="H252" s="41" t="n">
        <v>0.96</v>
      </c>
      <c r="I252" s="13" t="n">
        <f aca="false">H252/G252</f>
        <v>0.96</v>
      </c>
      <c r="J252" s="13" t="n">
        <f aca="false">I252/0.5</f>
        <v>1.92</v>
      </c>
    </row>
    <row r="253" customFormat="false" ht="12.75" hidden="false" customHeight="false" outlineLevel="0" collapsed="false">
      <c r="A253" s="9" t="s">
        <v>174</v>
      </c>
      <c r="B253" s="9" t="s">
        <v>18</v>
      </c>
      <c r="C253" s="9" t="s">
        <v>288</v>
      </c>
      <c r="D253" s="9" t="s">
        <v>290</v>
      </c>
      <c r="E253" s="9" t="s">
        <v>281</v>
      </c>
      <c r="F253" s="9" t="n">
        <v>125</v>
      </c>
      <c r="G253" s="46" t="n">
        <v>0.132447797091943</v>
      </c>
      <c r="H253" s="41" t="n">
        <v>3.9</v>
      </c>
      <c r="I253" s="13" t="n">
        <f aca="false">H253/G253</f>
        <v>29.4455633512175</v>
      </c>
      <c r="J253" s="13" t="n">
        <f aca="false">I253/0.5</f>
        <v>58.891126702435</v>
      </c>
    </row>
    <row r="254" customFormat="false" ht="12.75" hidden="false" customHeight="false" outlineLevel="0" collapsed="false">
      <c r="A254" s="9" t="s">
        <v>174</v>
      </c>
      <c r="B254" s="9" t="s">
        <v>18</v>
      </c>
      <c r="C254" s="9" t="s">
        <v>288</v>
      </c>
      <c r="D254" s="9" t="s">
        <v>290</v>
      </c>
      <c r="E254" s="9" t="s">
        <v>286</v>
      </c>
      <c r="F254" s="9" t="n">
        <v>126</v>
      </c>
      <c r="G254" s="46" t="n">
        <v>0.132447797091943</v>
      </c>
      <c r="H254" s="41" t="n">
        <v>2.3</v>
      </c>
      <c r="I254" s="13" t="n">
        <f aca="false">H254/G254</f>
        <v>17.3653322327693</v>
      </c>
      <c r="J254" s="13" t="n">
        <f aca="false">I254/0.5</f>
        <v>34.7306644655386</v>
      </c>
    </row>
    <row r="255" customFormat="false" ht="12.75" hidden="false" customHeight="false" outlineLevel="0" collapsed="false">
      <c r="A255" s="9" t="s">
        <v>174</v>
      </c>
      <c r="B255" s="9" t="s">
        <v>18</v>
      </c>
      <c r="C255" s="9" t="s">
        <v>288</v>
      </c>
      <c r="D255" s="9" t="s">
        <v>290</v>
      </c>
      <c r="E255" s="9" t="s">
        <v>299</v>
      </c>
      <c r="F255" s="9" t="n">
        <v>127</v>
      </c>
      <c r="G255" s="46" t="n">
        <v>0.132447797091943</v>
      </c>
      <c r="H255" s="41" t="n">
        <v>0.33</v>
      </c>
      <c r="I255" s="13" t="n">
        <f aca="false">H255/G255</f>
        <v>2.49154766817994</v>
      </c>
      <c r="J255" s="13" t="n">
        <f aca="false">I255/0.5</f>
        <v>4.98309533635988</v>
      </c>
    </row>
    <row r="256" customFormat="false" ht="12.75" hidden="false" customHeight="false" outlineLevel="0" collapsed="false">
      <c r="A256" s="41" t="s">
        <v>31</v>
      </c>
      <c r="B256" s="9" t="s">
        <v>18</v>
      </c>
      <c r="C256" s="9" t="s">
        <v>288</v>
      </c>
      <c r="D256" s="9" t="s">
        <v>292</v>
      </c>
      <c r="E256" s="9" t="s">
        <v>281</v>
      </c>
      <c r="F256" s="9" t="n">
        <v>245</v>
      </c>
      <c r="G256" s="24" t="n">
        <v>1</v>
      </c>
      <c r="H256" s="41" t="n">
        <v>14.184</v>
      </c>
      <c r="I256" s="13" t="n">
        <f aca="false">H256/G256</f>
        <v>14.184</v>
      </c>
      <c r="J256" s="13" t="n">
        <f aca="false">I256/0.5</f>
        <v>28.368</v>
      </c>
    </row>
    <row r="257" customFormat="false" ht="12.75" hidden="false" customHeight="false" outlineLevel="0" collapsed="false">
      <c r="A257" s="41" t="s">
        <v>31</v>
      </c>
      <c r="B257" s="9" t="s">
        <v>18</v>
      </c>
      <c r="C257" s="9" t="s">
        <v>288</v>
      </c>
      <c r="D257" s="9" t="s">
        <v>292</v>
      </c>
      <c r="E257" s="9" t="s">
        <v>286</v>
      </c>
      <c r="F257" s="9" t="n">
        <v>246</v>
      </c>
      <c r="G257" s="24" t="n">
        <v>1</v>
      </c>
      <c r="H257" s="41" t="n">
        <v>11.444</v>
      </c>
      <c r="I257" s="13" t="n">
        <f aca="false">H257/G257</f>
        <v>11.444</v>
      </c>
      <c r="J257" s="13" t="n">
        <f aca="false">I257/0.5</f>
        <v>22.888</v>
      </c>
    </row>
    <row r="258" customFormat="false" ht="12.75" hidden="false" customHeight="false" outlineLevel="0" collapsed="false">
      <c r="A258" s="41" t="s">
        <v>31</v>
      </c>
      <c r="B258" s="9" t="s">
        <v>18</v>
      </c>
      <c r="C258" s="9" t="s">
        <v>288</v>
      </c>
      <c r="D258" s="9" t="s">
        <v>292</v>
      </c>
      <c r="E258" s="9" t="s">
        <v>289</v>
      </c>
      <c r="F258" s="9" t="n">
        <v>247</v>
      </c>
      <c r="G258" s="24" t="n">
        <v>1</v>
      </c>
      <c r="H258" s="41" t="n">
        <v>17.094</v>
      </c>
      <c r="I258" s="13" t="n">
        <f aca="false">H258/G258</f>
        <v>17.094</v>
      </c>
      <c r="J258" s="13" t="n">
        <f aca="false">I258/0.5</f>
        <v>34.188</v>
      </c>
    </row>
    <row r="259" customFormat="false" ht="12.75" hidden="false" customHeight="false" outlineLevel="0" collapsed="false">
      <c r="A259" s="41" t="s">
        <v>31</v>
      </c>
      <c r="B259" s="9" t="s">
        <v>18</v>
      </c>
      <c r="C259" s="9" t="s">
        <v>288</v>
      </c>
      <c r="D259" s="9" t="s">
        <v>292</v>
      </c>
      <c r="E259" s="9" t="s">
        <v>291</v>
      </c>
      <c r="F259" s="9" t="n">
        <v>248</v>
      </c>
      <c r="G259" s="24" t="n">
        <v>1</v>
      </c>
      <c r="H259" s="41" t="n">
        <v>4.22</v>
      </c>
      <c r="I259" s="13" t="n">
        <f aca="false">H259/G259</f>
        <v>4.22</v>
      </c>
      <c r="J259" s="13" t="n">
        <f aca="false">I259/0.5</f>
        <v>8.44</v>
      </c>
    </row>
    <row r="260" customFormat="false" ht="12.75" hidden="false" customHeight="false" outlineLevel="0" collapsed="false">
      <c r="A260" s="41" t="s">
        <v>31</v>
      </c>
      <c r="B260" s="9" t="s">
        <v>18</v>
      </c>
      <c r="C260" s="9" t="s">
        <v>288</v>
      </c>
      <c r="D260" s="9" t="s">
        <v>292</v>
      </c>
      <c r="E260" s="9" t="s">
        <v>299</v>
      </c>
      <c r="F260" s="9" t="n">
        <v>249</v>
      </c>
      <c r="G260" s="24" t="n">
        <v>1</v>
      </c>
      <c r="H260" s="41" t="n">
        <v>1.49</v>
      </c>
      <c r="I260" s="13" t="n">
        <f aca="false">H260/G260</f>
        <v>1.49</v>
      </c>
      <c r="J260" s="13" t="n">
        <f aca="false">I260/0.5</f>
        <v>2.98</v>
      </c>
    </row>
    <row r="261" customFormat="false" ht="12.75" hidden="false" customHeight="false" outlineLevel="0" collapsed="false">
      <c r="A261" s="41" t="s">
        <v>31</v>
      </c>
      <c r="B261" s="9" t="s">
        <v>18</v>
      </c>
      <c r="C261" s="9" t="s">
        <v>288</v>
      </c>
      <c r="D261" s="9" t="s">
        <v>297</v>
      </c>
      <c r="E261" s="9" t="s">
        <v>281</v>
      </c>
      <c r="F261" s="9" t="n">
        <v>298</v>
      </c>
      <c r="G261" s="24" t="n">
        <v>1</v>
      </c>
      <c r="H261" s="41" t="n">
        <v>1.44</v>
      </c>
      <c r="I261" s="13" t="n">
        <f aca="false">H261/G261</f>
        <v>1.44</v>
      </c>
      <c r="J261" s="13" t="n">
        <f aca="false">I261/0.5</f>
        <v>2.88</v>
      </c>
    </row>
    <row r="262" customFormat="false" ht="12.75" hidden="false" customHeight="false" outlineLevel="0" collapsed="false">
      <c r="A262" s="41" t="s">
        <v>31</v>
      </c>
      <c r="B262" s="9" t="s">
        <v>18</v>
      </c>
      <c r="C262" s="9" t="s">
        <v>288</v>
      </c>
      <c r="D262" s="9" t="s">
        <v>297</v>
      </c>
      <c r="E262" s="9" t="s">
        <v>286</v>
      </c>
      <c r="F262" s="9" t="n">
        <v>299</v>
      </c>
      <c r="G262" s="24" t="n">
        <v>1</v>
      </c>
      <c r="H262" s="41" t="n">
        <v>0.66</v>
      </c>
      <c r="I262" s="13" t="n">
        <f aca="false">H262/G262</f>
        <v>0.66</v>
      </c>
      <c r="J262" s="13" t="n">
        <f aca="false">I262/0.5</f>
        <v>1.32</v>
      </c>
    </row>
    <row r="263" customFormat="false" ht="12.75" hidden="false" customHeight="false" outlineLevel="0" collapsed="false">
      <c r="A263" s="41" t="s">
        <v>31</v>
      </c>
      <c r="B263" s="9" t="s">
        <v>18</v>
      </c>
      <c r="C263" s="9" t="s">
        <v>288</v>
      </c>
      <c r="D263" s="9" t="s">
        <v>297</v>
      </c>
      <c r="E263" s="9" t="s">
        <v>289</v>
      </c>
      <c r="F263" s="9" t="n">
        <v>300</v>
      </c>
      <c r="G263" s="24" t="n">
        <v>1</v>
      </c>
      <c r="H263" s="41" t="n">
        <v>0.89</v>
      </c>
      <c r="I263" s="13" t="n">
        <f aca="false">H263/G263</f>
        <v>0.89</v>
      </c>
      <c r="J263" s="13" t="n">
        <f aca="false">I263/0.5</f>
        <v>1.78</v>
      </c>
    </row>
    <row r="264" customFormat="false" ht="12.75" hidden="false" customHeight="false" outlineLevel="0" collapsed="false">
      <c r="A264" s="41" t="s">
        <v>31</v>
      </c>
      <c r="B264" s="9" t="s">
        <v>18</v>
      </c>
      <c r="C264" s="9" t="s">
        <v>288</v>
      </c>
      <c r="D264" s="9" t="s">
        <v>301</v>
      </c>
      <c r="E264" s="9" t="s">
        <v>281</v>
      </c>
      <c r="F264" s="9" t="n">
        <v>238</v>
      </c>
      <c r="G264" s="24" t="n">
        <v>1</v>
      </c>
      <c r="H264" s="41" t="n">
        <v>0.1</v>
      </c>
      <c r="I264" s="13" t="n">
        <f aca="false">H264/G264</f>
        <v>0.1</v>
      </c>
      <c r="J264" s="13" t="n">
        <f aca="false">I264/0.5</f>
        <v>0.2</v>
      </c>
    </row>
    <row r="265" customFormat="false" ht="12.75" hidden="false" customHeight="false" outlineLevel="0" collapsed="false">
      <c r="A265" s="41" t="s">
        <v>31</v>
      </c>
      <c r="B265" s="9" t="s">
        <v>18</v>
      </c>
      <c r="C265" s="9" t="s">
        <v>288</v>
      </c>
      <c r="D265" s="9" t="s">
        <v>301</v>
      </c>
      <c r="E265" s="9" t="s">
        <v>286</v>
      </c>
      <c r="F265" s="9" t="n">
        <v>239</v>
      </c>
      <c r="G265" s="24" t="n">
        <v>1</v>
      </c>
      <c r="H265" s="41" t="n">
        <v>0.44</v>
      </c>
      <c r="I265" s="13" t="n">
        <f aca="false">H265/G265</f>
        <v>0.44</v>
      </c>
      <c r="J265" s="13" t="n">
        <f aca="false">I265/0.5</f>
        <v>0.88</v>
      </c>
    </row>
    <row r="266" customFormat="false" ht="12.75" hidden="false" customHeight="false" outlineLevel="0" collapsed="false">
      <c r="A266" s="41" t="s">
        <v>31</v>
      </c>
      <c r="B266" s="9" t="s">
        <v>18</v>
      </c>
      <c r="C266" s="9" t="s">
        <v>288</v>
      </c>
      <c r="D266" s="9" t="s">
        <v>284</v>
      </c>
      <c r="E266" s="9" t="s">
        <v>289</v>
      </c>
      <c r="F266" s="9" t="n">
        <v>155</v>
      </c>
      <c r="G266" s="24" t="n">
        <v>1</v>
      </c>
      <c r="H266" s="41" t="n">
        <v>29.124</v>
      </c>
      <c r="I266" s="13" t="n">
        <f aca="false">H266/G266</f>
        <v>29.124</v>
      </c>
      <c r="J266" s="13" t="n">
        <f aca="false">I266/0.5</f>
        <v>58.248</v>
      </c>
    </row>
    <row r="267" customFormat="false" ht="12.75" hidden="false" customHeight="false" outlineLevel="0" collapsed="false">
      <c r="A267" s="41" t="s">
        <v>31</v>
      </c>
      <c r="B267" s="9" t="s">
        <v>18</v>
      </c>
      <c r="C267" s="9" t="s">
        <v>288</v>
      </c>
      <c r="D267" s="9" t="s">
        <v>284</v>
      </c>
      <c r="E267" s="9" t="s">
        <v>291</v>
      </c>
      <c r="F267" s="9" t="n">
        <v>156</v>
      </c>
      <c r="G267" s="24" t="n">
        <v>1</v>
      </c>
      <c r="H267" s="41" t="n">
        <v>13.924</v>
      </c>
      <c r="I267" s="13" t="n">
        <f aca="false">H267/G267</f>
        <v>13.924</v>
      </c>
      <c r="J267" s="13" t="n">
        <f aca="false">I267/0.5</f>
        <v>27.848</v>
      </c>
    </row>
    <row r="268" customFormat="false" ht="12.75" hidden="false" customHeight="false" outlineLevel="0" collapsed="false">
      <c r="A268" s="41" t="s">
        <v>31</v>
      </c>
      <c r="B268" s="9" t="s">
        <v>18</v>
      </c>
      <c r="C268" s="9" t="s">
        <v>288</v>
      </c>
      <c r="D268" s="9" t="s">
        <v>284</v>
      </c>
      <c r="E268" s="9" t="s">
        <v>293</v>
      </c>
      <c r="F268" s="9" t="n">
        <v>157</v>
      </c>
      <c r="G268" s="24" t="n">
        <v>1</v>
      </c>
      <c r="H268" s="41" t="n">
        <v>55.884</v>
      </c>
      <c r="I268" s="13" t="n">
        <f aca="false">H268/G268</f>
        <v>55.884</v>
      </c>
      <c r="J268" s="13" t="n">
        <f aca="false">I268/0.5</f>
        <v>111.768</v>
      </c>
    </row>
    <row r="269" customFormat="false" ht="12.75" hidden="false" customHeight="false" outlineLevel="0" collapsed="false">
      <c r="A269" s="41" t="s">
        <v>31</v>
      </c>
      <c r="B269" s="9" t="s">
        <v>18</v>
      </c>
      <c r="C269" s="9" t="s">
        <v>288</v>
      </c>
      <c r="D269" s="9" t="s">
        <v>284</v>
      </c>
      <c r="E269" s="9" t="s">
        <v>295</v>
      </c>
      <c r="F269" s="9" t="n">
        <v>158</v>
      </c>
      <c r="G269" s="24" t="n">
        <v>1</v>
      </c>
      <c r="H269" s="41" t="n">
        <v>103.484</v>
      </c>
      <c r="I269" s="13" t="n">
        <f aca="false">H269/G269</f>
        <v>103.484</v>
      </c>
      <c r="J269" s="13" t="n">
        <f aca="false">I269/0.5</f>
        <v>206.968</v>
      </c>
    </row>
    <row r="270" customFormat="false" ht="12.75" hidden="false" customHeight="false" outlineLevel="0" collapsed="false">
      <c r="A270" s="41" t="s">
        <v>31</v>
      </c>
      <c r="B270" s="9" t="s">
        <v>18</v>
      </c>
      <c r="C270" s="9" t="s">
        <v>288</v>
      </c>
      <c r="D270" s="9" t="s">
        <v>284</v>
      </c>
      <c r="E270" s="9" t="s">
        <v>299</v>
      </c>
      <c r="F270" s="9" t="n">
        <v>159</v>
      </c>
      <c r="G270" s="24" t="n">
        <v>1</v>
      </c>
      <c r="H270" s="41" t="n">
        <v>14.004</v>
      </c>
      <c r="I270" s="13" t="n">
        <f aca="false">H270/G270</f>
        <v>14.004</v>
      </c>
      <c r="J270" s="13" t="n">
        <f aca="false">I270/0.5</f>
        <v>28.008</v>
      </c>
    </row>
    <row r="271" customFormat="false" ht="12.75" hidden="false" customHeight="false" outlineLevel="0" collapsed="false">
      <c r="A271" s="9" t="s">
        <v>174</v>
      </c>
      <c r="B271" s="9" t="s">
        <v>18</v>
      </c>
      <c r="C271" s="9" t="s">
        <v>288</v>
      </c>
      <c r="D271" s="9" t="s">
        <v>284</v>
      </c>
      <c r="E271" s="9" t="s">
        <v>281</v>
      </c>
      <c r="F271" s="9" t="n">
        <v>160</v>
      </c>
      <c r="G271" s="46" t="n">
        <v>0.127601336392545</v>
      </c>
      <c r="H271" s="41" t="n">
        <v>4.63</v>
      </c>
      <c r="I271" s="13" t="n">
        <f aca="false">H271/G271</f>
        <v>36.2848864353312</v>
      </c>
      <c r="J271" s="13" t="n">
        <f aca="false">I271/0.5</f>
        <v>72.5697728706625</v>
      </c>
    </row>
    <row r="272" customFormat="false" ht="12.75" hidden="false" customHeight="false" outlineLevel="0" collapsed="false">
      <c r="A272" s="9" t="s">
        <v>174</v>
      </c>
      <c r="B272" s="9" t="s">
        <v>18</v>
      </c>
      <c r="C272" s="9" t="s">
        <v>288</v>
      </c>
      <c r="D272" s="9" t="s">
        <v>284</v>
      </c>
      <c r="E272" s="9" t="s">
        <v>286</v>
      </c>
      <c r="F272" s="9" t="n">
        <v>161</v>
      </c>
      <c r="G272" s="46" t="n">
        <v>0.127601336392545</v>
      </c>
      <c r="H272" s="41" t="n">
        <v>2.35</v>
      </c>
      <c r="I272" s="13" t="n">
        <f aca="false">H272/G272</f>
        <v>18.4167350157729</v>
      </c>
      <c r="J272" s="13" t="n">
        <f aca="false">I272/0.5</f>
        <v>36.8334700315457</v>
      </c>
    </row>
    <row r="273" customFormat="false" ht="12.75" hidden="false" customHeight="false" outlineLevel="0" collapsed="false">
      <c r="A273" s="9" t="s">
        <v>174</v>
      </c>
      <c r="B273" s="9" t="s">
        <v>18</v>
      </c>
      <c r="C273" s="9" t="s">
        <v>288</v>
      </c>
      <c r="D273" s="9" t="s">
        <v>284</v>
      </c>
      <c r="E273" s="9" t="s">
        <v>299</v>
      </c>
      <c r="F273" s="9" t="n">
        <v>162</v>
      </c>
      <c r="G273" s="46" t="n">
        <v>0.127601336392545</v>
      </c>
      <c r="H273" s="41" t="n">
        <v>0.27</v>
      </c>
      <c r="I273" s="13" t="n">
        <f aca="false">H273/G273</f>
        <v>2.11596529968454</v>
      </c>
      <c r="J273" s="13" t="n">
        <f aca="false">I273/0.5</f>
        <v>4.23193059936909</v>
      </c>
    </row>
    <row r="274" customFormat="false" ht="12.75" hidden="false" customHeight="false" outlineLevel="0" collapsed="false">
      <c r="A274" s="41" t="s">
        <v>31</v>
      </c>
      <c r="B274" s="9" t="s">
        <v>18</v>
      </c>
      <c r="C274" s="9" t="s">
        <v>288</v>
      </c>
      <c r="D274" s="9" t="s">
        <v>277</v>
      </c>
      <c r="E274" s="9" t="s">
        <v>281</v>
      </c>
      <c r="F274" s="9" t="n">
        <v>232</v>
      </c>
      <c r="G274" s="24" t="n">
        <v>1</v>
      </c>
      <c r="H274" s="41" t="n">
        <v>0.51</v>
      </c>
      <c r="I274" s="13" t="n">
        <f aca="false">H274/G274</f>
        <v>0.51</v>
      </c>
      <c r="J274" s="13" t="n">
        <f aca="false">I274/0.5</f>
        <v>1.02</v>
      </c>
    </row>
    <row r="275" customFormat="false" ht="12.75" hidden="false" customHeight="false" outlineLevel="0" collapsed="false">
      <c r="A275" s="41" t="s">
        <v>31</v>
      </c>
      <c r="B275" s="9" t="s">
        <v>18</v>
      </c>
      <c r="C275" s="9" t="s">
        <v>288</v>
      </c>
      <c r="D275" s="9" t="s">
        <v>277</v>
      </c>
      <c r="E275" s="9" t="s">
        <v>299</v>
      </c>
      <c r="F275" s="9" t="n">
        <v>233</v>
      </c>
      <c r="G275" s="24" t="n">
        <v>1</v>
      </c>
      <c r="H275" s="41" t="n">
        <v>0.16</v>
      </c>
      <c r="I275" s="13" t="n">
        <f aca="false">H275/G275</f>
        <v>0.16</v>
      </c>
      <c r="J275" s="13" t="n">
        <f aca="false">I275/0.5</f>
        <v>0.32</v>
      </c>
    </row>
    <row r="276" customFormat="false" ht="12.75" hidden="false" customHeight="false" outlineLevel="0" collapsed="false">
      <c r="A276" s="9" t="s">
        <v>174</v>
      </c>
      <c r="B276" s="41" t="s">
        <v>18</v>
      </c>
      <c r="C276" s="41" t="s">
        <v>288</v>
      </c>
      <c r="D276" s="41" t="s">
        <v>277</v>
      </c>
      <c r="E276" s="9" t="s">
        <v>281</v>
      </c>
      <c r="F276" s="9" t="n">
        <v>234</v>
      </c>
      <c r="G276" s="50" t="n">
        <v>0.084870188003581</v>
      </c>
      <c r="H276" s="41" t="n">
        <v>0.08</v>
      </c>
      <c r="I276" s="13" t="n">
        <f aca="false">H276/G276</f>
        <v>0.942616033755274</v>
      </c>
      <c r="J276" s="13" t="n">
        <f aca="false">I276/0.5</f>
        <v>1.88523206751055</v>
      </c>
    </row>
    <row r="277" customFormat="false" ht="12.75" hidden="false" customHeight="false" outlineLevel="0" collapsed="false">
      <c r="A277" s="9" t="s">
        <v>174</v>
      </c>
      <c r="B277" s="41" t="s">
        <v>18</v>
      </c>
      <c r="C277" s="41" t="s">
        <v>288</v>
      </c>
      <c r="D277" s="41" t="s">
        <v>277</v>
      </c>
      <c r="E277" s="9" t="s">
        <v>299</v>
      </c>
      <c r="F277" s="9" t="n">
        <v>235</v>
      </c>
      <c r="G277" s="50" t="n">
        <v>0.084870188003581</v>
      </c>
      <c r="H277" s="41" t="n">
        <v>0.06</v>
      </c>
      <c r="I277" s="13" t="n">
        <f aca="false">H277/G277</f>
        <v>0.706962025316456</v>
      </c>
      <c r="J277" s="13" t="n">
        <f aca="false">I277/0.5</f>
        <v>1.41392405063291</v>
      </c>
    </row>
    <row r="278" customFormat="false" ht="12.75" hidden="false" customHeight="false" outlineLevel="0" collapsed="false">
      <c r="A278" s="9" t="s">
        <v>174</v>
      </c>
      <c r="B278" s="9" t="s">
        <v>18</v>
      </c>
      <c r="C278" s="9" t="s">
        <v>285</v>
      </c>
      <c r="D278" s="9" t="s">
        <v>277</v>
      </c>
      <c r="E278" s="9" t="s">
        <v>281</v>
      </c>
      <c r="F278" s="9" t="s">
        <v>199</v>
      </c>
      <c r="G278" s="49" t="n">
        <v>0.084870188003581</v>
      </c>
      <c r="H278" s="41" t="n">
        <v>0.04</v>
      </c>
      <c r="I278" s="13" t="n">
        <f aca="false">H278/G278</f>
        <v>0.471308016877637</v>
      </c>
      <c r="J278" s="13" t="n">
        <f aca="false">I278/0.5</f>
        <v>0.942616033755274</v>
      </c>
    </row>
    <row r="279" customFormat="false" ht="12.75" hidden="false" customHeight="false" outlineLevel="0" collapsed="false">
      <c r="A279" s="9" t="s">
        <v>174</v>
      </c>
      <c r="B279" s="9" t="s">
        <v>18</v>
      </c>
      <c r="C279" s="9" t="s">
        <v>285</v>
      </c>
      <c r="D279" s="9" t="s">
        <v>277</v>
      </c>
      <c r="E279" s="9" t="s">
        <v>299</v>
      </c>
      <c r="F279" s="9" t="s">
        <v>200</v>
      </c>
      <c r="G279" s="49" t="n">
        <v>0.084870188003581</v>
      </c>
      <c r="H279" s="41" t="n">
        <v>0.1</v>
      </c>
      <c r="I279" s="13" t="n">
        <f aca="false">H279/G279</f>
        <v>1.17827004219409</v>
      </c>
      <c r="J279" s="13" t="n">
        <f aca="false">I279/0.5</f>
        <v>2.35654008438819</v>
      </c>
    </row>
    <row r="280" customFormat="false" ht="12.75" hidden="false" customHeight="false" outlineLevel="0" collapsed="false">
      <c r="A280" s="41" t="s">
        <v>31</v>
      </c>
      <c r="B280" s="9" t="s">
        <v>21</v>
      </c>
      <c r="C280" s="9" t="s">
        <v>279</v>
      </c>
      <c r="D280" s="9" t="s">
        <v>287</v>
      </c>
      <c r="E280" s="9" t="s">
        <v>289</v>
      </c>
      <c r="F280" s="9" t="n">
        <v>250</v>
      </c>
      <c r="G280" s="24" t="n">
        <v>1</v>
      </c>
      <c r="H280" s="41" t="n">
        <v>37.984</v>
      </c>
      <c r="I280" s="13" t="n">
        <f aca="false">H280/G280</f>
        <v>37.984</v>
      </c>
      <c r="J280" s="13" t="n">
        <f aca="false">I280/0.5</f>
        <v>75.968</v>
      </c>
    </row>
    <row r="281" customFormat="false" ht="12.75" hidden="false" customHeight="false" outlineLevel="0" collapsed="false">
      <c r="A281" s="41" t="s">
        <v>31</v>
      </c>
      <c r="B281" s="9" t="s">
        <v>21</v>
      </c>
      <c r="C281" s="9" t="s">
        <v>279</v>
      </c>
      <c r="D281" s="9" t="s">
        <v>287</v>
      </c>
      <c r="E281" s="9" t="s">
        <v>291</v>
      </c>
      <c r="F281" s="9" t="n">
        <v>251</v>
      </c>
      <c r="G281" s="24" t="n">
        <v>1</v>
      </c>
      <c r="H281" s="41" t="n">
        <v>20.994</v>
      </c>
      <c r="I281" s="13" t="n">
        <f aca="false">H281/G281</f>
        <v>20.994</v>
      </c>
      <c r="J281" s="13" t="n">
        <f aca="false">I281/0.5</f>
        <v>41.988</v>
      </c>
    </row>
    <row r="282" customFormat="false" ht="12.75" hidden="false" customHeight="false" outlineLevel="0" collapsed="false">
      <c r="A282" s="41" t="s">
        <v>31</v>
      </c>
      <c r="B282" s="9" t="s">
        <v>21</v>
      </c>
      <c r="C282" s="9" t="s">
        <v>279</v>
      </c>
      <c r="D282" s="9" t="s">
        <v>287</v>
      </c>
      <c r="E282" s="9" t="s">
        <v>293</v>
      </c>
      <c r="F282" s="9" t="n">
        <v>252</v>
      </c>
      <c r="G282" s="24" t="n">
        <v>1</v>
      </c>
      <c r="H282" s="41" t="n">
        <v>22.104</v>
      </c>
      <c r="I282" s="13" t="n">
        <f aca="false">H282/G282</f>
        <v>22.104</v>
      </c>
      <c r="J282" s="13" t="n">
        <f aca="false">I282/0.5</f>
        <v>44.208</v>
      </c>
    </row>
    <row r="283" customFormat="false" ht="12.75" hidden="false" customHeight="false" outlineLevel="0" collapsed="false">
      <c r="A283" s="41" t="s">
        <v>31</v>
      </c>
      <c r="B283" s="9" t="s">
        <v>21</v>
      </c>
      <c r="C283" s="9" t="s">
        <v>279</v>
      </c>
      <c r="D283" s="9" t="s">
        <v>287</v>
      </c>
      <c r="E283" s="9" t="s">
        <v>295</v>
      </c>
      <c r="F283" s="9" t="n">
        <v>253</v>
      </c>
      <c r="G283" s="24" t="n">
        <v>1</v>
      </c>
      <c r="H283" s="41" t="n">
        <v>11.014</v>
      </c>
      <c r="I283" s="13" t="n">
        <f aca="false">H283/G283</f>
        <v>11.014</v>
      </c>
      <c r="J283" s="13" t="n">
        <f aca="false">I283/0.5</f>
        <v>22.028</v>
      </c>
    </row>
    <row r="284" customFormat="false" ht="12.75" hidden="false" customHeight="false" outlineLevel="0" collapsed="false">
      <c r="A284" s="41" t="s">
        <v>31</v>
      </c>
      <c r="B284" s="9" t="s">
        <v>21</v>
      </c>
      <c r="C284" s="9" t="s">
        <v>279</v>
      </c>
      <c r="D284" s="9" t="s">
        <v>287</v>
      </c>
      <c r="E284" s="9" t="s">
        <v>299</v>
      </c>
      <c r="F284" s="9" t="n">
        <v>254</v>
      </c>
      <c r="G284" s="24" t="n">
        <v>1</v>
      </c>
      <c r="H284" s="41" t="n">
        <v>23.304</v>
      </c>
      <c r="I284" s="13" t="n">
        <f aca="false">H284/G284</f>
        <v>23.304</v>
      </c>
      <c r="J284" s="13" t="n">
        <f aca="false">I284/0.5</f>
        <v>46.608</v>
      </c>
    </row>
    <row r="285" customFormat="false" ht="12.75" hidden="false" customHeight="false" outlineLevel="0" collapsed="false">
      <c r="A285" s="9" t="s">
        <v>174</v>
      </c>
      <c r="B285" s="9" t="s">
        <v>21</v>
      </c>
      <c r="C285" s="9" t="s">
        <v>279</v>
      </c>
      <c r="D285" s="9" t="s">
        <v>287</v>
      </c>
      <c r="E285" s="9" t="s">
        <v>281</v>
      </c>
      <c r="F285" s="9" t="n">
        <v>255</v>
      </c>
      <c r="G285" s="46" t="n">
        <v>0.246220133176655</v>
      </c>
      <c r="H285" s="41" t="n">
        <v>4.39</v>
      </c>
      <c r="I285" s="13" t="n">
        <f aca="false">H285/G285</f>
        <v>17.8295736557429</v>
      </c>
      <c r="J285" s="13" t="n">
        <f aca="false">I285/0.5</f>
        <v>35.6591473114858</v>
      </c>
    </row>
    <row r="286" customFormat="false" ht="12.75" hidden="false" customHeight="false" outlineLevel="0" collapsed="false">
      <c r="A286" s="9" t="s">
        <v>174</v>
      </c>
      <c r="B286" s="9" t="s">
        <v>21</v>
      </c>
      <c r="C286" s="9" t="s">
        <v>279</v>
      </c>
      <c r="D286" s="9" t="s">
        <v>287</v>
      </c>
      <c r="E286" s="9" t="s">
        <v>286</v>
      </c>
      <c r="F286" s="9" t="n">
        <v>256</v>
      </c>
      <c r="G286" s="46" t="n">
        <v>0.246220133176655</v>
      </c>
      <c r="H286" s="41" t="n">
        <v>3.26</v>
      </c>
      <c r="I286" s="13" t="n">
        <f aca="false">H286/G286</f>
        <v>13.2401845370665</v>
      </c>
      <c r="J286" s="13" t="n">
        <f aca="false">I286/0.5</f>
        <v>26.480369074133</v>
      </c>
    </row>
    <row r="287" customFormat="false" ht="12.75" hidden="false" customHeight="false" outlineLevel="0" collapsed="false">
      <c r="A287" s="9" t="s">
        <v>174</v>
      </c>
      <c r="B287" s="9" t="s">
        <v>21</v>
      </c>
      <c r="C287" s="9" t="s">
        <v>279</v>
      </c>
      <c r="D287" s="9" t="s">
        <v>287</v>
      </c>
      <c r="E287" s="9" t="s">
        <v>289</v>
      </c>
      <c r="F287" s="9" t="n">
        <v>257</v>
      </c>
      <c r="G287" s="46" t="n">
        <v>0.246220133176655</v>
      </c>
      <c r="H287" s="41" t="n">
        <v>0.37</v>
      </c>
      <c r="I287" s="13" t="n">
        <f aca="false">H287/G287</f>
        <v>1.50272033089405</v>
      </c>
      <c r="J287" s="13" t="n">
        <f aca="false">I287/0.5</f>
        <v>3.0054406617881</v>
      </c>
    </row>
    <row r="288" customFormat="false" ht="12.75" hidden="false" customHeight="false" outlineLevel="0" collapsed="false">
      <c r="A288" s="9" t="s">
        <v>174</v>
      </c>
      <c r="B288" s="9" t="s">
        <v>21</v>
      </c>
      <c r="C288" s="9" t="s">
        <v>279</v>
      </c>
      <c r="D288" s="9" t="s">
        <v>287</v>
      </c>
      <c r="E288" s="9" t="s">
        <v>299</v>
      </c>
      <c r="F288" s="9" t="n">
        <v>258</v>
      </c>
      <c r="G288" s="46" t="n">
        <v>0.246220133176655</v>
      </c>
      <c r="H288" s="41" t="n">
        <v>0.64</v>
      </c>
      <c r="I288" s="13" t="n">
        <f aca="false">H288/G288</f>
        <v>2.59930003181674</v>
      </c>
      <c r="J288" s="13" t="n">
        <f aca="false">I288/0.5</f>
        <v>5.19860006363347</v>
      </c>
    </row>
    <row r="289" customFormat="false" ht="12.75" hidden="false" customHeight="false" outlineLevel="0" collapsed="false">
      <c r="A289" s="41" t="s">
        <v>31</v>
      </c>
      <c r="B289" s="9" t="s">
        <v>21</v>
      </c>
      <c r="C289" s="9" t="s">
        <v>279</v>
      </c>
      <c r="D289" s="9" t="s">
        <v>290</v>
      </c>
      <c r="E289" s="9" t="s">
        <v>281</v>
      </c>
      <c r="F289" s="9" t="n">
        <v>273</v>
      </c>
      <c r="G289" s="24" t="n">
        <v>1</v>
      </c>
      <c r="H289" s="41" t="n">
        <v>17.204</v>
      </c>
      <c r="I289" s="13" t="n">
        <f aca="false">H289/G289</f>
        <v>17.204</v>
      </c>
      <c r="J289" s="13" t="n">
        <f aca="false">I289/0.5</f>
        <v>34.408</v>
      </c>
    </row>
    <row r="290" customFormat="false" ht="12.75" hidden="false" customHeight="false" outlineLevel="0" collapsed="false">
      <c r="A290" s="41" t="s">
        <v>31</v>
      </c>
      <c r="B290" s="9" t="s">
        <v>21</v>
      </c>
      <c r="C290" s="9" t="s">
        <v>279</v>
      </c>
      <c r="D290" s="9" t="s">
        <v>290</v>
      </c>
      <c r="E290" s="9" t="s">
        <v>286</v>
      </c>
      <c r="F290" s="9" t="n">
        <v>274</v>
      </c>
      <c r="G290" s="24" t="n">
        <v>1</v>
      </c>
      <c r="H290" s="41" t="n">
        <v>9.244</v>
      </c>
      <c r="I290" s="13" t="n">
        <f aca="false">H290/G290</f>
        <v>9.244</v>
      </c>
      <c r="J290" s="13" t="n">
        <f aca="false">I290/0.5</f>
        <v>18.488</v>
      </c>
    </row>
    <row r="291" customFormat="false" ht="12.75" hidden="false" customHeight="false" outlineLevel="0" collapsed="false">
      <c r="A291" s="41" t="s">
        <v>31</v>
      </c>
      <c r="B291" s="9" t="s">
        <v>21</v>
      </c>
      <c r="C291" s="9" t="s">
        <v>279</v>
      </c>
      <c r="D291" s="9" t="s">
        <v>290</v>
      </c>
      <c r="E291" s="9" t="s">
        <v>289</v>
      </c>
      <c r="F291" s="9" t="n">
        <v>275</v>
      </c>
      <c r="G291" s="24" t="n">
        <v>1</v>
      </c>
      <c r="H291" s="41" t="n">
        <v>16.974</v>
      </c>
      <c r="I291" s="13" t="n">
        <f aca="false">H291/G291</f>
        <v>16.974</v>
      </c>
      <c r="J291" s="13" t="n">
        <f aca="false">I291/0.5</f>
        <v>33.948</v>
      </c>
    </row>
    <row r="292" customFormat="false" ht="12.75" hidden="false" customHeight="false" outlineLevel="0" collapsed="false">
      <c r="A292" s="41" t="s">
        <v>31</v>
      </c>
      <c r="B292" s="9" t="s">
        <v>21</v>
      </c>
      <c r="C292" s="9" t="s">
        <v>279</v>
      </c>
      <c r="D292" s="9" t="s">
        <v>290</v>
      </c>
      <c r="E292" s="9" t="s">
        <v>291</v>
      </c>
      <c r="F292" s="9" t="n">
        <v>276</v>
      </c>
      <c r="G292" s="24" t="n">
        <v>1</v>
      </c>
      <c r="H292" s="41" t="n">
        <v>13.564</v>
      </c>
      <c r="I292" s="13" t="n">
        <f aca="false">H292/G292</f>
        <v>13.564</v>
      </c>
      <c r="J292" s="13" t="n">
        <f aca="false">I292/0.5</f>
        <v>27.128</v>
      </c>
    </row>
    <row r="293" customFormat="false" ht="12.75" hidden="false" customHeight="false" outlineLevel="0" collapsed="false">
      <c r="A293" s="41" t="s">
        <v>31</v>
      </c>
      <c r="B293" s="9" t="s">
        <v>21</v>
      </c>
      <c r="C293" s="9" t="s">
        <v>279</v>
      </c>
      <c r="D293" s="9" t="s">
        <v>290</v>
      </c>
      <c r="E293" s="9" t="s">
        <v>293</v>
      </c>
      <c r="F293" s="9" t="n">
        <v>277</v>
      </c>
      <c r="G293" s="24" t="n">
        <v>1</v>
      </c>
      <c r="H293" s="41" t="n">
        <v>27.164</v>
      </c>
      <c r="I293" s="13" t="n">
        <f aca="false">H293/G293</f>
        <v>27.164</v>
      </c>
      <c r="J293" s="13" t="n">
        <f aca="false">I293/0.5</f>
        <v>54.328</v>
      </c>
    </row>
    <row r="294" customFormat="false" ht="12.75" hidden="false" customHeight="false" outlineLevel="0" collapsed="false">
      <c r="A294" s="41" t="s">
        <v>31</v>
      </c>
      <c r="B294" s="9" t="s">
        <v>21</v>
      </c>
      <c r="C294" s="9" t="s">
        <v>279</v>
      </c>
      <c r="D294" s="9" t="s">
        <v>290</v>
      </c>
      <c r="E294" s="9" t="s">
        <v>299</v>
      </c>
      <c r="F294" s="9" t="n">
        <v>278</v>
      </c>
      <c r="G294" s="24" t="n">
        <v>1</v>
      </c>
      <c r="H294" s="41" t="n">
        <v>25.724</v>
      </c>
      <c r="I294" s="13" t="n">
        <f aca="false">H294/G294</f>
        <v>25.724</v>
      </c>
      <c r="J294" s="13" t="n">
        <f aca="false">I294/0.5</f>
        <v>51.448</v>
      </c>
    </row>
    <row r="295" customFormat="false" ht="12.75" hidden="false" customHeight="false" outlineLevel="0" collapsed="false">
      <c r="A295" s="41" t="s">
        <v>31</v>
      </c>
      <c r="B295" s="9" t="s">
        <v>21</v>
      </c>
      <c r="C295" s="9" t="s">
        <v>279</v>
      </c>
      <c r="D295" s="9" t="s">
        <v>292</v>
      </c>
      <c r="E295" s="9" t="s">
        <v>281</v>
      </c>
      <c r="F295" s="9" t="n">
        <v>262</v>
      </c>
      <c r="G295" s="24" t="n">
        <v>1</v>
      </c>
      <c r="H295" s="41" t="n">
        <v>10.464</v>
      </c>
      <c r="I295" s="13" t="n">
        <f aca="false">H295/G295</f>
        <v>10.464</v>
      </c>
      <c r="J295" s="13" t="n">
        <f aca="false">I295/0.5</f>
        <v>20.928</v>
      </c>
    </row>
    <row r="296" customFormat="false" ht="12.75" hidden="false" customHeight="false" outlineLevel="0" collapsed="false">
      <c r="A296" s="41" t="s">
        <v>31</v>
      </c>
      <c r="B296" s="9" t="s">
        <v>21</v>
      </c>
      <c r="C296" s="9" t="s">
        <v>279</v>
      </c>
      <c r="D296" s="9" t="s">
        <v>292</v>
      </c>
      <c r="E296" s="9" t="s">
        <v>286</v>
      </c>
      <c r="F296" s="9" t="n">
        <v>263</v>
      </c>
      <c r="G296" s="24" t="n">
        <v>1</v>
      </c>
      <c r="H296" s="41" t="n">
        <v>6.414</v>
      </c>
      <c r="I296" s="13" t="n">
        <f aca="false">H296/G296</f>
        <v>6.414</v>
      </c>
      <c r="J296" s="13" t="n">
        <f aca="false">I296/0.5</f>
        <v>12.828</v>
      </c>
    </row>
    <row r="297" customFormat="false" ht="12.75" hidden="false" customHeight="false" outlineLevel="0" collapsed="false">
      <c r="A297" s="41" t="s">
        <v>31</v>
      </c>
      <c r="B297" s="9" t="s">
        <v>21</v>
      </c>
      <c r="C297" s="9" t="s">
        <v>279</v>
      </c>
      <c r="D297" s="9" t="s">
        <v>292</v>
      </c>
      <c r="E297" s="9" t="s">
        <v>289</v>
      </c>
      <c r="F297" s="9" t="n">
        <v>264</v>
      </c>
      <c r="G297" s="24" t="n">
        <v>1</v>
      </c>
      <c r="H297" s="41" t="n">
        <v>17.364</v>
      </c>
      <c r="I297" s="13" t="n">
        <f aca="false">H297/G297</f>
        <v>17.364</v>
      </c>
      <c r="J297" s="13" t="n">
        <f aca="false">I297/0.5</f>
        <v>34.728</v>
      </c>
    </row>
    <row r="298" customFormat="false" ht="12.75" hidden="false" customHeight="false" outlineLevel="0" collapsed="false">
      <c r="A298" s="41" t="s">
        <v>31</v>
      </c>
      <c r="B298" s="9" t="s">
        <v>21</v>
      </c>
      <c r="C298" s="9" t="s">
        <v>279</v>
      </c>
      <c r="D298" s="9" t="s">
        <v>292</v>
      </c>
      <c r="E298" s="9" t="s">
        <v>291</v>
      </c>
      <c r="F298" s="9" t="n">
        <v>265</v>
      </c>
      <c r="G298" s="24" t="n">
        <v>1</v>
      </c>
      <c r="H298" s="41" t="n">
        <v>7.614</v>
      </c>
      <c r="I298" s="13" t="n">
        <f aca="false">H298/G298</f>
        <v>7.614</v>
      </c>
      <c r="J298" s="13" t="n">
        <f aca="false">I298/0.5</f>
        <v>15.228</v>
      </c>
    </row>
    <row r="299" customFormat="false" ht="12.75" hidden="false" customHeight="false" outlineLevel="0" collapsed="false">
      <c r="A299" s="41" t="s">
        <v>31</v>
      </c>
      <c r="B299" s="9" t="s">
        <v>21</v>
      </c>
      <c r="C299" s="9" t="s">
        <v>279</v>
      </c>
      <c r="D299" s="9" t="s">
        <v>292</v>
      </c>
      <c r="E299" s="9" t="s">
        <v>299</v>
      </c>
      <c r="F299" s="9" t="n">
        <v>266</v>
      </c>
      <c r="G299" s="24" t="n">
        <v>1</v>
      </c>
      <c r="H299" s="41" t="n">
        <v>11.714</v>
      </c>
      <c r="I299" s="13" t="n">
        <f aca="false">H299/G299</f>
        <v>11.714</v>
      </c>
      <c r="J299" s="13" t="n">
        <f aca="false">I299/0.5</f>
        <v>23.428</v>
      </c>
    </row>
    <row r="300" customFormat="false" ht="12.75" hidden="false" customHeight="false" outlineLevel="0" collapsed="false">
      <c r="A300" s="41" t="s">
        <v>31</v>
      </c>
      <c r="B300" s="9" t="s">
        <v>21</v>
      </c>
      <c r="C300" s="9" t="s">
        <v>279</v>
      </c>
      <c r="D300" s="9" t="s">
        <v>297</v>
      </c>
      <c r="E300" s="9" t="s">
        <v>281</v>
      </c>
      <c r="F300" s="9" t="n">
        <v>240</v>
      </c>
      <c r="G300" s="24" t="n">
        <v>1</v>
      </c>
      <c r="H300" s="41" t="n">
        <v>4.92</v>
      </c>
      <c r="I300" s="13" t="n">
        <f aca="false">H300/G300</f>
        <v>4.92</v>
      </c>
      <c r="J300" s="13" t="n">
        <f aca="false">I300/0.5</f>
        <v>9.84</v>
      </c>
    </row>
    <row r="301" customFormat="false" ht="12.75" hidden="false" customHeight="false" outlineLevel="0" collapsed="false">
      <c r="A301" s="41" t="s">
        <v>31</v>
      </c>
      <c r="B301" s="9" t="s">
        <v>21</v>
      </c>
      <c r="C301" s="9" t="s">
        <v>279</v>
      </c>
      <c r="D301" s="9" t="s">
        <v>297</v>
      </c>
      <c r="E301" s="9" t="s">
        <v>286</v>
      </c>
      <c r="F301" s="9" t="n">
        <v>241</v>
      </c>
      <c r="G301" s="24" t="n">
        <v>1</v>
      </c>
      <c r="H301" s="41" t="n">
        <v>3.59</v>
      </c>
      <c r="I301" s="13" t="n">
        <f aca="false">H301/G301</f>
        <v>3.59</v>
      </c>
      <c r="J301" s="13" t="n">
        <f aca="false">I301/0.5</f>
        <v>7.18</v>
      </c>
    </row>
    <row r="302" customFormat="false" ht="12.75" hidden="false" customHeight="false" outlineLevel="0" collapsed="false">
      <c r="A302" s="41" t="s">
        <v>31</v>
      </c>
      <c r="B302" s="9" t="s">
        <v>21</v>
      </c>
      <c r="C302" s="9" t="s">
        <v>279</v>
      </c>
      <c r="D302" s="9" t="s">
        <v>297</v>
      </c>
      <c r="E302" s="9" t="s">
        <v>289</v>
      </c>
      <c r="F302" s="9" t="n">
        <v>242</v>
      </c>
      <c r="G302" s="24" t="n">
        <v>1</v>
      </c>
      <c r="H302" s="41" t="n">
        <v>4.1</v>
      </c>
      <c r="I302" s="13" t="n">
        <f aca="false">H302/G302</f>
        <v>4.1</v>
      </c>
      <c r="J302" s="13" t="n">
        <f aca="false">I302/0.5</f>
        <v>8.2</v>
      </c>
    </row>
    <row r="303" customFormat="false" ht="12.75" hidden="false" customHeight="false" outlineLevel="0" collapsed="false">
      <c r="A303" s="41" t="s">
        <v>31</v>
      </c>
      <c r="B303" s="9" t="s">
        <v>21</v>
      </c>
      <c r="C303" s="9" t="s">
        <v>279</v>
      </c>
      <c r="D303" s="9" t="s">
        <v>297</v>
      </c>
      <c r="E303" s="9" t="s">
        <v>291</v>
      </c>
      <c r="F303" s="9" t="n">
        <v>243</v>
      </c>
      <c r="G303" s="24" t="n">
        <v>1</v>
      </c>
      <c r="H303" s="41" t="n">
        <v>2.68</v>
      </c>
      <c r="I303" s="13" t="n">
        <f aca="false">H303/G303</f>
        <v>2.68</v>
      </c>
      <c r="J303" s="13" t="n">
        <f aca="false">I303/0.5</f>
        <v>5.36</v>
      </c>
    </row>
    <row r="304" customFormat="false" ht="12.75" hidden="false" customHeight="false" outlineLevel="0" collapsed="false">
      <c r="A304" s="41" t="s">
        <v>31</v>
      </c>
      <c r="B304" s="9" t="s">
        <v>21</v>
      </c>
      <c r="C304" s="9" t="s">
        <v>279</v>
      </c>
      <c r="D304" s="9" t="s">
        <v>297</v>
      </c>
      <c r="E304" s="9" t="s">
        <v>299</v>
      </c>
      <c r="F304" s="9" t="n">
        <v>244</v>
      </c>
      <c r="G304" s="24" t="n">
        <v>1</v>
      </c>
      <c r="H304" s="41" t="n">
        <v>3.15</v>
      </c>
      <c r="I304" s="13" t="n">
        <f aca="false">H304/G304</f>
        <v>3.15</v>
      </c>
      <c r="J304" s="13" t="n">
        <f aca="false">I304/0.5</f>
        <v>6.3</v>
      </c>
    </row>
    <row r="305" customFormat="false" ht="12.75" hidden="false" customHeight="false" outlineLevel="0" collapsed="false">
      <c r="A305" s="9" t="s">
        <v>31</v>
      </c>
      <c r="B305" s="41" t="s">
        <v>21</v>
      </c>
      <c r="C305" s="41" t="s">
        <v>279</v>
      </c>
      <c r="D305" s="41" t="s">
        <v>301</v>
      </c>
      <c r="E305" s="9" t="s">
        <v>281</v>
      </c>
      <c r="F305" s="9" t="n">
        <v>283</v>
      </c>
      <c r="G305" s="48" t="n">
        <v>1</v>
      </c>
      <c r="H305" s="41" t="n">
        <v>1.02</v>
      </c>
      <c r="I305" s="13" t="n">
        <f aca="false">H305/G305</f>
        <v>1.02</v>
      </c>
      <c r="J305" s="13" t="n">
        <f aca="false">I305/0.5</f>
        <v>2.04</v>
      </c>
    </row>
    <row r="306" customFormat="false" ht="12.75" hidden="false" customHeight="false" outlineLevel="0" collapsed="false">
      <c r="A306" s="9" t="s">
        <v>31</v>
      </c>
      <c r="B306" s="41" t="s">
        <v>21</v>
      </c>
      <c r="C306" s="41" t="s">
        <v>279</v>
      </c>
      <c r="D306" s="41" t="s">
        <v>301</v>
      </c>
      <c r="E306" s="9" t="s">
        <v>286</v>
      </c>
      <c r="F306" s="9" t="n">
        <v>284</v>
      </c>
      <c r="G306" s="48" t="n">
        <v>1</v>
      </c>
      <c r="H306" s="41" t="n">
        <v>1.46</v>
      </c>
      <c r="I306" s="13" t="n">
        <f aca="false">H306/G306</f>
        <v>1.46</v>
      </c>
      <c r="J306" s="13" t="n">
        <f aca="false">I306/0.5</f>
        <v>2.92</v>
      </c>
    </row>
    <row r="307" customFormat="false" ht="12.75" hidden="false" customHeight="false" outlineLevel="0" collapsed="false">
      <c r="A307" s="9" t="s">
        <v>31</v>
      </c>
      <c r="B307" s="41" t="s">
        <v>21</v>
      </c>
      <c r="C307" s="41" t="s">
        <v>279</v>
      </c>
      <c r="D307" s="41" t="s">
        <v>301</v>
      </c>
      <c r="E307" s="9" t="s">
        <v>299</v>
      </c>
      <c r="F307" s="9" t="n">
        <v>285</v>
      </c>
      <c r="G307" s="48" t="n">
        <v>1</v>
      </c>
      <c r="H307" s="41" t="n">
        <v>0.37</v>
      </c>
      <c r="I307" s="13" t="n">
        <f aca="false">H307/G307</f>
        <v>0.37</v>
      </c>
      <c r="J307" s="13" t="n">
        <f aca="false">I307/0.5</f>
        <v>0.74</v>
      </c>
    </row>
    <row r="308" customFormat="false" ht="12.75" hidden="false" customHeight="false" outlineLevel="0" collapsed="false">
      <c r="A308" s="41" t="s">
        <v>31</v>
      </c>
      <c r="B308" s="9" t="s">
        <v>21</v>
      </c>
      <c r="C308" s="9" t="s">
        <v>279</v>
      </c>
      <c r="D308" s="9" t="s">
        <v>302</v>
      </c>
      <c r="E308" s="9" t="s">
        <v>281</v>
      </c>
      <c r="F308" s="9" t="n">
        <v>360</v>
      </c>
      <c r="G308" s="45" t="n">
        <v>1</v>
      </c>
      <c r="H308" s="41" t="n">
        <v>0.11</v>
      </c>
      <c r="I308" s="13" t="n">
        <f aca="false">H308/G308</f>
        <v>0.11</v>
      </c>
      <c r="J308" s="13" t="n">
        <f aca="false">I308/0.5</f>
        <v>0.22</v>
      </c>
    </row>
    <row r="309" customFormat="false" ht="12.75" hidden="false" customHeight="false" outlineLevel="0" collapsed="false">
      <c r="A309" s="41" t="s">
        <v>31</v>
      </c>
      <c r="B309" s="9" t="s">
        <v>21</v>
      </c>
      <c r="C309" s="9" t="s">
        <v>279</v>
      </c>
      <c r="D309" s="9" t="s">
        <v>302</v>
      </c>
      <c r="E309" s="9" t="s">
        <v>289</v>
      </c>
      <c r="F309" s="9" t="n">
        <v>361</v>
      </c>
      <c r="G309" s="24" t="n">
        <v>1</v>
      </c>
      <c r="H309" s="41" t="n">
        <v>0.75</v>
      </c>
      <c r="I309" s="13" t="n">
        <f aca="false">H309/G309</f>
        <v>0.75</v>
      </c>
      <c r="J309" s="13" t="n">
        <f aca="false">I309/0.5</f>
        <v>1.5</v>
      </c>
    </row>
    <row r="310" customFormat="false" ht="12.75" hidden="false" customHeight="false" outlineLevel="0" collapsed="false">
      <c r="A310" s="41" t="s">
        <v>31</v>
      </c>
      <c r="B310" s="9" t="s">
        <v>21</v>
      </c>
      <c r="C310" s="9" t="s">
        <v>279</v>
      </c>
      <c r="D310" s="9" t="s">
        <v>302</v>
      </c>
      <c r="E310" s="9" t="s">
        <v>299</v>
      </c>
      <c r="F310" s="9" t="n">
        <v>362</v>
      </c>
      <c r="G310" s="24" t="n">
        <v>1</v>
      </c>
      <c r="H310" s="41" t="n">
        <v>0.69</v>
      </c>
      <c r="I310" s="13" t="n">
        <f aca="false">H310/G310</f>
        <v>0.69</v>
      </c>
      <c r="J310" s="13" t="n">
        <f aca="false">I310/0.5</f>
        <v>1.38</v>
      </c>
    </row>
    <row r="311" customFormat="false" ht="12.75" hidden="false" customHeight="false" outlineLevel="0" collapsed="false">
      <c r="A311" s="41" t="s">
        <v>31</v>
      </c>
      <c r="B311" s="9" t="s">
        <v>21</v>
      </c>
      <c r="C311" s="9" t="s">
        <v>279</v>
      </c>
      <c r="D311" s="9" t="s">
        <v>284</v>
      </c>
      <c r="E311" s="9" t="s">
        <v>289</v>
      </c>
      <c r="F311" s="9" t="n">
        <v>286</v>
      </c>
      <c r="G311" s="24" t="n">
        <v>1</v>
      </c>
      <c r="H311" s="41" t="n">
        <v>48.424</v>
      </c>
      <c r="I311" s="13" t="n">
        <f aca="false">H311/G311</f>
        <v>48.424</v>
      </c>
      <c r="J311" s="13" t="n">
        <f aca="false">I311/0.5</f>
        <v>96.848</v>
      </c>
    </row>
    <row r="312" customFormat="false" ht="12.75" hidden="false" customHeight="false" outlineLevel="0" collapsed="false">
      <c r="A312" s="41" t="s">
        <v>31</v>
      </c>
      <c r="B312" s="9" t="s">
        <v>21</v>
      </c>
      <c r="C312" s="9" t="s">
        <v>279</v>
      </c>
      <c r="D312" s="9" t="s">
        <v>284</v>
      </c>
      <c r="E312" s="9" t="s">
        <v>291</v>
      </c>
      <c r="F312" s="9" t="n">
        <v>287</v>
      </c>
      <c r="G312" s="24" t="n">
        <v>1</v>
      </c>
      <c r="H312" s="41" t="n">
        <v>18.804</v>
      </c>
      <c r="I312" s="13" t="n">
        <f aca="false">H312/G312</f>
        <v>18.804</v>
      </c>
      <c r="J312" s="13" t="n">
        <f aca="false">I312/0.5</f>
        <v>37.608</v>
      </c>
    </row>
    <row r="313" customFormat="false" ht="12.75" hidden="false" customHeight="false" outlineLevel="0" collapsed="false">
      <c r="A313" s="41" t="s">
        <v>31</v>
      </c>
      <c r="B313" s="9" t="s">
        <v>21</v>
      </c>
      <c r="C313" s="9" t="s">
        <v>279</v>
      </c>
      <c r="D313" s="9" t="s">
        <v>284</v>
      </c>
      <c r="E313" s="9" t="s">
        <v>293</v>
      </c>
      <c r="F313" s="9" t="n">
        <v>288</v>
      </c>
      <c r="G313" s="24" t="n">
        <v>1</v>
      </c>
      <c r="H313" s="41" t="n">
        <v>22.874</v>
      </c>
      <c r="I313" s="13" t="n">
        <f aca="false">H313/G313</f>
        <v>22.874</v>
      </c>
      <c r="J313" s="13" t="n">
        <f aca="false">I313/0.5</f>
        <v>45.748</v>
      </c>
    </row>
    <row r="314" customFormat="false" ht="12.75" hidden="false" customHeight="false" outlineLevel="0" collapsed="false">
      <c r="A314" s="41" t="s">
        <v>31</v>
      </c>
      <c r="B314" s="9" t="s">
        <v>21</v>
      </c>
      <c r="C314" s="9" t="s">
        <v>279</v>
      </c>
      <c r="D314" s="9" t="s">
        <v>284</v>
      </c>
      <c r="E314" s="9" t="s">
        <v>299</v>
      </c>
      <c r="F314" s="9" t="n">
        <v>289</v>
      </c>
      <c r="G314" s="24" t="n">
        <v>1</v>
      </c>
      <c r="H314" s="41" t="n">
        <v>139.814</v>
      </c>
      <c r="I314" s="13" t="n">
        <f aca="false">H314/G314</f>
        <v>139.814</v>
      </c>
      <c r="J314" s="13" t="n">
        <f aca="false">I314/0.5</f>
        <v>279.628</v>
      </c>
    </row>
    <row r="315" customFormat="false" ht="12.75" hidden="false" customHeight="false" outlineLevel="0" collapsed="false">
      <c r="A315" s="9" t="s">
        <v>174</v>
      </c>
      <c r="B315" s="9" t="s">
        <v>21</v>
      </c>
      <c r="C315" s="9" t="s">
        <v>279</v>
      </c>
      <c r="D315" s="9" t="s">
        <v>284</v>
      </c>
      <c r="E315" s="9" t="s">
        <v>281</v>
      </c>
      <c r="F315" s="9" t="n">
        <v>290</v>
      </c>
      <c r="G315" s="46" t="n">
        <v>0.106029422974312</v>
      </c>
      <c r="H315" s="41" t="n">
        <v>3.45</v>
      </c>
      <c r="I315" s="13" t="n">
        <f aca="false">H315/G315</f>
        <v>32.5381380301941</v>
      </c>
      <c r="J315" s="13" t="n">
        <f aca="false">I315/0.5</f>
        <v>65.0762760603882</v>
      </c>
    </row>
    <row r="316" customFormat="false" ht="12.75" hidden="false" customHeight="false" outlineLevel="0" collapsed="false">
      <c r="A316" s="9" t="s">
        <v>174</v>
      </c>
      <c r="B316" s="9" t="s">
        <v>21</v>
      </c>
      <c r="C316" s="9" t="s">
        <v>279</v>
      </c>
      <c r="D316" s="9" t="s">
        <v>284</v>
      </c>
      <c r="E316" s="9" t="s">
        <v>286</v>
      </c>
      <c r="F316" s="9" t="n">
        <v>291</v>
      </c>
      <c r="G316" s="46" t="n">
        <v>0.106029422974312</v>
      </c>
      <c r="H316" s="41" t="n">
        <v>1.28</v>
      </c>
      <c r="I316" s="13" t="n">
        <f aca="false">H316/G316</f>
        <v>12.0721207764198</v>
      </c>
      <c r="J316" s="13" t="n">
        <f aca="false">I316/0.5</f>
        <v>24.1442415528397</v>
      </c>
    </row>
    <row r="317" customFormat="false" ht="12.75" hidden="false" customHeight="false" outlineLevel="0" collapsed="false">
      <c r="A317" s="9" t="s">
        <v>174</v>
      </c>
      <c r="B317" s="9" t="s">
        <v>21</v>
      </c>
      <c r="C317" s="9" t="s">
        <v>279</v>
      </c>
      <c r="D317" s="9" t="s">
        <v>284</v>
      </c>
      <c r="E317" s="9" t="s">
        <v>299</v>
      </c>
      <c r="F317" s="9" t="n">
        <v>292</v>
      </c>
      <c r="G317" s="46" t="n">
        <v>0.106029422974312</v>
      </c>
      <c r="H317" s="41" t="n">
        <v>0.15</v>
      </c>
      <c r="I317" s="13" t="n">
        <f aca="false">H317/G317</f>
        <v>1.4147016534867</v>
      </c>
      <c r="J317" s="13" t="n">
        <f aca="false">I317/0.5</f>
        <v>2.8294033069734</v>
      </c>
    </row>
    <row r="318" customFormat="false" ht="12.75" hidden="false" customHeight="false" outlineLevel="0" collapsed="false">
      <c r="A318" s="41" t="s">
        <v>31</v>
      </c>
      <c r="B318" s="9" t="s">
        <v>21</v>
      </c>
      <c r="C318" s="9" t="s">
        <v>279</v>
      </c>
      <c r="D318" s="9" t="s">
        <v>277</v>
      </c>
      <c r="E318" s="9" t="s">
        <v>281</v>
      </c>
      <c r="F318" s="9" t="n">
        <v>259</v>
      </c>
      <c r="G318" s="24" t="n">
        <v>1</v>
      </c>
      <c r="H318" s="41" t="n">
        <v>1.48</v>
      </c>
      <c r="I318" s="13" t="n">
        <f aca="false">H318/G318</f>
        <v>1.48</v>
      </c>
      <c r="J318" s="13" t="n">
        <f aca="false">I318/0.5</f>
        <v>2.96</v>
      </c>
    </row>
    <row r="319" customFormat="false" ht="12.75" hidden="false" customHeight="false" outlineLevel="0" collapsed="false">
      <c r="A319" s="41" t="s">
        <v>31</v>
      </c>
      <c r="B319" s="9" t="s">
        <v>21</v>
      </c>
      <c r="C319" s="9" t="s">
        <v>279</v>
      </c>
      <c r="D319" s="9" t="s">
        <v>277</v>
      </c>
      <c r="E319" s="9" t="s">
        <v>286</v>
      </c>
      <c r="F319" s="9" t="n">
        <v>260</v>
      </c>
      <c r="G319" s="24" t="n">
        <v>1</v>
      </c>
      <c r="H319" s="41" t="n">
        <v>0.03</v>
      </c>
      <c r="I319" s="13" t="n">
        <f aca="false">H319/G319</f>
        <v>0.03</v>
      </c>
      <c r="J319" s="13" t="n">
        <f aca="false">I319/0.5</f>
        <v>0.06</v>
      </c>
    </row>
    <row r="320" customFormat="false" ht="12.75" hidden="false" customHeight="false" outlineLevel="0" collapsed="false">
      <c r="A320" s="41" t="s">
        <v>31</v>
      </c>
      <c r="B320" s="9" t="s">
        <v>21</v>
      </c>
      <c r="C320" s="9" t="s">
        <v>279</v>
      </c>
      <c r="D320" s="9" t="s">
        <v>277</v>
      </c>
      <c r="E320" s="9" t="s">
        <v>299</v>
      </c>
      <c r="F320" s="9" t="n">
        <v>261</v>
      </c>
      <c r="G320" s="24" t="n">
        <v>1</v>
      </c>
      <c r="H320" s="41" t="n">
        <v>0.02</v>
      </c>
      <c r="I320" s="13" t="n">
        <f aca="false">H320/G320</f>
        <v>0.02</v>
      </c>
      <c r="J320" s="13" t="n">
        <f aca="false">I320/0.5</f>
        <v>0.04</v>
      </c>
    </row>
    <row r="321" customFormat="false" ht="12.75" hidden="false" customHeight="false" outlineLevel="0" collapsed="false">
      <c r="A321" s="9" t="s">
        <v>174</v>
      </c>
      <c r="B321" s="9" t="s">
        <v>21</v>
      </c>
      <c r="C321" s="9" t="s">
        <v>279</v>
      </c>
      <c r="D321" s="9" t="s">
        <v>277</v>
      </c>
      <c r="E321" s="9" t="s">
        <v>281</v>
      </c>
      <c r="F321" s="9" t="n">
        <v>271</v>
      </c>
      <c r="G321" s="51" t="n">
        <v>0.113660700627199</v>
      </c>
      <c r="H321" s="41" t="n">
        <v>0.04</v>
      </c>
      <c r="I321" s="13" t="n">
        <f aca="false">H321/G321</f>
        <v>0.35192462987887</v>
      </c>
      <c r="J321" s="13" t="n">
        <f aca="false">I321/0.5</f>
        <v>0.703849259757739</v>
      </c>
    </row>
    <row r="322" customFormat="false" ht="12.75" hidden="false" customHeight="false" outlineLevel="0" collapsed="false">
      <c r="A322" s="9" t="s">
        <v>174</v>
      </c>
      <c r="B322" s="9" t="s">
        <v>21</v>
      </c>
      <c r="C322" s="9" t="s">
        <v>279</v>
      </c>
      <c r="D322" s="9" t="s">
        <v>277</v>
      </c>
      <c r="E322" s="9" t="s">
        <v>299</v>
      </c>
      <c r="F322" s="9" t="n">
        <v>272</v>
      </c>
      <c r="G322" s="51" t="n">
        <v>0.113660700627199</v>
      </c>
      <c r="H322" s="41" t="n">
        <v>0.01</v>
      </c>
      <c r="I322" s="13" t="n">
        <f aca="false">H322/G322</f>
        <v>0.0879811574697174</v>
      </c>
      <c r="J322" s="13" t="n">
        <f aca="false">I322/0.5</f>
        <v>0.175962314939435</v>
      </c>
    </row>
    <row r="323" customFormat="false" ht="12.75" hidden="false" customHeight="false" outlineLevel="0" collapsed="false">
      <c r="A323" s="41" t="s">
        <v>31</v>
      </c>
      <c r="B323" s="9" t="s">
        <v>21</v>
      </c>
      <c r="C323" s="9" t="s">
        <v>285</v>
      </c>
      <c r="D323" s="9" t="s">
        <v>287</v>
      </c>
      <c r="E323" s="9" t="s">
        <v>281</v>
      </c>
      <c r="F323" s="9" t="n">
        <v>337</v>
      </c>
      <c r="G323" s="24" t="n">
        <v>1</v>
      </c>
      <c r="H323" s="41" t="n">
        <v>22.054</v>
      </c>
      <c r="I323" s="13" t="n">
        <f aca="false">H323/G323</f>
        <v>22.054</v>
      </c>
      <c r="J323" s="13" t="n">
        <f aca="false">I323/0.5</f>
        <v>44.108</v>
      </c>
    </row>
    <row r="324" customFormat="false" ht="12.75" hidden="false" customHeight="false" outlineLevel="0" collapsed="false">
      <c r="A324" s="41" t="s">
        <v>31</v>
      </c>
      <c r="B324" s="9" t="s">
        <v>21</v>
      </c>
      <c r="C324" s="9" t="s">
        <v>285</v>
      </c>
      <c r="D324" s="9" t="s">
        <v>287</v>
      </c>
      <c r="E324" s="9" t="s">
        <v>286</v>
      </c>
      <c r="F324" s="9" t="n">
        <v>338</v>
      </c>
      <c r="G324" s="24" t="n">
        <v>1</v>
      </c>
      <c r="H324" s="41" t="n">
        <v>13.794</v>
      </c>
      <c r="I324" s="13" t="n">
        <f aca="false">H324/G324</f>
        <v>13.794</v>
      </c>
      <c r="J324" s="13" t="n">
        <f aca="false">I324/0.5</f>
        <v>27.588</v>
      </c>
    </row>
    <row r="325" customFormat="false" ht="12.75" hidden="false" customHeight="false" outlineLevel="0" collapsed="false">
      <c r="A325" s="41" t="s">
        <v>31</v>
      </c>
      <c r="B325" s="9" t="s">
        <v>21</v>
      </c>
      <c r="C325" s="9" t="s">
        <v>285</v>
      </c>
      <c r="D325" s="9" t="s">
        <v>287</v>
      </c>
      <c r="E325" s="9" t="s">
        <v>289</v>
      </c>
      <c r="F325" s="9" t="n">
        <v>339</v>
      </c>
      <c r="G325" s="24" t="n">
        <v>1</v>
      </c>
      <c r="H325" s="41" t="n">
        <v>20.934</v>
      </c>
      <c r="I325" s="13" t="n">
        <f aca="false">H325/G325</f>
        <v>20.934</v>
      </c>
      <c r="J325" s="13" t="n">
        <f aca="false">I325/0.5</f>
        <v>41.868</v>
      </c>
    </row>
    <row r="326" customFormat="false" ht="12.75" hidden="false" customHeight="false" outlineLevel="0" collapsed="false">
      <c r="A326" s="41" t="s">
        <v>31</v>
      </c>
      <c r="B326" s="9" t="s">
        <v>21</v>
      </c>
      <c r="C326" s="9" t="s">
        <v>285</v>
      </c>
      <c r="D326" s="9" t="s">
        <v>287</v>
      </c>
      <c r="E326" s="9" t="s">
        <v>291</v>
      </c>
      <c r="F326" s="9" t="n">
        <v>340</v>
      </c>
      <c r="G326" s="24" t="n">
        <v>1</v>
      </c>
      <c r="H326" s="41" t="n">
        <v>41.314</v>
      </c>
      <c r="I326" s="13" t="n">
        <f aca="false">H326/G326</f>
        <v>41.314</v>
      </c>
      <c r="J326" s="13" t="n">
        <f aca="false">I326/0.5</f>
        <v>82.628</v>
      </c>
    </row>
    <row r="327" customFormat="false" ht="12.75" hidden="false" customHeight="false" outlineLevel="0" collapsed="false">
      <c r="A327" s="41" t="s">
        <v>31</v>
      </c>
      <c r="B327" s="9" t="s">
        <v>21</v>
      </c>
      <c r="C327" s="9" t="s">
        <v>285</v>
      </c>
      <c r="D327" s="9" t="s">
        <v>287</v>
      </c>
      <c r="E327" s="9" t="s">
        <v>293</v>
      </c>
      <c r="F327" s="9" t="n">
        <v>341</v>
      </c>
      <c r="G327" s="24" t="n">
        <v>1</v>
      </c>
      <c r="H327" s="41" t="n">
        <v>88.344</v>
      </c>
      <c r="I327" s="13" t="n">
        <f aca="false">H327/G327</f>
        <v>88.344</v>
      </c>
      <c r="J327" s="13" t="n">
        <f aca="false">I327/0.5</f>
        <v>176.688</v>
      </c>
    </row>
    <row r="328" customFormat="false" ht="12.75" hidden="false" customHeight="false" outlineLevel="0" collapsed="false">
      <c r="A328" s="41" t="s">
        <v>31</v>
      </c>
      <c r="B328" s="9" t="s">
        <v>21</v>
      </c>
      <c r="C328" s="9" t="s">
        <v>285</v>
      </c>
      <c r="D328" s="9" t="s">
        <v>287</v>
      </c>
      <c r="E328" s="9" t="s">
        <v>299</v>
      </c>
      <c r="F328" s="9" t="n">
        <v>342</v>
      </c>
      <c r="G328" s="24" t="n">
        <v>1</v>
      </c>
      <c r="H328" s="41" t="n">
        <v>4.02</v>
      </c>
      <c r="I328" s="13" t="n">
        <f aca="false">H328/G328</f>
        <v>4.02</v>
      </c>
      <c r="J328" s="13" t="n">
        <f aca="false">I328/0.5</f>
        <v>8.04</v>
      </c>
    </row>
    <row r="329" customFormat="false" ht="12.75" hidden="false" customHeight="false" outlineLevel="0" collapsed="false">
      <c r="A329" s="41" t="s">
        <v>31</v>
      </c>
      <c r="B329" s="9" t="s">
        <v>21</v>
      </c>
      <c r="C329" s="9" t="s">
        <v>285</v>
      </c>
      <c r="D329" s="9" t="s">
        <v>287</v>
      </c>
      <c r="E329" s="9" t="s">
        <v>289</v>
      </c>
      <c r="F329" s="9" t="n">
        <v>348</v>
      </c>
      <c r="G329" s="24" t="n">
        <v>1</v>
      </c>
      <c r="H329" s="41" t="n">
        <v>23.724</v>
      </c>
      <c r="I329" s="13" t="n">
        <f aca="false">H329/G329</f>
        <v>23.724</v>
      </c>
      <c r="J329" s="13" t="n">
        <f aca="false">I329/0.5</f>
        <v>47.448</v>
      </c>
    </row>
    <row r="330" customFormat="false" ht="12.75" hidden="false" customHeight="false" outlineLevel="0" collapsed="false">
      <c r="A330" s="41" t="s">
        <v>31</v>
      </c>
      <c r="B330" s="9" t="s">
        <v>21</v>
      </c>
      <c r="C330" s="9" t="s">
        <v>285</v>
      </c>
      <c r="D330" s="9" t="s">
        <v>287</v>
      </c>
      <c r="E330" s="9" t="s">
        <v>291</v>
      </c>
      <c r="F330" s="9" t="n">
        <v>349</v>
      </c>
      <c r="G330" s="24" t="n">
        <v>1</v>
      </c>
      <c r="H330" s="41" t="n">
        <v>21.464</v>
      </c>
      <c r="I330" s="13" t="n">
        <f aca="false">H330/G330</f>
        <v>21.464</v>
      </c>
      <c r="J330" s="13" t="n">
        <f aca="false">I330/0.5</f>
        <v>42.928</v>
      </c>
    </row>
    <row r="331" customFormat="false" ht="12.75" hidden="false" customHeight="false" outlineLevel="0" collapsed="false">
      <c r="A331" s="41" t="s">
        <v>31</v>
      </c>
      <c r="B331" s="9" t="s">
        <v>21</v>
      </c>
      <c r="C331" s="9" t="s">
        <v>285</v>
      </c>
      <c r="D331" s="9" t="s">
        <v>287</v>
      </c>
      <c r="E331" s="9" t="s">
        <v>293</v>
      </c>
      <c r="F331" s="9" t="n">
        <v>350</v>
      </c>
      <c r="G331" s="24" t="n">
        <v>1</v>
      </c>
      <c r="H331" s="41" t="n">
        <v>26.424</v>
      </c>
      <c r="I331" s="13" t="n">
        <f aca="false">H331/G331</f>
        <v>26.424</v>
      </c>
      <c r="J331" s="13" t="n">
        <f aca="false">I331/0.5</f>
        <v>52.848</v>
      </c>
    </row>
    <row r="332" customFormat="false" ht="12.75" hidden="false" customHeight="false" outlineLevel="0" collapsed="false">
      <c r="A332" s="41" t="s">
        <v>31</v>
      </c>
      <c r="B332" s="9" t="s">
        <v>21</v>
      </c>
      <c r="C332" s="9" t="s">
        <v>285</v>
      </c>
      <c r="D332" s="9" t="s">
        <v>287</v>
      </c>
      <c r="E332" s="9" t="s">
        <v>299</v>
      </c>
      <c r="F332" s="9" t="n">
        <v>351</v>
      </c>
      <c r="G332" s="24" t="n">
        <v>1</v>
      </c>
      <c r="H332" s="41" t="n">
        <v>0.24</v>
      </c>
      <c r="I332" s="13" t="n">
        <f aca="false">H332/G332</f>
        <v>0.24</v>
      </c>
      <c r="J332" s="13" t="n">
        <f aca="false">I332/0.5</f>
        <v>0.48</v>
      </c>
    </row>
    <row r="333" customFormat="false" ht="12.75" hidden="false" customHeight="false" outlineLevel="0" collapsed="false">
      <c r="A333" s="9" t="s">
        <v>174</v>
      </c>
      <c r="B333" s="9" t="s">
        <v>21</v>
      </c>
      <c r="C333" s="9" t="s">
        <v>285</v>
      </c>
      <c r="D333" s="9" t="s">
        <v>287</v>
      </c>
      <c r="E333" s="9" t="s">
        <v>281</v>
      </c>
      <c r="F333" s="9" t="n">
        <v>356</v>
      </c>
      <c r="G333" s="46" t="n">
        <v>0.110907865601232</v>
      </c>
      <c r="H333" s="41" t="n">
        <v>2.02</v>
      </c>
      <c r="I333" s="13" t="n">
        <f aca="false">H333/G333</f>
        <v>18.2133159722222</v>
      </c>
      <c r="J333" s="13" t="n">
        <f aca="false">I333/0.5</f>
        <v>36.4266319444444</v>
      </c>
    </row>
    <row r="334" customFormat="false" ht="12.75" hidden="false" customHeight="false" outlineLevel="0" collapsed="false">
      <c r="A334" s="9" t="s">
        <v>174</v>
      </c>
      <c r="B334" s="9" t="s">
        <v>21</v>
      </c>
      <c r="C334" s="9" t="s">
        <v>285</v>
      </c>
      <c r="D334" s="9" t="s">
        <v>287</v>
      </c>
      <c r="E334" s="9" t="s">
        <v>286</v>
      </c>
      <c r="F334" s="9" t="n">
        <v>357</v>
      </c>
      <c r="G334" s="46" t="n">
        <v>0.110907865601232</v>
      </c>
      <c r="H334" s="41" t="n">
        <v>1.29</v>
      </c>
      <c r="I334" s="13" t="n">
        <f aca="false">H334/G334</f>
        <v>11.6312760416667</v>
      </c>
      <c r="J334" s="13" t="n">
        <f aca="false">I334/0.5</f>
        <v>23.2625520833333</v>
      </c>
    </row>
    <row r="335" customFormat="false" ht="12.75" hidden="false" customHeight="false" outlineLevel="0" collapsed="false">
      <c r="A335" s="9" t="s">
        <v>174</v>
      </c>
      <c r="B335" s="9" t="s">
        <v>21</v>
      </c>
      <c r="C335" s="9" t="s">
        <v>285</v>
      </c>
      <c r="D335" s="9" t="s">
        <v>287</v>
      </c>
      <c r="E335" s="9" t="s">
        <v>289</v>
      </c>
      <c r="F335" s="9" t="n">
        <v>358</v>
      </c>
      <c r="G335" s="46" t="n">
        <v>0.110907865601232</v>
      </c>
      <c r="H335" s="41" t="n">
        <v>0.2</v>
      </c>
      <c r="I335" s="13" t="n">
        <f aca="false">H335/G335</f>
        <v>1.80329861111111</v>
      </c>
      <c r="J335" s="13" t="n">
        <f aca="false">I335/0.5</f>
        <v>3.60659722222222</v>
      </c>
    </row>
    <row r="336" customFormat="false" ht="12.75" hidden="false" customHeight="false" outlineLevel="0" collapsed="false">
      <c r="A336" s="9" t="s">
        <v>174</v>
      </c>
      <c r="B336" s="9" t="s">
        <v>21</v>
      </c>
      <c r="C336" s="9" t="s">
        <v>285</v>
      </c>
      <c r="D336" s="9" t="s">
        <v>287</v>
      </c>
      <c r="E336" s="9" t="s">
        <v>299</v>
      </c>
      <c r="F336" s="9" t="n">
        <v>359</v>
      </c>
      <c r="G336" s="46" t="n">
        <v>0.110907865601232</v>
      </c>
      <c r="H336" s="41" t="n">
        <v>0.06</v>
      </c>
      <c r="I336" s="13" t="n">
        <f aca="false">H336/G336</f>
        <v>0.540989583333333</v>
      </c>
      <c r="J336" s="13" t="n">
        <f aca="false">I336/0.5</f>
        <v>1.08197916666667</v>
      </c>
    </row>
    <row r="337" customFormat="false" ht="12.75" hidden="false" customHeight="false" outlineLevel="0" collapsed="false">
      <c r="A337" s="41" t="s">
        <v>31</v>
      </c>
      <c r="B337" s="9" t="s">
        <v>21</v>
      </c>
      <c r="C337" s="9" t="s">
        <v>285</v>
      </c>
      <c r="D337" s="9" t="s">
        <v>290</v>
      </c>
      <c r="E337" s="9" t="s">
        <v>289</v>
      </c>
      <c r="F337" s="9" t="n">
        <v>321</v>
      </c>
      <c r="G337" s="24" t="n">
        <v>1</v>
      </c>
      <c r="H337" s="41" t="n">
        <v>40.914</v>
      </c>
      <c r="I337" s="13" t="n">
        <f aca="false">H337/G337</f>
        <v>40.914</v>
      </c>
      <c r="J337" s="13" t="n">
        <f aca="false">I337/0.5</f>
        <v>81.828</v>
      </c>
    </row>
    <row r="338" customFormat="false" ht="12.75" hidden="false" customHeight="false" outlineLevel="0" collapsed="false">
      <c r="A338" s="41" t="s">
        <v>31</v>
      </c>
      <c r="B338" s="9" t="s">
        <v>21</v>
      </c>
      <c r="C338" s="9" t="s">
        <v>285</v>
      </c>
      <c r="D338" s="9" t="s">
        <v>290</v>
      </c>
      <c r="E338" s="9" t="s">
        <v>291</v>
      </c>
      <c r="F338" s="9" t="n">
        <v>322</v>
      </c>
      <c r="G338" s="24" t="n">
        <v>1</v>
      </c>
      <c r="H338" s="41" t="n">
        <v>47.674</v>
      </c>
      <c r="I338" s="13" t="n">
        <f aca="false">H338/G338</f>
        <v>47.674</v>
      </c>
      <c r="J338" s="13" t="n">
        <f aca="false">I338/0.5</f>
        <v>95.348</v>
      </c>
    </row>
    <row r="339" customFormat="false" ht="12.75" hidden="false" customHeight="false" outlineLevel="0" collapsed="false">
      <c r="A339" s="41" t="s">
        <v>31</v>
      </c>
      <c r="B339" s="9" t="s">
        <v>21</v>
      </c>
      <c r="C339" s="9" t="s">
        <v>285</v>
      </c>
      <c r="D339" s="9" t="s">
        <v>290</v>
      </c>
      <c r="E339" s="9" t="s">
        <v>293</v>
      </c>
      <c r="F339" s="9" t="n">
        <v>323</v>
      </c>
      <c r="G339" s="24" t="n">
        <v>1</v>
      </c>
      <c r="H339" s="41" t="n">
        <v>144.054</v>
      </c>
      <c r="I339" s="13" t="n">
        <f aca="false">H339/G339</f>
        <v>144.054</v>
      </c>
      <c r="J339" s="13" t="n">
        <f aca="false">I339/0.5</f>
        <v>288.108</v>
      </c>
    </row>
    <row r="340" customFormat="false" ht="12.75" hidden="false" customHeight="false" outlineLevel="0" collapsed="false">
      <c r="A340" s="41" t="s">
        <v>31</v>
      </c>
      <c r="B340" s="9" t="s">
        <v>21</v>
      </c>
      <c r="C340" s="9" t="s">
        <v>285</v>
      </c>
      <c r="D340" s="9" t="s">
        <v>290</v>
      </c>
      <c r="E340" s="9" t="s">
        <v>299</v>
      </c>
      <c r="F340" s="9" t="n">
        <v>324</v>
      </c>
      <c r="G340" s="24" t="n">
        <v>1</v>
      </c>
      <c r="H340" s="41" t="n">
        <v>6.264</v>
      </c>
      <c r="I340" s="13" t="n">
        <f aca="false">H340/G340</f>
        <v>6.264</v>
      </c>
      <c r="J340" s="13" t="n">
        <f aca="false">I340/0.5</f>
        <v>12.528</v>
      </c>
    </row>
    <row r="341" customFormat="false" ht="12.75" hidden="false" customHeight="false" outlineLevel="0" collapsed="false">
      <c r="A341" s="9" t="s">
        <v>174</v>
      </c>
      <c r="B341" s="9" t="s">
        <v>21</v>
      </c>
      <c r="C341" s="9" t="s">
        <v>285</v>
      </c>
      <c r="D341" s="9" t="s">
        <v>290</v>
      </c>
      <c r="E341" s="9" t="s">
        <v>281</v>
      </c>
      <c r="F341" s="9" t="n">
        <v>325</v>
      </c>
      <c r="G341" s="46" t="n">
        <v>0.219609841316058</v>
      </c>
      <c r="H341" s="41" t="n">
        <v>4.89</v>
      </c>
      <c r="I341" s="13" t="n">
        <f aca="false">H341/G341</f>
        <v>22.2667616837918</v>
      </c>
      <c r="J341" s="13" t="n">
        <f aca="false">I341/0.5</f>
        <v>44.5335233675837</v>
      </c>
    </row>
    <row r="342" customFormat="false" ht="12.75" hidden="false" customHeight="false" outlineLevel="0" collapsed="false">
      <c r="A342" s="9" t="s">
        <v>174</v>
      </c>
      <c r="B342" s="9" t="s">
        <v>21</v>
      </c>
      <c r="C342" s="9" t="s">
        <v>285</v>
      </c>
      <c r="D342" s="9" t="s">
        <v>290</v>
      </c>
      <c r="E342" s="9" t="s">
        <v>286</v>
      </c>
      <c r="F342" s="9" t="n">
        <v>326</v>
      </c>
      <c r="G342" s="46" t="n">
        <v>0.219609841316058</v>
      </c>
      <c r="H342" s="41" t="n">
        <v>2.94</v>
      </c>
      <c r="I342" s="13" t="n">
        <f aca="false">H342/G342</f>
        <v>13.3873781902552</v>
      </c>
      <c r="J342" s="13" t="n">
        <f aca="false">I342/0.5</f>
        <v>26.7747563805104</v>
      </c>
    </row>
    <row r="343" customFormat="false" ht="12.75" hidden="false" customHeight="false" outlineLevel="0" collapsed="false">
      <c r="A343" s="9" t="s">
        <v>174</v>
      </c>
      <c r="B343" s="9" t="s">
        <v>21</v>
      </c>
      <c r="C343" s="9" t="s">
        <v>285</v>
      </c>
      <c r="D343" s="9" t="s">
        <v>290</v>
      </c>
      <c r="E343" s="9" t="s">
        <v>289</v>
      </c>
      <c r="F343" s="9" t="n">
        <v>327</v>
      </c>
      <c r="G343" s="46" t="n">
        <v>0.219609841316058</v>
      </c>
      <c r="H343" s="41" t="n">
        <v>0.46</v>
      </c>
      <c r="I343" s="13" t="n">
        <f aca="false">H343/G343</f>
        <v>2.09462379847531</v>
      </c>
      <c r="J343" s="13" t="n">
        <f aca="false">I343/0.5</f>
        <v>4.18924759695061</v>
      </c>
    </row>
    <row r="344" customFormat="false" ht="12.75" hidden="false" customHeight="false" outlineLevel="0" collapsed="false">
      <c r="A344" s="9" t="s">
        <v>174</v>
      </c>
      <c r="B344" s="9" t="s">
        <v>21</v>
      </c>
      <c r="C344" s="9" t="s">
        <v>285</v>
      </c>
      <c r="D344" s="9" t="s">
        <v>290</v>
      </c>
      <c r="E344" s="9" t="s">
        <v>299</v>
      </c>
      <c r="F344" s="9" t="n">
        <v>328</v>
      </c>
      <c r="G344" s="46" t="n">
        <v>0.219609841316058</v>
      </c>
      <c r="H344" s="41" t="n">
        <v>0.29</v>
      </c>
      <c r="I344" s="13" t="n">
        <f aca="false">H344/G344</f>
        <v>1.32052369903878</v>
      </c>
      <c r="J344" s="13" t="n">
        <f aca="false">I344/0.5</f>
        <v>2.64104739807756</v>
      </c>
    </row>
    <row r="345" customFormat="false" ht="12.75" hidden="false" customHeight="false" outlineLevel="0" collapsed="false">
      <c r="A345" s="41" t="s">
        <v>31</v>
      </c>
      <c r="B345" s="9" t="s">
        <v>21</v>
      </c>
      <c r="C345" s="9" t="s">
        <v>285</v>
      </c>
      <c r="D345" s="9" t="s">
        <v>292</v>
      </c>
      <c r="E345" s="9" t="s">
        <v>289</v>
      </c>
      <c r="F345" s="9" t="n">
        <v>329</v>
      </c>
      <c r="G345" s="24" t="n">
        <v>1</v>
      </c>
      <c r="H345" s="41" t="n">
        <v>22.494</v>
      </c>
      <c r="I345" s="13" t="n">
        <f aca="false">H345/G345</f>
        <v>22.494</v>
      </c>
      <c r="J345" s="13" t="n">
        <f aca="false">I345/0.5</f>
        <v>44.988</v>
      </c>
    </row>
    <row r="346" customFormat="false" ht="12.75" hidden="false" customHeight="false" outlineLevel="0" collapsed="false">
      <c r="A346" s="41" t="s">
        <v>31</v>
      </c>
      <c r="B346" s="9" t="s">
        <v>21</v>
      </c>
      <c r="C346" s="9" t="s">
        <v>285</v>
      </c>
      <c r="D346" s="9" t="s">
        <v>292</v>
      </c>
      <c r="E346" s="9" t="s">
        <v>291</v>
      </c>
      <c r="F346" s="9" t="n">
        <v>330</v>
      </c>
      <c r="G346" s="24" t="n">
        <v>1</v>
      </c>
      <c r="H346" s="41" t="n">
        <v>24.904</v>
      </c>
      <c r="I346" s="13" t="n">
        <f aca="false">H346/G346</f>
        <v>24.904</v>
      </c>
      <c r="J346" s="13" t="n">
        <f aca="false">I346/0.5</f>
        <v>49.808</v>
      </c>
    </row>
    <row r="347" customFormat="false" ht="12.75" hidden="false" customHeight="false" outlineLevel="0" collapsed="false">
      <c r="A347" s="41" t="s">
        <v>31</v>
      </c>
      <c r="B347" s="9" t="s">
        <v>21</v>
      </c>
      <c r="C347" s="9" t="s">
        <v>285</v>
      </c>
      <c r="D347" s="9" t="s">
        <v>292</v>
      </c>
      <c r="E347" s="9" t="s">
        <v>293</v>
      </c>
      <c r="F347" s="9" t="n">
        <v>331</v>
      </c>
      <c r="G347" s="24" t="n">
        <v>1</v>
      </c>
      <c r="H347" s="41" t="n">
        <v>12.784</v>
      </c>
      <c r="I347" s="13" t="n">
        <f aca="false">H347/G347</f>
        <v>12.784</v>
      </c>
      <c r="J347" s="13" t="n">
        <f aca="false">I347/0.5</f>
        <v>25.568</v>
      </c>
    </row>
    <row r="348" customFormat="false" ht="12.75" hidden="false" customHeight="false" outlineLevel="0" collapsed="false">
      <c r="A348" s="41" t="s">
        <v>31</v>
      </c>
      <c r="B348" s="9" t="s">
        <v>21</v>
      </c>
      <c r="C348" s="9" t="s">
        <v>285</v>
      </c>
      <c r="D348" s="9" t="s">
        <v>292</v>
      </c>
      <c r="E348" s="9" t="s">
        <v>299</v>
      </c>
      <c r="F348" s="9" t="n">
        <v>332</v>
      </c>
      <c r="G348" s="24" t="n">
        <v>1</v>
      </c>
      <c r="H348" s="41" t="n">
        <v>2.68</v>
      </c>
      <c r="I348" s="13" t="n">
        <f aca="false">H348/G348</f>
        <v>2.68</v>
      </c>
      <c r="J348" s="13" t="n">
        <f aca="false">I348/0.5</f>
        <v>5.36</v>
      </c>
    </row>
    <row r="349" customFormat="false" ht="12.75" hidden="false" customHeight="false" outlineLevel="0" collapsed="false">
      <c r="A349" s="9" t="s">
        <v>174</v>
      </c>
      <c r="B349" s="9" t="s">
        <v>21</v>
      </c>
      <c r="C349" s="9" t="s">
        <v>285</v>
      </c>
      <c r="D349" s="9" t="s">
        <v>292</v>
      </c>
      <c r="E349" s="9" t="s">
        <v>281</v>
      </c>
      <c r="F349" s="9" t="n">
        <v>333</v>
      </c>
      <c r="G349" s="46" t="n">
        <v>0.167788057190917</v>
      </c>
      <c r="H349" s="41" t="n">
        <v>1.27</v>
      </c>
      <c r="I349" s="13" t="n">
        <f aca="false">H349/G349</f>
        <v>7.56907268170426</v>
      </c>
      <c r="J349" s="13" t="n">
        <f aca="false">I349/0.5</f>
        <v>15.1381453634085</v>
      </c>
    </row>
    <row r="350" customFormat="false" ht="12.75" hidden="false" customHeight="false" outlineLevel="0" collapsed="false">
      <c r="A350" s="9" t="s">
        <v>174</v>
      </c>
      <c r="B350" s="9" t="s">
        <v>21</v>
      </c>
      <c r="C350" s="9" t="s">
        <v>285</v>
      </c>
      <c r="D350" s="9" t="s">
        <v>292</v>
      </c>
      <c r="E350" s="9" t="s">
        <v>286</v>
      </c>
      <c r="F350" s="9" t="n">
        <v>334</v>
      </c>
      <c r="G350" s="46" t="n">
        <v>0.167788057190917</v>
      </c>
      <c r="H350" s="41" t="n">
        <v>2.1</v>
      </c>
      <c r="I350" s="13" t="n">
        <f aca="false">H350/G350</f>
        <v>12.5157894736842</v>
      </c>
      <c r="J350" s="13" t="n">
        <f aca="false">I350/0.5</f>
        <v>25.0315789473684</v>
      </c>
    </row>
    <row r="351" customFormat="false" ht="12.75" hidden="false" customHeight="false" outlineLevel="0" collapsed="false">
      <c r="A351" s="9" t="s">
        <v>174</v>
      </c>
      <c r="B351" s="9" t="s">
        <v>21</v>
      </c>
      <c r="C351" s="9" t="s">
        <v>285</v>
      </c>
      <c r="D351" s="9" t="s">
        <v>292</v>
      </c>
      <c r="E351" s="9" t="s">
        <v>289</v>
      </c>
      <c r="F351" s="9" t="n">
        <v>335</v>
      </c>
      <c r="G351" s="46" t="n">
        <v>0.167788057190917</v>
      </c>
      <c r="H351" s="41" t="n">
        <v>0.34</v>
      </c>
      <c r="I351" s="13" t="n">
        <f aca="false">H351/G351</f>
        <v>2.02636591478697</v>
      </c>
      <c r="J351" s="13" t="n">
        <f aca="false">I351/0.5</f>
        <v>4.05273182957393</v>
      </c>
    </row>
    <row r="352" customFormat="false" ht="12.75" hidden="false" customHeight="false" outlineLevel="0" collapsed="false">
      <c r="A352" s="9" t="s">
        <v>174</v>
      </c>
      <c r="B352" s="9" t="s">
        <v>21</v>
      </c>
      <c r="C352" s="9" t="s">
        <v>285</v>
      </c>
      <c r="D352" s="9" t="s">
        <v>292</v>
      </c>
      <c r="E352" s="9" t="s">
        <v>299</v>
      </c>
      <c r="F352" s="9" t="n">
        <v>336</v>
      </c>
      <c r="G352" s="46" t="n">
        <v>0.167788057190917</v>
      </c>
      <c r="H352" s="41" t="n">
        <v>0.18</v>
      </c>
      <c r="I352" s="13" t="n">
        <f aca="false">H352/G352</f>
        <v>1.07278195488722</v>
      </c>
      <c r="J352" s="13" t="n">
        <f aca="false">I352/0.5</f>
        <v>2.14556390977444</v>
      </c>
    </row>
    <row r="353" customFormat="false" ht="12.75" hidden="false" customHeight="false" outlineLevel="0" collapsed="false">
      <c r="A353" s="41" t="s">
        <v>31</v>
      </c>
      <c r="B353" s="9" t="s">
        <v>21</v>
      </c>
      <c r="C353" s="9" t="s">
        <v>285</v>
      </c>
      <c r="D353" s="9" t="s">
        <v>297</v>
      </c>
      <c r="E353" s="9" t="s">
        <v>281</v>
      </c>
      <c r="F353" s="9" t="n">
        <v>400</v>
      </c>
      <c r="G353" s="24" t="n">
        <v>1</v>
      </c>
      <c r="H353" s="41" t="n">
        <v>16.624</v>
      </c>
      <c r="I353" s="13" t="n">
        <f aca="false">H353/G353</f>
        <v>16.624</v>
      </c>
      <c r="J353" s="13" t="n">
        <f aca="false">I353/0.5</f>
        <v>33.248</v>
      </c>
    </row>
    <row r="354" customFormat="false" ht="12.75" hidden="false" customHeight="false" outlineLevel="0" collapsed="false">
      <c r="A354" s="41" t="s">
        <v>31</v>
      </c>
      <c r="B354" s="9" t="s">
        <v>21</v>
      </c>
      <c r="C354" s="9" t="s">
        <v>285</v>
      </c>
      <c r="D354" s="9" t="s">
        <v>297</v>
      </c>
      <c r="E354" s="9" t="s">
        <v>286</v>
      </c>
      <c r="F354" s="9" t="n">
        <v>401</v>
      </c>
      <c r="G354" s="24" t="n">
        <v>1</v>
      </c>
      <c r="H354" s="41" t="n">
        <v>23.824</v>
      </c>
      <c r="I354" s="13" t="n">
        <f aca="false">H354/G354</f>
        <v>23.824</v>
      </c>
      <c r="J354" s="13" t="n">
        <f aca="false">I354/0.5</f>
        <v>47.648</v>
      </c>
    </row>
    <row r="355" customFormat="false" ht="12.75" hidden="false" customHeight="false" outlineLevel="0" collapsed="false">
      <c r="A355" s="41" t="s">
        <v>31</v>
      </c>
      <c r="B355" s="9" t="s">
        <v>21</v>
      </c>
      <c r="C355" s="9" t="s">
        <v>285</v>
      </c>
      <c r="D355" s="9" t="s">
        <v>297</v>
      </c>
      <c r="E355" s="9" t="s">
        <v>289</v>
      </c>
      <c r="F355" s="9" t="n">
        <v>402</v>
      </c>
      <c r="G355" s="24" t="n">
        <v>1</v>
      </c>
      <c r="H355" s="41" t="n">
        <v>30.314</v>
      </c>
      <c r="I355" s="13" t="n">
        <f aca="false">H355/G355</f>
        <v>30.314</v>
      </c>
      <c r="J355" s="13" t="n">
        <f aca="false">I355/0.5</f>
        <v>60.628</v>
      </c>
    </row>
    <row r="356" customFormat="false" ht="12.75" hidden="false" customHeight="false" outlineLevel="0" collapsed="false">
      <c r="A356" s="41" t="s">
        <v>31</v>
      </c>
      <c r="B356" s="9" t="s">
        <v>21</v>
      </c>
      <c r="C356" s="9" t="s">
        <v>285</v>
      </c>
      <c r="D356" s="9" t="s">
        <v>297</v>
      </c>
      <c r="E356" s="9" t="s">
        <v>291</v>
      </c>
      <c r="F356" s="9" t="n">
        <v>403</v>
      </c>
      <c r="G356" s="24" t="n">
        <v>1</v>
      </c>
      <c r="H356" s="41" t="n">
        <v>56.414</v>
      </c>
      <c r="I356" s="13" t="n">
        <f aca="false">H356/G356</f>
        <v>56.414</v>
      </c>
      <c r="J356" s="13" t="n">
        <f aca="false">I356/0.5</f>
        <v>112.828</v>
      </c>
    </row>
    <row r="357" customFormat="false" ht="12.75" hidden="false" customHeight="false" outlineLevel="0" collapsed="false">
      <c r="A357" s="41" t="s">
        <v>31</v>
      </c>
      <c r="B357" s="9" t="s">
        <v>21</v>
      </c>
      <c r="C357" s="9" t="s">
        <v>285</v>
      </c>
      <c r="D357" s="9" t="s">
        <v>297</v>
      </c>
      <c r="E357" s="9" t="s">
        <v>293</v>
      </c>
      <c r="F357" s="9" t="n">
        <v>404</v>
      </c>
      <c r="G357" s="24" t="n">
        <v>1</v>
      </c>
      <c r="H357" s="41" t="n">
        <v>18.674</v>
      </c>
      <c r="I357" s="13" t="n">
        <f aca="false">H357/G357</f>
        <v>18.674</v>
      </c>
      <c r="J357" s="13" t="n">
        <f aca="false">I357/0.5</f>
        <v>37.348</v>
      </c>
    </row>
    <row r="358" customFormat="false" ht="12.75" hidden="false" customHeight="false" outlineLevel="0" collapsed="false">
      <c r="A358" s="41" t="s">
        <v>31</v>
      </c>
      <c r="B358" s="9" t="s">
        <v>21</v>
      </c>
      <c r="C358" s="9" t="s">
        <v>285</v>
      </c>
      <c r="D358" s="9" t="s">
        <v>297</v>
      </c>
      <c r="E358" s="9" t="s">
        <v>299</v>
      </c>
      <c r="F358" s="9" t="n">
        <v>405</v>
      </c>
      <c r="G358" s="24" t="n">
        <v>1</v>
      </c>
      <c r="H358" s="41" t="n">
        <v>5.3</v>
      </c>
      <c r="I358" s="13" t="n">
        <f aca="false">H358/G358</f>
        <v>5.3</v>
      </c>
      <c r="J358" s="13" t="n">
        <f aca="false">I358/0.5</f>
        <v>10.6</v>
      </c>
    </row>
    <row r="359" customFormat="false" ht="12.75" hidden="false" customHeight="false" outlineLevel="0" collapsed="false">
      <c r="A359" s="41" t="s">
        <v>31</v>
      </c>
      <c r="B359" s="9" t="s">
        <v>21</v>
      </c>
      <c r="C359" s="9" t="s">
        <v>285</v>
      </c>
      <c r="D359" s="9" t="s">
        <v>301</v>
      </c>
      <c r="E359" s="9" t="s">
        <v>281</v>
      </c>
      <c r="F359" s="9" t="n">
        <v>450</v>
      </c>
      <c r="G359" s="24" t="n">
        <v>1</v>
      </c>
      <c r="H359" s="41" t="n">
        <v>9.394</v>
      </c>
      <c r="I359" s="13" t="n">
        <f aca="false">H359/G359</f>
        <v>9.394</v>
      </c>
      <c r="J359" s="13" t="n">
        <f aca="false">I359/0.5</f>
        <v>18.788</v>
      </c>
    </row>
    <row r="360" customFormat="false" ht="12.75" hidden="false" customHeight="false" outlineLevel="0" collapsed="false">
      <c r="A360" s="41" t="s">
        <v>31</v>
      </c>
      <c r="B360" s="9" t="s">
        <v>21</v>
      </c>
      <c r="C360" s="9" t="s">
        <v>285</v>
      </c>
      <c r="D360" s="9" t="s">
        <v>301</v>
      </c>
      <c r="E360" s="9" t="s">
        <v>286</v>
      </c>
      <c r="F360" s="9" t="n">
        <v>451</v>
      </c>
      <c r="G360" s="24" t="n">
        <v>1</v>
      </c>
      <c r="H360" s="41" t="n">
        <v>6.04</v>
      </c>
      <c r="I360" s="13" t="n">
        <f aca="false">H360/G360</f>
        <v>6.04</v>
      </c>
      <c r="J360" s="13" t="n">
        <f aca="false">I360/0.5</f>
        <v>12.08</v>
      </c>
    </row>
    <row r="361" customFormat="false" ht="12.75" hidden="false" customHeight="false" outlineLevel="0" collapsed="false">
      <c r="A361" s="41" t="s">
        <v>31</v>
      </c>
      <c r="B361" s="9" t="s">
        <v>21</v>
      </c>
      <c r="C361" s="9" t="s">
        <v>285</v>
      </c>
      <c r="D361" s="9" t="s">
        <v>301</v>
      </c>
      <c r="E361" s="9" t="s">
        <v>289</v>
      </c>
      <c r="F361" s="9" t="n">
        <v>452</v>
      </c>
      <c r="G361" s="24" t="n">
        <v>1</v>
      </c>
      <c r="H361" s="41" t="n">
        <v>10.744</v>
      </c>
      <c r="I361" s="13" t="n">
        <f aca="false">H361/G361</f>
        <v>10.744</v>
      </c>
      <c r="J361" s="13" t="n">
        <f aca="false">I361/0.5</f>
        <v>21.488</v>
      </c>
    </row>
    <row r="362" customFormat="false" ht="12.75" hidden="false" customHeight="false" outlineLevel="0" collapsed="false">
      <c r="A362" s="41" t="s">
        <v>31</v>
      </c>
      <c r="B362" s="9" t="s">
        <v>21</v>
      </c>
      <c r="C362" s="9" t="s">
        <v>285</v>
      </c>
      <c r="D362" s="9" t="s">
        <v>301</v>
      </c>
      <c r="E362" s="9" t="s">
        <v>291</v>
      </c>
      <c r="F362" s="9" t="n">
        <v>453</v>
      </c>
      <c r="G362" s="24" t="n">
        <v>1</v>
      </c>
      <c r="H362" s="41" t="n">
        <v>30.294</v>
      </c>
      <c r="I362" s="13" t="n">
        <f aca="false">H362/G362</f>
        <v>30.294</v>
      </c>
      <c r="J362" s="13" t="n">
        <f aca="false">I362/0.5</f>
        <v>60.588</v>
      </c>
    </row>
    <row r="363" customFormat="false" ht="12.75" hidden="false" customHeight="false" outlineLevel="0" collapsed="false">
      <c r="A363" s="41" t="s">
        <v>31</v>
      </c>
      <c r="B363" s="9" t="s">
        <v>21</v>
      </c>
      <c r="C363" s="9" t="s">
        <v>285</v>
      </c>
      <c r="D363" s="9" t="s">
        <v>301</v>
      </c>
      <c r="E363" s="9" t="s">
        <v>293</v>
      </c>
      <c r="F363" s="9" t="n">
        <v>454</v>
      </c>
      <c r="G363" s="24" t="n">
        <v>1</v>
      </c>
      <c r="H363" s="41" t="n">
        <v>9.724</v>
      </c>
      <c r="I363" s="13" t="n">
        <f aca="false">H363/G363</f>
        <v>9.724</v>
      </c>
      <c r="J363" s="13" t="n">
        <f aca="false">I363/0.5</f>
        <v>19.448</v>
      </c>
    </row>
    <row r="364" customFormat="false" ht="12.75" hidden="false" customHeight="false" outlineLevel="0" collapsed="false">
      <c r="A364" s="41" t="s">
        <v>31</v>
      </c>
      <c r="B364" s="9" t="s">
        <v>21</v>
      </c>
      <c r="C364" s="9" t="s">
        <v>285</v>
      </c>
      <c r="D364" s="9" t="s">
        <v>301</v>
      </c>
      <c r="E364" s="9" t="s">
        <v>299</v>
      </c>
      <c r="F364" s="9" t="n">
        <v>455</v>
      </c>
      <c r="G364" s="24" t="n">
        <v>1</v>
      </c>
      <c r="H364" s="41" t="n">
        <v>0.79</v>
      </c>
      <c r="I364" s="13" t="n">
        <f aca="false">H364/G364</f>
        <v>0.79</v>
      </c>
      <c r="J364" s="13" t="n">
        <f aca="false">I364/0.5</f>
        <v>1.58</v>
      </c>
    </row>
    <row r="365" customFormat="false" ht="12.75" hidden="false" customHeight="false" outlineLevel="0" collapsed="false">
      <c r="A365" s="41" t="s">
        <v>31</v>
      </c>
      <c r="B365" s="9" t="s">
        <v>21</v>
      </c>
      <c r="C365" s="9" t="s">
        <v>285</v>
      </c>
      <c r="D365" s="9" t="s">
        <v>284</v>
      </c>
      <c r="E365" s="9" t="s">
        <v>289</v>
      </c>
      <c r="F365" s="9" t="n">
        <v>304</v>
      </c>
      <c r="G365" s="24" t="n">
        <v>1</v>
      </c>
      <c r="H365" s="41" t="n">
        <v>20.084</v>
      </c>
      <c r="I365" s="13" t="n">
        <f aca="false">H365/G365</f>
        <v>20.084</v>
      </c>
      <c r="J365" s="13" t="n">
        <f aca="false">I365/0.5</f>
        <v>40.168</v>
      </c>
    </row>
    <row r="366" customFormat="false" ht="12.75" hidden="false" customHeight="false" outlineLevel="0" collapsed="false">
      <c r="A366" s="41" t="s">
        <v>31</v>
      </c>
      <c r="B366" s="9" t="s">
        <v>21</v>
      </c>
      <c r="C366" s="9" t="s">
        <v>285</v>
      </c>
      <c r="D366" s="9" t="s">
        <v>284</v>
      </c>
      <c r="E366" s="9" t="s">
        <v>291</v>
      </c>
      <c r="F366" s="9" t="n">
        <v>305</v>
      </c>
      <c r="G366" s="24" t="n">
        <v>1</v>
      </c>
      <c r="H366" s="41" t="n">
        <v>6.454</v>
      </c>
      <c r="I366" s="13" t="n">
        <f aca="false">H366/G366</f>
        <v>6.454</v>
      </c>
      <c r="J366" s="13" t="n">
        <f aca="false">I366/0.5</f>
        <v>12.908</v>
      </c>
    </row>
    <row r="367" customFormat="false" ht="12.75" hidden="false" customHeight="false" outlineLevel="0" collapsed="false">
      <c r="A367" s="41" t="s">
        <v>31</v>
      </c>
      <c r="B367" s="9" t="s">
        <v>21</v>
      </c>
      <c r="C367" s="9" t="s">
        <v>285</v>
      </c>
      <c r="D367" s="9" t="s">
        <v>284</v>
      </c>
      <c r="E367" s="9" t="s">
        <v>293</v>
      </c>
      <c r="F367" s="9" t="n">
        <v>306</v>
      </c>
      <c r="G367" s="24" t="n">
        <v>1</v>
      </c>
      <c r="H367" s="41" t="n">
        <v>22.614</v>
      </c>
      <c r="I367" s="13" t="n">
        <f aca="false">H367/G367</f>
        <v>22.614</v>
      </c>
      <c r="J367" s="13" t="n">
        <f aca="false">I367/0.5</f>
        <v>45.228</v>
      </c>
    </row>
    <row r="368" customFormat="false" ht="12.75" hidden="false" customHeight="false" outlineLevel="0" collapsed="false">
      <c r="A368" s="41" t="s">
        <v>31</v>
      </c>
      <c r="B368" s="9" t="s">
        <v>21</v>
      </c>
      <c r="C368" s="9" t="s">
        <v>285</v>
      </c>
      <c r="D368" s="9" t="s">
        <v>284</v>
      </c>
      <c r="E368" s="9" t="s">
        <v>295</v>
      </c>
      <c r="F368" s="9" t="n">
        <v>307</v>
      </c>
      <c r="G368" s="24" t="n">
        <v>1</v>
      </c>
      <c r="H368" s="41" t="n">
        <v>132.784</v>
      </c>
      <c r="I368" s="13" t="n">
        <f aca="false">H368/G368</f>
        <v>132.784</v>
      </c>
      <c r="J368" s="13" t="n">
        <f aca="false">I368/0.5</f>
        <v>265.568</v>
      </c>
    </row>
    <row r="369" customFormat="false" ht="12.75" hidden="false" customHeight="false" outlineLevel="0" collapsed="false">
      <c r="A369" s="9" t="s">
        <v>174</v>
      </c>
      <c r="B369" s="9" t="s">
        <v>21</v>
      </c>
      <c r="C369" s="9" t="s">
        <v>285</v>
      </c>
      <c r="D369" s="9" t="s">
        <v>284</v>
      </c>
      <c r="E369" s="9" t="s">
        <v>281</v>
      </c>
      <c r="F369" s="9" t="n">
        <v>317</v>
      </c>
      <c r="G369" s="46" t="n">
        <v>0.142539200809307</v>
      </c>
      <c r="H369" s="41" t="n">
        <v>2.47</v>
      </c>
      <c r="I369" s="13" t="n">
        <f aca="false">H369/G369</f>
        <v>17.3285663591199</v>
      </c>
      <c r="J369" s="13" t="n">
        <f aca="false">I369/0.5</f>
        <v>34.6571327182399</v>
      </c>
    </row>
    <row r="370" customFormat="false" ht="12.75" hidden="false" customHeight="false" outlineLevel="0" collapsed="false">
      <c r="A370" s="9" t="s">
        <v>174</v>
      </c>
      <c r="B370" s="9" t="s">
        <v>21</v>
      </c>
      <c r="C370" s="9" t="s">
        <v>285</v>
      </c>
      <c r="D370" s="9" t="s">
        <v>284</v>
      </c>
      <c r="E370" s="9" t="s">
        <v>286</v>
      </c>
      <c r="F370" s="9" t="n">
        <v>318</v>
      </c>
      <c r="G370" s="46" t="n">
        <v>0.142539200809307</v>
      </c>
      <c r="H370" s="41" t="n">
        <v>1.56</v>
      </c>
      <c r="I370" s="13" t="n">
        <f aca="false">H370/G370</f>
        <v>10.9443577004968</v>
      </c>
      <c r="J370" s="13" t="n">
        <f aca="false">I370/0.5</f>
        <v>21.8887154009936</v>
      </c>
    </row>
    <row r="371" customFormat="false" ht="12.75" hidden="false" customHeight="false" outlineLevel="0" collapsed="false">
      <c r="A371" s="9" t="s">
        <v>174</v>
      </c>
      <c r="B371" s="9" t="s">
        <v>21</v>
      </c>
      <c r="C371" s="9" t="s">
        <v>285</v>
      </c>
      <c r="D371" s="9" t="s">
        <v>284</v>
      </c>
      <c r="E371" s="9" t="s">
        <v>289</v>
      </c>
      <c r="F371" s="9" t="n">
        <v>319</v>
      </c>
      <c r="G371" s="46" t="n">
        <v>0.142539200809307</v>
      </c>
      <c r="H371" s="41" t="n">
        <v>0.16</v>
      </c>
      <c r="I371" s="13" t="n">
        <f aca="false">H371/G371</f>
        <v>1.12249822569198</v>
      </c>
      <c r="J371" s="13" t="n">
        <f aca="false">I371/0.5</f>
        <v>2.24499645138396</v>
      </c>
    </row>
    <row r="372" customFormat="false" ht="12.75" hidden="false" customHeight="false" outlineLevel="0" collapsed="false">
      <c r="A372" s="9" t="s">
        <v>174</v>
      </c>
      <c r="B372" s="9" t="s">
        <v>21</v>
      </c>
      <c r="C372" s="9" t="s">
        <v>285</v>
      </c>
      <c r="D372" s="9" t="s">
        <v>284</v>
      </c>
      <c r="E372" s="9" t="s">
        <v>299</v>
      </c>
      <c r="F372" s="9" t="n">
        <v>320</v>
      </c>
      <c r="G372" s="46" t="n">
        <v>0.142539200809307</v>
      </c>
      <c r="H372" s="41" t="n">
        <v>0.07</v>
      </c>
      <c r="I372" s="13" t="n">
        <f aca="false">H372/G372</f>
        <v>0.491092973740241</v>
      </c>
      <c r="J372" s="13" t="n">
        <f aca="false">I372/0.5</f>
        <v>0.982185947480483</v>
      </c>
    </row>
    <row r="373" customFormat="false" ht="12.75" hidden="false" customHeight="false" outlineLevel="0" collapsed="false">
      <c r="A373" s="41" t="s">
        <v>31</v>
      </c>
      <c r="B373" s="9" t="s">
        <v>21</v>
      </c>
      <c r="C373" s="9" t="s">
        <v>285</v>
      </c>
      <c r="D373" s="9" t="s">
        <v>277</v>
      </c>
      <c r="E373" s="9" t="s">
        <v>281</v>
      </c>
      <c r="F373" s="9" t="n">
        <v>343</v>
      </c>
      <c r="G373" s="24" t="n">
        <v>1</v>
      </c>
      <c r="H373" s="41" t="n">
        <v>0.75</v>
      </c>
      <c r="I373" s="13" t="n">
        <f aca="false">H373/G373</f>
        <v>0.75</v>
      </c>
      <c r="J373" s="13" t="n">
        <f aca="false">I373/0.5</f>
        <v>1.5</v>
      </c>
    </row>
    <row r="374" customFormat="false" ht="12.75" hidden="false" customHeight="false" outlineLevel="0" collapsed="false">
      <c r="A374" s="41" t="s">
        <v>31</v>
      </c>
      <c r="B374" s="9" t="s">
        <v>21</v>
      </c>
      <c r="C374" s="9" t="s">
        <v>285</v>
      </c>
      <c r="D374" s="9" t="s">
        <v>277</v>
      </c>
      <c r="E374" s="9" t="s">
        <v>286</v>
      </c>
      <c r="F374" s="9" t="n">
        <v>344</v>
      </c>
      <c r="G374" s="24" t="n">
        <v>1</v>
      </c>
      <c r="H374" s="41" t="n">
        <v>0.73</v>
      </c>
      <c r="I374" s="13" t="n">
        <f aca="false">H374/G374</f>
        <v>0.73</v>
      </c>
      <c r="J374" s="13" t="n">
        <f aca="false">I374/0.5</f>
        <v>1.46</v>
      </c>
    </row>
    <row r="375" customFormat="false" ht="12.75" hidden="false" customHeight="false" outlineLevel="0" collapsed="false">
      <c r="A375" s="41" t="s">
        <v>31</v>
      </c>
      <c r="B375" s="9" t="s">
        <v>21</v>
      </c>
      <c r="C375" s="9" t="s">
        <v>285</v>
      </c>
      <c r="D375" s="9" t="s">
        <v>277</v>
      </c>
      <c r="E375" s="9" t="s">
        <v>289</v>
      </c>
      <c r="F375" s="9" t="n">
        <v>345</v>
      </c>
      <c r="G375" s="24" t="n">
        <v>1</v>
      </c>
      <c r="H375" s="41" t="n">
        <v>0.89</v>
      </c>
      <c r="I375" s="13" t="n">
        <f aca="false">H375/G375</f>
        <v>0.89</v>
      </c>
      <c r="J375" s="13" t="n">
        <f aca="false">I375/0.5</f>
        <v>1.78</v>
      </c>
    </row>
    <row r="376" customFormat="false" ht="12.75" hidden="false" customHeight="false" outlineLevel="0" collapsed="false">
      <c r="A376" s="41" t="s">
        <v>31</v>
      </c>
      <c r="B376" s="9" t="s">
        <v>21</v>
      </c>
      <c r="C376" s="9" t="s">
        <v>285</v>
      </c>
      <c r="D376" s="9" t="s">
        <v>277</v>
      </c>
      <c r="E376" s="9" t="s">
        <v>293</v>
      </c>
      <c r="F376" s="9" t="n">
        <v>346</v>
      </c>
      <c r="G376" s="24" t="n">
        <v>1</v>
      </c>
      <c r="H376" s="41" t="n">
        <v>13.394</v>
      </c>
      <c r="I376" s="13" t="n">
        <f aca="false">H376/G376</f>
        <v>13.394</v>
      </c>
      <c r="J376" s="13" t="n">
        <f aca="false">I376/0.5</f>
        <v>26.788</v>
      </c>
    </row>
    <row r="377" customFormat="false" ht="12.75" hidden="false" customHeight="false" outlineLevel="0" collapsed="false">
      <c r="A377" s="41" t="s">
        <v>31</v>
      </c>
      <c r="B377" s="9" t="s">
        <v>21</v>
      </c>
      <c r="C377" s="9" t="s">
        <v>285</v>
      </c>
      <c r="D377" s="9" t="s">
        <v>277</v>
      </c>
      <c r="E377" s="9" t="s">
        <v>299</v>
      </c>
      <c r="F377" s="9" t="n">
        <v>347</v>
      </c>
      <c r="G377" s="24" t="n">
        <v>1</v>
      </c>
      <c r="H377" s="41" t="n">
        <v>0.92</v>
      </c>
      <c r="I377" s="13" t="n">
        <f aca="false">H377/G377</f>
        <v>0.92</v>
      </c>
      <c r="J377" s="13" t="n">
        <f aca="false">I377/0.5</f>
        <v>1.84</v>
      </c>
    </row>
    <row r="378" customFormat="false" ht="12.75" hidden="false" customHeight="false" outlineLevel="0" collapsed="false">
      <c r="A378" s="9" t="s">
        <v>174</v>
      </c>
      <c r="B378" s="9" t="s">
        <v>21</v>
      </c>
      <c r="C378" s="9" t="s">
        <v>285</v>
      </c>
      <c r="D378" s="9" t="s">
        <v>277</v>
      </c>
      <c r="E378" s="9" t="s">
        <v>281</v>
      </c>
      <c r="F378" s="9" t="n">
        <v>363</v>
      </c>
      <c r="G378" s="46" t="n">
        <v>0.142729012198039</v>
      </c>
      <c r="H378" s="41" t="n">
        <v>0.09</v>
      </c>
      <c r="I378" s="13" t="n">
        <f aca="false">H378/G378</f>
        <v>0.630565563468789</v>
      </c>
      <c r="J378" s="13" t="n">
        <f aca="false">I378/0.5</f>
        <v>1.26113112693758</v>
      </c>
    </row>
    <row r="379" customFormat="false" ht="12.75" hidden="false" customHeight="false" outlineLevel="0" collapsed="false">
      <c r="A379" s="9" t="s">
        <v>174</v>
      </c>
      <c r="B379" s="9" t="s">
        <v>21</v>
      </c>
      <c r="C379" s="9" t="s">
        <v>285</v>
      </c>
      <c r="D379" s="9" t="s">
        <v>277</v>
      </c>
      <c r="E379" s="9" t="s">
        <v>299</v>
      </c>
      <c r="F379" s="9" t="n">
        <v>364</v>
      </c>
      <c r="G379" s="46" t="n">
        <v>0.142729012198039</v>
      </c>
      <c r="H379" s="41" t="n">
        <v>0.22</v>
      </c>
      <c r="I379" s="13" t="n">
        <f aca="false">H379/G379</f>
        <v>1.54138248847926</v>
      </c>
      <c r="J379" s="13" t="n">
        <f aca="false">I379/0.5</f>
        <v>3.08276497695853</v>
      </c>
    </row>
    <row r="380" customFormat="false" ht="12.75" hidden="false" customHeight="false" outlineLevel="0" collapsed="false">
      <c r="A380" s="41" t="s">
        <v>31</v>
      </c>
      <c r="B380" s="9" t="s">
        <v>21</v>
      </c>
      <c r="C380" s="9" t="s">
        <v>288</v>
      </c>
      <c r="D380" s="9" t="s">
        <v>287</v>
      </c>
      <c r="E380" s="9" t="s">
        <v>289</v>
      </c>
      <c r="F380" s="9" t="n">
        <v>308</v>
      </c>
      <c r="G380" s="24" t="n">
        <v>1</v>
      </c>
      <c r="H380" s="41" t="n">
        <v>44.304</v>
      </c>
      <c r="I380" s="13" t="n">
        <f aca="false">H380/G380</f>
        <v>44.304</v>
      </c>
      <c r="J380" s="13" t="n">
        <f aca="false">I380/0.5</f>
        <v>88.608</v>
      </c>
    </row>
    <row r="381" customFormat="false" ht="12.75" hidden="false" customHeight="false" outlineLevel="0" collapsed="false">
      <c r="A381" s="41" t="s">
        <v>31</v>
      </c>
      <c r="B381" s="9" t="s">
        <v>21</v>
      </c>
      <c r="C381" s="9" t="s">
        <v>288</v>
      </c>
      <c r="D381" s="9" t="s">
        <v>287</v>
      </c>
      <c r="E381" s="9" t="s">
        <v>291</v>
      </c>
      <c r="F381" s="9" t="n">
        <v>309</v>
      </c>
      <c r="G381" s="24" t="n">
        <v>1</v>
      </c>
      <c r="H381" s="41" t="n">
        <v>33.674</v>
      </c>
      <c r="I381" s="13" t="n">
        <f aca="false">H381/G381</f>
        <v>33.674</v>
      </c>
      <c r="J381" s="13" t="n">
        <f aca="false">I381/0.5</f>
        <v>67.348</v>
      </c>
    </row>
    <row r="382" customFormat="false" ht="12.75" hidden="false" customHeight="false" outlineLevel="0" collapsed="false">
      <c r="A382" s="41" t="s">
        <v>31</v>
      </c>
      <c r="B382" s="9" t="s">
        <v>21</v>
      </c>
      <c r="C382" s="9" t="s">
        <v>288</v>
      </c>
      <c r="D382" s="9" t="s">
        <v>287</v>
      </c>
      <c r="E382" s="9" t="s">
        <v>293</v>
      </c>
      <c r="F382" s="9" t="n">
        <v>310</v>
      </c>
      <c r="G382" s="24" t="n">
        <v>1</v>
      </c>
      <c r="H382" s="41" t="n">
        <v>63.004</v>
      </c>
      <c r="I382" s="13" t="n">
        <f aca="false">H382/G382</f>
        <v>63.004</v>
      </c>
      <c r="J382" s="13" t="n">
        <f aca="false">I382/0.5</f>
        <v>126.008</v>
      </c>
    </row>
    <row r="383" customFormat="false" ht="12.75" hidden="false" customHeight="false" outlineLevel="0" collapsed="false">
      <c r="A383" s="41" t="s">
        <v>31</v>
      </c>
      <c r="B383" s="9" t="s">
        <v>21</v>
      </c>
      <c r="C383" s="9" t="s">
        <v>288</v>
      </c>
      <c r="D383" s="9" t="s">
        <v>287</v>
      </c>
      <c r="E383" s="9" t="s">
        <v>295</v>
      </c>
      <c r="F383" s="9" t="n">
        <v>311</v>
      </c>
      <c r="G383" s="24" t="n">
        <v>1</v>
      </c>
      <c r="H383" s="41" t="n">
        <v>241.394</v>
      </c>
      <c r="I383" s="13" t="n">
        <f aca="false">H383/G383</f>
        <v>241.394</v>
      </c>
      <c r="J383" s="13" t="n">
        <f aca="false">I383/0.5</f>
        <v>482.788</v>
      </c>
    </row>
    <row r="384" customFormat="false" ht="12.75" hidden="false" customHeight="false" outlineLevel="0" collapsed="false">
      <c r="A384" s="41" t="s">
        <v>31</v>
      </c>
      <c r="B384" s="9" t="s">
        <v>21</v>
      </c>
      <c r="C384" s="9" t="s">
        <v>288</v>
      </c>
      <c r="D384" s="9" t="s">
        <v>287</v>
      </c>
      <c r="E384" s="9" t="s">
        <v>299</v>
      </c>
      <c r="F384" s="9" t="n">
        <v>312</v>
      </c>
      <c r="G384" s="24" t="n">
        <v>1</v>
      </c>
      <c r="H384" s="41" t="n">
        <v>4.6</v>
      </c>
      <c r="I384" s="13" t="n">
        <f aca="false">H384/G384</f>
        <v>4.6</v>
      </c>
      <c r="J384" s="13" t="n">
        <f aca="false">I384/0.5</f>
        <v>9.2</v>
      </c>
    </row>
    <row r="385" customFormat="false" ht="12.75" hidden="false" customHeight="false" outlineLevel="0" collapsed="false">
      <c r="A385" s="9" t="s">
        <v>174</v>
      </c>
      <c r="B385" s="9" t="s">
        <v>21</v>
      </c>
      <c r="C385" s="9" t="s">
        <v>288</v>
      </c>
      <c r="D385" s="9" t="s">
        <v>287</v>
      </c>
      <c r="E385" s="9" t="s">
        <v>281</v>
      </c>
      <c r="F385" s="9" t="n">
        <v>313</v>
      </c>
      <c r="G385" s="46" t="n">
        <v>0.135042906609123</v>
      </c>
      <c r="H385" s="41" t="n">
        <v>3.91</v>
      </c>
      <c r="I385" s="13" t="n">
        <f aca="false">H385/G385</f>
        <v>28.9537606837607</v>
      </c>
      <c r="J385" s="13" t="n">
        <f aca="false">I385/0.5</f>
        <v>57.9075213675214</v>
      </c>
    </row>
    <row r="386" customFormat="false" ht="12.75" hidden="false" customHeight="false" outlineLevel="0" collapsed="false">
      <c r="A386" s="9" t="s">
        <v>174</v>
      </c>
      <c r="B386" s="9" t="s">
        <v>21</v>
      </c>
      <c r="C386" s="9" t="s">
        <v>288</v>
      </c>
      <c r="D386" s="9" t="s">
        <v>287</v>
      </c>
      <c r="E386" s="9" t="s">
        <v>286</v>
      </c>
      <c r="F386" s="9" t="n">
        <v>314</v>
      </c>
      <c r="G386" s="46" t="n">
        <v>0.135042906609123</v>
      </c>
      <c r="H386" s="41" t="n">
        <v>1.3</v>
      </c>
      <c r="I386" s="13" t="n">
        <f aca="false">H386/G386</f>
        <v>9.62657004830918</v>
      </c>
      <c r="J386" s="13" t="n">
        <f aca="false">I386/0.5</f>
        <v>19.2531400966184</v>
      </c>
    </row>
    <row r="387" customFormat="false" ht="12.75" hidden="false" customHeight="false" outlineLevel="0" collapsed="false">
      <c r="A387" s="9" t="s">
        <v>174</v>
      </c>
      <c r="B387" s="9" t="s">
        <v>21</v>
      </c>
      <c r="C387" s="9" t="s">
        <v>288</v>
      </c>
      <c r="D387" s="9" t="s">
        <v>287</v>
      </c>
      <c r="E387" s="9" t="s">
        <v>289</v>
      </c>
      <c r="F387" s="9" t="n">
        <v>315</v>
      </c>
      <c r="G387" s="46" t="n">
        <v>0.135042906609123</v>
      </c>
      <c r="H387" s="41" t="n">
        <v>0.62</v>
      </c>
      <c r="I387" s="13" t="n">
        <f aca="false">H387/G387</f>
        <v>4.59113340765515</v>
      </c>
      <c r="J387" s="13" t="n">
        <f aca="false">I387/0.5</f>
        <v>9.18226681531029</v>
      </c>
    </row>
    <row r="388" customFormat="false" ht="12.75" hidden="false" customHeight="false" outlineLevel="0" collapsed="false">
      <c r="A388" s="9" t="s">
        <v>174</v>
      </c>
      <c r="B388" s="9" t="s">
        <v>21</v>
      </c>
      <c r="C388" s="9" t="s">
        <v>288</v>
      </c>
      <c r="D388" s="9" t="s">
        <v>287</v>
      </c>
      <c r="E388" s="9" t="s">
        <v>299</v>
      </c>
      <c r="F388" s="9" t="n">
        <v>316</v>
      </c>
      <c r="G388" s="46" t="n">
        <v>0.135042906609123</v>
      </c>
      <c r="H388" s="41" t="n">
        <v>0.2</v>
      </c>
      <c r="I388" s="13" t="n">
        <f aca="false">H388/G388</f>
        <v>1.48101077666295</v>
      </c>
      <c r="J388" s="13" t="n">
        <f aca="false">I388/0.5</f>
        <v>2.9620215533259</v>
      </c>
    </row>
    <row r="389" customFormat="false" ht="12.75" hidden="false" customHeight="false" outlineLevel="0" collapsed="false">
      <c r="A389" s="41" t="s">
        <v>31</v>
      </c>
      <c r="B389" s="9" t="s">
        <v>21</v>
      </c>
      <c r="C389" s="9" t="s">
        <v>288</v>
      </c>
      <c r="D389" s="9" t="s">
        <v>290</v>
      </c>
      <c r="E389" s="9" t="s">
        <v>289</v>
      </c>
      <c r="F389" s="9" t="n">
        <v>383</v>
      </c>
      <c r="G389" s="24" t="n">
        <v>1</v>
      </c>
      <c r="H389" s="41" t="n">
        <v>44.654</v>
      </c>
      <c r="I389" s="13" t="n">
        <f aca="false">H389/G389</f>
        <v>44.654</v>
      </c>
      <c r="J389" s="13" t="n">
        <f aca="false">I389/0.5</f>
        <v>89.308</v>
      </c>
    </row>
    <row r="390" customFormat="false" ht="12.75" hidden="false" customHeight="false" outlineLevel="0" collapsed="false">
      <c r="A390" s="41" t="s">
        <v>31</v>
      </c>
      <c r="B390" s="9" t="s">
        <v>21</v>
      </c>
      <c r="C390" s="9" t="s">
        <v>288</v>
      </c>
      <c r="D390" s="9" t="s">
        <v>290</v>
      </c>
      <c r="E390" s="9" t="s">
        <v>291</v>
      </c>
      <c r="F390" s="9" t="n">
        <v>384</v>
      </c>
      <c r="G390" s="24" t="n">
        <v>1</v>
      </c>
      <c r="H390" s="41" t="n">
        <v>39.914</v>
      </c>
      <c r="I390" s="13" t="n">
        <f aca="false">H390/G390</f>
        <v>39.914</v>
      </c>
      <c r="J390" s="13" t="n">
        <f aca="false">I390/0.5</f>
        <v>79.828</v>
      </c>
    </row>
    <row r="391" customFormat="false" ht="12.75" hidden="false" customHeight="false" outlineLevel="0" collapsed="false">
      <c r="A391" s="41" t="s">
        <v>31</v>
      </c>
      <c r="B391" s="9" t="s">
        <v>21</v>
      </c>
      <c r="C391" s="9" t="s">
        <v>288</v>
      </c>
      <c r="D391" s="9" t="s">
        <v>290</v>
      </c>
      <c r="E391" s="9" t="s">
        <v>293</v>
      </c>
      <c r="F391" s="9" t="n">
        <v>385</v>
      </c>
      <c r="G391" s="24" t="n">
        <v>1</v>
      </c>
      <c r="H391" s="41" t="n">
        <v>45.844</v>
      </c>
      <c r="I391" s="13" t="n">
        <f aca="false">H391/G391</f>
        <v>45.844</v>
      </c>
      <c r="J391" s="13" t="n">
        <f aca="false">I391/0.5</f>
        <v>91.688</v>
      </c>
    </row>
    <row r="392" customFormat="false" ht="12.75" hidden="false" customHeight="false" outlineLevel="0" collapsed="false">
      <c r="A392" s="41" t="s">
        <v>31</v>
      </c>
      <c r="B392" s="9" t="s">
        <v>21</v>
      </c>
      <c r="C392" s="9" t="s">
        <v>288</v>
      </c>
      <c r="D392" s="9" t="s">
        <v>290</v>
      </c>
      <c r="E392" s="9" t="s">
        <v>295</v>
      </c>
      <c r="F392" s="9" t="n">
        <v>386</v>
      </c>
      <c r="G392" s="24" t="n">
        <v>1</v>
      </c>
      <c r="H392" s="41" t="n">
        <v>66.814</v>
      </c>
      <c r="I392" s="13" t="n">
        <f aca="false">H392/G392</f>
        <v>66.814</v>
      </c>
      <c r="J392" s="13" t="n">
        <f aca="false">I392/0.5</f>
        <v>133.628</v>
      </c>
    </row>
    <row r="393" customFormat="false" ht="12.75" hidden="false" customHeight="false" outlineLevel="0" collapsed="false">
      <c r="A393" s="41" t="s">
        <v>31</v>
      </c>
      <c r="B393" s="9" t="s">
        <v>21</v>
      </c>
      <c r="C393" s="9" t="s">
        <v>288</v>
      </c>
      <c r="D393" s="9" t="s">
        <v>290</v>
      </c>
      <c r="E393" s="9" t="s">
        <v>299</v>
      </c>
      <c r="F393" s="9" t="n">
        <v>387</v>
      </c>
      <c r="G393" s="24" t="n">
        <v>1</v>
      </c>
      <c r="H393" s="41" t="n">
        <v>14.674</v>
      </c>
      <c r="I393" s="13" t="n">
        <f aca="false">H393/G393</f>
        <v>14.674</v>
      </c>
      <c r="J393" s="13" t="n">
        <f aca="false">I393/0.5</f>
        <v>29.348</v>
      </c>
    </row>
    <row r="394" customFormat="false" ht="12.75" hidden="false" customHeight="false" outlineLevel="0" collapsed="false">
      <c r="A394" s="9" t="s">
        <v>174</v>
      </c>
      <c r="B394" s="9" t="s">
        <v>21</v>
      </c>
      <c r="C394" s="9" t="s">
        <v>288</v>
      </c>
      <c r="D394" s="9" t="s">
        <v>290</v>
      </c>
      <c r="E394" s="9" t="s">
        <v>281</v>
      </c>
      <c r="F394" s="9" t="n">
        <v>388</v>
      </c>
      <c r="G394" s="46" t="n">
        <v>0.201204392490259</v>
      </c>
      <c r="H394" s="41" t="n">
        <v>4.98</v>
      </c>
      <c r="I394" s="13" t="n">
        <f aca="false">H394/G394</f>
        <v>24.7509507042254</v>
      </c>
      <c r="J394" s="13" t="n">
        <f aca="false">I394/0.5</f>
        <v>49.5019014084507</v>
      </c>
    </row>
    <row r="395" customFormat="false" ht="12.75" hidden="false" customHeight="false" outlineLevel="0" collapsed="false">
      <c r="A395" s="9" t="s">
        <v>174</v>
      </c>
      <c r="B395" s="9" t="s">
        <v>21</v>
      </c>
      <c r="C395" s="9" t="s">
        <v>288</v>
      </c>
      <c r="D395" s="9" t="s">
        <v>290</v>
      </c>
      <c r="E395" s="9" t="s">
        <v>286</v>
      </c>
      <c r="F395" s="9" t="n">
        <v>389</v>
      </c>
      <c r="G395" s="46" t="n">
        <v>0.201204392490259</v>
      </c>
      <c r="H395" s="41" t="n">
        <v>3.06</v>
      </c>
      <c r="I395" s="13" t="n">
        <f aca="false">H395/G395</f>
        <v>15.2084154929577</v>
      </c>
      <c r="J395" s="13" t="n">
        <f aca="false">I395/0.5</f>
        <v>30.4168309859155</v>
      </c>
    </row>
    <row r="396" customFormat="false" ht="12.75" hidden="false" customHeight="false" outlineLevel="0" collapsed="false">
      <c r="A396" s="9" t="s">
        <v>174</v>
      </c>
      <c r="B396" s="9" t="s">
        <v>21</v>
      </c>
      <c r="C396" s="9" t="s">
        <v>288</v>
      </c>
      <c r="D396" s="9" t="s">
        <v>290</v>
      </c>
      <c r="E396" s="9" t="s">
        <v>289</v>
      </c>
      <c r="F396" s="9" t="n">
        <v>390</v>
      </c>
      <c r="G396" s="46" t="n">
        <v>0.201204392490259</v>
      </c>
      <c r="H396" s="41" t="n">
        <v>0</v>
      </c>
      <c r="I396" s="13" t="n">
        <f aca="false">H396/G396</f>
        <v>0</v>
      </c>
      <c r="J396" s="13" t="n">
        <f aca="false">I396/0.5</f>
        <v>0</v>
      </c>
    </row>
    <row r="397" customFormat="false" ht="12.75" hidden="false" customHeight="false" outlineLevel="0" collapsed="false">
      <c r="A397" s="9" t="s">
        <v>174</v>
      </c>
      <c r="B397" s="9" t="s">
        <v>21</v>
      </c>
      <c r="C397" s="9" t="s">
        <v>288</v>
      </c>
      <c r="D397" s="9" t="s">
        <v>290</v>
      </c>
      <c r="E397" s="9" t="s">
        <v>299</v>
      </c>
      <c r="F397" s="9" t="n">
        <v>391</v>
      </c>
      <c r="G397" s="46" t="n">
        <v>0.201204392490259</v>
      </c>
      <c r="H397" s="41" t="n">
        <v>0.19</v>
      </c>
      <c r="I397" s="13" t="n">
        <f aca="false">H397/G397</f>
        <v>0.94431338028169</v>
      </c>
      <c r="J397" s="13" t="n">
        <f aca="false">I397/0.5</f>
        <v>1.88862676056338</v>
      </c>
    </row>
    <row r="398" customFormat="false" ht="12.75" hidden="false" customHeight="false" outlineLevel="0" collapsed="false">
      <c r="A398" s="41" t="s">
        <v>31</v>
      </c>
      <c r="B398" s="9" t="s">
        <v>21</v>
      </c>
      <c r="C398" s="9" t="s">
        <v>288</v>
      </c>
      <c r="D398" s="9" t="s">
        <v>292</v>
      </c>
      <c r="E398" s="9" t="s">
        <v>281</v>
      </c>
      <c r="F398" s="9" t="n">
        <v>406</v>
      </c>
      <c r="G398" s="24" t="n">
        <v>1</v>
      </c>
      <c r="H398" s="41" t="n">
        <v>15.644</v>
      </c>
      <c r="I398" s="13" t="n">
        <f aca="false">H398/G398</f>
        <v>15.644</v>
      </c>
      <c r="J398" s="13" t="n">
        <f aca="false">I398/0.5</f>
        <v>31.288</v>
      </c>
    </row>
    <row r="399" customFormat="false" ht="12.75" hidden="false" customHeight="false" outlineLevel="0" collapsed="false">
      <c r="A399" s="41" t="s">
        <v>31</v>
      </c>
      <c r="B399" s="9" t="s">
        <v>21</v>
      </c>
      <c r="C399" s="9" t="s">
        <v>288</v>
      </c>
      <c r="D399" s="9" t="s">
        <v>292</v>
      </c>
      <c r="E399" s="9" t="s">
        <v>286</v>
      </c>
      <c r="F399" s="9" t="n">
        <v>407</v>
      </c>
      <c r="G399" s="24" t="n">
        <v>1</v>
      </c>
      <c r="H399" s="41" t="n">
        <v>9.244</v>
      </c>
      <c r="I399" s="13" t="n">
        <f aca="false">H399/G399</f>
        <v>9.244</v>
      </c>
      <c r="J399" s="13" t="n">
        <f aca="false">I399/0.5</f>
        <v>18.488</v>
      </c>
    </row>
    <row r="400" customFormat="false" ht="12.75" hidden="false" customHeight="false" outlineLevel="0" collapsed="false">
      <c r="A400" s="41" t="s">
        <v>31</v>
      </c>
      <c r="B400" s="9" t="s">
        <v>21</v>
      </c>
      <c r="C400" s="9" t="s">
        <v>288</v>
      </c>
      <c r="D400" s="9" t="s">
        <v>292</v>
      </c>
      <c r="E400" s="9" t="s">
        <v>289</v>
      </c>
      <c r="F400" s="9" t="n">
        <v>408</v>
      </c>
      <c r="G400" s="24" t="n">
        <v>1</v>
      </c>
      <c r="H400" s="41" t="n">
        <v>20.394</v>
      </c>
      <c r="I400" s="13" t="n">
        <f aca="false">H400/G400</f>
        <v>20.394</v>
      </c>
      <c r="J400" s="13" t="n">
        <f aca="false">I400/0.5</f>
        <v>40.788</v>
      </c>
    </row>
    <row r="401" customFormat="false" ht="12.75" hidden="false" customHeight="false" outlineLevel="0" collapsed="false">
      <c r="A401" s="41" t="s">
        <v>31</v>
      </c>
      <c r="B401" s="9" t="s">
        <v>21</v>
      </c>
      <c r="C401" s="9" t="s">
        <v>288</v>
      </c>
      <c r="D401" s="9" t="s">
        <v>292</v>
      </c>
      <c r="E401" s="9" t="s">
        <v>291</v>
      </c>
      <c r="F401" s="9" t="n">
        <v>409</v>
      </c>
      <c r="G401" s="24" t="n">
        <v>1</v>
      </c>
      <c r="H401" s="41" t="n">
        <v>14.794</v>
      </c>
      <c r="I401" s="13" t="n">
        <f aca="false">H401/G401</f>
        <v>14.794</v>
      </c>
      <c r="J401" s="13" t="n">
        <f aca="false">I401/0.5</f>
        <v>29.588</v>
      </c>
    </row>
    <row r="402" customFormat="false" ht="12.75" hidden="false" customHeight="false" outlineLevel="0" collapsed="false">
      <c r="A402" s="41" t="s">
        <v>31</v>
      </c>
      <c r="B402" s="9" t="s">
        <v>21</v>
      </c>
      <c r="C402" s="9" t="s">
        <v>288</v>
      </c>
      <c r="D402" s="9" t="s">
        <v>292</v>
      </c>
      <c r="E402" s="9" t="s">
        <v>293</v>
      </c>
      <c r="F402" s="9" t="n">
        <v>410</v>
      </c>
      <c r="G402" s="24" t="n">
        <v>1</v>
      </c>
      <c r="H402" s="41" t="n">
        <v>24.684</v>
      </c>
      <c r="I402" s="13" t="n">
        <f aca="false">H402/G402</f>
        <v>24.684</v>
      </c>
      <c r="J402" s="13" t="n">
        <f aca="false">I402/0.5</f>
        <v>49.368</v>
      </c>
    </row>
    <row r="403" customFormat="false" ht="12.75" hidden="false" customHeight="false" outlineLevel="0" collapsed="false">
      <c r="A403" s="41" t="s">
        <v>31</v>
      </c>
      <c r="B403" s="9" t="s">
        <v>21</v>
      </c>
      <c r="C403" s="9" t="s">
        <v>288</v>
      </c>
      <c r="D403" s="9" t="s">
        <v>292</v>
      </c>
      <c r="E403" s="9" t="s">
        <v>299</v>
      </c>
      <c r="F403" s="9" t="n">
        <v>411</v>
      </c>
      <c r="G403" s="24" t="n">
        <v>1</v>
      </c>
      <c r="H403" s="41" t="n">
        <v>0.79</v>
      </c>
      <c r="I403" s="13" t="n">
        <f aca="false">H403/G403</f>
        <v>0.79</v>
      </c>
      <c r="J403" s="13" t="n">
        <f aca="false">I403/0.5</f>
        <v>1.58</v>
      </c>
    </row>
    <row r="404" customFormat="false" ht="12.75" hidden="false" customHeight="false" outlineLevel="0" collapsed="false">
      <c r="A404" s="41" t="s">
        <v>31</v>
      </c>
      <c r="B404" s="9" t="s">
        <v>21</v>
      </c>
      <c r="C404" s="9" t="s">
        <v>288</v>
      </c>
      <c r="D404" s="9" t="s">
        <v>297</v>
      </c>
      <c r="E404" s="9" t="s">
        <v>281</v>
      </c>
      <c r="F404" s="9" t="n">
        <v>456</v>
      </c>
      <c r="G404" s="24" t="n">
        <v>1</v>
      </c>
      <c r="H404" s="41" t="n">
        <v>8.464</v>
      </c>
      <c r="I404" s="13" t="n">
        <f aca="false">H404/G404</f>
        <v>8.464</v>
      </c>
      <c r="J404" s="13" t="n">
        <f aca="false">I404/0.5</f>
        <v>16.928</v>
      </c>
    </row>
    <row r="405" customFormat="false" ht="12.75" hidden="false" customHeight="false" outlineLevel="0" collapsed="false">
      <c r="A405" s="41" t="s">
        <v>31</v>
      </c>
      <c r="B405" s="9" t="s">
        <v>21</v>
      </c>
      <c r="C405" s="9" t="s">
        <v>288</v>
      </c>
      <c r="D405" s="9" t="s">
        <v>297</v>
      </c>
      <c r="E405" s="9" t="s">
        <v>286</v>
      </c>
      <c r="F405" s="9" t="n">
        <v>457</v>
      </c>
      <c r="G405" s="24" t="n">
        <v>1</v>
      </c>
      <c r="H405" s="41" t="n">
        <v>6.38</v>
      </c>
      <c r="I405" s="13" t="n">
        <f aca="false">H405/G405</f>
        <v>6.38</v>
      </c>
      <c r="J405" s="13" t="n">
        <f aca="false">I405/0.5</f>
        <v>12.76</v>
      </c>
    </row>
    <row r="406" customFormat="false" ht="12.75" hidden="false" customHeight="false" outlineLevel="0" collapsed="false">
      <c r="A406" s="41" t="s">
        <v>31</v>
      </c>
      <c r="B406" s="9" t="s">
        <v>21</v>
      </c>
      <c r="C406" s="9" t="s">
        <v>288</v>
      </c>
      <c r="D406" s="9" t="s">
        <v>297</v>
      </c>
      <c r="E406" s="9" t="s">
        <v>289</v>
      </c>
      <c r="F406" s="9" t="n">
        <v>458</v>
      </c>
      <c r="G406" s="24" t="n">
        <v>1</v>
      </c>
      <c r="H406" s="41" t="n">
        <v>8.504</v>
      </c>
      <c r="I406" s="13" t="n">
        <f aca="false">H406/G406</f>
        <v>8.504</v>
      </c>
      <c r="J406" s="13" t="n">
        <f aca="false">I406/0.5</f>
        <v>17.008</v>
      </c>
    </row>
    <row r="407" customFormat="false" ht="12.75" hidden="false" customHeight="false" outlineLevel="0" collapsed="false">
      <c r="A407" s="41" t="s">
        <v>31</v>
      </c>
      <c r="B407" s="9" t="s">
        <v>21</v>
      </c>
      <c r="C407" s="9" t="s">
        <v>288</v>
      </c>
      <c r="D407" s="9" t="s">
        <v>297</v>
      </c>
      <c r="E407" s="9" t="s">
        <v>291</v>
      </c>
      <c r="F407" s="9" t="n">
        <v>459</v>
      </c>
      <c r="G407" s="24" t="n">
        <v>1</v>
      </c>
      <c r="H407" s="41" t="n">
        <v>14.604</v>
      </c>
      <c r="I407" s="13" t="n">
        <f aca="false">H407/G407</f>
        <v>14.604</v>
      </c>
      <c r="J407" s="13" t="n">
        <f aca="false">I407/0.5</f>
        <v>29.208</v>
      </c>
    </row>
    <row r="408" customFormat="false" ht="12.75" hidden="false" customHeight="false" outlineLevel="0" collapsed="false">
      <c r="A408" s="41" t="s">
        <v>31</v>
      </c>
      <c r="B408" s="9" t="s">
        <v>21</v>
      </c>
      <c r="C408" s="9" t="s">
        <v>288</v>
      </c>
      <c r="D408" s="9" t="s">
        <v>297</v>
      </c>
      <c r="E408" s="9" t="s">
        <v>293</v>
      </c>
      <c r="F408" s="9" t="n">
        <v>460</v>
      </c>
      <c r="G408" s="24" t="n">
        <v>1</v>
      </c>
      <c r="H408" s="41" t="n">
        <v>4.38</v>
      </c>
      <c r="I408" s="13" t="n">
        <f aca="false">H408/G408</f>
        <v>4.38</v>
      </c>
      <c r="J408" s="13" t="n">
        <f aca="false">I408/0.5</f>
        <v>8.76</v>
      </c>
    </row>
    <row r="409" customFormat="false" ht="12.75" hidden="false" customHeight="false" outlineLevel="0" collapsed="false">
      <c r="A409" s="41" t="s">
        <v>31</v>
      </c>
      <c r="B409" s="9" t="s">
        <v>21</v>
      </c>
      <c r="C409" s="9" t="s">
        <v>288</v>
      </c>
      <c r="D409" s="9" t="s">
        <v>297</v>
      </c>
      <c r="E409" s="9" t="s">
        <v>299</v>
      </c>
      <c r="F409" s="9" t="n">
        <v>461</v>
      </c>
      <c r="G409" s="24" t="n">
        <v>1</v>
      </c>
      <c r="H409" s="41" t="s">
        <v>216</v>
      </c>
      <c r="I409" s="13" t="n">
        <f aca="false">H409/G409</f>
        <v>0.83</v>
      </c>
      <c r="J409" s="13" t="n">
        <f aca="false">I409/0.5</f>
        <v>1.66</v>
      </c>
    </row>
    <row r="410" customFormat="false" ht="12.75" hidden="false" customHeight="false" outlineLevel="0" collapsed="false">
      <c r="A410" s="41" t="s">
        <v>31</v>
      </c>
      <c r="B410" s="9" t="s">
        <v>21</v>
      </c>
      <c r="C410" s="9" t="s">
        <v>288</v>
      </c>
      <c r="D410" s="9" t="s">
        <v>301</v>
      </c>
      <c r="E410" s="9" t="s">
        <v>281</v>
      </c>
      <c r="F410" s="9" t="n">
        <v>466</v>
      </c>
      <c r="G410" s="24" t="n">
        <v>1</v>
      </c>
      <c r="H410" s="41" t="n">
        <v>3.6</v>
      </c>
      <c r="I410" s="13" t="n">
        <f aca="false">H410/G410</f>
        <v>3.6</v>
      </c>
      <c r="J410" s="13" t="n">
        <f aca="false">I410/0.5</f>
        <v>7.2</v>
      </c>
    </row>
    <row r="411" customFormat="false" ht="12.75" hidden="false" customHeight="false" outlineLevel="0" collapsed="false">
      <c r="A411" s="41" t="s">
        <v>31</v>
      </c>
      <c r="B411" s="9" t="s">
        <v>21</v>
      </c>
      <c r="C411" s="9" t="s">
        <v>288</v>
      </c>
      <c r="D411" s="9" t="s">
        <v>301</v>
      </c>
      <c r="E411" s="9" t="s">
        <v>286</v>
      </c>
      <c r="F411" s="9" t="n">
        <v>467</v>
      </c>
      <c r="G411" s="24" t="n">
        <v>1</v>
      </c>
      <c r="H411" s="41" t="n">
        <v>2.22</v>
      </c>
      <c r="I411" s="13" t="n">
        <f aca="false">H411/G411</f>
        <v>2.22</v>
      </c>
      <c r="J411" s="13" t="n">
        <f aca="false">I411/0.5</f>
        <v>4.44</v>
      </c>
    </row>
    <row r="412" customFormat="false" ht="12.75" hidden="false" customHeight="false" outlineLevel="0" collapsed="false">
      <c r="A412" s="41" t="s">
        <v>31</v>
      </c>
      <c r="B412" s="9" t="s">
        <v>21</v>
      </c>
      <c r="C412" s="9" t="s">
        <v>288</v>
      </c>
      <c r="D412" s="9" t="s">
        <v>301</v>
      </c>
      <c r="E412" s="9" t="s">
        <v>289</v>
      </c>
      <c r="F412" s="9" t="n">
        <v>468</v>
      </c>
      <c r="G412" s="24" t="n">
        <v>1</v>
      </c>
      <c r="H412" s="41" t="n">
        <v>4.4</v>
      </c>
      <c r="I412" s="13" t="n">
        <f aca="false">H412/G412</f>
        <v>4.4</v>
      </c>
      <c r="J412" s="13" t="n">
        <f aca="false">I412/0.5</f>
        <v>8.8</v>
      </c>
    </row>
    <row r="413" customFormat="false" ht="12.75" hidden="false" customHeight="false" outlineLevel="0" collapsed="false">
      <c r="A413" s="41" t="s">
        <v>31</v>
      </c>
      <c r="B413" s="9" t="s">
        <v>21</v>
      </c>
      <c r="C413" s="9" t="s">
        <v>288</v>
      </c>
      <c r="D413" s="9" t="s">
        <v>301</v>
      </c>
      <c r="E413" s="9" t="s">
        <v>291</v>
      </c>
      <c r="F413" s="9" t="n">
        <v>469</v>
      </c>
      <c r="G413" s="24" t="n">
        <v>1</v>
      </c>
      <c r="H413" s="41" t="n">
        <v>2.98</v>
      </c>
      <c r="I413" s="13" t="n">
        <f aca="false">H413/G413</f>
        <v>2.98</v>
      </c>
      <c r="J413" s="13" t="n">
        <f aca="false">I413/0.5</f>
        <v>5.96</v>
      </c>
    </row>
    <row r="414" customFormat="false" ht="12.75" hidden="false" customHeight="false" outlineLevel="0" collapsed="false">
      <c r="A414" s="41" t="s">
        <v>31</v>
      </c>
      <c r="B414" s="9" t="s">
        <v>21</v>
      </c>
      <c r="C414" s="9" t="s">
        <v>288</v>
      </c>
      <c r="D414" s="9" t="s">
        <v>301</v>
      </c>
      <c r="E414" s="9" t="s">
        <v>299</v>
      </c>
      <c r="F414" s="9" t="n">
        <v>470</v>
      </c>
      <c r="G414" s="24" t="n">
        <v>1</v>
      </c>
      <c r="H414" s="41" t="n">
        <v>0.31</v>
      </c>
      <c r="I414" s="13" t="n">
        <f aca="false">H414/G414</f>
        <v>0.31</v>
      </c>
      <c r="J414" s="13" t="n">
        <f aca="false">I414/0.5</f>
        <v>0.62</v>
      </c>
    </row>
    <row r="415" customFormat="false" ht="12.75" hidden="false" customHeight="false" outlineLevel="0" collapsed="false">
      <c r="A415" s="41" t="s">
        <v>31</v>
      </c>
      <c r="B415" s="9" t="s">
        <v>21</v>
      </c>
      <c r="C415" s="9" t="s">
        <v>288</v>
      </c>
      <c r="D415" s="9" t="s">
        <v>284</v>
      </c>
      <c r="E415" s="9" t="s">
        <v>281</v>
      </c>
      <c r="F415" s="9" t="n">
        <v>352</v>
      </c>
      <c r="G415" s="24" t="n">
        <v>1</v>
      </c>
      <c r="H415" s="41" t="n">
        <v>16.604</v>
      </c>
      <c r="I415" s="13" t="n">
        <f aca="false">H415/G415</f>
        <v>16.604</v>
      </c>
      <c r="J415" s="13" t="n">
        <f aca="false">I415/0.5</f>
        <v>33.208</v>
      </c>
    </row>
    <row r="416" customFormat="false" ht="12.75" hidden="false" customHeight="false" outlineLevel="0" collapsed="false">
      <c r="A416" s="41" t="s">
        <v>31</v>
      </c>
      <c r="B416" s="9" t="s">
        <v>21</v>
      </c>
      <c r="C416" s="9" t="s">
        <v>288</v>
      </c>
      <c r="D416" s="9" t="s">
        <v>284</v>
      </c>
      <c r="E416" s="9" t="s">
        <v>286</v>
      </c>
      <c r="F416" s="9" t="n">
        <v>353</v>
      </c>
      <c r="G416" s="24" t="n">
        <v>1</v>
      </c>
      <c r="H416" s="41" t="n">
        <v>6.554</v>
      </c>
      <c r="I416" s="13" t="n">
        <f aca="false">H416/G416</f>
        <v>6.554</v>
      </c>
      <c r="J416" s="13" t="n">
        <f aca="false">I416/0.5</f>
        <v>13.108</v>
      </c>
    </row>
    <row r="417" customFormat="false" ht="12.75" hidden="false" customHeight="false" outlineLevel="0" collapsed="false">
      <c r="A417" s="41" t="s">
        <v>31</v>
      </c>
      <c r="B417" s="9" t="s">
        <v>21</v>
      </c>
      <c r="C417" s="9" t="s">
        <v>288</v>
      </c>
      <c r="D417" s="9" t="s">
        <v>284</v>
      </c>
      <c r="E417" s="9" t="s">
        <v>289</v>
      </c>
      <c r="F417" s="9" t="n">
        <v>354</v>
      </c>
      <c r="G417" s="24" t="n">
        <v>1</v>
      </c>
      <c r="H417" s="41" t="n">
        <v>10.334</v>
      </c>
      <c r="I417" s="13" t="n">
        <f aca="false">H417/G417</f>
        <v>10.334</v>
      </c>
      <c r="J417" s="13" t="n">
        <f aca="false">I417/0.5</f>
        <v>20.668</v>
      </c>
    </row>
    <row r="418" customFormat="false" ht="12.75" hidden="false" customHeight="false" outlineLevel="0" collapsed="false">
      <c r="A418" s="41" t="s">
        <v>31</v>
      </c>
      <c r="B418" s="9" t="s">
        <v>21</v>
      </c>
      <c r="C418" s="9" t="s">
        <v>288</v>
      </c>
      <c r="D418" s="9" t="s">
        <v>284</v>
      </c>
      <c r="E418" s="9" t="s">
        <v>299</v>
      </c>
      <c r="F418" s="9" t="n">
        <v>355</v>
      </c>
      <c r="G418" s="24" t="n">
        <v>1</v>
      </c>
      <c r="H418" s="41" t="n">
        <v>4.09</v>
      </c>
      <c r="I418" s="13" t="n">
        <f aca="false">H418/G418</f>
        <v>4.09</v>
      </c>
      <c r="J418" s="13" t="n">
        <f aca="false">I418/0.5</f>
        <v>8.18</v>
      </c>
    </row>
    <row r="419" customFormat="false" ht="12.75" hidden="false" customHeight="false" outlineLevel="0" collapsed="false">
      <c r="A419" s="41" t="s">
        <v>31</v>
      </c>
      <c r="B419" s="9" t="s">
        <v>21</v>
      </c>
      <c r="C419" s="9" t="s">
        <v>288</v>
      </c>
      <c r="D419" s="9" t="s">
        <v>277</v>
      </c>
      <c r="E419" s="9" t="s">
        <v>281</v>
      </c>
      <c r="F419" s="9" t="n">
        <v>365</v>
      </c>
      <c r="G419" s="24" t="n">
        <v>1</v>
      </c>
      <c r="H419" s="41" t="n">
        <v>0.45</v>
      </c>
      <c r="I419" s="13" t="n">
        <f aca="false">H419/G419</f>
        <v>0.45</v>
      </c>
      <c r="J419" s="13" t="n">
        <f aca="false">I419/0.5</f>
        <v>0.9</v>
      </c>
    </row>
    <row r="420" customFormat="false" ht="12.75" hidden="false" customHeight="false" outlineLevel="0" collapsed="false">
      <c r="A420" s="41" t="s">
        <v>31</v>
      </c>
      <c r="B420" s="9" t="s">
        <v>21</v>
      </c>
      <c r="C420" s="9" t="s">
        <v>288</v>
      </c>
      <c r="D420" s="9" t="s">
        <v>277</v>
      </c>
      <c r="E420" s="9" t="s">
        <v>286</v>
      </c>
      <c r="F420" s="9" t="n">
        <v>366</v>
      </c>
      <c r="G420" s="24" t="n">
        <v>1</v>
      </c>
      <c r="H420" s="41" t="n">
        <v>0.09</v>
      </c>
      <c r="I420" s="13" t="n">
        <f aca="false">H420/G420</f>
        <v>0.09</v>
      </c>
      <c r="J420" s="13" t="n">
        <f aca="false">I420/0.5</f>
        <v>0.18</v>
      </c>
    </row>
    <row r="421" customFormat="false" ht="12.75" hidden="false" customHeight="false" outlineLevel="0" collapsed="false">
      <c r="A421" s="9" t="s">
        <v>174</v>
      </c>
      <c r="B421" s="9" t="s">
        <v>21</v>
      </c>
      <c r="C421" s="9" t="s">
        <v>288</v>
      </c>
      <c r="D421" s="9" t="s">
        <v>277</v>
      </c>
      <c r="E421" s="9" t="s">
        <v>281</v>
      </c>
      <c r="F421" s="9" t="n">
        <v>367</v>
      </c>
      <c r="G421" s="46" t="n">
        <v>0.155967841682127</v>
      </c>
      <c r="H421" s="41" t="n">
        <v>0.02</v>
      </c>
      <c r="I421" s="13" t="n">
        <f aca="false">H421/G421</f>
        <v>0.128231562252181</v>
      </c>
      <c r="J421" s="13" t="n">
        <f aca="false">I421/0.5</f>
        <v>0.256463124504362</v>
      </c>
    </row>
    <row r="422" customFormat="false" ht="12.75" hidden="false" customHeight="false" outlineLevel="0" collapsed="false">
      <c r="A422" s="9" t="s">
        <v>174</v>
      </c>
      <c r="B422" s="9" t="s">
        <v>21</v>
      </c>
      <c r="C422" s="9" t="s">
        <v>288</v>
      </c>
      <c r="D422" s="9" t="s">
        <v>277</v>
      </c>
      <c r="E422" s="9" t="s">
        <v>299</v>
      </c>
      <c r="F422" s="9" t="n">
        <v>368</v>
      </c>
      <c r="G422" s="46" t="n">
        <v>0.155967841682127</v>
      </c>
      <c r="H422" s="41" t="n">
        <v>0.01</v>
      </c>
      <c r="I422" s="13" t="n">
        <f aca="false">H422/G422</f>
        <v>0.0641157811260904</v>
      </c>
      <c r="J422" s="13" t="n">
        <f aca="false">I422/0.5</f>
        <v>0.128231562252181</v>
      </c>
    </row>
    <row r="423" customFormat="false" ht="12.75" hidden="false" customHeight="false" outlineLevel="0" collapsed="false">
      <c r="A423" s="52" t="s">
        <v>31</v>
      </c>
      <c r="B423" s="53" t="s">
        <v>21</v>
      </c>
      <c r="C423" s="53" t="s">
        <v>288</v>
      </c>
      <c r="D423" s="53" t="s">
        <v>287</v>
      </c>
      <c r="E423" s="53" t="s">
        <v>295</v>
      </c>
      <c r="F423" s="53" t="s">
        <v>100</v>
      </c>
      <c r="G423" s="54" t="n">
        <v>1</v>
      </c>
      <c r="H423" s="52" t="n">
        <v>414.914</v>
      </c>
      <c r="I423" s="55" t="n">
        <f aca="false">H423/G423</f>
        <v>414.914</v>
      </c>
      <c r="J423" s="13" t="n">
        <f aca="false">I423/0.5</f>
        <v>829.828</v>
      </c>
    </row>
    <row r="424" customFormat="false" ht="12.75" hidden="false" customHeight="false" outlineLevel="0" collapsed="false">
      <c r="A424" s="41" t="s">
        <v>31</v>
      </c>
      <c r="B424" s="9" t="s">
        <v>21</v>
      </c>
      <c r="C424" s="9" t="s">
        <v>288</v>
      </c>
      <c r="D424" s="9" t="s">
        <v>287</v>
      </c>
      <c r="E424" s="9" t="s">
        <v>293</v>
      </c>
      <c r="F424" s="9" t="s">
        <v>68</v>
      </c>
      <c r="G424" s="24" t="n">
        <v>1</v>
      </c>
      <c r="H424" s="41" t="n">
        <v>21.474</v>
      </c>
      <c r="I424" s="13" t="n">
        <f aca="false">H424/G424</f>
        <v>21.474</v>
      </c>
      <c r="J424" s="13" t="n">
        <f aca="false">I424/0.5</f>
        <v>42.948</v>
      </c>
    </row>
    <row r="425" customFormat="false" ht="12.75" hidden="false" customHeight="false" outlineLevel="0" collapsed="false">
      <c r="A425" s="41" t="s">
        <v>31</v>
      </c>
      <c r="B425" s="9" t="s">
        <v>21</v>
      </c>
      <c r="C425" s="9" t="s">
        <v>288</v>
      </c>
      <c r="D425" s="9" t="s">
        <v>290</v>
      </c>
      <c r="E425" s="9" t="s">
        <v>295</v>
      </c>
      <c r="F425" s="9" t="s">
        <v>101</v>
      </c>
      <c r="G425" s="24" t="n">
        <v>1</v>
      </c>
      <c r="H425" s="41" t="n">
        <v>52.374</v>
      </c>
      <c r="I425" s="13" t="n">
        <f aca="false">H425/G425</f>
        <v>52.374</v>
      </c>
      <c r="J425" s="13" t="n">
        <f aca="false">I425/0.5</f>
        <v>104.748</v>
      </c>
    </row>
    <row r="426" customFormat="false" ht="12.75" hidden="false" customHeight="false" outlineLevel="0" collapsed="false">
      <c r="A426" s="41" t="s">
        <v>31</v>
      </c>
      <c r="B426" s="9" t="s">
        <v>21</v>
      </c>
      <c r="C426" s="9" t="s">
        <v>288</v>
      </c>
      <c r="D426" s="9" t="s">
        <v>290</v>
      </c>
      <c r="E426" s="9" t="s">
        <v>293</v>
      </c>
      <c r="F426" s="9" t="s">
        <v>69</v>
      </c>
      <c r="G426" s="24" t="n">
        <v>1</v>
      </c>
      <c r="H426" s="41" t="n">
        <v>40.984</v>
      </c>
      <c r="I426" s="13" t="n">
        <f aca="false">H426/G426</f>
        <v>40.984</v>
      </c>
      <c r="J426" s="13" t="n">
        <f aca="false">I426/0.5</f>
        <v>81.968</v>
      </c>
    </row>
    <row r="427" customFormat="false" ht="12.75" hidden="false" customHeight="false" outlineLevel="0" collapsed="false">
      <c r="A427" s="52" t="s">
        <v>31</v>
      </c>
      <c r="B427" s="53" t="s">
        <v>21</v>
      </c>
      <c r="C427" s="53" t="s">
        <v>288</v>
      </c>
      <c r="D427" s="53" t="s">
        <v>305</v>
      </c>
      <c r="E427" s="53" t="s">
        <v>295</v>
      </c>
      <c r="F427" s="53" t="s">
        <v>103</v>
      </c>
      <c r="G427" s="54" t="n">
        <v>1</v>
      </c>
      <c r="H427" s="52" t="n">
        <v>418.244</v>
      </c>
      <c r="I427" s="55" t="n">
        <f aca="false">H427/G427</f>
        <v>418.244</v>
      </c>
      <c r="J427" s="13" t="n">
        <f aca="false">I427/0.5</f>
        <v>836.488</v>
      </c>
    </row>
    <row r="428" customFormat="false" ht="12.75" hidden="false" customHeight="false" outlineLevel="0" collapsed="false">
      <c r="A428" s="41" t="s">
        <v>31</v>
      </c>
      <c r="B428" s="9" t="s">
        <v>21</v>
      </c>
      <c r="C428" s="9" t="s">
        <v>288</v>
      </c>
      <c r="D428" s="9" t="s">
        <v>305</v>
      </c>
      <c r="E428" s="9" t="s">
        <v>291</v>
      </c>
      <c r="F428" s="9" t="s">
        <v>144</v>
      </c>
      <c r="G428" s="24" t="n">
        <v>1</v>
      </c>
      <c r="H428" s="41" t="n">
        <v>3.43</v>
      </c>
      <c r="I428" s="13" t="n">
        <f aca="false">H428/G428</f>
        <v>3.43</v>
      </c>
      <c r="J428" s="13" t="n">
        <f aca="false">I428/0.5</f>
        <v>6.86</v>
      </c>
    </row>
    <row r="429" customFormat="false" ht="12.75" hidden="false" customHeight="false" outlineLevel="0" collapsed="false">
      <c r="A429" s="41" t="s">
        <v>31</v>
      </c>
      <c r="B429" s="9" t="s">
        <v>22</v>
      </c>
      <c r="C429" s="9" t="s">
        <v>279</v>
      </c>
      <c r="D429" s="9" t="s">
        <v>287</v>
      </c>
      <c r="E429" s="9" t="s">
        <v>289</v>
      </c>
      <c r="F429" s="9" t="n">
        <v>128</v>
      </c>
      <c r="G429" s="24" t="n">
        <v>1</v>
      </c>
      <c r="H429" s="41" t="n">
        <v>42.734</v>
      </c>
      <c r="I429" s="13" t="n">
        <f aca="false">H429/G429</f>
        <v>42.734</v>
      </c>
      <c r="J429" s="13" t="n">
        <f aca="false">I429/0.5</f>
        <v>85.468</v>
      </c>
    </row>
    <row r="430" customFormat="false" ht="12.75" hidden="false" customHeight="false" outlineLevel="0" collapsed="false">
      <c r="A430" s="41" t="s">
        <v>31</v>
      </c>
      <c r="B430" s="9" t="s">
        <v>22</v>
      </c>
      <c r="C430" s="9" t="s">
        <v>279</v>
      </c>
      <c r="D430" s="9" t="s">
        <v>287</v>
      </c>
      <c r="E430" s="9" t="s">
        <v>291</v>
      </c>
      <c r="F430" s="9" t="n">
        <v>129</v>
      </c>
      <c r="G430" s="24" t="n">
        <v>1</v>
      </c>
      <c r="H430" s="41" t="n">
        <v>46.764</v>
      </c>
      <c r="I430" s="13" t="n">
        <f aca="false">H430/G430</f>
        <v>46.764</v>
      </c>
      <c r="J430" s="13" t="n">
        <f aca="false">I430/0.5</f>
        <v>93.528</v>
      </c>
    </row>
    <row r="431" customFormat="false" ht="12.75" hidden="false" customHeight="false" outlineLevel="0" collapsed="false">
      <c r="A431" s="41" t="s">
        <v>31</v>
      </c>
      <c r="B431" s="9" t="s">
        <v>22</v>
      </c>
      <c r="C431" s="9" t="s">
        <v>279</v>
      </c>
      <c r="D431" s="9" t="s">
        <v>287</v>
      </c>
      <c r="E431" s="9" t="s">
        <v>293</v>
      </c>
      <c r="F431" s="9" t="n">
        <v>130</v>
      </c>
      <c r="G431" s="24" t="n">
        <v>1</v>
      </c>
      <c r="H431" s="41" t="n">
        <v>92.304</v>
      </c>
      <c r="I431" s="13" t="n">
        <f aca="false">H431/G431</f>
        <v>92.304</v>
      </c>
      <c r="J431" s="13" t="n">
        <f aca="false">I431/0.5</f>
        <v>184.608</v>
      </c>
    </row>
    <row r="432" customFormat="false" ht="12.75" hidden="false" customHeight="false" outlineLevel="0" collapsed="false">
      <c r="A432" s="41" t="s">
        <v>31</v>
      </c>
      <c r="B432" s="9" t="s">
        <v>22</v>
      </c>
      <c r="C432" s="9" t="s">
        <v>279</v>
      </c>
      <c r="D432" s="9" t="s">
        <v>287</v>
      </c>
      <c r="E432" s="9" t="s">
        <v>295</v>
      </c>
      <c r="F432" s="9" t="n">
        <v>131</v>
      </c>
      <c r="G432" s="24" t="n">
        <v>1</v>
      </c>
      <c r="H432" s="41" t="n">
        <v>50.104</v>
      </c>
      <c r="I432" s="13" t="n">
        <f aca="false">H432/G432</f>
        <v>50.104</v>
      </c>
      <c r="J432" s="13" t="n">
        <f aca="false">I432/0.5</f>
        <v>100.208</v>
      </c>
    </row>
    <row r="433" customFormat="false" ht="12.75" hidden="false" customHeight="false" outlineLevel="0" collapsed="false">
      <c r="A433" s="41" t="s">
        <v>31</v>
      </c>
      <c r="B433" s="9" t="s">
        <v>22</v>
      </c>
      <c r="C433" s="9" t="s">
        <v>279</v>
      </c>
      <c r="D433" s="9" t="s">
        <v>287</v>
      </c>
      <c r="E433" s="9" t="s">
        <v>299</v>
      </c>
      <c r="F433" s="9" t="n">
        <v>132</v>
      </c>
      <c r="G433" s="24" t="n">
        <v>1</v>
      </c>
      <c r="H433" s="41" t="n">
        <v>10.424</v>
      </c>
      <c r="I433" s="13" t="n">
        <f aca="false">H433/G433</f>
        <v>10.424</v>
      </c>
      <c r="J433" s="13" t="n">
        <f aca="false">I433/0.5</f>
        <v>20.848</v>
      </c>
    </row>
    <row r="434" customFormat="false" ht="12.75" hidden="false" customHeight="false" outlineLevel="0" collapsed="false">
      <c r="A434" s="9" t="s">
        <v>174</v>
      </c>
      <c r="B434" s="9" t="s">
        <v>22</v>
      </c>
      <c r="C434" s="9" t="s">
        <v>279</v>
      </c>
      <c r="D434" s="9" t="s">
        <v>287</v>
      </c>
      <c r="E434" s="9" t="s">
        <v>281</v>
      </c>
      <c r="F434" s="9" t="n">
        <v>133</v>
      </c>
      <c r="G434" s="46" t="n">
        <v>0.118273114288833</v>
      </c>
      <c r="H434" s="41" t="n">
        <v>3.52</v>
      </c>
      <c r="I434" s="13" t="n">
        <f aca="false">H434/G434</f>
        <v>29.7616243654822</v>
      </c>
      <c r="J434" s="13" t="n">
        <f aca="false">I434/0.5</f>
        <v>59.5232487309645</v>
      </c>
    </row>
    <row r="435" customFormat="false" ht="12.75" hidden="false" customHeight="false" outlineLevel="0" collapsed="false">
      <c r="A435" s="9" t="s">
        <v>174</v>
      </c>
      <c r="B435" s="9" t="s">
        <v>22</v>
      </c>
      <c r="C435" s="9" t="s">
        <v>279</v>
      </c>
      <c r="D435" s="9" t="s">
        <v>287</v>
      </c>
      <c r="E435" s="9" t="s">
        <v>286</v>
      </c>
      <c r="F435" s="9" t="n">
        <v>134</v>
      </c>
      <c r="G435" s="46" t="n">
        <v>0.118273114288833</v>
      </c>
      <c r="H435" s="41" t="n">
        <v>1.89</v>
      </c>
      <c r="I435" s="13" t="n">
        <f aca="false">H435/G435</f>
        <v>15.9799630826027</v>
      </c>
      <c r="J435" s="13" t="n">
        <f aca="false">I435/0.5</f>
        <v>31.9599261652054</v>
      </c>
    </row>
    <row r="436" customFormat="false" ht="12.75" hidden="false" customHeight="false" outlineLevel="0" collapsed="false">
      <c r="A436" s="9" t="s">
        <v>174</v>
      </c>
      <c r="B436" s="9" t="s">
        <v>22</v>
      </c>
      <c r="C436" s="9" t="s">
        <v>279</v>
      </c>
      <c r="D436" s="9" t="s">
        <v>287</v>
      </c>
      <c r="E436" s="9" t="s">
        <v>289</v>
      </c>
      <c r="F436" s="9" t="n">
        <v>135</v>
      </c>
      <c r="G436" s="46" t="n">
        <v>0.118273114288833</v>
      </c>
      <c r="H436" s="41" t="n">
        <v>0.39</v>
      </c>
      <c r="I436" s="13" t="n">
        <f aca="false">H436/G436</f>
        <v>3.29745269958468</v>
      </c>
      <c r="J436" s="13" t="n">
        <f aca="false">I436/0.5</f>
        <v>6.59490539916936</v>
      </c>
    </row>
    <row r="437" customFormat="false" ht="12.75" hidden="false" customHeight="false" outlineLevel="0" collapsed="false">
      <c r="A437" s="9" t="s">
        <v>174</v>
      </c>
      <c r="B437" s="9" t="s">
        <v>22</v>
      </c>
      <c r="C437" s="9" t="s">
        <v>279</v>
      </c>
      <c r="D437" s="9" t="s">
        <v>287</v>
      </c>
      <c r="E437" s="9" t="s">
        <v>299</v>
      </c>
      <c r="F437" s="9" t="n">
        <v>136</v>
      </c>
      <c r="G437" s="46" t="n">
        <v>0.118273114288833</v>
      </c>
      <c r="H437" s="41" t="n">
        <v>0.06</v>
      </c>
      <c r="I437" s="13" t="n">
        <f aca="false">H437/G437</f>
        <v>0.50730041532072</v>
      </c>
      <c r="J437" s="13" t="n">
        <f aca="false">I437/0.5</f>
        <v>1.01460083064144</v>
      </c>
    </row>
    <row r="438" customFormat="false" ht="12.75" hidden="false" customHeight="false" outlineLevel="0" collapsed="false">
      <c r="A438" s="41" t="s">
        <v>31</v>
      </c>
      <c r="B438" s="9" t="s">
        <v>22</v>
      </c>
      <c r="C438" s="9" t="s">
        <v>279</v>
      </c>
      <c r="D438" s="9" t="s">
        <v>290</v>
      </c>
      <c r="E438" s="9" t="s">
        <v>281</v>
      </c>
      <c r="F438" s="9" t="n">
        <v>8</v>
      </c>
      <c r="G438" s="24" t="n">
        <v>1</v>
      </c>
      <c r="H438" s="41" t="n">
        <v>14.894</v>
      </c>
      <c r="I438" s="13" t="n">
        <f aca="false">H438/G438</f>
        <v>14.894</v>
      </c>
      <c r="J438" s="13" t="n">
        <f aca="false">I438/0.5</f>
        <v>29.788</v>
      </c>
    </row>
    <row r="439" customFormat="false" ht="12.75" hidden="false" customHeight="false" outlineLevel="0" collapsed="false">
      <c r="A439" s="41" t="s">
        <v>31</v>
      </c>
      <c r="B439" s="9" t="s">
        <v>22</v>
      </c>
      <c r="C439" s="9" t="s">
        <v>279</v>
      </c>
      <c r="D439" s="9" t="s">
        <v>290</v>
      </c>
      <c r="E439" s="9" t="s">
        <v>286</v>
      </c>
      <c r="F439" s="9" t="n">
        <v>9</v>
      </c>
      <c r="G439" s="24" t="n">
        <v>1</v>
      </c>
      <c r="H439" s="41" t="n">
        <v>15.144</v>
      </c>
      <c r="I439" s="13" t="n">
        <f aca="false">H439/G439</f>
        <v>15.144</v>
      </c>
      <c r="J439" s="13" t="n">
        <f aca="false">I439/0.5</f>
        <v>30.288</v>
      </c>
    </row>
    <row r="440" customFormat="false" ht="12.75" hidden="false" customHeight="false" outlineLevel="0" collapsed="false">
      <c r="A440" s="41" t="s">
        <v>31</v>
      </c>
      <c r="B440" s="9" t="s">
        <v>22</v>
      </c>
      <c r="C440" s="9" t="s">
        <v>279</v>
      </c>
      <c r="D440" s="9" t="s">
        <v>290</v>
      </c>
      <c r="E440" s="9" t="s">
        <v>289</v>
      </c>
      <c r="F440" s="9" t="n">
        <v>10</v>
      </c>
      <c r="G440" s="24" t="n">
        <v>1</v>
      </c>
      <c r="H440" s="41" t="n">
        <v>31.184</v>
      </c>
      <c r="I440" s="13" t="n">
        <f aca="false">H440/G440</f>
        <v>31.184</v>
      </c>
      <c r="J440" s="13" t="n">
        <f aca="false">I440/0.5</f>
        <v>62.368</v>
      </c>
    </row>
    <row r="441" customFormat="false" ht="12.75" hidden="false" customHeight="false" outlineLevel="0" collapsed="false">
      <c r="A441" s="41" t="s">
        <v>31</v>
      </c>
      <c r="B441" s="9" t="s">
        <v>22</v>
      </c>
      <c r="C441" s="9" t="s">
        <v>279</v>
      </c>
      <c r="D441" s="9" t="s">
        <v>290</v>
      </c>
      <c r="E441" s="9" t="s">
        <v>291</v>
      </c>
      <c r="F441" s="9" t="n">
        <v>11</v>
      </c>
      <c r="G441" s="24" t="n">
        <v>1</v>
      </c>
      <c r="H441" s="41" t="n">
        <v>61.864</v>
      </c>
      <c r="I441" s="13" t="n">
        <f aca="false">H441/G441</f>
        <v>61.864</v>
      </c>
      <c r="J441" s="13" t="n">
        <f aca="false">I441/0.5</f>
        <v>123.728</v>
      </c>
    </row>
    <row r="442" customFormat="false" ht="12.75" hidden="false" customHeight="false" outlineLevel="0" collapsed="false">
      <c r="A442" s="41" t="s">
        <v>31</v>
      </c>
      <c r="B442" s="9" t="s">
        <v>22</v>
      </c>
      <c r="C442" s="9" t="s">
        <v>279</v>
      </c>
      <c r="D442" s="9" t="s">
        <v>290</v>
      </c>
      <c r="E442" s="9" t="s">
        <v>293</v>
      </c>
      <c r="F442" s="9" t="n">
        <v>12</v>
      </c>
      <c r="G442" s="24" t="n">
        <v>1</v>
      </c>
      <c r="H442" s="41" t="n">
        <v>53.984</v>
      </c>
      <c r="I442" s="13" t="n">
        <f aca="false">H442/G442</f>
        <v>53.984</v>
      </c>
      <c r="J442" s="13" t="n">
        <f aca="false">I442/0.5</f>
        <v>107.968</v>
      </c>
    </row>
    <row r="443" customFormat="false" ht="12.75" hidden="false" customHeight="false" outlineLevel="0" collapsed="false">
      <c r="A443" s="41" t="s">
        <v>31</v>
      </c>
      <c r="B443" s="9" t="s">
        <v>22</v>
      </c>
      <c r="C443" s="9" t="s">
        <v>279</v>
      </c>
      <c r="D443" s="9" t="s">
        <v>290</v>
      </c>
      <c r="E443" s="9" t="s">
        <v>299</v>
      </c>
      <c r="F443" s="9" t="n">
        <v>13</v>
      </c>
      <c r="G443" s="24" t="n">
        <v>1</v>
      </c>
      <c r="H443" s="41" t="n">
        <v>6.524</v>
      </c>
      <c r="I443" s="13" t="n">
        <f aca="false">H443/G443</f>
        <v>6.524</v>
      </c>
      <c r="J443" s="13" t="n">
        <f aca="false">I443/0.5</f>
        <v>13.048</v>
      </c>
    </row>
    <row r="444" customFormat="false" ht="12.75" hidden="false" customHeight="false" outlineLevel="0" collapsed="false">
      <c r="A444" s="41" t="s">
        <v>31</v>
      </c>
      <c r="B444" s="9" t="s">
        <v>22</v>
      </c>
      <c r="C444" s="9" t="s">
        <v>279</v>
      </c>
      <c r="D444" s="9" t="s">
        <v>301</v>
      </c>
      <c r="E444" s="9" t="s">
        <v>289</v>
      </c>
      <c r="F444" s="9" t="n">
        <v>183</v>
      </c>
      <c r="G444" s="24" t="n">
        <v>1</v>
      </c>
      <c r="H444" s="41" t="n">
        <v>17.784</v>
      </c>
      <c r="I444" s="13" t="n">
        <f aca="false">H444/G444</f>
        <v>17.784</v>
      </c>
      <c r="J444" s="13" t="n">
        <f aca="false">I444/0.5</f>
        <v>35.568</v>
      </c>
    </row>
    <row r="445" customFormat="false" ht="12.75" hidden="false" customHeight="false" outlineLevel="0" collapsed="false">
      <c r="A445" s="41" t="s">
        <v>31</v>
      </c>
      <c r="B445" s="9" t="s">
        <v>22</v>
      </c>
      <c r="C445" s="9" t="s">
        <v>279</v>
      </c>
      <c r="D445" s="9" t="s">
        <v>301</v>
      </c>
      <c r="E445" s="9" t="s">
        <v>291</v>
      </c>
      <c r="F445" s="9" t="n">
        <v>184</v>
      </c>
      <c r="G445" s="24" t="n">
        <v>1</v>
      </c>
      <c r="H445" s="41" t="n">
        <v>17.874</v>
      </c>
      <c r="I445" s="13" t="n">
        <f aca="false">H445/G445</f>
        <v>17.874</v>
      </c>
      <c r="J445" s="13" t="n">
        <f aca="false">I445/0.5</f>
        <v>35.748</v>
      </c>
    </row>
    <row r="446" customFormat="false" ht="12.75" hidden="false" customHeight="false" outlineLevel="0" collapsed="false">
      <c r="A446" s="41" t="s">
        <v>31</v>
      </c>
      <c r="B446" s="9" t="s">
        <v>22</v>
      </c>
      <c r="C446" s="9" t="s">
        <v>279</v>
      </c>
      <c r="D446" s="9" t="s">
        <v>301</v>
      </c>
      <c r="E446" s="9" t="s">
        <v>293</v>
      </c>
      <c r="F446" s="9" t="n">
        <v>185</v>
      </c>
      <c r="G446" s="24" t="n">
        <v>1</v>
      </c>
      <c r="H446" s="41" t="n">
        <v>17.464</v>
      </c>
      <c r="I446" s="13" t="n">
        <f aca="false">H446/G446</f>
        <v>17.464</v>
      </c>
      <c r="J446" s="13" t="n">
        <f aca="false">I446/0.5</f>
        <v>34.928</v>
      </c>
    </row>
    <row r="447" customFormat="false" ht="12.75" hidden="false" customHeight="false" outlineLevel="0" collapsed="false">
      <c r="A447" s="41" t="s">
        <v>31</v>
      </c>
      <c r="B447" s="9" t="s">
        <v>22</v>
      </c>
      <c r="C447" s="9" t="s">
        <v>279</v>
      </c>
      <c r="D447" s="9" t="s">
        <v>301</v>
      </c>
      <c r="E447" s="9" t="s">
        <v>295</v>
      </c>
      <c r="F447" s="9" t="n">
        <v>186</v>
      </c>
      <c r="G447" s="24" t="n">
        <v>1</v>
      </c>
      <c r="H447" s="41" t="n">
        <v>15.734</v>
      </c>
      <c r="I447" s="13" t="n">
        <f aca="false">H447/G447</f>
        <v>15.734</v>
      </c>
      <c r="J447" s="13" t="n">
        <f aca="false">I447/0.5</f>
        <v>31.468</v>
      </c>
    </row>
    <row r="448" customFormat="false" ht="12.75" hidden="false" customHeight="false" outlineLevel="0" collapsed="false">
      <c r="A448" s="41" t="s">
        <v>31</v>
      </c>
      <c r="B448" s="9" t="s">
        <v>22</v>
      </c>
      <c r="C448" s="9" t="s">
        <v>279</v>
      </c>
      <c r="D448" s="9" t="s">
        <v>301</v>
      </c>
      <c r="E448" s="9" t="s">
        <v>299</v>
      </c>
      <c r="F448" s="9" t="n">
        <v>187</v>
      </c>
      <c r="G448" s="24" t="n">
        <v>1</v>
      </c>
      <c r="H448" s="41" t="n">
        <v>6.84</v>
      </c>
      <c r="I448" s="13" t="n">
        <f aca="false">H448/G448</f>
        <v>6.84</v>
      </c>
      <c r="J448" s="13" t="n">
        <f aca="false">I448/0.5</f>
        <v>13.68</v>
      </c>
    </row>
    <row r="449" customFormat="false" ht="12.75" hidden="false" customHeight="false" outlineLevel="0" collapsed="false">
      <c r="A449" s="9" t="s">
        <v>174</v>
      </c>
      <c r="B449" s="9" t="s">
        <v>22</v>
      </c>
      <c r="C449" s="9" t="s">
        <v>279</v>
      </c>
      <c r="D449" s="9" t="s">
        <v>301</v>
      </c>
      <c r="E449" s="9" t="s">
        <v>281</v>
      </c>
      <c r="F449" s="9" t="n">
        <v>188</v>
      </c>
      <c r="G449" s="46" t="n">
        <v>0.261647336347553</v>
      </c>
      <c r="H449" s="41" t="n">
        <v>2.13</v>
      </c>
      <c r="I449" s="13" t="n">
        <f aca="false">H449/G449</f>
        <v>8.14072877535688</v>
      </c>
      <c r="J449" s="13" t="n">
        <f aca="false">I449/0.5</f>
        <v>16.2814575507138</v>
      </c>
    </row>
    <row r="450" customFormat="false" ht="12.75" hidden="false" customHeight="false" outlineLevel="0" collapsed="false">
      <c r="A450" s="9" t="s">
        <v>174</v>
      </c>
      <c r="B450" s="9" t="s">
        <v>22</v>
      </c>
      <c r="C450" s="9" t="s">
        <v>279</v>
      </c>
      <c r="D450" s="9" t="s">
        <v>301</v>
      </c>
      <c r="E450" s="9" t="s">
        <v>286</v>
      </c>
      <c r="F450" s="9" t="n">
        <v>189</v>
      </c>
      <c r="G450" s="46" t="n">
        <v>0.261647336347553</v>
      </c>
      <c r="H450" s="41" t="n">
        <v>2.35</v>
      </c>
      <c r="I450" s="13" t="n">
        <f aca="false">H450/G450</f>
        <v>8.98155522163787</v>
      </c>
      <c r="J450" s="13" t="n">
        <f aca="false">I450/0.5</f>
        <v>17.9631104432757</v>
      </c>
    </row>
    <row r="451" customFormat="false" ht="12.75" hidden="false" customHeight="false" outlineLevel="0" collapsed="false">
      <c r="A451" s="9" t="s">
        <v>174</v>
      </c>
      <c r="B451" s="9" t="s">
        <v>22</v>
      </c>
      <c r="C451" s="9" t="s">
        <v>279</v>
      </c>
      <c r="D451" s="9" t="s">
        <v>301</v>
      </c>
      <c r="E451" s="9" t="s">
        <v>289</v>
      </c>
      <c r="F451" s="9" t="n">
        <v>190</v>
      </c>
      <c r="G451" s="46" t="n">
        <v>0.261647336347553</v>
      </c>
      <c r="H451" s="41" t="n">
        <v>0.21</v>
      </c>
      <c r="I451" s="13" t="n">
        <f aca="false">H451/G451</f>
        <v>0.802607062359129</v>
      </c>
      <c r="J451" s="13" t="n">
        <f aca="false">I451/0.5</f>
        <v>1.60521412471826</v>
      </c>
    </row>
    <row r="452" customFormat="false" ht="12.75" hidden="false" customHeight="false" outlineLevel="0" collapsed="false">
      <c r="A452" s="9" t="s">
        <v>174</v>
      </c>
      <c r="B452" s="9" t="s">
        <v>22</v>
      </c>
      <c r="C452" s="9" t="s">
        <v>279</v>
      </c>
      <c r="D452" s="9" t="s">
        <v>301</v>
      </c>
      <c r="E452" s="9" t="s">
        <v>299</v>
      </c>
      <c r="F452" s="9" t="n">
        <v>191</v>
      </c>
      <c r="G452" s="46" t="n">
        <v>0.261647336347553</v>
      </c>
      <c r="H452" s="41" t="n">
        <v>0.19</v>
      </c>
      <c r="I452" s="13" t="n">
        <f aca="false">H452/G452</f>
        <v>0.726168294515402</v>
      </c>
      <c r="J452" s="13" t="n">
        <f aca="false">I452/0.5</f>
        <v>1.4523365890308</v>
      </c>
    </row>
    <row r="453" customFormat="false" ht="12.75" hidden="false" customHeight="false" outlineLevel="0" collapsed="false">
      <c r="A453" s="41" t="s">
        <v>31</v>
      </c>
      <c r="B453" s="9" t="s">
        <v>22</v>
      </c>
      <c r="C453" s="9" t="s">
        <v>279</v>
      </c>
      <c r="D453" s="9" t="s">
        <v>302</v>
      </c>
      <c r="E453" s="9" t="s">
        <v>289</v>
      </c>
      <c r="F453" s="9" t="n">
        <v>192</v>
      </c>
      <c r="G453" s="24" t="n">
        <v>1</v>
      </c>
      <c r="H453" s="41" t="n">
        <v>15.574</v>
      </c>
      <c r="I453" s="13" t="n">
        <f aca="false">H453/G453</f>
        <v>15.574</v>
      </c>
      <c r="J453" s="13" t="n">
        <f aca="false">I453/0.5</f>
        <v>31.148</v>
      </c>
    </row>
    <row r="454" customFormat="false" ht="12.75" hidden="false" customHeight="false" outlineLevel="0" collapsed="false">
      <c r="A454" s="41" t="s">
        <v>31</v>
      </c>
      <c r="B454" s="9" t="s">
        <v>22</v>
      </c>
      <c r="C454" s="9" t="s">
        <v>279</v>
      </c>
      <c r="D454" s="9" t="s">
        <v>302</v>
      </c>
      <c r="E454" s="9" t="s">
        <v>291</v>
      </c>
      <c r="F454" s="9" t="n">
        <v>193</v>
      </c>
      <c r="G454" s="24" t="n">
        <v>1</v>
      </c>
      <c r="H454" s="41" t="n">
        <v>3.62</v>
      </c>
      <c r="I454" s="13" t="n">
        <f aca="false">H454/G454</f>
        <v>3.62</v>
      </c>
      <c r="J454" s="13" t="n">
        <f aca="false">I454/0.5</f>
        <v>7.24</v>
      </c>
    </row>
    <row r="455" customFormat="false" ht="12.75" hidden="false" customHeight="false" outlineLevel="0" collapsed="false">
      <c r="A455" s="41" t="s">
        <v>31</v>
      </c>
      <c r="B455" s="9" t="s">
        <v>22</v>
      </c>
      <c r="C455" s="9" t="s">
        <v>279</v>
      </c>
      <c r="D455" s="9" t="s">
        <v>302</v>
      </c>
      <c r="E455" s="9" t="s">
        <v>299</v>
      </c>
      <c r="F455" s="9" t="n">
        <v>194</v>
      </c>
      <c r="G455" s="24" t="n">
        <v>1</v>
      </c>
      <c r="H455" s="41" t="n">
        <v>1.3</v>
      </c>
      <c r="I455" s="13" t="n">
        <f aca="false">H455/G455</f>
        <v>1.3</v>
      </c>
      <c r="J455" s="13" t="n">
        <f aca="false">I455/0.5</f>
        <v>2.6</v>
      </c>
    </row>
    <row r="456" customFormat="false" ht="12.75" hidden="false" customHeight="false" outlineLevel="0" collapsed="false">
      <c r="A456" s="9" t="s">
        <v>174</v>
      </c>
      <c r="B456" s="9" t="s">
        <v>22</v>
      </c>
      <c r="C456" s="9" t="s">
        <v>279</v>
      </c>
      <c r="D456" s="9" t="s">
        <v>302</v>
      </c>
      <c r="E456" s="9" t="s">
        <v>281</v>
      </c>
      <c r="F456" s="9" t="n">
        <v>200</v>
      </c>
      <c r="G456" s="46" t="n">
        <v>0.259744037230948</v>
      </c>
      <c r="H456" s="41" t="n">
        <v>1.83</v>
      </c>
      <c r="I456" s="13" t="n">
        <f aca="false">H456/G456</f>
        <v>7.04539753639418</v>
      </c>
      <c r="J456" s="13" t="n">
        <f aca="false">I456/0.5</f>
        <v>14.0907950727884</v>
      </c>
    </row>
    <row r="457" customFormat="false" ht="12.75" hidden="false" customHeight="false" outlineLevel="0" collapsed="false">
      <c r="A457" s="9" t="s">
        <v>174</v>
      </c>
      <c r="B457" s="9" t="s">
        <v>22</v>
      </c>
      <c r="C457" s="9" t="s">
        <v>279</v>
      </c>
      <c r="D457" s="9" t="s">
        <v>302</v>
      </c>
      <c r="E457" s="9" t="s">
        <v>286</v>
      </c>
      <c r="F457" s="9" t="n">
        <v>201</v>
      </c>
      <c r="G457" s="46" t="n">
        <v>0.259744037230948</v>
      </c>
      <c r="H457" s="41" t="n">
        <v>0.84</v>
      </c>
      <c r="I457" s="13" t="n">
        <f aca="false">H457/G457</f>
        <v>3.2339529675252</v>
      </c>
      <c r="J457" s="13" t="n">
        <f aca="false">I457/0.5</f>
        <v>6.46790593505039</v>
      </c>
    </row>
    <row r="458" customFormat="false" ht="12.75" hidden="false" customHeight="false" outlineLevel="0" collapsed="false">
      <c r="A458" s="9" t="s">
        <v>174</v>
      </c>
      <c r="B458" s="9" t="s">
        <v>22</v>
      </c>
      <c r="C458" s="9" t="s">
        <v>279</v>
      </c>
      <c r="D458" s="9" t="s">
        <v>302</v>
      </c>
      <c r="E458" s="9" t="s">
        <v>289</v>
      </c>
      <c r="F458" s="9" t="n">
        <v>202</v>
      </c>
      <c r="G458" s="46" t="n">
        <v>0.259744037230948</v>
      </c>
      <c r="H458" s="41" t="n">
        <v>0.23</v>
      </c>
      <c r="I458" s="13" t="n">
        <f aca="false">H458/G458</f>
        <v>0.88548712206047</v>
      </c>
      <c r="J458" s="13" t="n">
        <f aca="false">I458/0.5</f>
        <v>1.77097424412094</v>
      </c>
    </row>
    <row r="459" customFormat="false" ht="12.75" hidden="false" customHeight="false" outlineLevel="0" collapsed="false">
      <c r="A459" s="9" t="s">
        <v>174</v>
      </c>
      <c r="B459" s="9" t="s">
        <v>22</v>
      </c>
      <c r="C459" s="9" t="s">
        <v>279</v>
      </c>
      <c r="D459" s="9" t="s">
        <v>302</v>
      </c>
      <c r="E459" s="9" t="s">
        <v>299</v>
      </c>
      <c r="F459" s="9" t="n">
        <v>206</v>
      </c>
      <c r="G459" s="46" t="n">
        <v>0.259744037230948</v>
      </c>
      <c r="H459" s="41" t="n">
        <v>0.15</v>
      </c>
      <c r="I459" s="13" t="n">
        <f aca="false">H459/G459</f>
        <v>0.577491601343785</v>
      </c>
      <c r="J459" s="13" t="n">
        <f aca="false">I459/0.5</f>
        <v>1.15498320268757</v>
      </c>
    </row>
    <row r="460" customFormat="false" ht="12.75" hidden="false" customHeight="false" outlineLevel="0" collapsed="false">
      <c r="A460" s="41" t="s">
        <v>31</v>
      </c>
      <c r="B460" s="9" t="s">
        <v>22</v>
      </c>
      <c r="C460" s="9" t="s">
        <v>279</v>
      </c>
      <c r="D460" s="9" t="s">
        <v>284</v>
      </c>
      <c r="E460" s="9" t="s">
        <v>281</v>
      </c>
      <c r="F460" s="9" t="n">
        <v>59</v>
      </c>
      <c r="G460" s="24" t="n">
        <v>1</v>
      </c>
      <c r="H460" s="41" t="n">
        <v>0.16</v>
      </c>
      <c r="I460" s="13" t="n">
        <f aca="false">H460/G460</f>
        <v>0.16</v>
      </c>
      <c r="J460" s="13" t="n">
        <f aca="false">I460/0.5</f>
        <v>0.32</v>
      </c>
    </row>
    <row r="461" customFormat="false" ht="12.75" hidden="false" customHeight="false" outlineLevel="0" collapsed="false">
      <c r="A461" s="41" t="s">
        <v>31</v>
      </c>
      <c r="B461" s="9" t="s">
        <v>22</v>
      </c>
      <c r="C461" s="9" t="s">
        <v>279</v>
      </c>
      <c r="D461" s="9" t="s">
        <v>284</v>
      </c>
      <c r="E461" s="9" t="s">
        <v>286</v>
      </c>
      <c r="F461" s="9" t="n">
        <v>60</v>
      </c>
      <c r="G461" s="24" t="n">
        <v>1</v>
      </c>
      <c r="H461" s="41" t="n">
        <v>0.19</v>
      </c>
      <c r="I461" s="13" t="n">
        <f aca="false">H461/G461</f>
        <v>0.19</v>
      </c>
      <c r="J461" s="13" t="n">
        <f aca="false">I461/0.5</f>
        <v>0.38</v>
      </c>
    </row>
    <row r="462" customFormat="false" ht="12.75" hidden="false" customHeight="false" outlineLevel="0" collapsed="false">
      <c r="A462" s="41" t="s">
        <v>31</v>
      </c>
      <c r="B462" s="9" t="s">
        <v>22</v>
      </c>
      <c r="C462" s="9" t="s">
        <v>279</v>
      </c>
      <c r="D462" s="9" t="s">
        <v>284</v>
      </c>
      <c r="E462" s="9" t="s">
        <v>289</v>
      </c>
      <c r="F462" s="9" t="n">
        <v>61</v>
      </c>
      <c r="G462" s="24" t="n">
        <v>1</v>
      </c>
      <c r="H462" s="41" t="n">
        <v>0.85</v>
      </c>
      <c r="I462" s="13" t="n">
        <f aca="false">H462/G462</f>
        <v>0.85</v>
      </c>
      <c r="J462" s="13" t="n">
        <f aca="false">I462/0.5</f>
        <v>1.7</v>
      </c>
    </row>
    <row r="463" customFormat="false" ht="12.75" hidden="false" customHeight="false" outlineLevel="0" collapsed="false">
      <c r="A463" s="41" t="s">
        <v>31</v>
      </c>
      <c r="B463" s="9" t="s">
        <v>22</v>
      </c>
      <c r="C463" s="9" t="s">
        <v>279</v>
      </c>
      <c r="D463" s="9" t="s">
        <v>284</v>
      </c>
      <c r="E463" s="9" t="s">
        <v>291</v>
      </c>
      <c r="F463" s="9" t="n">
        <v>62</v>
      </c>
      <c r="G463" s="24" t="n">
        <v>1</v>
      </c>
      <c r="H463" s="41" t="n">
        <v>2.45</v>
      </c>
      <c r="I463" s="13" t="n">
        <f aca="false">H463/G463</f>
        <v>2.45</v>
      </c>
      <c r="J463" s="13" t="n">
        <f aca="false">I463/0.5</f>
        <v>4.9</v>
      </c>
    </row>
    <row r="464" customFormat="false" ht="12.75" hidden="false" customHeight="false" outlineLevel="0" collapsed="false">
      <c r="A464" s="41" t="s">
        <v>31</v>
      </c>
      <c r="B464" s="9" t="s">
        <v>22</v>
      </c>
      <c r="C464" s="9" t="s">
        <v>279</v>
      </c>
      <c r="D464" s="9" t="s">
        <v>284</v>
      </c>
      <c r="E464" s="9" t="s">
        <v>293</v>
      </c>
      <c r="F464" s="9" t="n">
        <v>63</v>
      </c>
      <c r="G464" s="24" t="n">
        <v>1</v>
      </c>
      <c r="H464" s="41" t="n">
        <v>5.2</v>
      </c>
      <c r="I464" s="13" t="n">
        <f aca="false">H464/G464</f>
        <v>5.2</v>
      </c>
      <c r="J464" s="13" t="n">
        <f aca="false">I464/0.5</f>
        <v>10.4</v>
      </c>
    </row>
    <row r="465" customFormat="false" ht="12.75" hidden="false" customHeight="false" outlineLevel="0" collapsed="false">
      <c r="A465" s="41" t="s">
        <v>31</v>
      </c>
      <c r="B465" s="9" t="s">
        <v>22</v>
      </c>
      <c r="C465" s="9" t="s">
        <v>279</v>
      </c>
      <c r="D465" s="9" t="s">
        <v>284</v>
      </c>
      <c r="E465" s="9" t="s">
        <v>295</v>
      </c>
      <c r="F465" s="9" t="n">
        <v>64</v>
      </c>
      <c r="G465" s="24" t="n">
        <v>1</v>
      </c>
      <c r="H465" s="41" t="n">
        <v>111.354</v>
      </c>
      <c r="I465" s="13" t="n">
        <f aca="false">H465/G465</f>
        <v>111.354</v>
      </c>
      <c r="J465" s="13" t="n">
        <f aca="false">I465/0.5</f>
        <v>222.708</v>
      </c>
    </row>
    <row r="466" customFormat="false" ht="12.75" hidden="false" customHeight="false" outlineLevel="0" collapsed="false">
      <c r="A466" s="41" t="s">
        <v>31</v>
      </c>
      <c r="B466" s="9" t="s">
        <v>22</v>
      </c>
      <c r="C466" s="9" t="s">
        <v>279</v>
      </c>
      <c r="D466" s="9" t="s">
        <v>284</v>
      </c>
      <c r="E466" s="9" t="s">
        <v>289</v>
      </c>
      <c r="F466" s="9" t="n">
        <v>137</v>
      </c>
      <c r="G466" s="24" t="n">
        <v>1</v>
      </c>
      <c r="H466" s="41" t="n">
        <v>51.914</v>
      </c>
      <c r="I466" s="13" t="n">
        <f aca="false">H466/G466</f>
        <v>51.914</v>
      </c>
      <c r="J466" s="13" t="n">
        <f aca="false">I466/0.5</f>
        <v>103.828</v>
      </c>
    </row>
    <row r="467" customFormat="false" ht="12.75" hidden="false" customHeight="false" outlineLevel="0" collapsed="false">
      <c r="A467" s="41" t="s">
        <v>31</v>
      </c>
      <c r="B467" s="9" t="s">
        <v>22</v>
      </c>
      <c r="C467" s="9" t="s">
        <v>279</v>
      </c>
      <c r="D467" s="9" t="s">
        <v>284</v>
      </c>
      <c r="E467" s="9" t="s">
        <v>291</v>
      </c>
      <c r="F467" s="9" t="n">
        <v>138</v>
      </c>
      <c r="G467" s="24" t="n">
        <v>1</v>
      </c>
      <c r="H467" s="41" t="n">
        <v>63.554</v>
      </c>
      <c r="I467" s="13" t="n">
        <f aca="false">H467/G467</f>
        <v>63.554</v>
      </c>
      <c r="J467" s="13" t="n">
        <f aca="false">I467/0.5</f>
        <v>127.108</v>
      </c>
    </row>
    <row r="468" customFormat="false" ht="12.75" hidden="false" customHeight="false" outlineLevel="0" collapsed="false">
      <c r="A468" s="41" t="s">
        <v>31</v>
      </c>
      <c r="B468" s="9" t="s">
        <v>22</v>
      </c>
      <c r="C468" s="9" t="s">
        <v>279</v>
      </c>
      <c r="D468" s="9" t="s">
        <v>284</v>
      </c>
      <c r="E468" s="9" t="s">
        <v>293</v>
      </c>
      <c r="F468" s="9" t="n">
        <v>139</v>
      </c>
      <c r="G468" s="24" t="n">
        <v>1</v>
      </c>
      <c r="H468" s="41" t="n">
        <v>129.704</v>
      </c>
      <c r="I468" s="13" t="n">
        <f aca="false">H468/G468</f>
        <v>129.704</v>
      </c>
      <c r="J468" s="13" t="n">
        <f aca="false">I468/0.5</f>
        <v>259.408</v>
      </c>
    </row>
    <row r="469" customFormat="false" ht="12.75" hidden="false" customHeight="false" outlineLevel="0" collapsed="false">
      <c r="A469" s="41" t="s">
        <v>31</v>
      </c>
      <c r="B469" s="9" t="s">
        <v>22</v>
      </c>
      <c r="C469" s="9" t="s">
        <v>279</v>
      </c>
      <c r="D469" s="9" t="s">
        <v>284</v>
      </c>
      <c r="E469" s="9" t="s">
        <v>295</v>
      </c>
      <c r="F469" s="9" t="n">
        <v>140</v>
      </c>
      <c r="G469" s="24" t="n">
        <v>1</v>
      </c>
      <c r="H469" s="41" t="n">
        <v>43.004</v>
      </c>
      <c r="I469" s="13" t="n">
        <f aca="false">H469/G469</f>
        <v>43.004</v>
      </c>
      <c r="J469" s="13" t="n">
        <f aca="false">I469/0.5</f>
        <v>86.008</v>
      </c>
    </row>
    <row r="470" customFormat="false" ht="12.75" hidden="false" customHeight="false" outlineLevel="0" collapsed="false">
      <c r="A470" s="41" t="s">
        <v>31</v>
      </c>
      <c r="B470" s="9" t="s">
        <v>22</v>
      </c>
      <c r="C470" s="9" t="s">
        <v>279</v>
      </c>
      <c r="D470" s="9" t="s">
        <v>284</v>
      </c>
      <c r="E470" s="9" t="s">
        <v>299</v>
      </c>
      <c r="F470" s="9" t="n">
        <v>141</v>
      </c>
      <c r="G470" s="24" t="n">
        <v>1</v>
      </c>
      <c r="H470" s="41" t="n">
        <v>12.834</v>
      </c>
      <c r="I470" s="13" t="n">
        <f aca="false">H470/G470</f>
        <v>12.834</v>
      </c>
      <c r="J470" s="13" t="n">
        <f aca="false">I470/0.5</f>
        <v>25.668</v>
      </c>
    </row>
    <row r="471" customFormat="false" ht="12.75" hidden="false" customHeight="false" outlineLevel="0" collapsed="false">
      <c r="A471" s="9" t="s">
        <v>174</v>
      </c>
      <c r="B471" s="9" t="s">
        <v>22</v>
      </c>
      <c r="C471" s="9" t="s">
        <v>279</v>
      </c>
      <c r="D471" s="9" t="s">
        <v>284</v>
      </c>
      <c r="E471" s="9" t="s">
        <v>281</v>
      </c>
      <c r="F471" s="9" t="n">
        <v>142</v>
      </c>
      <c r="G471" s="46" t="n">
        <v>0.2641564264364</v>
      </c>
      <c r="H471" s="41" t="n">
        <v>8.274</v>
      </c>
      <c r="I471" s="13" t="n">
        <f aca="false">H471/G471</f>
        <v>31.3223498349835</v>
      </c>
      <c r="J471" s="13" t="n">
        <f aca="false">I471/0.5</f>
        <v>62.644699669967</v>
      </c>
    </row>
    <row r="472" customFormat="false" ht="12.75" hidden="false" customHeight="false" outlineLevel="0" collapsed="false">
      <c r="A472" s="9" t="s">
        <v>174</v>
      </c>
      <c r="B472" s="9" t="s">
        <v>22</v>
      </c>
      <c r="C472" s="9" t="s">
        <v>279</v>
      </c>
      <c r="D472" s="9" t="s">
        <v>284</v>
      </c>
      <c r="E472" s="9" t="s">
        <v>286</v>
      </c>
      <c r="F472" s="9" t="n">
        <v>143</v>
      </c>
      <c r="G472" s="46" t="n">
        <v>0.2641564264364</v>
      </c>
      <c r="H472" s="41" t="n">
        <v>2.51</v>
      </c>
      <c r="I472" s="13" t="n">
        <f aca="false">H472/G472</f>
        <v>9.50194562313374</v>
      </c>
      <c r="J472" s="13" t="n">
        <f aca="false">I472/0.5</f>
        <v>19.0038912462675</v>
      </c>
    </row>
    <row r="473" customFormat="false" ht="12.75" hidden="false" customHeight="false" outlineLevel="0" collapsed="false">
      <c r="A473" s="9" t="s">
        <v>174</v>
      </c>
      <c r="B473" s="9" t="s">
        <v>22</v>
      </c>
      <c r="C473" s="9" t="s">
        <v>279</v>
      </c>
      <c r="D473" s="9" t="s">
        <v>284</v>
      </c>
      <c r="E473" s="9" t="s">
        <v>289</v>
      </c>
      <c r="F473" s="9" t="n">
        <v>144</v>
      </c>
      <c r="G473" s="46" t="n">
        <v>0.2641564264364</v>
      </c>
      <c r="H473" s="41" t="n">
        <v>1.99</v>
      </c>
      <c r="I473" s="13" t="n">
        <f aca="false">H473/G473</f>
        <v>7.53341505579129</v>
      </c>
      <c r="J473" s="13" t="n">
        <f aca="false">I473/0.5</f>
        <v>15.0668301115826</v>
      </c>
    </row>
    <row r="474" customFormat="false" ht="12.75" hidden="false" customHeight="false" outlineLevel="0" collapsed="false">
      <c r="A474" s="9" t="s">
        <v>174</v>
      </c>
      <c r="B474" s="9" t="s">
        <v>22</v>
      </c>
      <c r="C474" s="9" t="s">
        <v>279</v>
      </c>
      <c r="D474" s="9" t="s">
        <v>284</v>
      </c>
      <c r="E474" s="9" t="s">
        <v>299</v>
      </c>
      <c r="F474" s="9" t="n">
        <v>145</v>
      </c>
      <c r="G474" s="46" t="n">
        <v>0.2641564264364</v>
      </c>
      <c r="H474" s="41" t="n">
        <v>1.84</v>
      </c>
      <c r="I474" s="13" t="n">
        <f aca="false">H474/G474</f>
        <v>6.96556969982713</v>
      </c>
      <c r="J474" s="13" t="n">
        <f aca="false">I474/0.5</f>
        <v>13.9311393996543</v>
      </c>
    </row>
    <row r="475" customFormat="false" ht="12.75" hidden="false" customHeight="false" outlineLevel="0" collapsed="false">
      <c r="A475" s="41" t="s">
        <v>31</v>
      </c>
      <c r="B475" s="9" t="s">
        <v>22</v>
      </c>
      <c r="C475" s="9" t="s">
        <v>279</v>
      </c>
      <c r="D475" s="9" t="s">
        <v>277</v>
      </c>
      <c r="E475" s="9" t="s">
        <v>281</v>
      </c>
      <c r="F475" s="9" t="n">
        <v>228</v>
      </c>
      <c r="G475" s="24" t="n">
        <v>1</v>
      </c>
      <c r="H475" s="41" t="n">
        <v>2.02</v>
      </c>
      <c r="I475" s="13" t="n">
        <f aca="false">H475/G475</f>
        <v>2.02</v>
      </c>
      <c r="J475" s="13" t="n">
        <f aca="false">I475/0.5</f>
        <v>4.04</v>
      </c>
    </row>
    <row r="476" customFormat="false" ht="12.75" hidden="false" customHeight="false" outlineLevel="0" collapsed="false">
      <c r="A476" s="41" t="s">
        <v>31</v>
      </c>
      <c r="B476" s="9" t="s">
        <v>22</v>
      </c>
      <c r="C476" s="9" t="s">
        <v>279</v>
      </c>
      <c r="D476" s="9" t="s">
        <v>277</v>
      </c>
      <c r="E476" s="9" t="s">
        <v>286</v>
      </c>
      <c r="F476" s="9" t="n">
        <v>229</v>
      </c>
      <c r="G476" s="24" t="n">
        <v>1</v>
      </c>
      <c r="H476" s="41" t="n">
        <v>0.67</v>
      </c>
      <c r="I476" s="13" t="n">
        <f aca="false">H476/G476</f>
        <v>0.67</v>
      </c>
      <c r="J476" s="13" t="n">
        <f aca="false">I476/0.5</f>
        <v>1.34</v>
      </c>
    </row>
    <row r="477" customFormat="false" ht="12.75" hidden="false" customHeight="false" outlineLevel="0" collapsed="false">
      <c r="A477" s="41" t="s">
        <v>31</v>
      </c>
      <c r="B477" s="9" t="s">
        <v>22</v>
      </c>
      <c r="C477" s="9" t="s">
        <v>279</v>
      </c>
      <c r="D477" s="9" t="s">
        <v>277</v>
      </c>
      <c r="E477" s="9" t="s">
        <v>289</v>
      </c>
      <c r="F477" s="9" t="n">
        <v>230</v>
      </c>
      <c r="G477" s="24" t="n">
        <v>1</v>
      </c>
      <c r="H477" s="41" t="n">
        <v>0.39</v>
      </c>
      <c r="I477" s="13" t="n">
        <f aca="false">H477/G477</f>
        <v>0.39</v>
      </c>
      <c r="J477" s="13" t="n">
        <f aca="false">I477/0.5</f>
        <v>0.78</v>
      </c>
    </row>
    <row r="478" customFormat="false" ht="12.75" hidden="false" customHeight="false" outlineLevel="0" collapsed="false">
      <c r="A478" s="41" t="s">
        <v>31</v>
      </c>
      <c r="B478" s="9" t="s">
        <v>22</v>
      </c>
      <c r="C478" s="9" t="s">
        <v>279</v>
      </c>
      <c r="D478" s="9" t="s">
        <v>277</v>
      </c>
      <c r="E478" s="9" t="s">
        <v>299</v>
      </c>
      <c r="F478" s="9" t="n">
        <v>231</v>
      </c>
      <c r="G478" s="24" t="n">
        <v>1</v>
      </c>
      <c r="H478" s="41" t="n">
        <v>1.98</v>
      </c>
      <c r="I478" s="13" t="n">
        <f aca="false">H478/G478</f>
        <v>1.98</v>
      </c>
      <c r="J478" s="13" t="n">
        <f aca="false">I478/0.5</f>
        <v>3.96</v>
      </c>
    </row>
    <row r="479" customFormat="false" ht="12.75" hidden="false" customHeight="false" outlineLevel="0" collapsed="false">
      <c r="A479" s="9" t="s">
        <v>174</v>
      </c>
      <c r="B479" s="9" t="s">
        <v>22</v>
      </c>
      <c r="C479" s="9" t="s">
        <v>279</v>
      </c>
      <c r="D479" s="9" t="s">
        <v>277</v>
      </c>
      <c r="E479" s="9" t="s">
        <v>281</v>
      </c>
      <c r="F479" s="9" t="n">
        <v>236</v>
      </c>
      <c r="G479" s="46" t="n">
        <v>0.125801552480594</v>
      </c>
      <c r="H479" s="41" t="n">
        <v>0.11</v>
      </c>
      <c r="I479" s="13" t="n">
        <f aca="false">H479/G479</f>
        <v>0.87439302481556</v>
      </c>
      <c r="J479" s="13" t="n">
        <f aca="false">I479/0.5</f>
        <v>1.74878604963112</v>
      </c>
    </row>
    <row r="480" customFormat="false" ht="12.75" hidden="false" customHeight="false" outlineLevel="0" collapsed="false">
      <c r="A480" s="9" t="s">
        <v>174</v>
      </c>
      <c r="B480" s="9" t="s">
        <v>22</v>
      </c>
      <c r="C480" s="9" t="s">
        <v>279</v>
      </c>
      <c r="D480" s="9" t="s">
        <v>277</v>
      </c>
      <c r="E480" s="9" t="s">
        <v>299</v>
      </c>
      <c r="F480" s="9" t="n">
        <v>237</v>
      </c>
      <c r="G480" s="46" t="n">
        <v>0.125801552480594</v>
      </c>
      <c r="H480" s="41" t="n">
        <v>0.31</v>
      </c>
      <c r="I480" s="13" t="n">
        <f aca="false">H480/G480</f>
        <v>2.46419852448021</v>
      </c>
      <c r="J480" s="13" t="n">
        <f aca="false">I480/0.5</f>
        <v>4.92839704896043</v>
      </c>
    </row>
    <row r="481" customFormat="false" ht="12.75" hidden="false" customHeight="false" outlineLevel="0" collapsed="false">
      <c r="A481" s="41" t="s">
        <v>31</v>
      </c>
      <c r="B481" s="9" t="s">
        <v>22</v>
      </c>
      <c r="C481" s="9" t="s">
        <v>285</v>
      </c>
      <c r="D481" s="9" t="s">
        <v>287</v>
      </c>
      <c r="E481" s="9" t="s">
        <v>289</v>
      </c>
      <c r="F481" s="9" t="n">
        <v>111</v>
      </c>
      <c r="G481" s="24" t="n">
        <v>1</v>
      </c>
      <c r="H481" s="41" t="n">
        <v>35.634</v>
      </c>
      <c r="I481" s="13" t="n">
        <f aca="false">H481/G481</f>
        <v>35.634</v>
      </c>
      <c r="J481" s="13" t="n">
        <f aca="false">I481/0.5</f>
        <v>71.268</v>
      </c>
    </row>
    <row r="482" customFormat="false" ht="12.75" hidden="false" customHeight="false" outlineLevel="0" collapsed="false">
      <c r="A482" s="41" t="s">
        <v>31</v>
      </c>
      <c r="B482" s="9" t="s">
        <v>22</v>
      </c>
      <c r="C482" s="9" t="s">
        <v>285</v>
      </c>
      <c r="D482" s="9" t="s">
        <v>287</v>
      </c>
      <c r="E482" s="9" t="s">
        <v>291</v>
      </c>
      <c r="F482" s="9" t="n">
        <v>112</v>
      </c>
      <c r="G482" s="24" t="n">
        <v>1</v>
      </c>
      <c r="H482" s="41" t="n">
        <v>44.634</v>
      </c>
      <c r="I482" s="13" t="n">
        <f aca="false">H482/G482</f>
        <v>44.634</v>
      </c>
      <c r="J482" s="13" t="n">
        <f aca="false">I482/0.5</f>
        <v>89.268</v>
      </c>
    </row>
    <row r="483" customFormat="false" ht="12.75" hidden="false" customHeight="false" outlineLevel="0" collapsed="false">
      <c r="A483" s="41" t="s">
        <v>31</v>
      </c>
      <c r="B483" s="9" t="s">
        <v>22</v>
      </c>
      <c r="C483" s="9" t="s">
        <v>285</v>
      </c>
      <c r="D483" s="9" t="s">
        <v>287</v>
      </c>
      <c r="E483" s="9" t="s">
        <v>293</v>
      </c>
      <c r="F483" s="9" t="n">
        <v>113</v>
      </c>
      <c r="G483" s="24" t="n">
        <v>1</v>
      </c>
      <c r="H483" s="41" t="n">
        <v>120.674</v>
      </c>
      <c r="I483" s="13" t="n">
        <f aca="false">H483/G483</f>
        <v>120.674</v>
      </c>
      <c r="J483" s="13" t="n">
        <f aca="false">I483/0.5</f>
        <v>241.348</v>
      </c>
    </row>
    <row r="484" customFormat="false" ht="12.75" hidden="false" customHeight="false" outlineLevel="0" collapsed="false">
      <c r="A484" s="41" t="s">
        <v>31</v>
      </c>
      <c r="B484" s="9" t="s">
        <v>22</v>
      </c>
      <c r="C484" s="9" t="s">
        <v>285</v>
      </c>
      <c r="D484" s="9" t="s">
        <v>287</v>
      </c>
      <c r="E484" s="9" t="s">
        <v>299</v>
      </c>
      <c r="F484" s="9" t="n">
        <v>114</v>
      </c>
      <c r="G484" s="24" t="n">
        <v>1</v>
      </c>
      <c r="H484" s="41" t="n">
        <v>14.384</v>
      </c>
      <c r="I484" s="13" t="n">
        <f aca="false">H484/G484</f>
        <v>14.384</v>
      </c>
      <c r="J484" s="13" t="n">
        <f aca="false">I484/0.5</f>
        <v>28.768</v>
      </c>
    </row>
    <row r="485" customFormat="false" ht="12.75" hidden="false" customHeight="false" outlineLevel="0" collapsed="false">
      <c r="A485" s="9" t="s">
        <v>174</v>
      </c>
      <c r="B485" s="9" t="s">
        <v>22</v>
      </c>
      <c r="C485" s="9" t="s">
        <v>285</v>
      </c>
      <c r="D485" s="9" t="s">
        <v>287</v>
      </c>
      <c r="E485" s="9" t="s">
        <v>281</v>
      </c>
      <c r="F485" s="9" t="n">
        <v>119</v>
      </c>
      <c r="G485" s="46" t="n">
        <v>0.118913628578419</v>
      </c>
      <c r="H485" s="41" t="n">
        <v>3.33</v>
      </c>
      <c r="I485" s="13" t="n">
        <f aca="false">H485/G485</f>
        <v>28.0035185185185</v>
      </c>
      <c r="J485" s="13" t="n">
        <f aca="false">I485/0.5</f>
        <v>56.007037037037</v>
      </c>
    </row>
    <row r="486" customFormat="false" ht="12.75" hidden="false" customHeight="false" outlineLevel="0" collapsed="false">
      <c r="A486" s="9" t="s">
        <v>174</v>
      </c>
      <c r="B486" s="9" t="s">
        <v>22</v>
      </c>
      <c r="C486" s="9" t="s">
        <v>285</v>
      </c>
      <c r="D486" s="9" t="s">
        <v>287</v>
      </c>
      <c r="E486" s="9" t="s">
        <v>286</v>
      </c>
      <c r="F486" s="9" t="n">
        <v>120</v>
      </c>
      <c r="G486" s="46" t="n">
        <v>0.118913628578419</v>
      </c>
      <c r="H486" s="41" t="n">
        <v>3.39</v>
      </c>
      <c r="I486" s="13" t="n">
        <f aca="false">H486/G486</f>
        <v>28.5080864197531</v>
      </c>
      <c r="J486" s="13" t="n">
        <f aca="false">I486/0.5</f>
        <v>57.0161728395062</v>
      </c>
    </row>
    <row r="487" customFormat="false" ht="12.75" hidden="false" customHeight="false" outlineLevel="0" collapsed="false">
      <c r="A487" s="9" t="s">
        <v>174</v>
      </c>
      <c r="B487" s="9" t="s">
        <v>22</v>
      </c>
      <c r="C487" s="9" t="s">
        <v>285</v>
      </c>
      <c r="D487" s="9" t="s">
        <v>287</v>
      </c>
      <c r="E487" s="9" t="s">
        <v>299</v>
      </c>
      <c r="F487" s="9" t="n">
        <v>121</v>
      </c>
      <c r="G487" s="46" t="n">
        <v>0.118913628578419</v>
      </c>
      <c r="H487" s="41" t="n">
        <v>0.61</v>
      </c>
      <c r="I487" s="13" t="n">
        <f aca="false">H487/G487</f>
        <v>5.12977366255144</v>
      </c>
      <c r="J487" s="13" t="n">
        <f aca="false">I487/0.5</f>
        <v>10.2595473251029</v>
      </c>
    </row>
    <row r="488" customFormat="false" ht="12.75" hidden="false" customHeight="false" outlineLevel="0" collapsed="false">
      <c r="A488" s="41" t="s">
        <v>31</v>
      </c>
      <c r="B488" s="9" t="s">
        <v>22</v>
      </c>
      <c r="C488" s="9" t="s">
        <v>285</v>
      </c>
      <c r="D488" s="9" t="s">
        <v>290</v>
      </c>
      <c r="E488" s="9" t="s">
        <v>289</v>
      </c>
      <c r="F488" s="9" t="n">
        <v>72</v>
      </c>
      <c r="G488" s="24" t="n">
        <v>1</v>
      </c>
      <c r="H488" s="41" t="n">
        <v>26.214</v>
      </c>
      <c r="I488" s="13" t="n">
        <f aca="false">H488/G488</f>
        <v>26.214</v>
      </c>
      <c r="J488" s="13" t="n">
        <f aca="false">I488/0.5</f>
        <v>52.428</v>
      </c>
    </row>
    <row r="489" customFormat="false" ht="12.75" hidden="false" customHeight="false" outlineLevel="0" collapsed="false">
      <c r="A489" s="41" t="s">
        <v>31</v>
      </c>
      <c r="B489" s="9" t="s">
        <v>22</v>
      </c>
      <c r="C489" s="9" t="s">
        <v>285</v>
      </c>
      <c r="D489" s="9" t="s">
        <v>290</v>
      </c>
      <c r="E489" s="9" t="s">
        <v>291</v>
      </c>
      <c r="F489" s="9" t="n">
        <v>73</v>
      </c>
      <c r="G489" s="24" t="n">
        <v>1</v>
      </c>
      <c r="H489" s="41" t="n">
        <v>51.984</v>
      </c>
      <c r="I489" s="13" t="n">
        <f aca="false">H489/G489</f>
        <v>51.984</v>
      </c>
      <c r="J489" s="13" t="n">
        <f aca="false">I489/0.5</f>
        <v>103.968</v>
      </c>
    </row>
    <row r="490" customFormat="false" ht="12.75" hidden="false" customHeight="false" outlineLevel="0" collapsed="false">
      <c r="A490" s="41" t="s">
        <v>31</v>
      </c>
      <c r="B490" s="9" t="s">
        <v>22</v>
      </c>
      <c r="C490" s="9" t="s">
        <v>285</v>
      </c>
      <c r="D490" s="9" t="s">
        <v>290</v>
      </c>
      <c r="E490" s="9" t="s">
        <v>293</v>
      </c>
      <c r="F490" s="9" t="n">
        <v>74</v>
      </c>
      <c r="G490" s="24" t="n">
        <v>1</v>
      </c>
      <c r="H490" s="41" t="n">
        <v>61.804</v>
      </c>
      <c r="I490" s="13" t="n">
        <f aca="false">H490/G490</f>
        <v>61.804</v>
      </c>
      <c r="J490" s="13" t="n">
        <f aca="false">I490/0.5</f>
        <v>123.608</v>
      </c>
    </row>
    <row r="491" customFormat="false" ht="12.75" hidden="false" customHeight="false" outlineLevel="0" collapsed="false">
      <c r="A491" s="41" t="s">
        <v>31</v>
      </c>
      <c r="B491" s="9" t="s">
        <v>22</v>
      </c>
      <c r="C491" s="9" t="s">
        <v>285</v>
      </c>
      <c r="D491" s="9" t="s">
        <v>290</v>
      </c>
      <c r="E491" s="9" t="s">
        <v>299</v>
      </c>
      <c r="F491" s="9" t="n">
        <v>75</v>
      </c>
      <c r="G491" s="24" t="n">
        <v>1</v>
      </c>
      <c r="H491" s="41" t="n">
        <v>7.414</v>
      </c>
      <c r="I491" s="13" t="n">
        <f aca="false">H491/G491</f>
        <v>7.414</v>
      </c>
      <c r="J491" s="13" t="n">
        <f aca="false">I491/0.5</f>
        <v>14.828</v>
      </c>
    </row>
    <row r="492" customFormat="false" ht="12.75" hidden="false" customHeight="false" outlineLevel="0" collapsed="false">
      <c r="A492" s="9" t="s">
        <v>174</v>
      </c>
      <c r="B492" s="9" t="s">
        <v>22</v>
      </c>
      <c r="C492" s="9" t="s">
        <v>285</v>
      </c>
      <c r="D492" s="9" t="s">
        <v>290</v>
      </c>
      <c r="E492" s="9" t="s">
        <v>281</v>
      </c>
      <c r="F492" s="9" t="n">
        <v>80</v>
      </c>
      <c r="G492" s="46" t="n">
        <v>0.173707997641973</v>
      </c>
      <c r="H492" s="41" t="n">
        <v>1.94</v>
      </c>
      <c r="I492" s="13" t="n">
        <f aca="false">H492/G492</f>
        <v>11.1681674208145</v>
      </c>
      <c r="J492" s="13" t="n">
        <f aca="false">I492/0.5</f>
        <v>22.336334841629</v>
      </c>
    </row>
    <row r="493" customFormat="false" ht="12.75" hidden="false" customHeight="false" outlineLevel="0" collapsed="false">
      <c r="A493" s="9" t="s">
        <v>174</v>
      </c>
      <c r="B493" s="9" t="s">
        <v>22</v>
      </c>
      <c r="C493" s="9" t="s">
        <v>285</v>
      </c>
      <c r="D493" s="9" t="s">
        <v>290</v>
      </c>
      <c r="E493" s="9" t="s">
        <v>286</v>
      </c>
      <c r="F493" s="9" t="n">
        <v>81</v>
      </c>
      <c r="G493" s="46" t="n">
        <v>0.173707997641973</v>
      </c>
      <c r="H493" s="41" t="n">
        <v>1.85</v>
      </c>
      <c r="I493" s="13" t="n">
        <f aca="false">H493/G493</f>
        <v>10.650056561086</v>
      </c>
      <c r="J493" s="13" t="n">
        <f aca="false">I493/0.5</f>
        <v>21.300113122172</v>
      </c>
    </row>
    <row r="494" customFormat="false" ht="12.75" hidden="false" customHeight="false" outlineLevel="0" collapsed="false">
      <c r="A494" s="9" t="s">
        <v>174</v>
      </c>
      <c r="B494" s="9" t="s">
        <v>22</v>
      </c>
      <c r="C494" s="9" t="s">
        <v>285</v>
      </c>
      <c r="D494" s="9" t="s">
        <v>290</v>
      </c>
      <c r="E494" s="9" t="s">
        <v>289</v>
      </c>
      <c r="F494" s="9" t="n">
        <v>82</v>
      </c>
      <c r="G494" s="46" t="n">
        <v>0.173707997641973</v>
      </c>
      <c r="H494" s="41" t="n">
        <v>0.34</v>
      </c>
      <c r="I494" s="13" t="n">
        <f aca="false">H494/G494</f>
        <v>1.95730769230769</v>
      </c>
      <c r="J494" s="13" t="n">
        <f aca="false">I494/0.5</f>
        <v>3.91461538461539</v>
      </c>
    </row>
    <row r="495" customFormat="false" ht="12.75" hidden="false" customHeight="false" outlineLevel="0" collapsed="false">
      <c r="A495" s="9" t="s">
        <v>174</v>
      </c>
      <c r="B495" s="9" t="s">
        <v>22</v>
      </c>
      <c r="C495" s="9" t="s">
        <v>285</v>
      </c>
      <c r="D495" s="9" t="s">
        <v>290</v>
      </c>
      <c r="E495" s="9" t="s">
        <v>299</v>
      </c>
      <c r="F495" s="9" t="n">
        <v>83</v>
      </c>
      <c r="G495" s="46" t="n">
        <v>0.173707997641973</v>
      </c>
      <c r="H495" s="41" t="n">
        <v>0.18</v>
      </c>
      <c r="I495" s="13" t="n">
        <f aca="false">H495/G495</f>
        <v>1.03622171945701</v>
      </c>
      <c r="J495" s="13" t="n">
        <f aca="false">I495/0.5</f>
        <v>2.07244343891403</v>
      </c>
    </row>
    <row r="496" customFormat="false" ht="12.75" hidden="false" customHeight="false" outlineLevel="0" collapsed="false">
      <c r="A496" s="41" t="s">
        <v>31</v>
      </c>
      <c r="B496" s="9" t="s">
        <v>22</v>
      </c>
      <c r="C496" s="9" t="s">
        <v>285</v>
      </c>
      <c r="D496" s="9" t="s">
        <v>292</v>
      </c>
      <c r="E496" s="9" t="s">
        <v>289</v>
      </c>
      <c r="F496" s="9" t="n">
        <v>203</v>
      </c>
      <c r="G496" s="24" t="n">
        <v>1</v>
      </c>
      <c r="H496" s="41" t="n">
        <v>9.684</v>
      </c>
      <c r="I496" s="13" t="n">
        <f aca="false">H496/G496</f>
        <v>9.684</v>
      </c>
      <c r="J496" s="13" t="n">
        <f aca="false">I496/0.5</f>
        <v>19.368</v>
      </c>
    </row>
    <row r="497" customFormat="false" ht="12.75" hidden="false" customHeight="false" outlineLevel="0" collapsed="false">
      <c r="A497" s="41" t="s">
        <v>31</v>
      </c>
      <c r="B497" s="9" t="s">
        <v>22</v>
      </c>
      <c r="C497" s="9" t="s">
        <v>285</v>
      </c>
      <c r="D497" s="9" t="s">
        <v>292</v>
      </c>
      <c r="E497" s="9" t="s">
        <v>291</v>
      </c>
      <c r="F497" s="9" t="n">
        <v>204</v>
      </c>
      <c r="G497" s="24" t="n">
        <v>1</v>
      </c>
      <c r="H497" s="41" t="n">
        <v>3.07</v>
      </c>
      <c r="I497" s="13" t="n">
        <f aca="false">H497/G497</f>
        <v>3.07</v>
      </c>
      <c r="J497" s="13" t="n">
        <f aca="false">I497/0.5</f>
        <v>6.14</v>
      </c>
    </row>
    <row r="498" customFormat="false" ht="12.75" hidden="false" customHeight="false" outlineLevel="0" collapsed="false">
      <c r="A498" s="41" t="s">
        <v>31</v>
      </c>
      <c r="B498" s="9" t="s">
        <v>22</v>
      </c>
      <c r="C498" s="9" t="s">
        <v>285</v>
      </c>
      <c r="D498" s="9" t="s">
        <v>292</v>
      </c>
      <c r="E498" s="9" t="s">
        <v>299</v>
      </c>
      <c r="F498" s="9" t="n">
        <v>205</v>
      </c>
      <c r="G498" s="24" t="n">
        <v>1</v>
      </c>
      <c r="H498" s="41" t="n">
        <v>1.24</v>
      </c>
      <c r="I498" s="13" t="n">
        <f aca="false">H498/G498</f>
        <v>1.24</v>
      </c>
      <c r="J498" s="13" t="n">
        <f aca="false">I498/0.5</f>
        <v>2.48</v>
      </c>
    </row>
    <row r="499" customFormat="false" ht="12.75" hidden="false" customHeight="false" outlineLevel="0" collapsed="false">
      <c r="A499" s="9" t="s">
        <v>174</v>
      </c>
      <c r="B499" s="41" t="s">
        <v>22</v>
      </c>
      <c r="C499" s="41" t="s">
        <v>285</v>
      </c>
      <c r="D499" s="41" t="s">
        <v>292</v>
      </c>
      <c r="E499" s="9" t="s">
        <v>281</v>
      </c>
      <c r="F499" s="9" t="n">
        <v>207</v>
      </c>
      <c r="G499" s="49" t="n">
        <v>0.294562973158981</v>
      </c>
      <c r="H499" s="41" t="n">
        <v>1.05</v>
      </c>
      <c r="I499" s="13" t="n">
        <f aca="false">H499/G499</f>
        <v>3.56460280373832</v>
      </c>
      <c r="J499" s="13" t="n">
        <f aca="false">I499/0.5</f>
        <v>7.12920560747664</v>
      </c>
    </row>
    <row r="500" customFormat="false" ht="12.75" hidden="false" customHeight="false" outlineLevel="0" collapsed="false">
      <c r="A500" s="9" t="s">
        <v>174</v>
      </c>
      <c r="B500" s="41" t="s">
        <v>22</v>
      </c>
      <c r="C500" s="41" t="s">
        <v>285</v>
      </c>
      <c r="D500" s="41" t="s">
        <v>292</v>
      </c>
      <c r="E500" s="9" t="s">
        <v>286</v>
      </c>
      <c r="F500" s="9" t="n">
        <v>208</v>
      </c>
      <c r="G500" s="49" t="n">
        <v>0.294562973158981</v>
      </c>
      <c r="H500" s="41" t="n">
        <v>1.2</v>
      </c>
      <c r="I500" s="13" t="n">
        <f aca="false">H500/G500</f>
        <v>4.07383177570094</v>
      </c>
      <c r="J500" s="13" t="n">
        <f aca="false">I500/0.5</f>
        <v>8.14766355140187</v>
      </c>
    </row>
    <row r="501" customFormat="false" ht="12.75" hidden="false" customHeight="false" outlineLevel="0" collapsed="false">
      <c r="A501" s="9" t="s">
        <v>174</v>
      </c>
      <c r="B501" s="41" t="s">
        <v>22</v>
      </c>
      <c r="C501" s="41" t="s">
        <v>285</v>
      </c>
      <c r="D501" s="41" t="s">
        <v>292</v>
      </c>
      <c r="E501" s="9" t="s">
        <v>289</v>
      </c>
      <c r="F501" s="9" t="n">
        <v>209</v>
      </c>
      <c r="G501" s="49" t="n">
        <v>0.294562973158981</v>
      </c>
      <c r="H501" s="41" t="n">
        <v>0.27</v>
      </c>
      <c r="I501" s="13" t="n">
        <f aca="false">H501/G501</f>
        <v>0.91661214953271</v>
      </c>
      <c r="J501" s="13" t="n">
        <f aca="false">I501/0.5</f>
        <v>1.83322429906542</v>
      </c>
    </row>
    <row r="502" customFormat="false" ht="12.75" hidden="false" customHeight="false" outlineLevel="0" collapsed="false">
      <c r="A502" s="9" t="s">
        <v>174</v>
      </c>
      <c r="B502" s="41" t="s">
        <v>22</v>
      </c>
      <c r="C502" s="41" t="s">
        <v>285</v>
      </c>
      <c r="D502" s="41" t="s">
        <v>292</v>
      </c>
      <c r="E502" s="9" t="s">
        <v>299</v>
      </c>
      <c r="F502" s="9" t="n">
        <v>210</v>
      </c>
      <c r="G502" s="49" t="n">
        <v>0.294562973158981</v>
      </c>
      <c r="H502" s="41" t="n">
        <v>0.37</v>
      </c>
      <c r="I502" s="13" t="n">
        <f aca="false">H502/G502</f>
        <v>1.25609813084112</v>
      </c>
      <c r="J502" s="13" t="n">
        <f aca="false">I502/0.5</f>
        <v>2.51219626168224</v>
      </c>
    </row>
    <row r="503" customFormat="false" ht="12.75" hidden="false" customHeight="false" outlineLevel="0" collapsed="false">
      <c r="A503" s="41" t="s">
        <v>31</v>
      </c>
      <c r="B503" s="9" t="s">
        <v>22</v>
      </c>
      <c r="C503" s="9" t="s">
        <v>285</v>
      </c>
      <c r="D503" s="9" t="s">
        <v>297</v>
      </c>
      <c r="E503" s="9" t="s">
        <v>286</v>
      </c>
      <c r="F503" s="9" t="n">
        <v>115</v>
      </c>
      <c r="G503" s="24" t="n">
        <v>1</v>
      </c>
      <c r="H503" s="41" t="n">
        <v>8.694</v>
      </c>
      <c r="I503" s="13" t="n">
        <f aca="false">H503/G503</f>
        <v>8.694</v>
      </c>
      <c r="J503" s="13" t="n">
        <f aca="false">I503/0.5</f>
        <v>17.388</v>
      </c>
    </row>
    <row r="504" customFormat="false" ht="12.75" hidden="false" customHeight="false" outlineLevel="0" collapsed="false">
      <c r="A504" s="41" t="s">
        <v>31</v>
      </c>
      <c r="B504" s="9" t="s">
        <v>22</v>
      </c>
      <c r="C504" s="9" t="s">
        <v>285</v>
      </c>
      <c r="D504" s="9" t="s">
        <v>297</v>
      </c>
      <c r="E504" s="9" t="s">
        <v>289</v>
      </c>
      <c r="F504" s="9" t="n">
        <v>116</v>
      </c>
      <c r="G504" s="24" t="n">
        <v>1</v>
      </c>
      <c r="H504" s="41" t="n">
        <v>4.78</v>
      </c>
      <c r="I504" s="13" t="n">
        <f aca="false">H504/G504</f>
        <v>4.78</v>
      </c>
      <c r="J504" s="13" t="n">
        <f aca="false">I504/0.5</f>
        <v>9.56</v>
      </c>
    </row>
    <row r="505" customFormat="false" ht="12.75" hidden="false" customHeight="false" outlineLevel="0" collapsed="false">
      <c r="A505" s="41" t="s">
        <v>31</v>
      </c>
      <c r="B505" s="9" t="s">
        <v>22</v>
      </c>
      <c r="C505" s="9" t="s">
        <v>285</v>
      </c>
      <c r="D505" s="9" t="s">
        <v>297</v>
      </c>
      <c r="E505" s="9" t="s">
        <v>291</v>
      </c>
      <c r="F505" s="9" t="n">
        <v>117</v>
      </c>
      <c r="G505" s="24" t="n">
        <v>1</v>
      </c>
      <c r="H505" s="41" t="n">
        <v>3.99</v>
      </c>
      <c r="I505" s="13" t="n">
        <f aca="false">H505/G505</f>
        <v>3.99</v>
      </c>
      <c r="J505" s="13" t="n">
        <f aca="false">I505/0.5</f>
        <v>7.98</v>
      </c>
    </row>
    <row r="506" customFormat="false" ht="12.75" hidden="false" customHeight="false" outlineLevel="0" collapsed="false">
      <c r="A506" s="41" t="s">
        <v>31</v>
      </c>
      <c r="B506" s="9" t="s">
        <v>22</v>
      </c>
      <c r="C506" s="9" t="s">
        <v>285</v>
      </c>
      <c r="D506" s="9" t="s">
        <v>297</v>
      </c>
      <c r="E506" s="9" t="s">
        <v>299</v>
      </c>
      <c r="F506" s="9" t="n">
        <v>118</v>
      </c>
      <c r="G506" s="24" t="n">
        <v>1</v>
      </c>
      <c r="H506" s="41" t="n">
        <v>1.25</v>
      </c>
      <c r="I506" s="13" t="n">
        <f aca="false">H506/G506</f>
        <v>1.25</v>
      </c>
      <c r="J506" s="13" t="n">
        <f aca="false">I506/0.5</f>
        <v>2.5</v>
      </c>
    </row>
    <row r="507" customFormat="false" ht="12.75" hidden="false" customHeight="false" outlineLevel="0" collapsed="false">
      <c r="A507" s="41" t="s">
        <v>31</v>
      </c>
      <c r="B507" s="9" t="s">
        <v>22</v>
      </c>
      <c r="C507" s="9" t="s">
        <v>285</v>
      </c>
      <c r="D507" s="9" t="s">
        <v>301</v>
      </c>
      <c r="E507" s="9" t="s">
        <v>281</v>
      </c>
      <c r="F507" s="9" t="n">
        <v>55</v>
      </c>
      <c r="G507" s="24" t="n">
        <v>1</v>
      </c>
      <c r="H507" s="41" t="n">
        <v>2.73</v>
      </c>
      <c r="I507" s="13" t="n">
        <f aca="false">H507/G507</f>
        <v>2.73</v>
      </c>
      <c r="J507" s="13" t="n">
        <f aca="false">I507/0.5</f>
        <v>5.46</v>
      </c>
    </row>
    <row r="508" customFormat="false" ht="12.75" hidden="false" customHeight="false" outlineLevel="0" collapsed="false">
      <c r="A508" s="41" t="s">
        <v>31</v>
      </c>
      <c r="B508" s="9" t="s">
        <v>22</v>
      </c>
      <c r="C508" s="9" t="s">
        <v>285</v>
      </c>
      <c r="D508" s="9" t="s">
        <v>301</v>
      </c>
      <c r="E508" s="9" t="s">
        <v>286</v>
      </c>
      <c r="F508" s="9" t="n">
        <v>56</v>
      </c>
      <c r="G508" s="24" t="n">
        <v>1</v>
      </c>
      <c r="H508" s="41" t="n">
        <v>1.22</v>
      </c>
      <c r="I508" s="13" t="n">
        <f aca="false">H508/G508</f>
        <v>1.22</v>
      </c>
      <c r="J508" s="13" t="n">
        <f aca="false">I508/0.5</f>
        <v>2.44</v>
      </c>
    </row>
    <row r="509" customFormat="false" ht="12.75" hidden="false" customHeight="false" outlineLevel="0" collapsed="false">
      <c r="A509" s="41" t="s">
        <v>31</v>
      </c>
      <c r="B509" s="9" t="s">
        <v>22</v>
      </c>
      <c r="C509" s="9" t="s">
        <v>285</v>
      </c>
      <c r="D509" s="9" t="s">
        <v>301</v>
      </c>
      <c r="E509" s="9" t="s">
        <v>289</v>
      </c>
      <c r="F509" s="9" t="n">
        <v>57</v>
      </c>
      <c r="G509" s="24" t="n">
        <v>1</v>
      </c>
      <c r="H509" s="41" t="n">
        <v>1.94</v>
      </c>
      <c r="I509" s="13" t="n">
        <f aca="false">H509/G509</f>
        <v>1.94</v>
      </c>
      <c r="J509" s="13" t="n">
        <f aca="false">I509/0.5</f>
        <v>3.88</v>
      </c>
    </row>
    <row r="510" customFormat="false" ht="12.75" hidden="false" customHeight="false" outlineLevel="0" collapsed="false">
      <c r="A510" s="41" t="s">
        <v>31</v>
      </c>
      <c r="B510" s="9" t="s">
        <v>22</v>
      </c>
      <c r="C510" s="9" t="s">
        <v>285</v>
      </c>
      <c r="D510" s="9" t="s">
        <v>301</v>
      </c>
      <c r="E510" s="9" t="s">
        <v>299</v>
      </c>
      <c r="F510" s="9" t="n">
        <v>58</v>
      </c>
      <c r="G510" s="24" t="n">
        <v>1</v>
      </c>
      <c r="H510" s="41" t="n">
        <v>0.49</v>
      </c>
      <c r="I510" s="13" t="n">
        <f aca="false">H510/G510</f>
        <v>0.49</v>
      </c>
      <c r="J510" s="13" t="n">
        <f aca="false">I510/0.5</f>
        <v>0.98</v>
      </c>
    </row>
    <row r="511" customFormat="false" ht="12.75" hidden="false" customHeight="false" outlineLevel="0" collapsed="false">
      <c r="A511" s="41" t="s">
        <v>31</v>
      </c>
      <c r="B511" s="9" t="s">
        <v>22</v>
      </c>
      <c r="C511" s="9" t="s">
        <v>285</v>
      </c>
      <c r="D511" s="9" t="s">
        <v>284</v>
      </c>
      <c r="E511" s="9" t="s">
        <v>289</v>
      </c>
      <c r="F511" s="9" t="n">
        <v>42</v>
      </c>
      <c r="G511" s="24" t="n">
        <v>1</v>
      </c>
      <c r="H511" s="41" t="n">
        <v>3.26</v>
      </c>
      <c r="I511" s="13" t="n">
        <f aca="false">H511/G511</f>
        <v>3.26</v>
      </c>
      <c r="J511" s="13" t="n">
        <f aca="false">I511/0.5</f>
        <v>6.52</v>
      </c>
    </row>
    <row r="512" customFormat="false" ht="12.75" hidden="false" customHeight="false" outlineLevel="0" collapsed="false">
      <c r="A512" s="41" t="s">
        <v>31</v>
      </c>
      <c r="B512" s="9" t="s">
        <v>22</v>
      </c>
      <c r="C512" s="9" t="s">
        <v>285</v>
      </c>
      <c r="D512" s="9" t="s">
        <v>284</v>
      </c>
      <c r="E512" s="9" t="s">
        <v>291</v>
      </c>
      <c r="F512" s="9" t="n">
        <v>43</v>
      </c>
      <c r="G512" s="24" t="n">
        <v>1</v>
      </c>
      <c r="H512" s="41" t="n">
        <v>19.924</v>
      </c>
      <c r="I512" s="13" t="n">
        <f aca="false">H512/G512</f>
        <v>19.924</v>
      </c>
      <c r="J512" s="13" t="n">
        <f aca="false">I512/0.5</f>
        <v>39.848</v>
      </c>
    </row>
    <row r="513" customFormat="false" ht="12.75" hidden="false" customHeight="false" outlineLevel="0" collapsed="false">
      <c r="A513" s="41" t="s">
        <v>31</v>
      </c>
      <c r="B513" s="9" t="s">
        <v>22</v>
      </c>
      <c r="C513" s="9" t="s">
        <v>285</v>
      </c>
      <c r="D513" s="9" t="s">
        <v>284</v>
      </c>
      <c r="E513" s="9" t="s">
        <v>299</v>
      </c>
      <c r="F513" s="9" t="n">
        <v>44</v>
      </c>
      <c r="G513" s="24" t="n">
        <v>1</v>
      </c>
      <c r="H513" s="41" t="n">
        <v>4.7</v>
      </c>
      <c r="I513" s="13" t="n">
        <f aca="false">H513/G513</f>
        <v>4.7</v>
      </c>
      <c r="J513" s="13" t="n">
        <f aca="false">I513/0.5</f>
        <v>9.4</v>
      </c>
    </row>
    <row r="514" customFormat="false" ht="12.75" hidden="false" customHeight="false" outlineLevel="0" collapsed="false">
      <c r="A514" s="9" t="s">
        <v>174</v>
      </c>
      <c r="B514" s="9" t="s">
        <v>22</v>
      </c>
      <c r="C514" s="9" t="s">
        <v>285</v>
      </c>
      <c r="D514" s="9" t="s">
        <v>284</v>
      </c>
      <c r="E514" s="9" t="s">
        <v>281</v>
      </c>
      <c r="F514" s="9" t="n">
        <v>45</v>
      </c>
      <c r="G514" s="46" t="n">
        <v>0.155305537171851</v>
      </c>
      <c r="H514" s="41" t="n">
        <v>1.84</v>
      </c>
      <c r="I514" s="13" t="n">
        <f aca="false">H514/G514</f>
        <v>11.8476136363636</v>
      </c>
      <c r="J514" s="13" t="n">
        <f aca="false">I514/0.5</f>
        <v>23.6952272727273</v>
      </c>
    </row>
    <row r="515" customFormat="false" ht="12.75" hidden="false" customHeight="false" outlineLevel="0" collapsed="false">
      <c r="A515" s="9" t="s">
        <v>174</v>
      </c>
      <c r="B515" s="9" t="s">
        <v>22</v>
      </c>
      <c r="C515" s="9" t="s">
        <v>285</v>
      </c>
      <c r="D515" s="9" t="s">
        <v>284</v>
      </c>
      <c r="E515" s="9" t="s">
        <v>286</v>
      </c>
      <c r="F515" s="9" t="n">
        <v>46</v>
      </c>
      <c r="G515" s="46" t="n">
        <v>0.155305537171851</v>
      </c>
      <c r="H515" s="41" t="n">
        <v>0.31</v>
      </c>
      <c r="I515" s="13" t="n">
        <f aca="false">H515/G515</f>
        <v>1.99606534090909</v>
      </c>
      <c r="J515" s="13" t="n">
        <f aca="false">I515/0.5</f>
        <v>3.99213068181818</v>
      </c>
    </row>
    <row r="516" customFormat="false" ht="12.75" hidden="false" customHeight="false" outlineLevel="0" collapsed="false">
      <c r="A516" s="9" t="s">
        <v>174</v>
      </c>
      <c r="B516" s="9" t="s">
        <v>22</v>
      </c>
      <c r="C516" s="9" t="s">
        <v>285</v>
      </c>
      <c r="D516" s="9" t="s">
        <v>284</v>
      </c>
      <c r="E516" s="9" t="s">
        <v>299</v>
      </c>
      <c r="F516" s="9" t="n">
        <v>47</v>
      </c>
      <c r="G516" s="46" t="n">
        <v>0.155305537171851</v>
      </c>
      <c r="H516" s="41" t="n">
        <v>0.09</v>
      </c>
      <c r="I516" s="13" t="n">
        <f aca="false">H516/G516</f>
        <v>0.579502840909091</v>
      </c>
      <c r="J516" s="13" t="n">
        <f aca="false">I516/0.5</f>
        <v>1.15900568181818</v>
      </c>
    </row>
    <row r="517" customFormat="false" ht="12.75" hidden="false" customHeight="false" outlineLevel="0" collapsed="false">
      <c r="A517" s="41" t="s">
        <v>31</v>
      </c>
      <c r="B517" s="9" t="s">
        <v>22</v>
      </c>
      <c r="C517" s="9" t="s">
        <v>285</v>
      </c>
      <c r="D517" s="9" t="s">
        <v>277</v>
      </c>
      <c r="E517" s="9" t="s">
        <v>281</v>
      </c>
      <c r="F517" s="9" t="n">
        <v>293</v>
      </c>
      <c r="G517" s="24" t="n">
        <v>1</v>
      </c>
      <c r="H517" s="41" t="n">
        <v>0.32</v>
      </c>
      <c r="I517" s="13" t="n">
        <f aca="false">H517/G517</f>
        <v>0.32</v>
      </c>
      <c r="J517" s="13" t="n">
        <f aca="false">I517/0.5</f>
        <v>0.64</v>
      </c>
    </row>
    <row r="518" customFormat="false" ht="12.75" hidden="false" customHeight="false" outlineLevel="0" collapsed="false">
      <c r="A518" s="41" t="s">
        <v>31</v>
      </c>
      <c r="B518" s="9" t="s">
        <v>22</v>
      </c>
      <c r="C518" s="9" t="s">
        <v>285</v>
      </c>
      <c r="D518" s="9" t="s">
        <v>277</v>
      </c>
      <c r="E518" s="9" t="s">
        <v>286</v>
      </c>
      <c r="F518" s="9" t="n">
        <v>294</v>
      </c>
      <c r="G518" s="24" t="n">
        <v>1</v>
      </c>
      <c r="H518" s="41" t="n">
        <v>0.17</v>
      </c>
      <c r="I518" s="13" t="n">
        <f aca="false">H518/G518</f>
        <v>0.17</v>
      </c>
      <c r="J518" s="13" t="n">
        <f aca="false">I518/0.5</f>
        <v>0.34</v>
      </c>
    </row>
    <row r="519" customFormat="false" ht="12.75" hidden="false" customHeight="false" outlineLevel="0" collapsed="false">
      <c r="A519" s="41" t="s">
        <v>31</v>
      </c>
      <c r="B519" s="9" t="s">
        <v>22</v>
      </c>
      <c r="C519" s="9" t="s">
        <v>285</v>
      </c>
      <c r="D519" s="9" t="s">
        <v>277</v>
      </c>
      <c r="E519" s="9" t="s">
        <v>289</v>
      </c>
      <c r="F519" s="9" t="n">
        <v>295</v>
      </c>
      <c r="G519" s="24" t="n">
        <v>1</v>
      </c>
      <c r="H519" s="41" t="n">
        <v>0.41</v>
      </c>
      <c r="I519" s="13" t="n">
        <f aca="false">H519/G519</f>
        <v>0.41</v>
      </c>
      <c r="J519" s="13" t="n">
        <f aca="false">I519/0.5</f>
        <v>0.82</v>
      </c>
    </row>
    <row r="520" customFormat="false" ht="12.75" hidden="false" customHeight="false" outlineLevel="0" collapsed="false">
      <c r="A520" s="41" t="s">
        <v>31</v>
      </c>
      <c r="B520" s="9" t="s">
        <v>22</v>
      </c>
      <c r="C520" s="9" t="s">
        <v>285</v>
      </c>
      <c r="D520" s="9" t="s">
        <v>277</v>
      </c>
      <c r="E520" s="9" t="s">
        <v>291</v>
      </c>
      <c r="F520" s="9" t="n">
        <v>296</v>
      </c>
      <c r="G520" s="24" t="n">
        <v>1</v>
      </c>
      <c r="H520" s="41" t="n">
        <v>5.844</v>
      </c>
      <c r="I520" s="13" t="n">
        <f aca="false">H520/G520</f>
        <v>5.844</v>
      </c>
      <c r="J520" s="13" t="n">
        <f aca="false">I520/0.5</f>
        <v>11.688</v>
      </c>
    </row>
    <row r="521" customFormat="false" ht="12.75" hidden="false" customHeight="false" outlineLevel="0" collapsed="false">
      <c r="A521" s="41" t="s">
        <v>31</v>
      </c>
      <c r="B521" s="9" t="s">
        <v>22</v>
      </c>
      <c r="C521" s="9" t="s">
        <v>285</v>
      </c>
      <c r="D521" s="9" t="s">
        <v>277</v>
      </c>
      <c r="E521" s="9" t="s">
        <v>299</v>
      </c>
      <c r="F521" s="9" t="n">
        <v>297</v>
      </c>
      <c r="G521" s="24" t="n">
        <v>1</v>
      </c>
      <c r="H521" s="41" t="n">
        <v>3.35</v>
      </c>
      <c r="I521" s="13" t="n">
        <f aca="false">H521/G521</f>
        <v>3.35</v>
      </c>
      <c r="J521" s="13" t="n">
        <f aca="false">I521/0.5</f>
        <v>6.7</v>
      </c>
    </row>
    <row r="522" customFormat="false" ht="12.75" hidden="false" customHeight="false" outlineLevel="0" collapsed="false">
      <c r="A522" s="9" t="s">
        <v>174</v>
      </c>
      <c r="B522" s="9" t="s">
        <v>22</v>
      </c>
      <c r="C522" s="9" t="s">
        <v>285</v>
      </c>
      <c r="D522" s="9" t="s">
        <v>277</v>
      </c>
      <c r="E522" s="9" t="s">
        <v>281</v>
      </c>
      <c r="F522" s="9" t="n">
        <v>302</v>
      </c>
      <c r="G522" s="46" t="n">
        <v>0.167725891130146</v>
      </c>
      <c r="H522" s="41" t="n">
        <v>0.02</v>
      </c>
      <c r="I522" s="13" t="n">
        <f aca="false">H522/G522</f>
        <v>0.119242174629325</v>
      </c>
      <c r="J522" s="13" t="n">
        <f aca="false">I522/0.5</f>
        <v>0.238484349258649</v>
      </c>
    </row>
    <row r="523" customFormat="false" ht="12.75" hidden="false" customHeight="false" outlineLevel="0" collapsed="false">
      <c r="A523" s="9" t="s">
        <v>174</v>
      </c>
      <c r="B523" s="9" t="s">
        <v>22</v>
      </c>
      <c r="C523" s="9" t="s">
        <v>285</v>
      </c>
      <c r="D523" s="9" t="s">
        <v>277</v>
      </c>
      <c r="E523" s="9" t="s">
        <v>299</v>
      </c>
      <c r="F523" s="9" t="n">
        <v>303</v>
      </c>
      <c r="G523" s="46" t="n">
        <v>0.167725891130146</v>
      </c>
      <c r="H523" s="41" t="n">
        <v>0.05</v>
      </c>
      <c r="I523" s="13" t="n">
        <f aca="false">H523/G523</f>
        <v>0.298105436573311</v>
      </c>
      <c r="J523" s="13" t="n">
        <f aca="false">I523/0.5</f>
        <v>0.596210873146623</v>
      </c>
    </row>
    <row r="524" customFormat="false" ht="12.75" hidden="false" customHeight="false" outlineLevel="0" collapsed="false">
      <c r="A524" s="41" t="s">
        <v>31</v>
      </c>
      <c r="B524" s="9" t="s">
        <v>22</v>
      </c>
      <c r="C524" s="9" t="s">
        <v>288</v>
      </c>
      <c r="D524" s="9" t="s">
        <v>287</v>
      </c>
      <c r="E524" s="9" t="s">
        <v>286</v>
      </c>
      <c r="F524" s="9" t="n">
        <v>89</v>
      </c>
      <c r="G524" s="24" t="n">
        <v>1</v>
      </c>
      <c r="H524" s="41" t="n">
        <v>2.44</v>
      </c>
      <c r="I524" s="13" t="n">
        <f aca="false">H524/G524</f>
        <v>2.44</v>
      </c>
      <c r="J524" s="13" t="n">
        <f aca="false">I524/0.5</f>
        <v>4.88</v>
      </c>
    </row>
    <row r="525" customFormat="false" ht="12.75" hidden="false" customHeight="false" outlineLevel="0" collapsed="false">
      <c r="A525" s="41" t="s">
        <v>31</v>
      </c>
      <c r="B525" s="9" t="s">
        <v>22</v>
      </c>
      <c r="C525" s="9" t="s">
        <v>288</v>
      </c>
      <c r="D525" s="9" t="s">
        <v>287</v>
      </c>
      <c r="E525" s="9" t="s">
        <v>289</v>
      </c>
      <c r="F525" s="9" t="n">
        <v>90</v>
      </c>
      <c r="G525" s="24" t="n">
        <v>1</v>
      </c>
      <c r="H525" s="41" t="n">
        <v>30.314</v>
      </c>
      <c r="I525" s="13" t="n">
        <f aca="false">H525/G525</f>
        <v>30.314</v>
      </c>
      <c r="J525" s="13" t="n">
        <f aca="false">I525/0.5</f>
        <v>60.628</v>
      </c>
    </row>
    <row r="526" customFormat="false" ht="12.75" hidden="false" customHeight="false" outlineLevel="0" collapsed="false">
      <c r="A526" s="41" t="s">
        <v>31</v>
      </c>
      <c r="B526" s="9" t="s">
        <v>22</v>
      </c>
      <c r="C526" s="9" t="s">
        <v>288</v>
      </c>
      <c r="D526" s="9" t="s">
        <v>287</v>
      </c>
      <c r="E526" s="9" t="s">
        <v>291</v>
      </c>
      <c r="F526" s="9" t="n">
        <v>91</v>
      </c>
      <c r="G526" s="24" t="n">
        <v>1</v>
      </c>
      <c r="H526" s="41" t="n">
        <v>65.844</v>
      </c>
      <c r="I526" s="13" t="n">
        <f aca="false">H526/G526</f>
        <v>65.844</v>
      </c>
      <c r="J526" s="13" t="n">
        <f aca="false">I526/0.5</f>
        <v>131.688</v>
      </c>
    </row>
    <row r="527" customFormat="false" ht="12.75" hidden="false" customHeight="false" outlineLevel="0" collapsed="false">
      <c r="A527" s="41" t="s">
        <v>31</v>
      </c>
      <c r="B527" s="9" t="s">
        <v>22</v>
      </c>
      <c r="C527" s="9" t="s">
        <v>288</v>
      </c>
      <c r="D527" s="9" t="s">
        <v>287</v>
      </c>
      <c r="E527" s="9" t="s">
        <v>293</v>
      </c>
      <c r="F527" s="9" t="n">
        <v>92</v>
      </c>
      <c r="G527" s="24" t="n">
        <v>1</v>
      </c>
      <c r="H527" s="41" t="n">
        <v>197.064</v>
      </c>
      <c r="I527" s="13" t="n">
        <f aca="false">H527/G527</f>
        <v>197.064</v>
      </c>
      <c r="J527" s="13" t="n">
        <f aca="false">I527/0.5</f>
        <v>394.128</v>
      </c>
    </row>
    <row r="528" customFormat="false" ht="12.75" hidden="false" customHeight="false" outlineLevel="0" collapsed="false">
      <c r="A528" s="41" t="s">
        <v>31</v>
      </c>
      <c r="B528" s="9" t="s">
        <v>22</v>
      </c>
      <c r="C528" s="9" t="s">
        <v>288</v>
      </c>
      <c r="D528" s="9" t="s">
        <v>287</v>
      </c>
      <c r="E528" s="9" t="s">
        <v>295</v>
      </c>
      <c r="F528" s="9" t="n">
        <v>93</v>
      </c>
      <c r="G528" s="24" t="n">
        <v>1</v>
      </c>
      <c r="H528" s="41" t="n">
        <v>19.604</v>
      </c>
      <c r="I528" s="13" t="n">
        <f aca="false">H528/G528</f>
        <v>19.604</v>
      </c>
      <c r="J528" s="13" t="n">
        <f aca="false">I528/0.5</f>
        <v>39.208</v>
      </c>
    </row>
    <row r="529" customFormat="false" ht="12.75" hidden="false" customHeight="false" outlineLevel="0" collapsed="false">
      <c r="A529" s="41" t="s">
        <v>31</v>
      </c>
      <c r="B529" s="9" t="s">
        <v>22</v>
      </c>
      <c r="C529" s="9" t="s">
        <v>288</v>
      </c>
      <c r="D529" s="9" t="s">
        <v>287</v>
      </c>
      <c r="E529" s="9" t="s">
        <v>299</v>
      </c>
      <c r="F529" s="9" t="n">
        <v>94</v>
      </c>
      <c r="G529" s="24" t="n">
        <v>1</v>
      </c>
      <c r="H529" s="41" t="n">
        <v>13.474</v>
      </c>
      <c r="I529" s="13" t="n">
        <f aca="false">H529/G529</f>
        <v>13.474</v>
      </c>
      <c r="J529" s="13" t="n">
        <f aca="false">I529/0.5</f>
        <v>26.948</v>
      </c>
    </row>
    <row r="530" customFormat="false" ht="12.75" hidden="false" customHeight="false" outlineLevel="0" collapsed="false">
      <c r="A530" s="9" t="s">
        <v>174</v>
      </c>
      <c r="B530" s="9" t="s">
        <v>22</v>
      </c>
      <c r="C530" s="9" t="s">
        <v>288</v>
      </c>
      <c r="D530" s="9" t="s">
        <v>287</v>
      </c>
      <c r="E530" s="9" t="s">
        <v>281</v>
      </c>
      <c r="F530" s="9" t="n">
        <v>95</v>
      </c>
      <c r="G530" s="46" t="n">
        <v>0.200442086648983</v>
      </c>
      <c r="H530" s="41" t="n">
        <v>6.14</v>
      </c>
      <c r="I530" s="13" t="n">
        <f aca="false">H530/G530</f>
        <v>30.6322893692104</v>
      </c>
      <c r="J530" s="13" t="n">
        <f aca="false">I530/0.5</f>
        <v>61.2645787384208</v>
      </c>
    </row>
    <row r="531" customFormat="false" ht="12.75" hidden="false" customHeight="false" outlineLevel="0" collapsed="false">
      <c r="A531" s="9" t="s">
        <v>174</v>
      </c>
      <c r="B531" s="9" t="s">
        <v>22</v>
      </c>
      <c r="C531" s="9" t="s">
        <v>288</v>
      </c>
      <c r="D531" s="9" t="s">
        <v>287</v>
      </c>
      <c r="E531" s="9" t="s">
        <v>286</v>
      </c>
      <c r="F531" s="9" t="n">
        <v>96</v>
      </c>
      <c r="G531" s="46" t="n">
        <v>0.200442086648983</v>
      </c>
      <c r="H531" s="41" t="n">
        <v>4.84</v>
      </c>
      <c r="I531" s="13" t="n">
        <f aca="false">H531/G531</f>
        <v>24.1466254962506</v>
      </c>
      <c r="J531" s="13" t="n">
        <f aca="false">I531/0.5</f>
        <v>48.2932509925011</v>
      </c>
    </row>
    <row r="532" customFormat="false" ht="12.75" hidden="false" customHeight="false" outlineLevel="0" collapsed="false">
      <c r="A532" s="9" t="s">
        <v>174</v>
      </c>
      <c r="B532" s="9" t="s">
        <v>22</v>
      </c>
      <c r="C532" s="9" t="s">
        <v>288</v>
      </c>
      <c r="D532" s="9" t="s">
        <v>287</v>
      </c>
      <c r="E532" s="9" t="s">
        <v>289</v>
      </c>
      <c r="F532" s="9" t="n">
        <v>97</v>
      </c>
      <c r="G532" s="46" t="n">
        <v>0.200442086648983</v>
      </c>
      <c r="H532" s="41" t="n">
        <v>0.98</v>
      </c>
      <c r="I532" s="13" t="n">
        <f aca="false">H532/G532</f>
        <v>4.88919276576974</v>
      </c>
      <c r="J532" s="13" t="n">
        <f aca="false">I532/0.5</f>
        <v>9.77838553153948</v>
      </c>
    </row>
    <row r="533" customFormat="false" ht="12.75" hidden="false" customHeight="false" outlineLevel="0" collapsed="false">
      <c r="A533" s="9" t="s">
        <v>174</v>
      </c>
      <c r="B533" s="9" t="s">
        <v>22</v>
      </c>
      <c r="C533" s="9" t="s">
        <v>288</v>
      </c>
      <c r="D533" s="9" t="s">
        <v>287</v>
      </c>
      <c r="E533" s="9" t="s">
        <v>299</v>
      </c>
      <c r="F533" s="9" t="n">
        <v>98</v>
      </c>
      <c r="G533" s="46" t="n">
        <v>0.200442086648983</v>
      </c>
      <c r="H533" s="41" t="n">
        <v>0.24</v>
      </c>
      <c r="I533" s="13" t="n">
        <f aca="false">H533/G533</f>
        <v>1.19735333039259</v>
      </c>
      <c r="J533" s="13" t="n">
        <f aca="false">I533/0.5</f>
        <v>2.39470666078518</v>
      </c>
    </row>
    <row r="534" customFormat="false" ht="12.75" hidden="false" customHeight="false" outlineLevel="0" collapsed="false">
      <c r="A534" s="41" t="s">
        <v>31</v>
      </c>
      <c r="B534" s="9" t="s">
        <v>22</v>
      </c>
      <c r="C534" s="9" t="s">
        <v>288</v>
      </c>
      <c r="D534" s="9" t="s">
        <v>290</v>
      </c>
      <c r="E534" s="9" t="s">
        <v>289</v>
      </c>
      <c r="F534" s="9" t="n">
        <v>146</v>
      </c>
      <c r="G534" s="24" t="n">
        <v>1</v>
      </c>
      <c r="H534" s="41" t="n">
        <v>27.384</v>
      </c>
      <c r="I534" s="13" t="n">
        <f aca="false">H534/G534</f>
        <v>27.384</v>
      </c>
      <c r="J534" s="13" t="n">
        <f aca="false">I534/0.5</f>
        <v>54.768</v>
      </c>
    </row>
    <row r="535" customFormat="false" ht="12.75" hidden="false" customHeight="false" outlineLevel="0" collapsed="false">
      <c r="A535" s="41" t="s">
        <v>31</v>
      </c>
      <c r="B535" s="9" t="s">
        <v>22</v>
      </c>
      <c r="C535" s="9" t="s">
        <v>288</v>
      </c>
      <c r="D535" s="9" t="s">
        <v>290</v>
      </c>
      <c r="E535" s="9" t="s">
        <v>291</v>
      </c>
      <c r="F535" s="9" t="n">
        <v>147</v>
      </c>
      <c r="G535" s="24" t="n">
        <v>1</v>
      </c>
      <c r="H535" s="41" t="n">
        <v>8.75</v>
      </c>
      <c r="I535" s="13" t="n">
        <f aca="false">H535/G535</f>
        <v>8.75</v>
      </c>
      <c r="J535" s="13" t="n">
        <f aca="false">I535/0.5</f>
        <v>17.5</v>
      </c>
    </row>
    <row r="536" customFormat="false" ht="12.75" hidden="false" customHeight="false" outlineLevel="0" collapsed="false">
      <c r="A536" s="41" t="s">
        <v>31</v>
      </c>
      <c r="B536" s="9" t="s">
        <v>22</v>
      </c>
      <c r="C536" s="9" t="s">
        <v>288</v>
      </c>
      <c r="D536" s="9" t="s">
        <v>290</v>
      </c>
      <c r="E536" s="9" t="s">
        <v>293</v>
      </c>
      <c r="F536" s="9" t="n">
        <v>148</v>
      </c>
      <c r="G536" s="24" t="n">
        <v>1</v>
      </c>
      <c r="H536" s="41" t="n">
        <v>27.844</v>
      </c>
      <c r="I536" s="13" t="n">
        <f aca="false">H536/G536</f>
        <v>27.844</v>
      </c>
      <c r="J536" s="13" t="n">
        <f aca="false">I536/0.5</f>
        <v>55.688</v>
      </c>
    </row>
    <row r="537" customFormat="false" ht="12.75" hidden="false" customHeight="false" outlineLevel="0" collapsed="false">
      <c r="A537" s="41" t="s">
        <v>31</v>
      </c>
      <c r="B537" s="9" t="s">
        <v>22</v>
      </c>
      <c r="C537" s="9" t="s">
        <v>288</v>
      </c>
      <c r="D537" s="9" t="s">
        <v>290</v>
      </c>
      <c r="E537" s="9" t="s">
        <v>295</v>
      </c>
      <c r="F537" s="9" t="n">
        <v>149</v>
      </c>
      <c r="G537" s="24" t="n">
        <v>1</v>
      </c>
      <c r="H537" s="41" t="n">
        <v>70.744</v>
      </c>
      <c r="I537" s="13" t="n">
        <f aca="false">H537/G537</f>
        <v>70.744</v>
      </c>
      <c r="J537" s="13" t="n">
        <f aca="false">I537/0.5</f>
        <v>141.488</v>
      </c>
    </row>
    <row r="538" customFormat="false" ht="12.75" hidden="false" customHeight="false" outlineLevel="0" collapsed="false">
      <c r="A538" s="41" t="s">
        <v>31</v>
      </c>
      <c r="B538" s="9" t="s">
        <v>22</v>
      </c>
      <c r="C538" s="9" t="s">
        <v>288</v>
      </c>
      <c r="D538" s="9" t="s">
        <v>290</v>
      </c>
      <c r="E538" s="9" t="s">
        <v>299</v>
      </c>
      <c r="F538" s="9" t="n">
        <v>150</v>
      </c>
      <c r="G538" s="24" t="n">
        <v>1</v>
      </c>
      <c r="H538" s="41" t="n">
        <v>1.82</v>
      </c>
      <c r="I538" s="13" t="n">
        <f aca="false">H538/G538</f>
        <v>1.82</v>
      </c>
      <c r="J538" s="13" t="n">
        <f aca="false">I538/0.5</f>
        <v>3.64</v>
      </c>
    </row>
    <row r="539" customFormat="false" ht="12.75" hidden="false" customHeight="false" outlineLevel="0" collapsed="false">
      <c r="A539" s="9" t="s">
        <v>174</v>
      </c>
      <c r="B539" s="9" t="s">
        <v>22</v>
      </c>
      <c r="C539" s="9" t="s">
        <v>288</v>
      </c>
      <c r="D539" s="9" t="s">
        <v>290</v>
      </c>
      <c r="E539" s="9" t="s">
        <v>281</v>
      </c>
      <c r="F539" s="9" t="n">
        <v>151</v>
      </c>
      <c r="G539" s="46" t="n">
        <v>0.292086330935252</v>
      </c>
      <c r="H539" s="41" t="n">
        <v>3.09</v>
      </c>
      <c r="I539" s="13" t="n">
        <f aca="false">H539/G539</f>
        <v>10.5790640394089</v>
      </c>
      <c r="J539" s="13" t="n">
        <f aca="false">I539/0.5</f>
        <v>21.1581280788177</v>
      </c>
    </row>
    <row r="540" customFormat="false" ht="12.75" hidden="false" customHeight="false" outlineLevel="0" collapsed="false">
      <c r="A540" s="9" t="s">
        <v>174</v>
      </c>
      <c r="B540" s="9" t="s">
        <v>22</v>
      </c>
      <c r="C540" s="9" t="s">
        <v>288</v>
      </c>
      <c r="D540" s="9" t="s">
        <v>290</v>
      </c>
      <c r="E540" s="9" t="s">
        <v>286</v>
      </c>
      <c r="F540" s="9" t="n">
        <v>152</v>
      </c>
      <c r="G540" s="46" t="n">
        <v>0.292086330935252</v>
      </c>
      <c r="H540" s="41" t="n">
        <v>1.28</v>
      </c>
      <c r="I540" s="13" t="n">
        <f aca="false">H540/G540</f>
        <v>4.38226600985222</v>
      </c>
      <c r="J540" s="13" t="n">
        <f aca="false">I540/0.5</f>
        <v>8.76453201970443</v>
      </c>
    </row>
    <row r="541" customFormat="false" ht="12.75" hidden="false" customHeight="false" outlineLevel="0" collapsed="false">
      <c r="A541" s="9" t="s">
        <v>174</v>
      </c>
      <c r="B541" s="9" t="s">
        <v>22</v>
      </c>
      <c r="C541" s="9" t="s">
        <v>288</v>
      </c>
      <c r="D541" s="9" t="s">
        <v>290</v>
      </c>
      <c r="E541" s="9" t="s">
        <v>289</v>
      </c>
      <c r="F541" s="9" t="n">
        <v>153</v>
      </c>
      <c r="G541" s="46" t="n">
        <v>0.292086330935252</v>
      </c>
      <c r="H541" s="41" t="n">
        <v>0.41</v>
      </c>
      <c r="I541" s="13" t="n">
        <f aca="false">H541/G541</f>
        <v>1.40369458128079</v>
      </c>
      <c r="J541" s="13" t="n">
        <f aca="false">I541/0.5</f>
        <v>2.80738916256158</v>
      </c>
    </row>
    <row r="542" customFormat="false" ht="12.75" hidden="false" customHeight="false" outlineLevel="0" collapsed="false">
      <c r="A542" s="9" t="s">
        <v>174</v>
      </c>
      <c r="B542" s="9" t="s">
        <v>22</v>
      </c>
      <c r="C542" s="9" t="s">
        <v>288</v>
      </c>
      <c r="D542" s="9" t="s">
        <v>290</v>
      </c>
      <c r="E542" s="9" t="s">
        <v>299</v>
      </c>
      <c r="F542" s="9" t="n">
        <v>154</v>
      </c>
      <c r="G542" s="46" t="n">
        <v>0.292086330935252</v>
      </c>
      <c r="H542" s="41" t="n">
        <v>0.25</v>
      </c>
      <c r="I542" s="13" t="n">
        <f aca="false">H542/G542</f>
        <v>0.855911330049261</v>
      </c>
      <c r="J542" s="13" t="n">
        <f aca="false">I542/0.5</f>
        <v>1.71182266009852</v>
      </c>
    </row>
    <row r="543" customFormat="false" ht="12.75" hidden="false" customHeight="false" outlineLevel="0" collapsed="false">
      <c r="A543" s="41" t="s">
        <v>31</v>
      </c>
      <c r="B543" s="9" t="s">
        <v>22</v>
      </c>
      <c r="C543" s="9" t="s">
        <v>288</v>
      </c>
      <c r="D543" s="9" t="s">
        <v>301</v>
      </c>
      <c r="E543" s="9" t="s">
        <v>281</v>
      </c>
      <c r="F543" s="9" t="n">
        <v>171</v>
      </c>
      <c r="G543" s="24" t="n">
        <v>1</v>
      </c>
      <c r="H543" s="41" t="n">
        <v>0</v>
      </c>
      <c r="I543" s="13" t="n">
        <f aca="false">H543/G543</f>
        <v>0</v>
      </c>
      <c r="J543" s="13" t="n">
        <f aca="false">I543/0.5</f>
        <v>0</v>
      </c>
    </row>
    <row r="544" customFormat="false" ht="12.75" hidden="false" customHeight="false" outlineLevel="0" collapsed="false">
      <c r="A544" s="41" t="s">
        <v>31</v>
      </c>
      <c r="B544" s="9" t="s">
        <v>22</v>
      </c>
      <c r="C544" s="9" t="s">
        <v>288</v>
      </c>
      <c r="D544" s="9" t="s">
        <v>301</v>
      </c>
      <c r="E544" s="9" t="s">
        <v>286</v>
      </c>
      <c r="F544" s="9" t="n">
        <v>172</v>
      </c>
      <c r="G544" s="24" t="n">
        <v>1</v>
      </c>
      <c r="H544" s="41" t="n">
        <v>9.424</v>
      </c>
      <c r="I544" s="13" t="n">
        <f aca="false">H544/G544</f>
        <v>9.424</v>
      </c>
      <c r="J544" s="13" t="n">
        <f aca="false">I544/0.5</f>
        <v>18.848</v>
      </c>
    </row>
    <row r="545" customFormat="false" ht="12.75" hidden="false" customHeight="false" outlineLevel="0" collapsed="false">
      <c r="A545" s="41" t="s">
        <v>31</v>
      </c>
      <c r="B545" s="9" t="s">
        <v>22</v>
      </c>
      <c r="C545" s="9" t="s">
        <v>288</v>
      </c>
      <c r="D545" s="9" t="s">
        <v>301</v>
      </c>
      <c r="E545" s="9" t="s">
        <v>289</v>
      </c>
      <c r="F545" s="9" t="n">
        <v>173</v>
      </c>
      <c r="G545" s="24" t="n">
        <v>1</v>
      </c>
      <c r="H545" s="41" t="n">
        <v>17.694</v>
      </c>
      <c r="I545" s="13" t="n">
        <f aca="false">H545/G545</f>
        <v>17.694</v>
      </c>
      <c r="J545" s="13" t="n">
        <f aca="false">I545/0.5</f>
        <v>35.388</v>
      </c>
    </row>
    <row r="546" customFormat="false" ht="12.75" hidden="false" customHeight="false" outlineLevel="0" collapsed="false">
      <c r="A546" s="41" t="s">
        <v>31</v>
      </c>
      <c r="B546" s="9" t="s">
        <v>22</v>
      </c>
      <c r="C546" s="9" t="s">
        <v>288</v>
      </c>
      <c r="D546" s="9" t="s">
        <v>301</v>
      </c>
      <c r="E546" s="9" t="s">
        <v>291</v>
      </c>
      <c r="F546" s="9" t="n">
        <v>174</v>
      </c>
      <c r="G546" s="24" t="n">
        <v>1</v>
      </c>
      <c r="H546" s="41" t="n">
        <v>3.46</v>
      </c>
      <c r="I546" s="13" t="n">
        <f aca="false">H546/G546</f>
        <v>3.46</v>
      </c>
      <c r="J546" s="13" t="n">
        <f aca="false">I546/0.5</f>
        <v>6.92</v>
      </c>
    </row>
    <row r="547" customFormat="false" ht="12.75" hidden="false" customHeight="false" outlineLevel="0" collapsed="false">
      <c r="A547" s="41" t="s">
        <v>31</v>
      </c>
      <c r="B547" s="9" t="s">
        <v>22</v>
      </c>
      <c r="C547" s="9" t="s">
        <v>288</v>
      </c>
      <c r="D547" s="9" t="s">
        <v>301</v>
      </c>
      <c r="E547" s="9" t="s">
        <v>293</v>
      </c>
      <c r="F547" s="9" t="n">
        <v>175</v>
      </c>
      <c r="G547" s="24" t="n">
        <v>1</v>
      </c>
      <c r="H547" s="41" t="n">
        <v>3.51</v>
      </c>
      <c r="I547" s="13" t="n">
        <f aca="false">H547/G547</f>
        <v>3.51</v>
      </c>
      <c r="J547" s="13" t="n">
        <f aca="false">I547/0.5</f>
        <v>7.02</v>
      </c>
    </row>
    <row r="548" customFormat="false" ht="12.75" hidden="false" customHeight="false" outlineLevel="0" collapsed="false">
      <c r="A548" s="41" t="s">
        <v>31</v>
      </c>
      <c r="B548" s="9" t="s">
        <v>22</v>
      </c>
      <c r="C548" s="9" t="s">
        <v>288</v>
      </c>
      <c r="D548" s="9" t="s">
        <v>301</v>
      </c>
      <c r="E548" s="9" t="s">
        <v>299</v>
      </c>
      <c r="F548" s="9" t="n">
        <v>176</v>
      </c>
      <c r="G548" s="24" t="n">
        <v>1</v>
      </c>
      <c r="H548" s="41" t="n">
        <v>0.51</v>
      </c>
      <c r="I548" s="13" t="n">
        <f aca="false">H548/G548</f>
        <v>0.51</v>
      </c>
      <c r="J548" s="13" t="n">
        <f aca="false">I548/0.5</f>
        <v>1.02</v>
      </c>
    </row>
    <row r="549" customFormat="false" ht="12.75" hidden="false" customHeight="false" outlineLevel="0" collapsed="false">
      <c r="A549" s="41" t="s">
        <v>31</v>
      </c>
      <c r="B549" s="9" t="s">
        <v>22</v>
      </c>
      <c r="C549" s="9" t="s">
        <v>288</v>
      </c>
      <c r="D549" s="9" t="s">
        <v>284</v>
      </c>
      <c r="E549" s="9" t="s">
        <v>289</v>
      </c>
      <c r="F549" s="9" t="n">
        <v>21</v>
      </c>
      <c r="G549" s="24" t="n">
        <v>1</v>
      </c>
      <c r="H549" s="41" t="n">
        <v>34.284</v>
      </c>
      <c r="I549" s="13" t="n">
        <f aca="false">H549/G549</f>
        <v>34.284</v>
      </c>
      <c r="J549" s="13" t="n">
        <f aca="false">I549/0.5</f>
        <v>68.568</v>
      </c>
    </row>
    <row r="550" customFormat="false" ht="12.75" hidden="false" customHeight="false" outlineLevel="0" collapsed="false">
      <c r="A550" s="41" t="s">
        <v>31</v>
      </c>
      <c r="B550" s="9" t="s">
        <v>22</v>
      </c>
      <c r="C550" s="9" t="s">
        <v>288</v>
      </c>
      <c r="D550" s="9" t="s">
        <v>284</v>
      </c>
      <c r="E550" s="9" t="s">
        <v>291</v>
      </c>
      <c r="F550" s="9" t="n">
        <v>22</v>
      </c>
      <c r="G550" s="24" t="n">
        <v>1</v>
      </c>
      <c r="H550" s="41" t="n">
        <v>35.094</v>
      </c>
      <c r="I550" s="13" t="n">
        <f aca="false">H550/G550</f>
        <v>35.094</v>
      </c>
      <c r="J550" s="13" t="n">
        <f aca="false">I550/0.5</f>
        <v>70.188</v>
      </c>
    </row>
    <row r="551" customFormat="false" ht="12.75" hidden="false" customHeight="false" outlineLevel="0" collapsed="false">
      <c r="A551" s="41" t="s">
        <v>31</v>
      </c>
      <c r="B551" s="9" t="s">
        <v>22</v>
      </c>
      <c r="C551" s="9" t="s">
        <v>288</v>
      </c>
      <c r="D551" s="9" t="s">
        <v>284</v>
      </c>
      <c r="E551" s="9" t="s">
        <v>293</v>
      </c>
      <c r="F551" s="9" t="n">
        <v>23</v>
      </c>
      <c r="G551" s="24" t="n">
        <v>1</v>
      </c>
      <c r="H551" s="41" t="n">
        <v>129.304</v>
      </c>
      <c r="I551" s="13" t="n">
        <f aca="false">H551/G551</f>
        <v>129.304</v>
      </c>
      <c r="J551" s="13" t="n">
        <f aca="false">I551/0.5</f>
        <v>258.608</v>
      </c>
    </row>
    <row r="552" customFormat="false" ht="12.75" hidden="false" customHeight="false" outlineLevel="0" collapsed="false">
      <c r="A552" s="41" t="s">
        <v>31</v>
      </c>
      <c r="B552" s="9" t="s">
        <v>22</v>
      </c>
      <c r="C552" s="9" t="s">
        <v>288</v>
      </c>
      <c r="D552" s="9" t="s">
        <v>284</v>
      </c>
      <c r="E552" s="9" t="s">
        <v>295</v>
      </c>
      <c r="F552" s="9" t="n">
        <v>24</v>
      </c>
      <c r="G552" s="24" t="n">
        <v>1</v>
      </c>
      <c r="H552" s="41" t="n">
        <v>78.004</v>
      </c>
      <c r="I552" s="13" t="n">
        <f aca="false">H552/G552</f>
        <v>78.004</v>
      </c>
      <c r="J552" s="13" t="n">
        <f aca="false">I552/0.5</f>
        <v>156.008</v>
      </c>
    </row>
    <row r="553" customFormat="false" ht="12.75" hidden="false" customHeight="false" outlineLevel="0" collapsed="false">
      <c r="A553" s="41" t="s">
        <v>31</v>
      </c>
      <c r="B553" s="9" t="s">
        <v>22</v>
      </c>
      <c r="C553" s="9" t="s">
        <v>288</v>
      </c>
      <c r="D553" s="9" t="s">
        <v>284</v>
      </c>
      <c r="E553" s="9" t="s">
        <v>299</v>
      </c>
      <c r="F553" s="9" t="n">
        <v>25</v>
      </c>
      <c r="G553" s="24" t="n">
        <v>1</v>
      </c>
      <c r="H553" s="41" t="n">
        <v>5.94</v>
      </c>
      <c r="I553" s="13" t="n">
        <f aca="false">H553/G553</f>
        <v>5.94</v>
      </c>
      <c r="J553" s="13" t="n">
        <f aca="false">I553/0.5</f>
        <v>11.88</v>
      </c>
    </row>
    <row r="554" customFormat="false" ht="12.75" hidden="false" customHeight="false" outlineLevel="0" collapsed="false">
      <c r="A554" s="9" t="s">
        <v>174</v>
      </c>
      <c r="B554" s="9" t="s">
        <v>22</v>
      </c>
      <c r="C554" s="9" t="s">
        <v>288</v>
      </c>
      <c r="D554" s="9" t="s">
        <v>284</v>
      </c>
      <c r="E554" s="9" t="s">
        <v>281</v>
      </c>
      <c r="F554" s="9" t="n">
        <v>26</v>
      </c>
      <c r="G554" s="46" t="n">
        <v>0.0983066502463054</v>
      </c>
      <c r="H554" s="41" t="n">
        <v>4</v>
      </c>
      <c r="I554" s="13" t="n">
        <f aca="false">H554/G554</f>
        <v>40.6890072032571</v>
      </c>
      <c r="J554" s="13" t="n">
        <f aca="false">I554/0.5</f>
        <v>81.3780144065143</v>
      </c>
    </row>
    <row r="555" customFormat="false" ht="12.75" hidden="false" customHeight="false" outlineLevel="0" collapsed="false">
      <c r="A555" s="9" t="s">
        <v>174</v>
      </c>
      <c r="B555" s="9" t="s">
        <v>22</v>
      </c>
      <c r="C555" s="9" t="s">
        <v>288</v>
      </c>
      <c r="D555" s="9" t="s">
        <v>284</v>
      </c>
      <c r="E555" s="9" t="s">
        <v>286</v>
      </c>
      <c r="F555" s="9" t="n">
        <v>27</v>
      </c>
      <c r="G555" s="46" t="n">
        <v>0.0983066502463054</v>
      </c>
      <c r="H555" s="41" t="n">
        <v>2.07</v>
      </c>
      <c r="I555" s="13" t="n">
        <f aca="false">H555/G555</f>
        <v>21.0565612276856</v>
      </c>
      <c r="J555" s="13" t="n">
        <f aca="false">I555/0.5</f>
        <v>42.1131224553711</v>
      </c>
    </row>
    <row r="556" customFormat="false" ht="12.75" hidden="false" customHeight="false" outlineLevel="0" collapsed="false">
      <c r="A556" s="9" t="s">
        <v>174</v>
      </c>
      <c r="B556" s="9" t="s">
        <v>22</v>
      </c>
      <c r="C556" s="9" t="s">
        <v>288</v>
      </c>
      <c r="D556" s="9" t="s">
        <v>284</v>
      </c>
      <c r="E556" s="9" t="s">
        <v>289</v>
      </c>
      <c r="F556" s="9" t="n">
        <v>28</v>
      </c>
      <c r="G556" s="46" t="n">
        <v>0.0983066502463054</v>
      </c>
      <c r="H556" s="41" t="n">
        <v>0.16</v>
      </c>
      <c r="I556" s="13" t="n">
        <f aca="false">H556/G556</f>
        <v>1.62756028813029</v>
      </c>
      <c r="J556" s="13" t="n">
        <f aca="false">I556/0.5</f>
        <v>3.25512057626057</v>
      </c>
    </row>
    <row r="557" customFormat="false" ht="12.75" hidden="false" customHeight="false" outlineLevel="0" collapsed="false">
      <c r="A557" s="9" t="s">
        <v>174</v>
      </c>
      <c r="B557" s="9" t="s">
        <v>22</v>
      </c>
      <c r="C557" s="9" t="s">
        <v>288</v>
      </c>
      <c r="D557" s="9" t="s">
        <v>284</v>
      </c>
      <c r="E557" s="9" t="s">
        <v>299</v>
      </c>
      <c r="F557" s="9" t="n">
        <v>29</v>
      </c>
      <c r="G557" s="46" t="n">
        <v>0.0983066502463054</v>
      </c>
      <c r="H557" s="41" t="n">
        <v>0.19</v>
      </c>
      <c r="I557" s="13" t="n">
        <f aca="false">H557/G557</f>
        <v>1.93272784215471</v>
      </c>
      <c r="J557" s="13" t="n">
        <f aca="false">I557/0.5</f>
        <v>3.86545568430943</v>
      </c>
    </row>
    <row r="558" customFormat="false" ht="12.75" hidden="false" customHeight="false" outlineLevel="0" collapsed="false">
      <c r="A558" s="41" t="s">
        <v>31</v>
      </c>
      <c r="B558" s="9" t="s">
        <v>22</v>
      </c>
      <c r="C558" s="9" t="s">
        <v>288</v>
      </c>
      <c r="D558" s="9" t="s">
        <v>277</v>
      </c>
      <c r="E558" s="9" t="s">
        <v>281</v>
      </c>
      <c r="F558" s="9" t="n">
        <v>221</v>
      </c>
      <c r="G558" s="24" t="n">
        <v>1</v>
      </c>
      <c r="H558" s="41" t="n">
        <v>1.64</v>
      </c>
      <c r="I558" s="13" t="n">
        <f aca="false">H558/G558</f>
        <v>1.64</v>
      </c>
      <c r="J558" s="13" t="n">
        <f aca="false">I558/0.5</f>
        <v>3.28</v>
      </c>
    </row>
    <row r="559" customFormat="false" ht="12.75" hidden="false" customHeight="false" outlineLevel="0" collapsed="false">
      <c r="A559" s="41" t="s">
        <v>31</v>
      </c>
      <c r="B559" s="9" t="s">
        <v>22</v>
      </c>
      <c r="C559" s="9" t="s">
        <v>288</v>
      </c>
      <c r="D559" s="9" t="s">
        <v>277</v>
      </c>
      <c r="E559" s="9" t="s">
        <v>286</v>
      </c>
      <c r="F559" s="9" t="n">
        <v>222</v>
      </c>
      <c r="G559" s="24" t="n">
        <v>1</v>
      </c>
      <c r="H559" s="41" t="n">
        <v>0.23</v>
      </c>
      <c r="I559" s="13" t="n">
        <f aca="false">H559/G559</f>
        <v>0.23</v>
      </c>
      <c r="J559" s="13" t="n">
        <f aca="false">I559/0.5</f>
        <v>0.46</v>
      </c>
    </row>
    <row r="560" customFormat="false" ht="12.75" hidden="false" customHeight="false" outlineLevel="0" collapsed="false">
      <c r="A560" s="41" t="s">
        <v>31</v>
      </c>
      <c r="B560" s="9" t="s">
        <v>22</v>
      </c>
      <c r="C560" s="9" t="s">
        <v>288</v>
      </c>
      <c r="D560" s="9" t="s">
        <v>277</v>
      </c>
      <c r="E560" s="9" t="s">
        <v>289</v>
      </c>
      <c r="F560" s="9" t="n">
        <v>223</v>
      </c>
      <c r="G560" s="24" t="n">
        <v>1</v>
      </c>
      <c r="H560" s="41" t="n">
        <v>0.2</v>
      </c>
      <c r="I560" s="13" t="n">
        <f aca="false">H560/G560</f>
        <v>0.2</v>
      </c>
      <c r="J560" s="13" t="n">
        <f aca="false">I560/0.5</f>
        <v>0.4</v>
      </c>
    </row>
    <row r="561" customFormat="false" ht="12.75" hidden="false" customHeight="false" outlineLevel="0" collapsed="false">
      <c r="A561" s="41" t="s">
        <v>31</v>
      </c>
      <c r="B561" s="9" t="s">
        <v>22</v>
      </c>
      <c r="C561" s="9" t="s">
        <v>288</v>
      </c>
      <c r="D561" s="9" t="s">
        <v>277</v>
      </c>
      <c r="E561" s="9" t="s">
        <v>299</v>
      </c>
      <c r="F561" s="9" t="n">
        <v>224</v>
      </c>
      <c r="G561" s="24" t="n">
        <v>1</v>
      </c>
      <c r="H561" s="41" t="n">
        <v>0.05</v>
      </c>
      <c r="I561" s="13" t="n">
        <f aca="false">H561/G561</f>
        <v>0.05</v>
      </c>
      <c r="J561" s="13" t="n">
        <f aca="false">I561/0.5</f>
        <v>0.1</v>
      </c>
    </row>
    <row r="562" customFormat="false" ht="12.75" hidden="false" customHeight="false" outlineLevel="0" collapsed="false">
      <c r="A562" s="9" t="s">
        <v>174</v>
      </c>
      <c r="B562" s="9" t="s">
        <v>22</v>
      </c>
      <c r="C562" s="9" t="s">
        <v>288</v>
      </c>
      <c r="D562" s="9" t="s">
        <v>277</v>
      </c>
      <c r="E562" s="9" t="s">
        <v>281</v>
      </c>
      <c r="F562" s="9" t="n">
        <v>225</v>
      </c>
      <c r="G562" s="50" t="n">
        <v>0.0834202294056309</v>
      </c>
      <c r="H562" s="41" t="n">
        <v>0.11</v>
      </c>
      <c r="I562" s="13" t="n">
        <f aca="false">H562/G562</f>
        <v>1.318625</v>
      </c>
      <c r="J562" s="13" t="n">
        <f aca="false">I562/0.5</f>
        <v>2.63725</v>
      </c>
    </row>
    <row r="563" customFormat="false" ht="12.75" hidden="false" customHeight="false" outlineLevel="0" collapsed="false">
      <c r="A563" s="9" t="s">
        <v>174</v>
      </c>
      <c r="B563" s="9" t="s">
        <v>22</v>
      </c>
      <c r="C563" s="9" t="s">
        <v>288</v>
      </c>
      <c r="D563" s="9" t="s">
        <v>277</v>
      </c>
      <c r="E563" s="9" t="s">
        <v>286</v>
      </c>
      <c r="F563" s="9" t="n">
        <v>226</v>
      </c>
      <c r="G563" s="50" t="n">
        <v>0.0834202294056309</v>
      </c>
      <c r="H563" s="41" t="n">
        <v>0.03</v>
      </c>
      <c r="I563" s="13" t="n">
        <f aca="false">H563/G563</f>
        <v>0.359625</v>
      </c>
      <c r="J563" s="13" t="n">
        <f aca="false">I563/0.5</f>
        <v>0.71925</v>
      </c>
    </row>
    <row r="564" customFormat="false" ht="12.75" hidden="false" customHeight="false" outlineLevel="0" collapsed="false">
      <c r="A564" s="9" t="s">
        <v>174</v>
      </c>
      <c r="B564" s="9" t="s">
        <v>22</v>
      </c>
      <c r="C564" s="9" t="s">
        <v>288</v>
      </c>
      <c r="D564" s="9" t="s">
        <v>277</v>
      </c>
      <c r="E564" s="9" t="s">
        <v>299</v>
      </c>
      <c r="F564" s="9" t="n">
        <v>227</v>
      </c>
      <c r="G564" s="50" t="n">
        <v>0.0834202294056309</v>
      </c>
      <c r="H564" s="41" t="n">
        <v>0.15</v>
      </c>
      <c r="I564" s="13" t="n">
        <f aca="false">H564/G564</f>
        <v>1.798125</v>
      </c>
      <c r="J564" s="13" t="n">
        <f aca="false">I564/0.5</f>
        <v>3.59625</v>
      </c>
    </row>
    <row r="565" customFormat="false" ht="12.75" hidden="false" customHeight="false" outlineLevel="0" collapsed="false">
      <c r="A565" s="41" t="s">
        <v>31</v>
      </c>
      <c r="B565" s="9" t="s">
        <v>25</v>
      </c>
      <c r="C565" s="9" t="s">
        <v>279</v>
      </c>
      <c r="D565" s="9" t="s">
        <v>287</v>
      </c>
      <c r="E565" s="9" t="s">
        <v>289</v>
      </c>
      <c r="F565" s="9" t="n">
        <v>534</v>
      </c>
      <c r="G565" s="24" t="n">
        <v>1</v>
      </c>
      <c r="H565" s="41" t="n">
        <v>23.544</v>
      </c>
      <c r="I565" s="13" t="n">
        <f aca="false">H565/G565</f>
        <v>23.544</v>
      </c>
      <c r="J565" s="13" t="n">
        <f aca="false">I565/0.5</f>
        <v>47.088</v>
      </c>
    </row>
    <row r="566" customFormat="false" ht="12.75" hidden="false" customHeight="false" outlineLevel="0" collapsed="false">
      <c r="A566" s="41" t="s">
        <v>31</v>
      </c>
      <c r="B566" s="9" t="s">
        <v>25</v>
      </c>
      <c r="C566" s="9" t="s">
        <v>279</v>
      </c>
      <c r="D566" s="9" t="s">
        <v>287</v>
      </c>
      <c r="E566" s="9" t="s">
        <v>291</v>
      </c>
      <c r="F566" s="9" t="n">
        <v>535</v>
      </c>
      <c r="G566" s="24" t="n">
        <v>1</v>
      </c>
      <c r="H566" s="41" t="n">
        <v>25.204</v>
      </c>
      <c r="I566" s="13" t="n">
        <f aca="false">H566/G566</f>
        <v>25.204</v>
      </c>
      <c r="J566" s="13" t="n">
        <f aca="false">I566/0.5</f>
        <v>50.408</v>
      </c>
    </row>
    <row r="567" customFormat="false" ht="12.75" hidden="false" customHeight="false" outlineLevel="0" collapsed="false">
      <c r="A567" s="41" t="s">
        <v>31</v>
      </c>
      <c r="B567" s="9" t="s">
        <v>25</v>
      </c>
      <c r="C567" s="9" t="s">
        <v>279</v>
      </c>
      <c r="D567" s="9" t="s">
        <v>287</v>
      </c>
      <c r="E567" s="9" t="s">
        <v>293</v>
      </c>
      <c r="F567" s="9" t="n">
        <v>536</v>
      </c>
      <c r="G567" s="24" t="n">
        <v>1</v>
      </c>
      <c r="H567" s="41" t="n">
        <v>6.894</v>
      </c>
      <c r="I567" s="13" t="n">
        <f aca="false">H567/G567</f>
        <v>6.894</v>
      </c>
      <c r="J567" s="13" t="n">
        <f aca="false">I567/0.5</f>
        <v>13.788</v>
      </c>
    </row>
    <row r="568" customFormat="false" ht="12.75" hidden="false" customHeight="false" outlineLevel="0" collapsed="false">
      <c r="A568" s="41" t="s">
        <v>31</v>
      </c>
      <c r="B568" s="9" t="s">
        <v>25</v>
      </c>
      <c r="C568" s="9" t="s">
        <v>279</v>
      </c>
      <c r="D568" s="9" t="s">
        <v>287</v>
      </c>
      <c r="E568" s="9" t="s">
        <v>299</v>
      </c>
      <c r="F568" s="9" t="n">
        <v>537</v>
      </c>
      <c r="G568" s="24" t="n">
        <v>1</v>
      </c>
      <c r="H568" s="41" t="n">
        <v>0.13</v>
      </c>
      <c r="I568" s="13" t="n">
        <f aca="false">H568/G568</f>
        <v>0.13</v>
      </c>
      <c r="J568" s="13" t="n">
        <f aca="false">I568/0.5</f>
        <v>0.26</v>
      </c>
    </row>
    <row r="569" customFormat="false" ht="12.75" hidden="false" customHeight="false" outlineLevel="0" collapsed="false">
      <c r="A569" s="41" t="s">
        <v>31</v>
      </c>
      <c r="B569" s="9" t="s">
        <v>25</v>
      </c>
      <c r="C569" s="9" t="s">
        <v>279</v>
      </c>
      <c r="D569" s="9" t="s">
        <v>287</v>
      </c>
      <c r="E569" s="9" t="s">
        <v>281</v>
      </c>
      <c r="F569" s="9" t="n">
        <v>610</v>
      </c>
      <c r="G569" s="24" t="n">
        <v>1</v>
      </c>
      <c r="H569" s="41" t="n">
        <v>43.134</v>
      </c>
      <c r="I569" s="13" t="n">
        <f aca="false">H569/G569</f>
        <v>43.134</v>
      </c>
      <c r="J569" s="13" t="n">
        <f aca="false">I569/0.5</f>
        <v>86.268</v>
      </c>
    </row>
    <row r="570" customFormat="false" ht="12.75" hidden="false" customHeight="false" outlineLevel="0" collapsed="false">
      <c r="A570" s="41" t="s">
        <v>31</v>
      </c>
      <c r="B570" s="9" t="s">
        <v>25</v>
      </c>
      <c r="C570" s="9" t="s">
        <v>279</v>
      </c>
      <c r="D570" s="9" t="s">
        <v>287</v>
      </c>
      <c r="E570" s="9" t="s">
        <v>286</v>
      </c>
      <c r="F570" s="9" t="n">
        <v>611</v>
      </c>
      <c r="G570" s="24" t="n">
        <v>1</v>
      </c>
      <c r="H570" s="41" t="n">
        <v>14.174</v>
      </c>
      <c r="I570" s="13" t="n">
        <f aca="false">H570/G570</f>
        <v>14.174</v>
      </c>
      <c r="J570" s="13" t="n">
        <f aca="false">I570/0.5</f>
        <v>28.348</v>
      </c>
    </row>
    <row r="571" customFormat="false" ht="12.75" hidden="false" customHeight="false" outlineLevel="0" collapsed="false">
      <c r="A571" s="41" t="s">
        <v>31</v>
      </c>
      <c r="B571" s="9" t="s">
        <v>25</v>
      </c>
      <c r="C571" s="9" t="s">
        <v>279</v>
      </c>
      <c r="D571" s="9" t="s">
        <v>287</v>
      </c>
      <c r="E571" s="9" t="s">
        <v>289</v>
      </c>
      <c r="F571" s="9" t="n">
        <v>612</v>
      </c>
      <c r="G571" s="24" t="n">
        <v>1</v>
      </c>
      <c r="H571" s="41" t="n">
        <v>53.694</v>
      </c>
      <c r="I571" s="13" t="n">
        <f aca="false">H571/G571</f>
        <v>53.694</v>
      </c>
      <c r="J571" s="13" t="n">
        <f aca="false">I571/0.5</f>
        <v>107.388</v>
      </c>
    </row>
    <row r="572" customFormat="false" ht="12.75" hidden="false" customHeight="false" outlineLevel="0" collapsed="false">
      <c r="A572" s="41" t="s">
        <v>31</v>
      </c>
      <c r="B572" s="9" t="s">
        <v>25</v>
      </c>
      <c r="C572" s="9" t="s">
        <v>279</v>
      </c>
      <c r="D572" s="9" t="s">
        <v>287</v>
      </c>
      <c r="E572" s="9" t="s">
        <v>291</v>
      </c>
      <c r="F572" s="9" t="n">
        <v>613</v>
      </c>
      <c r="G572" s="24" t="n">
        <v>1</v>
      </c>
      <c r="H572" s="41" t="n">
        <v>25.434</v>
      </c>
      <c r="I572" s="13" t="n">
        <f aca="false">H572/G572</f>
        <v>25.434</v>
      </c>
      <c r="J572" s="13" t="n">
        <f aca="false">I572/0.5</f>
        <v>50.868</v>
      </c>
    </row>
    <row r="573" customFormat="false" ht="12.75" hidden="false" customHeight="false" outlineLevel="0" collapsed="false">
      <c r="A573" s="41" t="s">
        <v>31</v>
      </c>
      <c r="B573" s="9" t="s">
        <v>25</v>
      </c>
      <c r="C573" s="9" t="s">
        <v>279</v>
      </c>
      <c r="D573" s="9" t="s">
        <v>287</v>
      </c>
      <c r="E573" s="9" t="s">
        <v>293</v>
      </c>
      <c r="F573" s="9" t="n">
        <v>614</v>
      </c>
      <c r="G573" s="24" t="n">
        <v>1</v>
      </c>
      <c r="H573" s="41" t="n">
        <v>9.914</v>
      </c>
      <c r="I573" s="13" t="n">
        <f aca="false">H573/G573</f>
        <v>9.914</v>
      </c>
      <c r="J573" s="13" t="n">
        <f aca="false">I573/0.5</f>
        <v>19.828</v>
      </c>
    </row>
    <row r="574" customFormat="false" ht="12.75" hidden="false" customHeight="false" outlineLevel="0" collapsed="false">
      <c r="A574" s="41" t="s">
        <v>31</v>
      </c>
      <c r="B574" s="9" t="s">
        <v>25</v>
      </c>
      <c r="C574" s="9" t="s">
        <v>279</v>
      </c>
      <c r="D574" s="9" t="s">
        <v>287</v>
      </c>
      <c r="E574" s="9" t="s">
        <v>299</v>
      </c>
      <c r="F574" s="9" t="n">
        <v>615</v>
      </c>
      <c r="G574" s="24" t="n">
        <v>1</v>
      </c>
      <c r="H574" s="41" t="n">
        <v>3.21</v>
      </c>
      <c r="I574" s="13" t="n">
        <f aca="false">H574/G574</f>
        <v>3.21</v>
      </c>
      <c r="J574" s="13" t="n">
        <f aca="false">I574/0.5</f>
        <v>6.42</v>
      </c>
    </row>
    <row r="575" customFormat="false" ht="12.75" hidden="false" customHeight="false" outlineLevel="0" collapsed="false">
      <c r="A575" s="9" t="s">
        <v>174</v>
      </c>
      <c r="B575" s="9" t="s">
        <v>25</v>
      </c>
      <c r="C575" s="9" t="s">
        <v>279</v>
      </c>
      <c r="D575" s="9" t="s">
        <v>287</v>
      </c>
      <c r="E575" s="9" t="s">
        <v>281</v>
      </c>
      <c r="F575" s="9" t="n">
        <v>538</v>
      </c>
      <c r="G575" s="46" t="n">
        <v>0.111321548821549</v>
      </c>
      <c r="H575" s="41" t="n">
        <v>1.45</v>
      </c>
      <c r="I575" s="13" t="n">
        <f aca="false">H575/G575</f>
        <v>13.0253308128544</v>
      </c>
      <c r="J575" s="13" t="n">
        <f aca="false">I575/0.5</f>
        <v>26.0506616257089</v>
      </c>
    </row>
    <row r="576" customFormat="false" ht="12.75" hidden="false" customHeight="false" outlineLevel="0" collapsed="false">
      <c r="A576" s="9" t="s">
        <v>174</v>
      </c>
      <c r="B576" s="9" t="s">
        <v>25</v>
      </c>
      <c r="C576" s="9" t="s">
        <v>279</v>
      </c>
      <c r="D576" s="9" t="s">
        <v>287</v>
      </c>
      <c r="E576" s="9" t="s">
        <v>286</v>
      </c>
      <c r="F576" s="9" t="n">
        <v>539</v>
      </c>
      <c r="G576" s="46" t="n">
        <v>0.111321548821549</v>
      </c>
      <c r="H576" s="41" t="n">
        <v>1.1</v>
      </c>
      <c r="I576" s="13" t="n">
        <f aca="false">H576/G576</f>
        <v>9.8812854442344</v>
      </c>
      <c r="J576" s="13" t="n">
        <f aca="false">I576/0.5</f>
        <v>19.7625708884688</v>
      </c>
    </row>
    <row r="577" customFormat="false" ht="12.75" hidden="false" customHeight="false" outlineLevel="0" collapsed="false">
      <c r="A577" s="9" t="s">
        <v>174</v>
      </c>
      <c r="B577" s="9" t="s">
        <v>25</v>
      </c>
      <c r="C577" s="9" t="s">
        <v>279</v>
      </c>
      <c r="D577" s="9" t="s">
        <v>287</v>
      </c>
      <c r="E577" s="9" t="s">
        <v>289</v>
      </c>
      <c r="F577" s="9" t="n">
        <v>540</v>
      </c>
      <c r="G577" s="46" t="n">
        <v>0.111321548821549</v>
      </c>
      <c r="H577" s="41" t="n">
        <v>0.28</v>
      </c>
      <c r="I577" s="13" t="n">
        <f aca="false">H577/G577</f>
        <v>2.51523629489603</v>
      </c>
      <c r="J577" s="13" t="n">
        <f aca="false">I577/0.5</f>
        <v>5.03047258979206</v>
      </c>
    </row>
    <row r="578" customFormat="false" ht="12.75" hidden="false" customHeight="false" outlineLevel="0" collapsed="false">
      <c r="A578" s="41" t="s">
        <v>31</v>
      </c>
      <c r="B578" s="9" t="s">
        <v>25</v>
      </c>
      <c r="C578" s="9" t="s">
        <v>279</v>
      </c>
      <c r="D578" s="9" t="s">
        <v>290</v>
      </c>
      <c r="E578" s="9" t="s">
        <v>281</v>
      </c>
      <c r="F578" s="9" t="n">
        <v>587</v>
      </c>
      <c r="G578" s="24" t="n">
        <v>1</v>
      </c>
      <c r="H578" s="41" t="n">
        <v>45.874</v>
      </c>
      <c r="I578" s="13" t="n">
        <f aca="false">H578/G578</f>
        <v>45.874</v>
      </c>
      <c r="J578" s="13" t="n">
        <f aca="false">I578/0.5</f>
        <v>91.748</v>
      </c>
    </row>
    <row r="579" customFormat="false" ht="12.75" hidden="false" customHeight="false" outlineLevel="0" collapsed="false">
      <c r="A579" s="41" t="s">
        <v>31</v>
      </c>
      <c r="B579" s="9" t="s">
        <v>25</v>
      </c>
      <c r="C579" s="9" t="s">
        <v>279</v>
      </c>
      <c r="D579" s="9" t="s">
        <v>290</v>
      </c>
      <c r="E579" s="9" t="s">
        <v>286</v>
      </c>
      <c r="F579" s="9" t="n">
        <v>588</v>
      </c>
      <c r="G579" s="24" t="n">
        <v>1</v>
      </c>
      <c r="H579" s="41" t="n">
        <v>19.494</v>
      </c>
      <c r="I579" s="13" t="n">
        <f aca="false">H579/G579</f>
        <v>19.494</v>
      </c>
      <c r="J579" s="13" t="n">
        <f aca="false">I579/0.5</f>
        <v>38.988</v>
      </c>
    </row>
    <row r="580" customFormat="false" ht="12.75" hidden="false" customHeight="false" outlineLevel="0" collapsed="false">
      <c r="A580" s="41" t="s">
        <v>31</v>
      </c>
      <c r="B580" s="9" t="s">
        <v>25</v>
      </c>
      <c r="C580" s="9" t="s">
        <v>279</v>
      </c>
      <c r="D580" s="9" t="s">
        <v>290</v>
      </c>
      <c r="E580" s="9" t="s">
        <v>289</v>
      </c>
      <c r="F580" s="9" t="n">
        <v>589</v>
      </c>
      <c r="G580" s="24" t="n">
        <v>1</v>
      </c>
      <c r="H580" s="41" t="n">
        <v>42.744</v>
      </c>
      <c r="I580" s="13" t="n">
        <f aca="false">H580/G580</f>
        <v>42.744</v>
      </c>
      <c r="J580" s="13" t="n">
        <f aca="false">I580/0.5</f>
        <v>85.488</v>
      </c>
    </row>
    <row r="581" customFormat="false" ht="12.75" hidden="false" customHeight="false" outlineLevel="0" collapsed="false">
      <c r="A581" s="41" t="s">
        <v>31</v>
      </c>
      <c r="B581" s="9" t="s">
        <v>25</v>
      </c>
      <c r="C581" s="9" t="s">
        <v>279</v>
      </c>
      <c r="D581" s="9" t="s">
        <v>290</v>
      </c>
      <c r="E581" s="9" t="s">
        <v>291</v>
      </c>
      <c r="F581" s="9" t="n">
        <v>590</v>
      </c>
      <c r="G581" s="24" t="n">
        <v>1</v>
      </c>
      <c r="H581" s="41" t="n">
        <v>72.384</v>
      </c>
      <c r="I581" s="13" t="n">
        <f aca="false">H581/G581</f>
        <v>72.384</v>
      </c>
      <c r="J581" s="13" t="n">
        <f aca="false">I581/0.5</f>
        <v>144.768</v>
      </c>
    </row>
    <row r="582" customFormat="false" ht="12.75" hidden="false" customHeight="false" outlineLevel="0" collapsed="false">
      <c r="A582" s="41" t="s">
        <v>31</v>
      </c>
      <c r="B582" s="9" t="s">
        <v>25</v>
      </c>
      <c r="C582" s="9" t="s">
        <v>279</v>
      </c>
      <c r="D582" s="9" t="s">
        <v>290</v>
      </c>
      <c r="E582" s="9" t="s">
        <v>293</v>
      </c>
      <c r="F582" s="9" t="n">
        <v>591</v>
      </c>
      <c r="G582" s="24" t="n">
        <v>1</v>
      </c>
      <c r="H582" s="41" t="n">
        <v>13.864</v>
      </c>
      <c r="I582" s="13" t="n">
        <f aca="false">H582/G582</f>
        <v>13.864</v>
      </c>
      <c r="J582" s="13" t="n">
        <f aca="false">I582/0.5</f>
        <v>27.728</v>
      </c>
    </row>
    <row r="583" customFormat="false" ht="12.75" hidden="false" customHeight="false" outlineLevel="0" collapsed="false">
      <c r="A583" s="41" t="s">
        <v>31</v>
      </c>
      <c r="B583" s="9" t="s">
        <v>25</v>
      </c>
      <c r="C583" s="9" t="s">
        <v>279</v>
      </c>
      <c r="D583" s="9" t="s">
        <v>290</v>
      </c>
      <c r="E583" s="9" t="s">
        <v>299</v>
      </c>
      <c r="F583" s="9" t="n">
        <v>592</v>
      </c>
      <c r="G583" s="24" t="n">
        <v>1</v>
      </c>
      <c r="H583" s="41" t="n">
        <v>7.374</v>
      </c>
      <c r="I583" s="13" t="n">
        <f aca="false">H583/G583</f>
        <v>7.374</v>
      </c>
      <c r="J583" s="13" t="n">
        <f aca="false">I583/0.5</f>
        <v>14.748</v>
      </c>
    </row>
    <row r="584" customFormat="false" ht="12.75" hidden="false" customHeight="false" outlineLevel="0" collapsed="false">
      <c r="A584" s="41" t="s">
        <v>31</v>
      </c>
      <c r="B584" s="9" t="s">
        <v>25</v>
      </c>
      <c r="C584" s="9" t="s">
        <v>279</v>
      </c>
      <c r="D584" s="9" t="s">
        <v>292</v>
      </c>
      <c r="E584" s="9" t="s">
        <v>281</v>
      </c>
      <c r="F584" s="9" t="n">
        <v>486</v>
      </c>
      <c r="G584" s="24" t="n">
        <v>1</v>
      </c>
      <c r="H584" s="41" t="n">
        <v>15.914</v>
      </c>
      <c r="I584" s="13" t="n">
        <f aca="false">H584/G584</f>
        <v>15.914</v>
      </c>
      <c r="J584" s="13" t="n">
        <f aca="false">I584/0.5</f>
        <v>31.828</v>
      </c>
    </row>
    <row r="585" customFormat="false" ht="12.75" hidden="false" customHeight="false" outlineLevel="0" collapsed="false">
      <c r="A585" s="41" t="s">
        <v>31</v>
      </c>
      <c r="B585" s="9" t="s">
        <v>25</v>
      </c>
      <c r="C585" s="9" t="s">
        <v>279</v>
      </c>
      <c r="D585" s="9" t="s">
        <v>292</v>
      </c>
      <c r="E585" s="9" t="s">
        <v>286</v>
      </c>
      <c r="F585" s="9" t="n">
        <v>487</v>
      </c>
      <c r="G585" s="24" t="n">
        <v>1</v>
      </c>
      <c r="H585" s="41" t="n">
        <v>8.434</v>
      </c>
      <c r="I585" s="13" t="n">
        <f aca="false">H585/G585</f>
        <v>8.434</v>
      </c>
      <c r="J585" s="13" t="n">
        <f aca="false">I585/0.5</f>
        <v>16.868</v>
      </c>
    </row>
    <row r="586" customFormat="false" ht="12.75" hidden="false" customHeight="false" outlineLevel="0" collapsed="false">
      <c r="A586" s="41" t="s">
        <v>31</v>
      </c>
      <c r="B586" s="9" t="s">
        <v>25</v>
      </c>
      <c r="C586" s="9" t="s">
        <v>279</v>
      </c>
      <c r="D586" s="9" t="s">
        <v>292</v>
      </c>
      <c r="E586" s="9" t="s">
        <v>289</v>
      </c>
      <c r="F586" s="9" t="n">
        <v>488</v>
      </c>
      <c r="G586" s="24" t="n">
        <v>1</v>
      </c>
      <c r="H586" s="41" t="n">
        <v>10.274</v>
      </c>
      <c r="I586" s="13" t="n">
        <f aca="false">H586/G586</f>
        <v>10.274</v>
      </c>
      <c r="J586" s="13" t="n">
        <f aca="false">I586/0.5</f>
        <v>20.548</v>
      </c>
    </row>
    <row r="587" customFormat="false" ht="12.75" hidden="false" customHeight="false" outlineLevel="0" collapsed="false">
      <c r="A587" s="41" t="s">
        <v>31</v>
      </c>
      <c r="B587" s="9" t="s">
        <v>25</v>
      </c>
      <c r="C587" s="9" t="s">
        <v>279</v>
      </c>
      <c r="D587" s="9" t="s">
        <v>292</v>
      </c>
      <c r="E587" s="9" t="s">
        <v>291</v>
      </c>
      <c r="F587" s="9" t="n">
        <v>489</v>
      </c>
      <c r="G587" s="24" t="n">
        <v>1</v>
      </c>
      <c r="H587" s="41" t="n">
        <v>10.134</v>
      </c>
      <c r="I587" s="13" t="n">
        <f aca="false">H587/G587</f>
        <v>10.134</v>
      </c>
      <c r="J587" s="13" t="n">
        <f aca="false">I587/0.5</f>
        <v>20.268</v>
      </c>
    </row>
    <row r="588" customFormat="false" ht="12.75" hidden="false" customHeight="false" outlineLevel="0" collapsed="false">
      <c r="A588" s="41" t="s">
        <v>31</v>
      </c>
      <c r="B588" s="9" t="s">
        <v>25</v>
      </c>
      <c r="C588" s="9" t="s">
        <v>279</v>
      </c>
      <c r="D588" s="9" t="s">
        <v>297</v>
      </c>
      <c r="E588" s="9" t="s">
        <v>281</v>
      </c>
      <c r="F588" s="9" t="n">
        <v>580</v>
      </c>
      <c r="G588" s="24" t="n">
        <v>1</v>
      </c>
      <c r="H588" s="41" t="n">
        <v>8.684</v>
      </c>
      <c r="I588" s="13" t="n">
        <f aca="false">H588/G588</f>
        <v>8.684</v>
      </c>
      <c r="J588" s="13" t="n">
        <f aca="false">I588/0.5</f>
        <v>17.368</v>
      </c>
    </row>
    <row r="589" customFormat="false" ht="12.75" hidden="false" customHeight="false" outlineLevel="0" collapsed="false">
      <c r="A589" s="41" t="s">
        <v>31</v>
      </c>
      <c r="B589" s="9" t="s">
        <v>25</v>
      </c>
      <c r="C589" s="9" t="s">
        <v>279</v>
      </c>
      <c r="D589" s="9" t="s">
        <v>297</v>
      </c>
      <c r="E589" s="9" t="s">
        <v>286</v>
      </c>
      <c r="F589" s="9" t="n">
        <v>581</v>
      </c>
      <c r="G589" s="24" t="n">
        <v>1</v>
      </c>
      <c r="H589" s="41" t="n">
        <v>5.18</v>
      </c>
      <c r="I589" s="13" t="n">
        <f aca="false">H589/G589</f>
        <v>5.18</v>
      </c>
      <c r="J589" s="13" t="n">
        <f aca="false">I589/0.5</f>
        <v>10.36</v>
      </c>
    </row>
    <row r="590" customFormat="false" ht="12.75" hidden="false" customHeight="false" outlineLevel="0" collapsed="false">
      <c r="A590" s="41" t="s">
        <v>31</v>
      </c>
      <c r="B590" s="9" t="s">
        <v>25</v>
      </c>
      <c r="C590" s="9" t="s">
        <v>279</v>
      </c>
      <c r="D590" s="9" t="s">
        <v>297</v>
      </c>
      <c r="E590" s="9" t="s">
        <v>289</v>
      </c>
      <c r="F590" s="9" t="n">
        <v>582</v>
      </c>
      <c r="G590" s="24" t="n">
        <v>1</v>
      </c>
      <c r="H590" s="41" t="n">
        <v>3.3</v>
      </c>
      <c r="I590" s="13" t="n">
        <f aca="false">H590/G590</f>
        <v>3.3</v>
      </c>
      <c r="J590" s="13" t="n">
        <f aca="false">I590/0.5</f>
        <v>6.6</v>
      </c>
    </row>
    <row r="591" customFormat="false" ht="12.75" hidden="false" customHeight="false" outlineLevel="0" collapsed="false">
      <c r="A591" s="41" t="s">
        <v>31</v>
      </c>
      <c r="B591" s="9" t="s">
        <v>25</v>
      </c>
      <c r="C591" s="9" t="s">
        <v>279</v>
      </c>
      <c r="D591" s="9" t="s">
        <v>297</v>
      </c>
      <c r="E591" s="9" t="s">
        <v>291</v>
      </c>
      <c r="F591" s="9" t="n">
        <v>583</v>
      </c>
      <c r="G591" s="24" t="n">
        <v>1</v>
      </c>
      <c r="H591" s="41" t="n">
        <v>9.304</v>
      </c>
      <c r="I591" s="13" t="n">
        <f aca="false">H591/G591</f>
        <v>9.304</v>
      </c>
      <c r="J591" s="13" t="n">
        <f aca="false">I591/0.5</f>
        <v>18.608</v>
      </c>
    </row>
    <row r="592" customFormat="false" ht="12.75" hidden="false" customHeight="false" outlineLevel="0" collapsed="false">
      <c r="A592" s="41" t="s">
        <v>31</v>
      </c>
      <c r="B592" s="9" t="s">
        <v>25</v>
      </c>
      <c r="C592" s="9" t="s">
        <v>279</v>
      </c>
      <c r="D592" s="9" t="s">
        <v>301</v>
      </c>
      <c r="E592" s="9" t="s">
        <v>281</v>
      </c>
      <c r="F592" s="9" t="n">
        <v>584</v>
      </c>
      <c r="G592" s="24" t="n">
        <v>1</v>
      </c>
      <c r="H592" s="41" t="n">
        <v>0.86</v>
      </c>
      <c r="I592" s="13" t="n">
        <f aca="false">H592/G592</f>
        <v>0.86</v>
      </c>
      <c r="J592" s="13" t="n">
        <f aca="false">I592/0.5</f>
        <v>1.72</v>
      </c>
    </row>
    <row r="593" customFormat="false" ht="12.75" hidden="false" customHeight="false" outlineLevel="0" collapsed="false">
      <c r="A593" s="41" t="s">
        <v>31</v>
      </c>
      <c r="B593" s="9" t="s">
        <v>25</v>
      </c>
      <c r="C593" s="9" t="s">
        <v>279</v>
      </c>
      <c r="D593" s="9" t="s">
        <v>301</v>
      </c>
      <c r="E593" s="9" t="s">
        <v>286</v>
      </c>
      <c r="F593" s="9" t="n">
        <v>585</v>
      </c>
      <c r="G593" s="24" t="n">
        <v>1</v>
      </c>
      <c r="H593" s="41" t="n">
        <v>0.72</v>
      </c>
      <c r="I593" s="13" t="n">
        <f aca="false">H593/G593</f>
        <v>0.72</v>
      </c>
      <c r="J593" s="13" t="n">
        <f aca="false">I593/0.5</f>
        <v>1.44</v>
      </c>
    </row>
    <row r="594" customFormat="false" ht="12.75" hidden="false" customHeight="false" outlineLevel="0" collapsed="false">
      <c r="A594" s="41" t="s">
        <v>31</v>
      </c>
      <c r="B594" s="9" t="s">
        <v>25</v>
      </c>
      <c r="C594" s="9" t="s">
        <v>279</v>
      </c>
      <c r="D594" s="9" t="s">
        <v>301</v>
      </c>
      <c r="E594" s="9" t="s">
        <v>289</v>
      </c>
      <c r="F594" s="9" t="n">
        <v>586</v>
      </c>
      <c r="G594" s="24" t="n">
        <v>1</v>
      </c>
      <c r="H594" s="41" t="n">
        <v>0.21</v>
      </c>
      <c r="I594" s="13" t="n">
        <f aca="false">H594/G594</f>
        <v>0.21</v>
      </c>
      <c r="J594" s="13" t="n">
        <f aca="false">I594/0.5</f>
        <v>0.42</v>
      </c>
    </row>
    <row r="595" customFormat="false" ht="12.75" hidden="false" customHeight="false" outlineLevel="0" collapsed="false">
      <c r="A595" s="41" t="s">
        <v>31</v>
      </c>
      <c r="B595" s="9" t="s">
        <v>25</v>
      </c>
      <c r="C595" s="9" t="s">
        <v>279</v>
      </c>
      <c r="D595" s="9" t="s">
        <v>284</v>
      </c>
      <c r="E595" s="9" t="s">
        <v>289</v>
      </c>
      <c r="F595" s="9" t="n">
        <v>523</v>
      </c>
      <c r="G595" s="24" t="n">
        <v>1</v>
      </c>
      <c r="H595" s="41" t="n">
        <v>11.274</v>
      </c>
      <c r="I595" s="13" t="n">
        <f aca="false">H595/G595</f>
        <v>11.274</v>
      </c>
      <c r="J595" s="13" t="n">
        <f aca="false">I595/0.5</f>
        <v>22.548</v>
      </c>
    </row>
    <row r="596" customFormat="false" ht="12.75" hidden="false" customHeight="false" outlineLevel="0" collapsed="false">
      <c r="A596" s="41" t="s">
        <v>31</v>
      </c>
      <c r="B596" s="9" t="s">
        <v>25</v>
      </c>
      <c r="C596" s="9" t="s">
        <v>279</v>
      </c>
      <c r="D596" s="9" t="s">
        <v>284</v>
      </c>
      <c r="E596" s="9" t="s">
        <v>291</v>
      </c>
      <c r="F596" s="9" t="n">
        <v>524</v>
      </c>
      <c r="G596" s="24" t="n">
        <v>1</v>
      </c>
      <c r="H596" s="41" t="n">
        <v>8.184</v>
      </c>
      <c r="I596" s="13" t="n">
        <f aca="false">H596/G596</f>
        <v>8.184</v>
      </c>
      <c r="J596" s="13" t="n">
        <f aca="false">I596/0.5</f>
        <v>16.368</v>
      </c>
    </row>
    <row r="597" customFormat="false" ht="12.75" hidden="false" customHeight="false" outlineLevel="0" collapsed="false">
      <c r="A597" s="41" t="s">
        <v>31</v>
      </c>
      <c r="B597" s="9" t="s">
        <v>25</v>
      </c>
      <c r="C597" s="9" t="s">
        <v>279</v>
      </c>
      <c r="D597" s="9" t="s">
        <v>284</v>
      </c>
      <c r="E597" s="9" t="s">
        <v>293</v>
      </c>
      <c r="F597" s="9" t="n">
        <v>525</v>
      </c>
      <c r="G597" s="24" t="n">
        <v>1</v>
      </c>
      <c r="H597" s="41" t="n">
        <v>5.24</v>
      </c>
      <c r="I597" s="13" t="n">
        <f aca="false">H597/G597</f>
        <v>5.24</v>
      </c>
      <c r="J597" s="13" t="n">
        <f aca="false">I597/0.5</f>
        <v>10.48</v>
      </c>
    </row>
    <row r="598" customFormat="false" ht="12.75" hidden="false" customHeight="false" outlineLevel="0" collapsed="false">
      <c r="A598" s="41" t="s">
        <v>31</v>
      </c>
      <c r="B598" s="9" t="s">
        <v>25</v>
      </c>
      <c r="C598" s="9" t="s">
        <v>279</v>
      </c>
      <c r="D598" s="9" t="s">
        <v>284</v>
      </c>
      <c r="E598" s="9" t="s">
        <v>299</v>
      </c>
      <c r="F598" s="9" t="n">
        <v>526</v>
      </c>
      <c r="G598" s="24" t="n">
        <v>1</v>
      </c>
      <c r="H598" s="41" t="n">
        <v>0.28</v>
      </c>
      <c r="I598" s="13" t="n">
        <f aca="false">H598/G598</f>
        <v>0.28</v>
      </c>
      <c r="J598" s="13" t="n">
        <f aca="false">I598/0.5</f>
        <v>0.56</v>
      </c>
    </row>
    <row r="599" customFormat="false" ht="12.75" hidden="false" customHeight="false" outlineLevel="0" collapsed="false">
      <c r="A599" s="9" t="s">
        <v>174</v>
      </c>
      <c r="B599" s="9" t="s">
        <v>25</v>
      </c>
      <c r="C599" s="9" t="s">
        <v>279</v>
      </c>
      <c r="D599" s="9" t="s">
        <v>284</v>
      </c>
      <c r="E599" s="9" t="s">
        <v>281</v>
      </c>
      <c r="F599" s="9" t="n">
        <v>527</v>
      </c>
      <c r="G599" s="46" t="n">
        <v>0.0975236505286589</v>
      </c>
      <c r="H599" s="41" t="n">
        <v>4.27</v>
      </c>
      <c r="I599" s="13" t="n">
        <f aca="false">H599/G599</f>
        <v>43.7842510699001</v>
      </c>
      <c r="J599" s="13" t="n">
        <f aca="false">I599/0.5</f>
        <v>87.5685021398003</v>
      </c>
    </row>
    <row r="600" customFormat="false" ht="12.75" hidden="false" customHeight="false" outlineLevel="0" collapsed="false">
      <c r="A600" s="9" t="s">
        <v>174</v>
      </c>
      <c r="B600" s="9" t="s">
        <v>25</v>
      </c>
      <c r="C600" s="9" t="s">
        <v>279</v>
      </c>
      <c r="D600" s="9" t="s">
        <v>284</v>
      </c>
      <c r="E600" s="9" t="s">
        <v>286</v>
      </c>
      <c r="F600" s="9" t="n">
        <v>528</v>
      </c>
      <c r="G600" s="46" t="n">
        <v>0.0975236505286589</v>
      </c>
      <c r="H600" s="41" t="n">
        <v>0.88</v>
      </c>
      <c r="I600" s="13" t="n">
        <f aca="false">H600/G600</f>
        <v>9.02345221112696</v>
      </c>
      <c r="J600" s="13" t="n">
        <f aca="false">I600/0.5</f>
        <v>18.0469044222539</v>
      </c>
    </row>
    <row r="601" customFormat="false" ht="12.75" hidden="false" customHeight="false" outlineLevel="0" collapsed="false">
      <c r="A601" s="41" t="s">
        <v>31</v>
      </c>
      <c r="B601" s="9" t="s">
        <v>25</v>
      </c>
      <c r="C601" s="9" t="s">
        <v>279</v>
      </c>
      <c r="D601" s="9" t="s">
        <v>277</v>
      </c>
      <c r="E601" s="9" t="s">
        <v>299</v>
      </c>
      <c r="F601" s="9" t="n">
        <v>554</v>
      </c>
      <c r="G601" s="24" t="n">
        <v>1</v>
      </c>
      <c r="H601" s="41" t="n">
        <v>1.29</v>
      </c>
      <c r="I601" s="13" t="n">
        <f aca="false">H601/G601</f>
        <v>1.29</v>
      </c>
      <c r="J601" s="13" t="n">
        <f aca="false">I601/0.5</f>
        <v>2.58</v>
      </c>
    </row>
    <row r="602" customFormat="false" ht="12.75" hidden="false" customHeight="false" outlineLevel="0" collapsed="false">
      <c r="A602" s="41" t="s">
        <v>31</v>
      </c>
      <c r="B602" s="9" t="s">
        <v>25</v>
      </c>
      <c r="C602" s="9" t="s">
        <v>279</v>
      </c>
      <c r="D602" s="9" t="s">
        <v>277</v>
      </c>
      <c r="E602" s="9" t="s">
        <v>281</v>
      </c>
      <c r="F602" s="9" t="n">
        <v>555</v>
      </c>
      <c r="G602" s="24" t="n">
        <v>1</v>
      </c>
      <c r="H602" s="41" t="n">
        <v>1.03</v>
      </c>
      <c r="I602" s="13" t="n">
        <f aca="false">H602/G602</f>
        <v>1.03</v>
      </c>
      <c r="J602" s="13" t="n">
        <f aca="false">I602/0.5</f>
        <v>2.06</v>
      </c>
    </row>
    <row r="603" customFormat="false" ht="12.75" hidden="false" customHeight="false" outlineLevel="0" collapsed="false">
      <c r="A603" s="9" t="s">
        <v>174</v>
      </c>
      <c r="B603" s="9" t="s">
        <v>25</v>
      </c>
      <c r="C603" s="9" t="s">
        <v>279</v>
      </c>
      <c r="D603" s="9" t="s">
        <v>277</v>
      </c>
      <c r="E603" s="9" t="s">
        <v>281</v>
      </c>
      <c r="F603" s="9" t="n">
        <v>563</v>
      </c>
      <c r="G603" s="46" t="n">
        <v>0.108398567069126</v>
      </c>
      <c r="H603" s="41" t="n">
        <v>0.06</v>
      </c>
      <c r="I603" s="13" t="n">
        <f aca="false">H603/G603</f>
        <v>0.553512851897185</v>
      </c>
      <c r="J603" s="13" t="n">
        <f aca="false">I603/0.5</f>
        <v>1.10702570379437</v>
      </c>
    </row>
    <row r="604" customFormat="false" ht="12.75" hidden="false" customHeight="false" outlineLevel="0" collapsed="false">
      <c r="A604" s="9" t="s">
        <v>174</v>
      </c>
      <c r="B604" s="9" t="s">
        <v>25</v>
      </c>
      <c r="C604" s="9" t="s">
        <v>279</v>
      </c>
      <c r="D604" s="9" t="s">
        <v>277</v>
      </c>
      <c r="E604" s="9" t="s">
        <v>299</v>
      </c>
      <c r="F604" s="9" t="n">
        <v>564</v>
      </c>
      <c r="G604" s="46" t="n">
        <v>0.108398567069126</v>
      </c>
      <c r="H604" s="41" t="n">
        <v>0.12</v>
      </c>
      <c r="I604" s="13" t="n">
        <f aca="false">H604/G604</f>
        <v>1.10702570379437</v>
      </c>
      <c r="J604" s="13" t="n">
        <f aca="false">I604/0.5</f>
        <v>2.21405140758874</v>
      </c>
    </row>
    <row r="605" customFormat="false" ht="12.75" hidden="false" customHeight="false" outlineLevel="0" collapsed="false">
      <c r="A605" s="41" t="s">
        <v>31</v>
      </c>
      <c r="B605" s="9" t="s">
        <v>25</v>
      </c>
      <c r="C605" s="9" t="s">
        <v>285</v>
      </c>
      <c r="D605" s="9" t="s">
        <v>287</v>
      </c>
      <c r="E605" s="9" t="s">
        <v>289</v>
      </c>
      <c r="F605" s="9" t="n">
        <v>632</v>
      </c>
      <c r="G605" s="24" t="n">
        <v>1</v>
      </c>
      <c r="H605" s="41" t="n">
        <v>17.324</v>
      </c>
      <c r="I605" s="13" t="n">
        <f aca="false">H605/G605</f>
        <v>17.324</v>
      </c>
      <c r="J605" s="13" t="n">
        <f aca="false">I605/0.5</f>
        <v>34.648</v>
      </c>
    </row>
    <row r="606" customFormat="false" ht="12.75" hidden="false" customHeight="false" outlineLevel="0" collapsed="false">
      <c r="A606" s="41" t="s">
        <v>31</v>
      </c>
      <c r="B606" s="9" t="s">
        <v>25</v>
      </c>
      <c r="C606" s="9" t="s">
        <v>285</v>
      </c>
      <c r="D606" s="9" t="s">
        <v>287</v>
      </c>
      <c r="E606" s="9" t="s">
        <v>291</v>
      </c>
      <c r="F606" s="9" t="n">
        <v>633</v>
      </c>
      <c r="G606" s="24" t="n">
        <v>1</v>
      </c>
      <c r="H606" s="41" t="n">
        <v>29.224</v>
      </c>
      <c r="I606" s="13" t="n">
        <f aca="false">H606/G606</f>
        <v>29.224</v>
      </c>
      <c r="J606" s="13" t="n">
        <f aca="false">I606/0.5</f>
        <v>58.448</v>
      </c>
    </row>
    <row r="607" customFormat="false" ht="12.75" hidden="false" customHeight="false" outlineLevel="0" collapsed="false">
      <c r="A607" s="41" t="s">
        <v>31</v>
      </c>
      <c r="B607" s="9" t="s">
        <v>25</v>
      </c>
      <c r="C607" s="9" t="s">
        <v>285</v>
      </c>
      <c r="D607" s="9" t="s">
        <v>287</v>
      </c>
      <c r="E607" s="9" t="s">
        <v>293</v>
      </c>
      <c r="F607" s="9" t="n">
        <v>634</v>
      </c>
      <c r="G607" s="24" t="n">
        <v>1</v>
      </c>
      <c r="H607" s="41" t="n">
        <v>70.234</v>
      </c>
      <c r="I607" s="13" t="n">
        <f aca="false">H607/G607</f>
        <v>70.234</v>
      </c>
      <c r="J607" s="13" t="n">
        <f aca="false">I607/0.5</f>
        <v>140.468</v>
      </c>
    </row>
    <row r="608" customFormat="false" ht="12.75" hidden="false" customHeight="false" outlineLevel="0" collapsed="false">
      <c r="A608" s="41" t="s">
        <v>31</v>
      </c>
      <c r="B608" s="9" t="s">
        <v>25</v>
      </c>
      <c r="C608" s="9" t="s">
        <v>285</v>
      </c>
      <c r="D608" s="9" t="s">
        <v>287</v>
      </c>
      <c r="E608" s="9" t="s">
        <v>299</v>
      </c>
      <c r="F608" s="9" t="n">
        <v>635</v>
      </c>
      <c r="G608" s="24" t="n">
        <v>1</v>
      </c>
      <c r="H608" s="41" t="n">
        <v>11.994</v>
      </c>
      <c r="I608" s="13" t="n">
        <f aca="false">H608/G608</f>
        <v>11.994</v>
      </c>
      <c r="J608" s="13" t="n">
        <f aca="false">I608/0.5</f>
        <v>23.988</v>
      </c>
    </row>
    <row r="609" customFormat="false" ht="12.75" hidden="false" customHeight="false" outlineLevel="0" collapsed="false">
      <c r="A609" s="41" t="s">
        <v>31</v>
      </c>
      <c r="B609" s="9" t="s">
        <v>25</v>
      </c>
      <c r="C609" s="9" t="s">
        <v>285</v>
      </c>
      <c r="D609" s="9" t="s">
        <v>290</v>
      </c>
      <c r="E609" s="9" t="s">
        <v>281</v>
      </c>
      <c r="F609" s="9" t="n">
        <v>676</v>
      </c>
      <c r="G609" s="24" t="n">
        <v>1</v>
      </c>
      <c r="H609" s="41" t="n">
        <v>32.774</v>
      </c>
      <c r="I609" s="13" t="n">
        <f aca="false">H609/G609</f>
        <v>32.774</v>
      </c>
      <c r="J609" s="13" t="n">
        <f aca="false">I609/0.5</f>
        <v>65.548</v>
      </c>
    </row>
    <row r="610" customFormat="false" ht="12.75" hidden="false" customHeight="false" outlineLevel="0" collapsed="false">
      <c r="A610" s="41" t="s">
        <v>31</v>
      </c>
      <c r="B610" s="9" t="s">
        <v>25</v>
      </c>
      <c r="C610" s="9" t="s">
        <v>285</v>
      </c>
      <c r="D610" s="9" t="s">
        <v>290</v>
      </c>
      <c r="E610" s="9" t="s">
        <v>286</v>
      </c>
      <c r="F610" s="9" t="n">
        <v>677</v>
      </c>
      <c r="G610" s="24" t="n">
        <v>1</v>
      </c>
      <c r="H610" s="41" t="n">
        <v>14.204</v>
      </c>
      <c r="I610" s="13" t="n">
        <f aca="false">H610/G610</f>
        <v>14.204</v>
      </c>
      <c r="J610" s="13" t="n">
        <f aca="false">I610/0.5</f>
        <v>28.408</v>
      </c>
    </row>
    <row r="611" customFormat="false" ht="12.75" hidden="false" customHeight="false" outlineLevel="0" collapsed="false">
      <c r="A611" s="41" t="s">
        <v>31</v>
      </c>
      <c r="B611" s="9" t="s">
        <v>25</v>
      </c>
      <c r="C611" s="9" t="s">
        <v>285</v>
      </c>
      <c r="D611" s="9" t="s">
        <v>290</v>
      </c>
      <c r="E611" s="9" t="s">
        <v>289</v>
      </c>
      <c r="F611" s="9" t="n">
        <v>678</v>
      </c>
      <c r="G611" s="24" t="n">
        <v>1</v>
      </c>
      <c r="H611" s="41" t="n">
        <v>28.734</v>
      </c>
      <c r="I611" s="13" t="n">
        <f aca="false">H611/G611</f>
        <v>28.734</v>
      </c>
      <c r="J611" s="13" t="n">
        <f aca="false">I611/0.5</f>
        <v>57.468</v>
      </c>
    </row>
    <row r="612" customFormat="false" ht="12.75" hidden="false" customHeight="false" outlineLevel="0" collapsed="false">
      <c r="A612" s="41" t="s">
        <v>31</v>
      </c>
      <c r="B612" s="9" t="s">
        <v>25</v>
      </c>
      <c r="C612" s="9" t="s">
        <v>285</v>
      </c>
      <c r="D612" s="9" t="s">
        <v>290</v>
      </c>
      <c r="E612" s="9" t="s">
        <v>291</v>
      </c>
      <c r="F612" s="9" t="n">
        <v>679</v>
      </c>
      <c r="G612" s="24" t="n">
        <v>1</v>
      </c>
      <c r="H612" s="41" t="n">
        <v>51.564</v>
      </c>
      <c r="I612" s="13" t="n">
        <f aca="false">H612/G612</f>
        <v>51.564</v>
      </c>
      <c r="J612" s="13" t="n">
        <f aca="false">I612/0.5</f>
        <v>103.128</v>
      </c>
    </row>
    <row r="613" customFormat="false" ht="12.75" hidden="false" customHeight="false" outlineLevel="0" collapsed="false">
      <c r="A613" s="41" t="s">
        <v>31</v>
      </c>
      <c r="B613" s="9" t="s">
        <v>25</v>
      </c>
      <c r="C613" s="9" t="s">
        <v>285</v>
      </c>
      <c r="D613" s="9" t="s">
        <v>290</v>
      </c>
      <c r="E613" s="9" t="s">
        <v>293</v>
      </c>
      <c r="F613" s="9" t="n">
        <v>680</v>
      </c>
      <c r="G613" s="24" t="n">
        <v>1</v>
      </c>
      <c r="H613" s="41" t="n">
        <v>22.294</v>
      </c>
      <c r="I613" s="13" t="n">
        <f aca="false">H613/G613</f>
        <v>22.294</v>
      </c>
      <c r="J613" s="13" t="n">
        <f aca="false">I613/0.5</f>
        <v>44.588</v>
      </c>
    </row>
    <row r="614" customFormat="false" ht="12.75" hidden="false" customHeight="false" outlineLevel="0" collapsed="false">
      <c r="A614" s="41" t="s">
        <v>31</v>
      </c>
      <c r="B614" s="9" t="s">
        <v>25</v>
      </c>
      <c r="C614" s="9" t="s">
        <v>285</v>
      </c>
      <c r="D614" s="9" t="s">
        <v>290</v>
      </c>
      <c r="E614" s="9" t="s">
        <v>299</v>
      </c>
      <c r="F614" s="9" t="n">
        <v>681</v>
      </c>
      <c r="G614" s="24" t="n">
        <v>1</v>
      </c>
      <c r="H614" s="41" t="n">
        <v>23.224</v>
      </c>
      <c r="I614" s="13" t="n">
        <f aca="false">H614/G614</f>
        <v>23.224</v>
      </c>
      <c r="J614" s="13" t="n">
        <f aca="false">I614/0.5</f>
        <v>46.448</v>
      </c>
    </row>
    <row r="615" customFormat="false" ht="12.75" hidden="false" customHeight="false" outlineLevel="0" collapsed="false">
      <c r="A615" s="41" t="s">
        <v>31</v>
      </c>
      <c r="B615" s="9" t="s">
        <v>25</v>
      </c>
      <c r="C615" s="9" t="s">
        <v>285</v>
      </c>
      <c r="D615" s="9" t="s">
        <v>292</v>
      </c>
      <c r="E615" s="9" t="s">
        <v>281</v>
      </c>
      <c r="F615" s="9" t="n">
        <v>645</v>
      </c>
      <c r="G615" s="24" t="n">
        <v>1</v>
      </c>
      <c r="H615" s="41" t="n">
        <v>9.484</v>
      </c>
      <c r="I615" s="13" t="n">
        <f aca="false">H615/G615</f>
        <v>9.484</v>
      </c>
      <c r="J615" s="13" t="n">
        <f aca="false">I615/0.5</f>
        <v>18.968</v>
      </c>
    </row>
    <row r="616" customFormat="false" ht="12.75" hidden="false" customHeight="false" outlineLevel="0" collapsed="false">
      <c r="A616" s="41" t="s">
        <v>31</v>
      </c>
      <c r="B616" s="9" t="s">
        <v>25</v>
      </c>
      <c r="C616" s="9" t="s">
        <v>285</v>
      </c>
      <c r="D616" s="9" t="s">
        <v>292</v>
      </c>
      <c r="E616" s="9" t="s">
        <v>286</v>
      </c>
      <c r="F616" s="9" t="n">
        <v>646</v>
      </c>
      <c r="G616" s="24" t="n">
        <v>1</v>
      </c>
      <c r="H616" s="41" t="n">
        <v>3.49</v>
      </c>
      <c r="I616" s="13" t="n">
        <f aca="false">H616/G616</f>
        <v>3.49</v>
      </c>
      <c r="J616" s="13" t="n">
        <f aca="false">I616/0.5</f>
        <v>6.98</v>
      </c>
    </row>
    <row r="617" customFormat="false" ht="12.75" hidden="false" customHeight="false" outlineLevel="0" collapsed="false">
      <c r="A617" s="41" t="s">
        <v>31</v>
      </c>
      <c r="B617" s="9" t="s">
        <v>25</v>
      </c>
      <c r="C617" s="9" t="s">
        <v>285</v>
      </c>
      <c r="D617" s="9" t="s">
        <v>292</v>
      </c>
      <c r="E617" s="9" t="s">
        <v>289</v>
      </c>
      <c r="F617" s="9" t="n">
        <v>647</v>
      </c>
      <c r="G617" s="24" t="n">
        <v>1</v>
      </c>
      <c r="H617" s="41" t="n">
        <v>3.14</v>
      </c>
      <c r="I617" s="13" t="n">
        <f aca="false">H617/G617</f>
        <v>3.14</v>
      </c>
      <c r="J617" s="13" t="n">
        <f aca="false">I617/0.5</f>
        <v>6.28</v>
      </c>
    </row>
    <row r="618" customFormat="false" ht="12.75" hidden="false" customHeight="false" outlineLevel="0" collapsed="false">
      <c r="A618" s="41" t="s">
        <v>31</v>
      </c>
      <c r="B618" s="9" t="s">
        <v>25</v>
      </c>
      <c r="C618" s="9" t="s">
        <v>285</v>
      </c>
      <c r="D618" s="9" t="s">
        <v>292</v>
      </c>
      <c r="E618" s="9" t="s">
        <v>291</v>
      </c>
      <c r="F618" s="9" t="n">
        <v>648</v>
      </c>
      <c r="G618" s="24" t="n">
        <v>1</v>
      </c>
      <c r="H618" s="41" t="n">
        <v>4.4</v>
      </c>
      <c r="I618" s="13" t="n">
        <f aca="false">H618/G618</f>
        <v>4.4</v>
      </c>
      <c r="J618" s="13" t="n">
        <f aca="false">I618/0.5</f>
        <v>8.8</v>
      </c>
    </row>
    <row r="619" customFormat="false" ht="12.75" hidden="false" customHeight="false" outlineLevel="0" collapsed="false">
      <c r="A619" s="41" t="s">
        <v>31</v>
      </c>
      <c r="B619" s="9" t="s">
        <v>25</v>
      </c>
      <c r="C619" s="9" t="s">
        <v>285</v>
      </c>
      <c r="D619" s="9" t="s">
        <v>292</v>
      </c>
      <c r="E619" s="9" t="s">
        <v>293</v>
      </c>
      <c r="F619" s="9" t="n">
        <v>649</v>
      </c>
      <c r="G619" s="24" t="n">
        <v>1</v>
      </c>
      <c r="H619" s="41" t="n">
        <v>8.064</v>
      </c>
      <c r="I619" s="13" t="n">
        <f aca="false">H619/G619</f>
        <v>8.064</v>
      </c>
      <c r="J619" s="13" t="n">
        <f aca="false">I619/0.5</f>
        <v>16.128</v>
      </c>
    </row>
    <row r="620" customFormat="false" ht="12.75" hidden="false" customHeight="false" outlineLevel="0" collapsed="false">
      <c r="A620" s="41" t="s">
        <v>31</v>
      </c>
      <c r="B620" s="9" t="s">
        <v>25</v>
      </c>
      <c r="C620" s="9" t="s">
        <v>285</v>
      </c>
      <c r="D620" s="9" t="s">
        <v>292</v>
      </c>
      <c r="E620" s="9" t="s">
        <v>299</v>
      </c>
      <c r="F620" s="9" t="n">
        <v>650</v>
      </c>
      <c r="G620" s="24" t="n">
        <v>1</v>
      </c>
      <c r="H620" s="41" t="n">
        <v>1.26</v>
      </c>
      <c r="I620" s="13" t="n">
        <f aca="false">H620/G620</f>
        <v>1.26</v>
      </c>
      <c r="J620" s="13" t="n">
        <f aca="false">I620/0.5</f>
        <v>2.52</v>
      </c>
    </row>
    <row r="621" customFormat="false" ht="12.75" hidden="false" customHeight="false" outlineLevel="0" collapsed="false">
      <c r="A621" s="41" t="s">
        <v>31</v>
      </c>
      <c r="B621" s="9" t="s">
        <v>25</v>
      </c>
      <c r="C621" s="9" t="s">
        <v>285</v>
      </c>
      <c r="D621" s="9" t="s">
        <v>301</v>
      </c>
      <c r="E621" s="9" t="s">
        <v>281</v>
      </c>
      <c r="F621" s="9" t="n">
        <v>682</v>
      </c>
      <c r="G621" s="24" t="n">
        <v>1</v>
      </c>
      <c r="H621" s="41" t="n">
        <v>2.7</v>
      </c>
      <c r="I621" s="13" t="n">
        <f aca="false">H621/G621</f>
        <v>2.7</v>
      </c>
      <c r="J621" s="13" t="n">
        <f aca="false">I621/0.5</f>
        <v>5.4</v>
      </c>
    </row>
    <row r="622" customFormat="false" ht="12.75" hidden="false" customHeight="false" outlineLevel="0" collapsed="false">
      <c r="A622" s="41" t="s">
        <v>31</v>
      </c>
      <c r="B622" s="9" t="s">
        <v>25</v>
      </c>
      <c r="C622" s="9" t="s">
        <v>285</v>
      </c>
      <c r="D622" s="9" t="s">
        <v>301</v>
      </c>
      <c r="E622" s="9" t="s">
        <v>286</v>
      </c>
      <c r="F622" s="9" t="n">
        <v>683</v>
      </c>
      <c r="G622" s="24" t="n">
        <v>1</v>
      </c>
      <c r="H622" s="41" t="n">
        <v>1.45</v>
      </c>
      <c r="I622" s="13" t="n">
        <f aca="false">H622/G622</f>
        <v>1.45</v>
      </c>
      <c r="J622" s="13" t="n">
        <f aca="false">I622/0.5</f>
        <v>2.9</v>
      </c>
    </row>
    <row r="623" customFormat="false" ht="12.75" hidden="false" customHeight="false" outlineLevel="0" collapsed="false">
      <c r="A623" s="41" t="s">
        <v>31</v>
      </c>
      <c r="B623" s="9" t="s">
        <v>25</v>
      </c>
      <c r="C623" s="9" t="s">
        <v>285</v>
      </c>
      <c r="D623" s="9" t="s">
        <v>301</v>
      </c>
      <c r="E623" s="9" t="s">
        <v>289</v>
      </c>
      <c r="F623" s="9" t="n">
        <v>684</v>
      </c>
      <c r="G623" s="24" t="n">
        <v>1</v>
      </c>
      <c r="H623" s="41" t="n">
        <v>0.92</v>
      </c>
      <c r="I623" s="13" t="n">
        <f aca="false">H623/G623</f>
        <v>0.92</v>
      </c>
      <c r="J623" s="13" t="n">
        <f aca="false">I623/0.5</f>
        <v>1.84</v>
      </c>
    </row>
    <row r="624" customFormat="false" ht="12.75" hidden="false" customHeight="false" outlineLevel="0" collapsed="false">
      <c r="A624" s="41" t="s">
        <v>31</v>
      </c>
      <c r="B624" s="9" t="s">
        <v>25</v>
      </c>
      <c r="C624" s="9" t="s">
        <v>285</v>
      </c>
      <c r="D624" s="9" t="s">
        <v>301</v>
      </c>
      <c r="E624" s="9" t="s">
        <v>299</v>
      </c>
      <c r="F624" s="9" t="n">
        <v>685</v>
      </c>
      <c r="G624" s="24" t="n">
        <v>1</v>
      </c>
      <c r="H624" s="41" t="n">
        <v>1.26</v>
      </c>
      <c r="I624" s="13" t="n">
        <f aca="false">H624/G624</f>
        <v>1.26</v>
      </c>
      <c r="J624" s="13" t="n">
        <f aca="false">I624/0.5</f>
        <v>2.52</v>
      </c>
    </row>
    <row r="625" customFormat="false" ht="12.75" hidden="false" customHeight="false" outlineLevel="0" collapsed="false">
      <c r="A625" s="41" t="s">
        <v>31</v>
      </c>
      <c r="B625" s="9" t="s">
        <v>25</v>
      </c>
      <c r="C625" s="9" t="s">
        <v>285</v>
      </c>
      <c r="D625" s="9" t="s">
        <v>284</v>
      </c>
      <c r="E625" s="9" t="s">
        <v>281</v>
      </c>
      <c r="F625" s="9" t="n">
        <v>654</v>
      </c>
      <c r="G625" s="24" t="n">
        <v>1</v>
      </c>
      <c r="H625" s="41" t="n">
        <v>20.744</v>
      </c>
      <c r="I625" s="13" t="n">
        <f aca="false">H625/G625</f>
        <v>20.744</v>
      </c>
      <c r="J625" s="13" t="n">
        <f aca="false">I625/0.5</f>
        <v>41.488</v>
      </c>
    </row>
    <row r="626" customFormat="false" ht="12.75" hidden="false" customHeight="false" outlineLevel="0" collapsed="false">
      <c r="A626" s="41" t="s">
        <v>31</v>
      </c>
      <c r="B626" s="9" t="s">
        <v>25</v>
      </c>
      <c r="C626" s="9" t="s">
        <v>285</v>
      </c>
      <c r="D626" s="9" t="s">
        <v>284</v>
      </c>
      <c r="E626" s="9" t="s">
        <v>286</v>
      </c>
      <c r="F626" s="9" t="n">
        <v>655</v>
      </c>
      <c r="G626" s="24" t="n">
        <v>1</v>
      </c>
      <c r="H626" s="41" t="n">
        <v>5.44</v>
      </c>
      <c r="I626" s="13" t="n">
        <f aca="false">H626/G626</f>
        <v>5.44</v>
      </c>
      <c r="J626" s="13" t="n">
        <f aca="false">I626/0.5</f>
        <v>10.88</v>
      </c>
    </row>
    <row r="627" customFormat="false" ht="12.75" hidden="false" customHeight="false" outlineLevel="0" collapsed="false">
      <c r="A627" s="41" t="s">
        <v>31</v>
      </c>
      <c r="B627" s="9" t="s">
        <v>25</v>
      </c>
      <c r="C627" s="9" t="s">
        <v>285</v>
      </c>
      <c r="D627" s="9" t="s">
        <v>284</v>
      </c>
      <c r="E627" s="9" t="s">
        <v>289</v>
      </c>
      <c r="F627" s="9" t="n">
        <v>656</v>
      </c>
      <c r="G627" s="24" t="n">
        <v>1</v>
      </c>
      <c r="H627" s="41" t="n">
        <v>8.964</v>
      </c>
      <c r="I627" s="13" t="n">
        <f aca="false">H627/G627</f>
        <v>8.964</v>
      </c>
      <c r="J627" s="13" t="n">
        <f aca="false">I627/0.5</f>
        <v>17.928</v>
      </c>
    </row>
    <row r="628" customFormat="false" ht="12.75" hidden="false" customHeight="false" outlineLevel="0" collapsed="false">
      <c r="A628" s="41" t="s">
        <v>31</v>
      </c>
      <c r="B628" s="9" t="s">
        <v>25</v>
      </c>
      <c r="C628" s="9" t="s">
        <v>285</v>
      </c>
      <c r="D628" s="9" t="s">
        <v>284</v>
      </c>
      <c r="E628" s="9" t="s">
        <v>291</v>
      </c>
      <c r="F628" s="9" t="n">
        <v>657</v>
      </c>
      <c r="G628" s="24" t="n">
        <v>1</v>
      </c>
      <c r="H628" s="41" t="n">
        <v>2.66</v>
      </c>
      <c r="I628" s="13" t="n">
        <f aca="false">H628/G628</f>
        <v>2.66</v>
      </c>
      <c r="J628" s="13" t="n">
        <f aca="false">I628/0.5</f>
        <v>5.32</v>
      </c>
    </row>
    <row r="629" customFormat="false" ht="12.75" hidden="false" customHeight="false" outlineLevel="0" collapsed="false">
      <c r="A629" s="41" t="s">
        <v>31</v>
      </c>
      <c r="B629" s="9" t="s">
        <v>25</v>
      </c>
      <c r="C629" s="9" t="s">
        <v>285</v>
      </c>
      <c r="D629" s="9" t="s">
        <v>284</v>
      </c>
      <c r="E629" s="9" t="s">
        <v>293</v>
      </c>
      <c r="F629" s="9" t="n">
        <v>658</v>
      </c>
      <c r="G629" s="24" t="n">
        <v>1</v>
      </c>
      <c r="H629" s="41" t="n">
        <v>64.514</v>
      </c>
      <c r="I629" s="13" t="n">
        <f aca="false">H629/G629</f>
        <v>64.514</v>
      </c>
      <c r="J629" s="13" t="n">
        <f aca="false">I629/0.5</f>
        <v>129.028</v>
      </c>
    </row>
    <row r="630" customFormat="false" ht="12.75" hidden="false" customHeight="false" outlineLevel="0" collapsed="false">
      <c r="A630" s="41" t="s">
        <v>31</v>
      </c>
      <c r="B630" s="9" t="s">
        <v>25</v>
      </c>
      <c r="C630" s="9" t="s">
        <v>285</v>
      </c>
      <c r="D630" s="9" t="s">
        <v>284</v>
      </c>
      <c r="E630" s="9" t="s">
        <v>299</v>
      </c>
      <c r="F630" s="9" t="n">
        <v>659</v>
      </c>
      <c r="G630" s="24" t="n">
        <v>1</v>
      </c>
      <c r="H630" s="41" t="n">
        <v>18.754</v>
      </c>
      <c r="I630" s="13" t="n">
        <f aca="false">H630/G630</f>
        <v>18.754</v>
      </c>
      <c r="J630" s="13" t="n">
        <f aca="false">I630/0.5</f>
        <v>37.508</v>
      </c>
    </row>
    <row r="631" customFormat="false" ht="12.75" hidden="false" customHeight="false" outlineLevel="0" collapsed="false">
      <c r="A631" s="41" t="s">
        <v>31</v>
      </c>
      <c r="B631" s="9" t="s">
        <v>25</v>
      </c>
      <c r="C631" s="9" t="s">
        <v>285</v>
      </c>
      <c r="D631" s="9" t="s">
        <v>284</v>
      </c>
      <c r="E631" s="9" t="s">
        <v>286</v>
      </c>
      <c r="F631" s="9" t="n">
        <v>666</v>
      </c>
      <c r="G631" s="24" t="n">
        <v>1</v>
      </c>
      <c r="H631" s="41" t="n">
        <v>6.854</v>
      </c>
      <c r="I631" s="13" t="n">
        <f aca="false">H631/G631</f>
        <v>6.854</v>
      </c>
      <c r="J631" s="13" t="n">
        <f aca="false">I631/0.5</f>
        <v>13.708</v>
      </c>
    </row>
    <row r="632" customFormat="false" ht="12.75" hidden="false" customHeight="false" outlineLevel="0" collapsed="false">
      <c r="A632" s="41" t="s">
        <v>31</v>
      </c>
      <c r="B632" s="9" t="s">
        <v>25</v>
      </c>
      <c r="C632" s="9" t="s">
        <v>285</v>
      </c>
      <c r="D632" s="9" t="s">
        <v>284</v>
      </c>
      <c r="E632" s="9" t="s">
        <v>289</v>
      </c>
      <c r="F632" s="9" t="n">
        <v>667</v>
      </c>
      <c r="G632" s="24" t="n">
        <v>1</v>
      </c>
      <c r="H632" s="41" t="n">
        <v>10.764</v>
      </c>
      <c r="I632" s="13" t="n">
        <f aca="false">H632/G632</f>
        <v>10.764</v>
      </c>
      <c r="J632" s="13" t="n">
        <f aca="false">I632/0.5</f>
        <v>21.528</v>
      </c>
    </row>
    <row r="633" customFormat="false" ht="12.75" hidden="false" customHeight="false" outlineLevel="0" collapsed="false">
      <c r="A633" s="41" t="s">
        <v>31</v>
      </c>
      <c r="B633" s="9" t="s">
        <v>25</v>
      </c>
      <c r="C633" s="9" t="s">
        <v>285</v>
      </c>
      <c r="D633" s="9" t="s">
        <v>284</v>
      </c>
      <c r="E633" s="9" t="s">
        <v>291</v>
      </c>
      <c r="F633" s="9" t="n">
        <v>668</v>
      </c>
      <c r="G633" s="24" t="n">
        <v>1</v>
      </c>
      <c r="H633" s="41" t="n">
        <v>3.76</v>
      </c>
      <c r="I633" s="13" t="n">
        <f aca="false">H633/G633</f>
        <v>3.76</v>
      </c>
      <c r="J633" s="13" t="n">
        <f aca="false">I633/0.5</f>
        <v>7.52</v>
      </c>
    </row>
    <row r="634" customFormat="false" ht="12.75" hidden="false" customHeight="false" outlineLevel="0" collapsed="false">
      <c r="A634" s="41" t="s">
        <v>31</v>
      </c>
      <c r="B634" s="9" t="s">
        <v>25</v>
      </c>
      <c r="C634" s="9" t="s">
        <v>285</v>
      </c>
      <c r="D634" s="9" t="s">
        <v>284</v>
      </c>
      <c r="E634" s="9" t="s">
        <v>293</v>
      </c>
      <c r="F634" s="9" t="n">
        <v>669</v>
      </c>
      <c r="G634" s="24" t="n">
        <v>1</v>
      </c>
      <c r="H634" s="41" t="n">
        <v>30.244</v>
      </c>
      <c r="I634" s="13" t="n">
        <f aca="false">H634/G634</f>
        <v>30.244</v>
      </c>
      <c r="J634" s="13" t="n">
        <f aca="false">I634/0.5</f>
        <v>60.488</v>
      </c>
    </row>
    <row r="635" customFormat="false" ht="12.75" hidden="false" customHeight="false" outlineLevel="0" collapsed="false">
      <c r="A635" s="41" t="s">
        <v>31</v>
      </c>
      <c r="B635" s="9" t="s">
        <v>25</v>
      </c>
      <c r="C635" s="9" t="s">
        <v>285</v>
      </c>
      <c r="D635" s="9" t="s">
        <v>284</v>
      </c>
      <c r="E635" s="9" t="s">
        <v>295</v>
      </c>
      <c r="F635" s="9" t="n">
        <v>670</v>
      </c>
      <c r="G635" s="24" t="n">
        <v>1</v>
      </c>
      <c r="H635" s="41" t="n">
        <v>24.714</v>
      </c>
      <c r="I635" s="13" t="n">
        <f aca="false">H635/G635</f>
        <v>24.714</v>
      </c>
      <c r="J635" s="13" t="n">
        <f aca="false">I635/0.5</f>
        <v>49.428</v>
      </c>
    </row>
    <row r="636" customFormat="false" ht="12.75" hidden="false" customHeight="false" outlineLevel="0" collapsed="false">
      <c r="A636" s="41" t="s">
        <v>31</v>
      </c>
      <c r="B636" s="9" t="s">
        <v>25</v>
      </c>
      <c r="C636" s="9" t="s">
        <v>285</v>
      </c>
      <c r="D636" s="9" t="s">
        <v>284</v>
      </c>
      <c r="E636" s="9" t="s">
        <v>299</v>
      </c>
      <c r="F636" s="9" t="n">
        <v>671</v>
      </c>
      <c r="G636" s="24" t="n">
        <v>1</v>
      </c>
      <c r="H636" s="41" t="n">
        <v>3.96</v>
      </c>
      <c r="I636" s="13" t="n">
        <f aca="false">H636/G636</f>
        <v>3.96</v>
      </c>
      <c r="J636" s="13" t="n">
        <f aca="false">I636/0.5</f>
        <v>7.92</v>
      </c>
    </row>
    <row r="637" customFormat="false" ht="12.75" hidden="false" customHeight="false" outlineLevel="0" collapsed="false">
      <c r="A637" s="9" t="s">
        <v>174</v>
      </c>
      <c r="B637" s="9" t="s">
        <v>25</v>
      </c>
      <c r="C637" s="9" t="s">
        <v>285</v>
      </c>
      <c r="D637" s="9" t="s">
        <v>284</v>
      </c>
      <c r="E637" s="9" t="s">
        <v>281</v>
      </c>
      <c r="F637" s="9" t="n">
        <v>672</v>
      </c>
      <c r="G637" s="46" t="n">
        <v>0.158123225914176</v>
      </c>
      <c r="H637" s="41" t="n">
        <v>7.834</v>
      </c>
      <c r="I637" s="13" t="n">
        <f aca="false">H637/G637</f>
        <v>49.5436388595565</v>
      </c>
      <c r="J637" s="13" t="n">
        <f aca="false">I637/0.5</f>
        <v>99.087277719113</v>
      </c>
    </row>
    <row r="638" customFormat="false" ht="12.75" hidden="false" customHeight="false" outlineLevel="0" collapsed="false">
      <c r="A638" s="9" t="s">
        <v>174</v>
      </c>
      <c r="B638" s="9" t="s">
        <v>25</v>
      </c>
      <c r="C638" s="9" t="s">
        <v>285</v>
      </c>
      <c r="D638" s="9" t="s">
        <v>284</v>
      </c>
      <c r="E638" s="9" t="s">
        <v>286</v>
      </c>
      <c r="F638" s="9" t="n">
        <v>673</v>
      </c>
      <c r="G638" s="46" t="n">
        <v>0.158123225914176</v>
      </c>
      <c r="H638" s="41" t="n">
        <v>0.73</v>
      </c>
      <c r="I638" s="13" t="n">
        <f aca="false">H638/G638</f>
        <v>4.61665258711721</v>
      </c>
      <c r="J638" s="13" t="n">
        <f aca="false">I638/0.5</f>
        <v>9.23330517423442</v>
      </c>
    </row>
    <row r="639" customFormat="false" ht="12.75" hidden="false" customHeight="false" outlineLevel="0" collapsed="false">
      <c r="A639" s="9" t="s">
        <v>174</v>
      </c>
      <c r="B639" s="9" t="s">
        <v>25</v>
      </c>
      <c r="C639" s="9" t="s">
        <v>285</v>
      </c>
      <c r="D639" s="9" t="s">
        <v>284</v>
      </c>
      <c r="E639" s="9" t="s">
        <v>289</v>
      </c>
      <c r="F639" s="9" t="n">
        <v>674</v>
      </c>
      <c r="G639" s="46" t="n">
        <v>0.158123225914176</v>
      </c>
      <c r="H639" s="41" t="n">
        <v>0.13</v>
      </c>
      <c r="I639" s="13" t="n">
        <f aca="false">H639/G639</f>
        <v>0.822143611404435</v>
      </c>
      <c r="J639" s="13" t="n">
        <f aca="false">I639/0.5</f>
        <v>1.64428722280887</v>
      </c>
    </row>
    <row r="640" customFormat="false" ht="12.75" hidden="false" customHeight="false" outlineLevel="0" collapsed="false">
      <c r="A640" s="9" t="s">
        <v>174</v>
      </c>
      <c r="B640" s="9" t="s">
        <v>25</v>
      </c>
      <c r="C640" s="9" t="s">
        <v>285</v>
      </c>
      <c r="D640" s="9" t="s">
        <v>284</v>
      </c>
      <c r="E640" s="9" t="s">
        <v>299</v>
      </c>
      <c r="F640" s="9" t="n">
        <v>675</v>
      </c>
      <c r="G640" s="46" t="n">
        <v>0.158123225914176</v>
      </c>
      <c r="H640" s="41" t="n">
        <v>0.3</v>
      </c>
      <c r="I640" s="13" t="n">
        <f aca="false">H640/G640</f>
        <v>1.89725448785639</v>
      </c>
      <c r="J640" s="13" t="n">
        <f aca="false">I640/0.5</f>
        <v>3.79450897571278</v>
      </c>
    </row>
    <row r="641" customFormat="false" ht="12.75" hidden="false" customHeight="false" outlineLevel="0" collapsed="false">
      <c r="A641" s="41" t="s">
        <v>31</v>
      </c>
      <c r="B641" s="9" t="s">
        <v>25</v>
      </c>
      <c r="C641" s="9" t="s">
        <v>285</v>
      </c>
      <c r="D641" s="9" t="s">
        <v>277</v>
      </c>
      <c r="E641" s="9" t="s">
        <v>281</v>
      </c>
      <c r="F641" s="9" t="n">
        <v>616</v>
      </c>
      <c r="G641" s="24" t="n">
        <v>1</v>
      </c>
      <c r="H641" s="41" t="n">
        <v>0.42</v>
      </c>
      <c r="I641" s="13" t="n">
        <f aca="false">H641/G641</f>
        <v>0.42</v>
      </c>
      <c r="J641" s="13" t="n">
        <f aca="false">I641/0.5</f>
        <v>0.84</v>
      </c>
    </row>
    <row r="642" customFormat="false" ht="12.75" hidden="false" customHeight="false" outlineLevel="0" collapsed="false">
      <c r="A642" s="41" t="s">
        <v>31</v>
      </c>
      <c r="B642" s="9" t="s">
        <v>25</v>
      </c>
      <c r="C642" s="9" t="s">
        <v>285</v>
      </c>
      <c r="D642" s="9" t="s">
        <v>277</v>
      </c>
      <c r="E642" s="9" t="s">
        <v>299</v>
      </c>
      <c r="F642" s="9" t="n">
        <v>617</v>
      </c>
      <c r="G642" s="24" t="n">
        <v>1</v>
      </c>
      <c r="H642" s="41" t="n">
        <v>0.75</v>
      </c>
      <c r="I642" s="13" t="n">
        <f aca="false">H642/G642</f>
        <v>0.75</v>
      </c>
      <c r="J642" s="13" t="n">
        <f aca="false">I642/0.5</f>
        <v>1.5</v>
      </c>
    </row>
    <row r="643" customFormat="false" ht="12.75" hidden="false" customHeight="false" outlineLevel="0" collapsed="false">
      <c r="A643" s="9" t="s">
        <v>174</v>
      </c>
      <c r="B643" s="9" t="s">
        <v>25</v>
      </c>
      <c r="C643" s="9" t="s">
        <v>285</v>
      </c>
      <c r="D643" s="9" t="s">
        <v>277</v>
      </c>
      <c r="E643" s="9" t="s">
        <v>281</v>
      </c>
      <c r="F643" s="9" t="n">
        <v>618</v>
      </c>
      <c r="G643" s="46" t="n">
        <v>0.0757522123893805</v>
      </c>
      <c r="H643" s="41" t="n">
        <v>0.05</v>
      </c>
      <c r="I643" s="13" t="n">
        <f aca="false">H643/G643</f>
        <v>0.660046728971963</v>
      </c>
      <c r="J643" s="13" t="n">
        <f aca="false">I643/0.5</f>
        <v>1.32009345794393</v>
      </c>
    </row>
    <row r="644" customFormat="false" ht="12.75" hidden="false" customHeight="false" outlineLevel="0" collapsed="false">
      <c r="A644" s="9" t="s">
        <v>174</v>
      </c>
      <c r="B644" s="9" t="s">
        <v>25</v>
      </c>
      <c r="C644" s="9" t="s">
        <v>285</v>
      </c>
      <c r="D644" s="9" t="s">
        <v>277</v>
      </c>
      <c r="E644" s="9" t="s">
        <v>299</v>
      </c>
      <c r="F644" s="9" t="n">
        <v>619</v>
      </c>
      <c r="G644" s="46" t="n">
        <v>0.0757522123893805</v>
      </c>
      <c r="H644" s="41" t="n">
        <v>0.04</v>
      </c>
      <c r="I644" s="13" t="n">
        <f aca="false">H644/G644</f>
        <v>0.52803738317757</v>
      </c>
      <c r="J644" s="13" t="n">
        <f aca="false">I644/0.5</f>
        <v>1.05607476635514</v>
      </c>
    </row>
    <row r="645" customFormat="false" ht="12.75" hidden="false" customHeight="false" outlineLevel="0" collapsed="false">
      <c r="A645" s="41" t="s">
        <v>31</v>
      </c>
      <c r="B645" s="9" t="s">
        <v>25</v>
      </c>
      <c r="C645" s="9" t="s">
        <v>288</v>
      </c>
      <c r="D645" s="9" t="s">
        <v>287</v>
      </c>
      <c r="E645" s="9" t="s">
        <v>286</v>
      </c>
      <c r="F645" s="9" t="n">
        <v>640</v>
      </c>
      <c r="G645" s="24" t="n">
        <v>1</v>
      </c>
      <c r="H645" s="41" t="n">
        <v>11.994</v>
      </c>
      <c r="I645" s="13" t="n">
        <f aca="false">H645/G645</f>
        <v>11.994</v>
      </c>
      <c r="J645" s="13" t="n">
        <f aca="false">I645/0.5</f>
        <v>23.988</v>
      </c>
    </row>
    <row r="646" customFormat="false" ht="12.75" hidden="false" customHeight="false" outlineLevel="0" collapsed="false">
      <c r="A646" s="41" t="s">
        <v>31</v>
      </c>
      <c r="B646" s="9" t="s">
        <v>25</v>
      </c>
      <c r="C646" s="9" t="s">
        <v>288</v>
      </c>
      <c r="D646" s="9" t="s">
        <v>287</v>
      </c>
      <c r="E646" s="9" t="s">
        <v>289</v>
      </c>
      <c r="F646" s="9" t="n">
        <v>641</v>
      </c>
      <c r="G646" s="24" t="n">
        <v>1</v>
      </c>
      <c r="H646" s="41" t="n">
        <v>40.754</v>
      </c>
      <c r="I646" s="13" t="n">
        <f aca="false">H646/G646</f>
        <v>40.754</v>
      </c>
      <c r="J646" s="13" t="n">
        <f aca="false">I646/0.5</f>
        <v>81.508</v>
      </c>
    </row>
    <row r="647" customFormat="false" ht="12.75" hidden="false" customHeight="false" outlineLevel="0" collapsed="false">
      <c r="A647" s="41" t="s">
        <v>31</v>
      </c>
      <c r="B647" s="9" t="s">
        <v>25</v>
      </c>
      <c r="C647" s="9" t="s">
        <v>288</v>
      </c>
      <c r="D647" s="9" t="s">
        <v>287</v>
      </c>
      <c r="E647" s="9" t="s">
        <v>291</v>
      </c>
      <c r="F647" s="9" t="n">
        <v>642</v>
      </c>
      <c r="G647" s="24" t="n">
        <v>1</v>
      </c>
      <c r="H647" s="41" t="n">
        <v>45.544</v>
      </c>
      <c r="I647" s="13" t="n">
        <f aca="false">H647/G647</f>
        <v>45.544</v>
      </c>
      <c r="J647" s="13" t="n">
        <f aca="false">I647/0.5</f>
        <v>91.088</v>
      </c>
    </row>
    <row r="648" customFormat="false" ht="12.75" hidden="false" customHeight="false" outlineLevel="0" collapsed="false">
      <c r="A648" s="41" t="s">
        <v>31</v>
      </c>
      <c r="B648" s="9" t="s">
        <v>25</v>
      </c>
      <c r="C648" s="9" t="s">
        <v>288</v>
      </c>
      <c r="D648" s="9" t="s">
        <v>287</v>
      </c>
      <c r="E648" s="9" t="s">
        <v>293</v>
      </c>
      <c r="F648" s="9" t="n">
        <v>643</v>
      </c>
      <c r="G648" s="24" t="n">
        <v>1</v>
      </c>
      <c r="H648" s="41" t="n">
        <v>11.164</v>
      </c>
      <c r="I648" s="13" t="n">
        <f aca="false">H648/G648</f>
        <v>11.164</v>
      </c>
      <c r="J648" s="13" t="n">
        <f aca="false">I648/0.5</f>
        <v>22.328</v>
      </c>
    </row>
    <row r="649" customFormat="false" ht="12.75" hidden="false" customHeight="false" outlineLevel="0" collapsed="false">
      <c r="A649" s="41" t="s">
        <v>31</v>
      </c>
      <c r="B649" s="9" t="s">
        <v>25</v>
      </c>
      <c r="C649" s="9" t="s">
        <v>288</v>
      </c>
      <c r="D649" s="9" t="s">
        <v>287</v>
      </c>
      <c r="E649" s="9" t="s">
        <v>299</v>
      </c>
      <c r="F649" s="9" t="n">
        <v>644</v>
      </c>
      <c r="G649" s="24" t="n">
        <v>1</v>
      </c>
      <c r="H649" s="41" t="n">
        <v>5.44</v>
      </c>
      <c r="I649" s="13" t="n">
        <f aca="false">H649/G649</f>
        <v>5.44</v>
      </c>
      <c r="J649" s="13" t="n">
        <f aca="false">I649/0.5</f>
        <v>10.88</v>
      </c>
    </row>
    <row r="650" customFormat="false" ht="12.75" hidden="false" customHeight="false" outlineLevel="0" collapsed="false">
      <c r="A650" s="9" t="s">
        <v>174</v>
      </c>
      <c r="B650" s="9" t="s">
        <v>25</v>
      </c>
      <c r="C650" s="9" t="s">
        <v>288</v>
      </c>
      <c r="D650" s="9" t="s">
        <v>287</v>
      </c>
      <c r="E650" s="9" t="s">
        <v>281</v>
      </c>
      <c r="F650" s="9" t="n">
        <v>651</v>
      </c>
      <c r="G650" s="46" t="n">
        <v>0.157712104563068</v>
      </c>
      <c r="H650" s="41" t="n">
        <v>6.75</v>
      </c>
      <c r="I650" s="13" t="n">
        <f aca="false">H650/G650</f>
        <v>42.7995049504951</v>
      </c>
      <c r="J650" s="13" t="n">
        <f aca="false">I650/0.5</f>
        <v>85.5990099009901</v>
      </c>
    </row>
    <row r="651" customFormat="false" ht="12.75" hidden="false" customHeight="false" outlineLevel="0" collapsed="false">
      <c r="A651" s="9" t="s">
        <v>174</v>
      </c>
      <c r="B651" s="9" t="s">
        <v>25</v>
      </c>
      <c r="C651" s="9" t="s">
        <v>288</v>
      </c>
      <c r="D651" s="9" t="s">
        <v>287</v>
      </c>
      <c r="E651" s="9" t="s">
        <v>286</v>
      </c>
      <c r="F651" s="9" t="n">
        <v>652</v>
      </c>
      <c r="G651" s="46" t="n">
        <v>0.157712104563068</v>
      </c>
      <c r="H651" s="41" t="n">
        <v>0.59</v>
      </c>
      <c r="I651" s="13" t="n">
        <f aca="false">H651/G651</f>
        <v>3.74099376604327</v>
      </c>
      <c r="J651" s="13" t="n">
        <f aca="false">I651/0.5</f>
        <v>7.48198753208654</v>
      </c>
    </row>
    <row r="652" customFormat="false" ht="12.75" hidden="false" customHeight="false" outlineLevel="0" collapsed="false">
      <c r="A652" s="9" t="s">
        <v>174</v>
      </c>
      <c r="B652" s="9" t="s">
        <v>25</v>
      </c>
      <c r="C652" s="9" t="s">
        <v>288</v>
      </c>
      <c r="D652" s="9" t="s">
        <v>287</v>
      </c>
      <c r="E652" s="9" t="s">
        <v>299</v>
      </c>
      <c r="F652" s="9" t="n">
        <v>653</v>
      </c>
      <c r="G652" s="46" t="n">
        <v>0.157712104563068</v>
      </c>
      <c r="H652" s="41" t="n">
        <v>0.5</v>
      </c>
      <c r="I652" s="13" t="n">
        <f aca="false">H652/G652</f>
        <v>3.17033370003667</v>
      </c>
      <c r="J652" s="13" t="n">
        <f aca="false">I652/0.5</f>
        <v>6.34066740007334</v>
      </c>
    </row>
    <row r="653" customFormat="false" ht="12.75" hidden="false" customHeight="false" outlineLevel="0" collapsed="false">
      <c r="A653" s="41" t="s">
        <v>31</v>
      </c>
      <c r="B653" s="9" t="s">
        <v>25</v>
      </c>
      <c r="C653" s="9" t="s">
        <v>288</v>
      </c>
      <c r="D653" s="9" t="s">
        <v>290</v>
      </c>
      <c r="E653" s="9" t="s">
        <v>281</v>
      </c>
      <c r="F653" s="9" t="n">
        <v>593</v>
      </c>
      <c r="G653" s="24" t="n">
        <v>1</v>
      </c>
      <c r="H653" s="41" t="n">
        <v>31.084</v>
      </c>
      <c r="I653" s="13" t="n">
        <f aca="false">H653/G653</f>
        <v>31.084</v>
      </c>
      <c r="J653" s="13" t="n">
        <f aca="false">I653/0.5</f>
        <v>62.168</v>
      </c>
    </row>
    <row r="654" customFormat="false" ht="12.75" hidden="false" customHeight="false" outlineLevel="0" collapsed="false">
      <c r="A654" s="41" t="s">
        <v>31</v>
      </c>
      <c r="B654" s="9" t="s">
        <v>25</v>
      </c>
      <c r="C654" s="9" t="s">
        <v>288</v>
      </c>
      <c r="D654" s="9" t="s">
        <v>290</v>
      </c>
      <c r="E654" s="9" t="s">
        <v>286</v>
      </c>
      <c r="F654" s="9" t="n">
        <v>594</v>
      </c>
      <c r="G654" s="24" t="n">
        <v>1</v>
      </c>
      <c r="H654" s="41" t="n">
        <v>16.364</v>
      </c>
      <c r="I654" s="13" t="n">
        <f aca="false">H654/G654</f>
        <v>16.364</v>
      </c>
      <c r="J654" s="13" t="n">
        <f aca="false">I654/0.5</f>
        <v>32.728</v>
      </c>
    </row>
    <row r="655" customFormat="false" ht="12.75" hidden="false" customHeight="false" outlineLevel="0" collapsed="false">
      <c r="A655" s="41" t="s">
        <v>31</v>
      </c>
      <c r="B655" s="9" t="s">
        <v>25</v>
      </c>
      <c r="C655" s="9" t="s">
        <v>288</v>
      </c>
      <c r="D655" s="9" t="s">
        <v>290</v>
      </c>
      <c r="E655" s="9" t="s">
        <v>289</v>
      </c>
      <c r="F655" s="9" t="n">
        <v>595</v>
      </c>
      <c r="G655" s="24" t="n">
        <v>1</v>
      </c>
      <c r="H655" s="41" t="n">
        <v>32.524</v>
      </c>
      <c r="I655" s="13" t="n">
        <f aca="false">H655/G655</f>
        <v>32.524</v>
      </c>
      <c r="J655" s="13" t="n">
        <f aca="false">I655/0.5</f>
        <v>65.048</v>
      </c>
    </row>
    <row r="656" customFormat="false" ht="12.75" hidden="false" customHeight="false" outlineLevel="0" collapsed="false">
      <c r="A656" s="41" t="s">
        <v>31</v>
      </c>
      <c r="B656" s="9" t="s">
        <v>25</v>
      </c>
      <c r="C656" s="9" t="s">
        <v>288</v>
      </c>
      <c r="D656" s="9" t="s">
        <v>290</v>
      </c>
      <c r="E656" s="9" t="s">
        <v>291</v>
      </c>
      <c r="F656" s="9" t="n">
        <v>596</v>
      </c>
      <c r="G656" s="24" t="n">
        <v>1</v>
      </c>
      <c r="H656" s="41" t="n">
        <v>54.624</v>
      </c>
      <c r="I656" s="13" t="n">
        <f aca="false">H656/G656</f>
        <v>54.624</v>
      </c>
      <c r="J656" s="13" t="n">
        <f aca="false">I656/0.5</f>
        <v>109.248</v>
      </c>
    </row>
    <row r="657" customFormat="false" ht="12.75" hidden="false" customHeight="false" outlineLevel="0" collapsed="false">
      <c r="A657" s="41" t="s">
        <v>31</v>
      </c>
      <c r="B657" s="9" t="s">
        <v>25</v>
      </c>
      <c r="C657" s="9" t="s">
        <v>288</v>
      </c>
      <c r="D657" s="9" t="s">
        <v>290</v>
      </c>
      <c r="E657" s="9" t="s">
        <v>293</v>
      </c>
      <c r="F657" s="9" t="n">
        <v>597</v>
      </c>
      <c r="G657" s="24" t="n">
        <v>1</v>
      </c>
      <c r="H657" s="41" t="n">
        <v>102.184</v>
      </c>
      <c r="I657" s="13" t="n">
        <f aca="false">H657/G657</f>
        <v>102.184</v>
      </c>
      <c r="J657" s="13" t="n">
        <f aca="false">I657/0.5</f>
        <v>204.368</v>
      </c>
    </row>
    <row r="658" customFormat="false" ht="12.75" hidden="false" customHeight="false" outlineLevel="0" collapsed="false">
      <c r="A658" s="41" t="s">
        <v>31</v>
      </c>
      <c r="B658" s="9" t="s">
        <v>25</v>
      </c>
      <c r="C658" s="9" t="s">
        <v>288</v>
      </c>
      <c r="D658" s="9" t="s">
        <v>290</v>
      </c>
      <c r="E658" s="9" t="s">
        <v>299</v>
      </c>
      <c r="F658" s="9" t="n">
        <v>598</v>
      </c>
      <c r="G658" s="24" t="n">
        <v>1</v>
      </c>
      <c r="H658" s="41" t="n">
        <v>2.83</v>
      </c>
      <c r="I658" s="13" t="n">
        <f aca="false">H658/G658</f>
        <v>2.83</v>
      </c>
      <c r="J658" s="13" t="n">
        <f aca="false">I658/0.5</f>
        <v>5.66</v>
      </c>
    </row>
    <row r="659" customFormat="false" ht="12.75" hidden="false" customHeight="false" outlineLevel="0" collapsed="false">
      <c r="A659" s="41" t="s">
        <v>31</v>
      </c>
      <c r="B659" s="9" t="s">
        <v>25</v>
      </c>
      <c r="C659" s="9" t="s">
        <v>288</v>
      </c>
      <c r="D659" s="9" t="s">
        <v>292</v>
      </c>
      <c r="E659" s="9" t="s">
        <v>281</v>
      </c>
      <c r="F659" s="9" t="n">
        <v>660</v>
      </c>
      <c r="G659" s="24" t="n">
        <v>1</v>
      </c>
      <c r="H659" s="41" t="n">
        <v>11.614</v>
      </c>
      <c r="I659" s="13" t="n">
        <f aca="false">H659/G659</f>
        <v>11.614</v>
      </c>
      <c r="J659" s="13" t="n">
        <f aca="false">I659/0.5</f>
        <v>23.228</v>
      </c>
    </row>
    <row r="660" customFormat="false" ht="12.75" hidden="false" customHeight="false" outlineLevel="0" collapsed="false">
      <c r="A660" s="41" t="s">
        <v>31</v>
      </c>
      <c r="B660" s="9" t="s">
        <v>25</v>
      </c>
      <c r="C660" s="9" t="s">
        <v>288</v>
      </c>
      <c r="D660" s="9" t="s">
        <v>292</v>
      </c>
      <c r="E660" s="9" t="s">
        <v>286</v>
      </c>
      <c r="F660" s="9" t="n">
        <v>661</v>
      </c>
      <c r="G660" s="24" t="n">
        <v>1</v>
      </c>
      <c r="H660" s="41" t="n">
        <v>4.31</v>
      </c>
      <c r="I660" s="13" t="n">
        <f aca="false">H660/G660</f>
        <v>4.31</v>
      </c>
      <c r="J660" s="13" t="n">
        <f aca="false">I660/0.5</f>
        <v>8.62</v>
      </c>
    </row>
    <row r="661" customFormat="false" ht="12.75" hidden="false" customHeight="false" outlineLevel="0" collapsed="false">
      <c r="A661" s="41" t="s">
        <v>31</v>
      </c>
      <c r="B661" s="9" t="s">
        <v>25</v>
      </c>
      <c r="C661" s="9" t="s">
        <v>288</v>
      </c>
      <c r="D661" s="9" t="s">
        <v>292</v>
      </c>
      <c r="E661" s="9" t="s">
        <v>289</v>
      </c>
      <c r="F661" s="9" t="n">
        <v>662</v>
      </c>
      <c r="G661" s="24" t="n">
        <v>1</v>
      </c>
      <c r="H661" s="41" t="n">
        <v>12.434</v>
      </c>
      <c r="I661" s="13" t="n">
        <f aca="false">H661/G661</f>
        <v>12.434</v>
      </c>
      <c r="J661" s="13" t="n">
        <f aca="false">I661/0.5</f>
        <v>24.868</v>
      </c>
    </row>
    <row r="662" customFormat="false" ht="12.75" hidden="false" customHeight="false" outlineLevel="0" collapsed="false">
      <c r="A662" s="41" t="s">
        <v>31</v>
      </c>
      <c r="B662" s="9" t="s">
        <v>25</v>
      </c>
      <c r="C662" s="9" t="s">
        <v>288</v>
      </c>
      <c r="D662" s="9" t="s">
        <v>292</v>
      </c>
      <c r="E662" s="9" t="s">
        <v>291</v>
      </c>
      <c r="F662" s="9" t="n">
        <v>663</v>
      </c>
      <c r="G662" s="24" t="n">
        <v>1</v>
      </c>
      <c r="H662" s="41" t="n">
        <v>42.654</v>
      </c>
      <c r="I662" s="13" t="n">
        <f aca="false">H662/G662</f>
        <v>42.654</v>
      </c>
      <c r="J662" s="13" t="n">
        <f aca="false">I662/0.5</f>
        <v>85.308</v>
      </c>
    </row>
    <row r="663" customFormat="false" ht="12.75" hidden="false" customHeight="false" outlineLevel="0" collapsed="false">
      <c r="A663" s="41" t="s">
        <v>31</v>
      </c>
      <c r="B663" s="9" t="s">
        <v>25</v>
      </c>
      <c r="C663" s="9" t="s">
        <v>288</v>
      </c>
      <c r="D663" s="9" t="s">
        <v>292</v>
      </c>
      <c r="E663" s="9" t="s">
        <v>293</v>
      </c>
      <c r="F663" s="9" t="n">
        <v>664</v>
      </c>
      <c r="G663" s="24" t="n">
        <v>1</v>
      </c>
      <c r="H663" s="41" t="n">
        <v>21.304</v>
      </c>
      <c r="I663" s="13" t="n">
        <f aca="false">H663/G663</f>
        <v>21.304</v>
      </c>
      <c r="J663" s="13" t="n">
        <f aca="false">I663/0.5</f>
        <v>42.608</v>
      </c>
    </row>
    <row r="664" customFormat="false" ht="12.75" hidden="false" customHeight="false" outlineLevel="0" collapsed="false">
      <c r="A664" s="41" t="s">
        <v>31</v>
      </c>
      <c r="B664" s="9" t="s">
        <v>25</v>
      </c>
      <c r="C664" s="9" t="s">
        <v>288</v>
      </c>
      <c r="D664" s="9" t="s">
        <v>292</v>
      </c>
      <c r="E664" s="9" t="s">
        <v>299</v>
      </c>
      <c r="F664" s="9" t="n">
        <v>665</v>
      </c>
      <c r="G664" s="24" t="n">
        <v>1</v>
      </c>
      <c r="H664" s="41" t="n">
        <v>0.62</v>
      </c>
      <c r="I664" s="13" t="n">
        <f aca="false">H664/G664</f>
        <v>0.62</v>
      </c>
      <c r="J664" s="13" t="n">
        <f aca="false">I664/0.5</f>
        <v>1.24</v>
      </c>
    </row>
    <row r="665" customFormat="false" ht="12.75" hidden="false" customHeight="false" outlineLevel="0" collapsed="false">
      <c r="A665" s="41" t="s">
        <v>31</v>
      </c>
      <c r="B665" s="9" t="s">
        <v>25</v>
      </c>
      <c r="C665" s="9" t="s">
        <v>288</v>
      </c>
      <c r="D665" s="9" t="s">
        <v>297</v>
      </c>
      <c r="E665" s="9" t="s">
        <v>281</v>
      </c>
      <c r="F665" s="9" t="n">
        <v>628</v>
      </c>
      <c r="G665" s="24" t="n">
        <v>1</v>
      </c>
      <c r="H665" s="41" t="n">
        <v>5.03</v>
      </c>
      <c r="I665" s="13" t="n">
        <f aca="false">H665/G665</f>
        <v>5.03</v>
      </c>
      <c r="J665" s="13" t="n">
        <f aca="false">I665/0.5</f>
        <v>10.06</v>
      </c>
    </row>
    <row r="666" customFormat="false" ht="12.75" hidden="false" customHeight="false" outlineLevel="0" collapsed="false">
      <c r="A666" s="41" t="s">
        <v>31</v>
      </c>
      <c r="B666" s="9" t="s">
        <v>25</v>
      </c>
      <c r="C666" s="9" t="s">
        <v>288</v>
      </c>
      <c r="D666" s="9" t="s">
        <v>297</v>
      </c>
      <c r="E666" s="9" t="s">
        <v>286</v>
      </c>
      <c r="F666" s="9" t="n">
        <v>629</v>
      </c>
      <c r="G666" s="24" t="n">
        <v>1</v>
      </c>
      <c r="H666" s="41" t="n">
        <v>1.4</v>
      </c>
      <c r="I666" s="13" t="n">
        <f aca="false">H666/G666</f>
        <v>1.4</v>
      </c>
      <c r="J666" s="13" t="n">
        <f aca="false">I666/0.5</f>
        <v>2.8</v>
      </c>
    </row>
    <row r="667" customFormat="false" ht="12.75" hidden="false" customHeight="false" outlineLevel="0" collapsed="false">
      <c r="A667" s="41" t="s">
        <v>31</v>
      </c>
      <c r="B667" s="9" t="s">
        <v>25</v>
      </c>
      <c r="C667" s="9" t="s">
        <v>288</v>
      </c>
      <c r="D667" s="9" t="s">
        <v>297</v>
      </c>
      <c r="E667" s="9" t="s">
        <v>289</v>
      </c>
      <c r="F667" s="9" t="n">
        <v>630</v>
      </c>
      <c r="G667" s="24" t="n">
        <v>1</v>
      </c>
      <c r="H667" s="41" t="n">
        <v>0.63</v>
      </c>
      <c r="I667" s="13" t="n">
        <f aca="false">H667/G667</f>
        <v>0.63</v>
      </c>
      <c r="J667" s="13" t="n">
        <f aca="false">I667/0.5</f>
        <v>1.26</v>
      </c>
    </row>
    <row r="668" customFormat="false" ht="12.75" hidden="false" customHeight="false" outlineLevel="0" collapsed="false">
      <c r="A668" s="41" t="s">
        <v>31</v>
      </c>
      <c r="B668" s="9" t="s">
        <v>25</v>
      </c>
      <c r="C668" s="9" t="s">
        <v>288</v>
      </c>
      <c r="D668" s="9" t="s">
        <v>297</v>
      </c>
      <c r="E668" s="9" t="s">
        <v>299</v>
      </c>
      <c r="F668" s="9" t="n">
        <v>631</v>
      </c>
      <c r="G668" s="24" t="n">
        <v>1</v>
      </c>
      <c r="H668" s="41" t="n">
        <v>0.22</v>
      </c>
      <c r="I668" s="13" t="n">
        <f aca="false">H668/G668</f>
        <v>0.22</v>
      </c>
      <c r="J668" s="13" t="n">
        <f aca="false">I668/0.5</f>
        <v>0.44</v>
      </c>
    </row>
    <row r="669" customFormat="false" ht="12.75" hidden="false" customHeight="false" outlineLevel="0" collapsed="false">
      <c r="A669" s="41" t="s">
        <v>31</v>
      </c>
      <c r="B669" s="9" t="s">
        <v>25</v>
      </c>
      <c r="C669" s="9" t="s">
        <v>288</v>
      </c>
      <c r="D669" s="9" t="s">
        <v>297</v>
      </c>
      <c r="E669" s="9" t="s">
        <v>281</v>
      </c>
      <c r="F669" s="9" t="n">
        <v>636</v>
      </c>
      <c r="G669" s="24" t="n">
        <v>1</v>
      </c>
      <c r="H669" s="41" t="n">
        <v>2.18</v>
      </c>
      <c r="I669" s="13" t="n">
        <f aca="false">H669/G669</f>
        <v>2.18</v>
      </c>
      <c r="J669" s="13" t="n">
        <f aca="false">I669/0.5</f>
        <v>4.36</v>
      </c>
    </row>
    <row r="670" customFormat="false" ht="12.75" hidden="false" customHeight="false" outlineLevel="0" collapsed="false">
      <c r="A670" s="41" t="s">
        <v>31</v>
      </c>
      <c r="B670" s="9" t="s">
        <v>25</v>
      </c>
      <c r="C670" s="9" t="s">
        <v>288</v>
      </c>
      <c r="D670" s="9" t="s">
        <v>297</v>
      </c>
      <c r="E670" s="9" t="s">
        <v>286</v>
      </c>
      <c r="F670" s="9" t="n">
        <v>637</v>
      </c>
      <c r="G670" s="24" t="n">
        <v>1</v>
      </c>
      <c r="H670" s="41" t="n">
        <v>0.59</v>
      </c>
      <c r="I670" s="13" t="n">
        <f aca="false">H670/G670</f>
        <v>0.59</v>
      </c>
      <c r="J670" s="13" t="n">
        <f aca="false">I670/0.5</f>
        <v>1.18</v>
      </c>
    </row>
    <row r="671" customFormat="false" ht="12.75" hidden="false" customHeight="false" outlineLevel="0" collapsed="false">
      <c r="A671" s="41" t="s">
        <v>31</v>
      </c>
      <c r="B671" s="9" t="s">
        <v>25</v>
      </c>
      <c r="C671" s="9" t="s">
        <v>288</v>
      </c>
      <c r="D671" s="9" t="s">
        <v>297</v>
      </c>
      <c r="E671" s="9" t="s">
        <v>289</v>
      </c>
      <c r="F671" s="9" t="n">
        <v>638</v>
      </c>
      <c r="G671" s="24" t="n">
        <v>1</v>
      </c>
      <c r="H671" s="41" t="n">
        <v>0.19</v>
      </c>
      <c r="I671" s="13" t="n">
        <f aca="false">H671/G671</f>
        <v>0.19</v>
      </c>
      <c r="J671" s="13" t="n">
        <f aca="false">I671/0.5</f>
        <v>0.38</v>
      </c>
    </row>
    <row r="672" customFormat="false" ht="12.75" hidden="false" customHeight="false" outlineLevel="0" collapsed="false">
      <c r="A672" s="41" t="s">
        <v>31</v>
      </c>
      <c r="B672" s="9" t="s">
        <v>25</v>
      </c>
      <c r="C672" s="9" t="s">
        <v>288</v>
      </c>
      <c r="D672" s="9" t="s">
        <v>297</v>
      </c>
      <c r="E672" s="9" t="s">
        <v>299</v>
      </c>
      <c r="F672" s="9" t="n">
        <v>639</v>
      </c>
      <c r="G672" s="24" t="n">
        <v>1</v>
      </c>
      <c r="H672" s="41" t="n">
        <v>0.28</v>
      </c>
      <c r="I672" s="13" t="n">
        <f aca="false">H672/G672</f>
        <v>0.28</v>
      </c>
      <c r="J672" s="13" t="n">
        <f aca="false">I672/0.5</f>
        <v>0.56</v>
      </c>
    </row>
    <row r="673" customFormat="false" ht="12.75" hidden="false" customHeight="false" outlineLevel="0" collapsed="false">
      <c r="A673" s="41" t="s">
        <v>31</v>
      </c>
      <c r="B673" s="9" t="s">
        <v>25</v>
      </c>
      <c r="C673" s="9" t="s">
        <v>288</v>
      </c>
      <c r="D673" s="9" t="s">
        <v>284</v>
      </c>
      <c r="E673" s="9" t="s">
        <v>281</v>
      </c>
      <c r="F673" s="9" t="n">
        <v>686</v>
      </c>
      <c r="G673" s="24" t="n">
        <v>1</v>
      </c>
      <c r="H673" s="41" t="n">
        <v>24.394</v>
      </c>
      <c r="I673" s="13" t="n">
        <f aca="false">H673/G673</f>
        <v>24.394</v>
      </c>
      <c r="J673" s="13" t="n">
        <f aca="false">I673/0.5</f>
        <v>48.788</v>
      </c>
    </row>
    <row r="674" customFormat="false" ht="12.75" hidden="false" customHeight="false" outlineLevel="0" collapsed="false">
      <c r="A674" s="41" t="s">
        <v>31</v>
      </c>
      <c r="B674" s="9" t="s">
        <v>25</v>
      </c>
      <c r="C674" s="9" t="s">
        <v>288</v>
      </c>
      <c r="D674" s="9" t="s">
        <v>284</v>
      </c>
      <c r="E674" s="9" t="s">
        <v>286</v>
      </c>
      <c r="F674" s="9" t="n">
        <v>687</v>
      </c>
      <c r="G674" s="24" t="n">
        <v>1</v>
      </c>
      <c r="H674" s="41" t="n">
        <v>8.544</v>
      </c>
      <c r="I674" s="13" t="n">
        <f aca="false">H674/G674</f>
        <v>8.544</v>
      </c>
      <c r="J674" s="13" t="n">
        <f aca="false">I674/0.5</f>
        <v>17.088</v>
      </c>
    </row>
    <row r="675" customFormat="false" ht="12.75" hidden="false" customHeight="false" outlineLevel="0" collapsed="false">
      <c r="A675" s="41" t="s">
        <v>31</v>
      </c>
      <c r="B675" s="9" t="s">
        <v>25</v>
      </c>
      <c r="C675" s="9" t="s">
        <v>288</v>
      </c>
      <c r="D675" s="9" t="s">
        <v>284</v>
      </c>
      <c r="E675" s="9" t="s">
        <v>289</v>
      </c>
      <c r="F675" s="9" t="n">
        <v>688</v>
      </c>
      <c r="G675" s="24" t="n">
        <v>1</v>
      </c>
      <c r="H675" s="41" t="n">
        <v>17.624</v>
      </c>
      <c r="I675" s="13" t="n">
        <f aca="false">H675/G675</f>
        <v>17.624</v>
      </c>
      <c r="J675" s="13" t="n">
        <f aca="false">I675/0.5</f>
        <v>35.248</v>
      </c>
    </row>
    <row r="676" customFormat="false" ht="12.75" hidden="false" customHeight="false" outlineLevel="0" collapsed="false">
      <c r="A676" s="41" t="s">
        <v>31</v>
      </c>
      <c r="B676" s="9" t="s">
        <v>25</v>
      </c>
      <c r="C676" s="9" t="s">
        <v>288</v>
      </c>
      <c r="D676" s="9" t="s">
        <v>284</v>
      </c>
      <c r="E676" s="9" t="s">
        <v>291</v>
      </c>
      <c r="F676" s="9" t="n">
        <v>689</v>
      </c>
      <c r="G676" s="24" t="n">
        <v>1</v>
      </c>
      <c r="H676" s="41" t="n">
        <v>16.894</v>
      </c>
      <c r="I676" s="13" t="n">
        <f aca="false">H676/G676</f>
        <v>16.894</v>
      </c>
      <c r="J676" s="13" t="n">
        <f aca="false">I676/0.5</f>
        <v>33.788</v>
      </c>
    </row>
    <row r="677" customFormat="false" ht="12.75" hidden="false" customHeight="false" outlineLevel="0" collapsed="false">
      <c r="A677" s="41" t="s">
        <v>31</v>
      </c>
      <c r="B677" s="9" t="s">
        <v>25</v>
      </c>
      <c r="C677" s="9" t="s">
        <v>288</v>
      </c>
      <c r="D677" s="9" t="s">
        <v>284</v>
      </c>
      <c r="E677" s="9" t="s">
        <v>299</v>
      </c>
      <c r="F677" s="9" t="n">
        <v>690</v>
      </c>
      <c r="G677" s="24" t="n">
        <v>1</v>
      </c>
      <c r="H677" s="41" t="n">
        <v>1.04</v>
      </c>
      <c r="I677" s="13" t="n">
        <f aca="false">H677/G677</f>
        <v>1.04</v>
      </c>
      <c r="J677" s="13" t="n">
        <f aca="false">I677/0.5</f>
        <v>2.08</v>
      </c>
    </row>
    <row r="678" customFormat="false" ht="12.75" hidden="false" customHeight="false" outlineLevel="0" collapsed="false">
      <c r="A678" s="41" t="s">
        <v>31</v>
      </c>
      <c r="B678" s="9" t="s">
        <v>25</v>
      </c>
      <c r="C678" s="9" t="s">
        <v>288</v>
      </c>
      <c r="D678" s="9" t="s">
        <v>277</v>
      </c>
      <c r="E678" s="9" t="s">
        <v>281</v>
      </c>
      <c r="F678" s="9" t="n">
        <v>623</v>
      </c>
      <c r="G678" s="24" t="n">
        <v>1</v>
      </c>
      <c r="H678" s="41" t="n">
        <v>0.22</v>
      </c>
      <c r="I678" s="13" t="n">
        <f aca="false">H678/G678</f>
        <v>0.22</v>
      </c>
      <c r="J678" s="13" t="n">
        <f aca="false">I678/0.5</f>
        <v>0.44</v>
      </c>
    </row>
    <row r="679" customFormat="false" ht="12.75" hidden="false" customHeight="false" outlineLevel="0" collapsed="false">
      <c r="A679" s="41" t="s">
        <v>31</v>
      </c>
      <c r="B679" s="9" t="s">
        <v>25</v>
      </c>
      <c r="C679" s="9" t="s">
        <v>288</v>
      </c>
      <c r="D679" s="9" t="s">
        <v>277</v>
      </c>
      <c r="E679" s="9" t="s">
        <v>289</v>
      </c>
      <c r="F679" s="9" t="n">
        <v>624</v>
      </c>
      <c r="G679" s="24" t="n">
        <v>1</v>
      </c>
      <c r="H679" s="41" t="n">
        <v>0.24</v>
      </c>
      <c r="I679" s="13" t="n">
        <f aca="false">H679/G679</f>
        <v>0.24</v>
      </c>
      <c r="J679" s="13" t="n">
        <f aca="false">I679/0.5</f>
        <v>0.48</v>
      </c>
    </row>
    <row r="680" customFormat="false" ht="12.75" hidden="false" customHeight="false" outlineLevel="0" collapsed="false">
      <c r="A680" s="41" t="s">
        <v>31</v>
      </c>
      <c r="B680" s="9" t="s">
        <v>25</v>
      </c>
      <c r="C680" s="9" t="s">
        <v>288</v>
      </c>
      <c r="D680" s="9" t="s">
        <v>277</v>
      </c>
      <c r="E680" s="9" t="s">
        <v>299</v>
      </c>
      <c r="F680" s="9" t="n">
        <v>625</v>
      </c>
      <c r="G680" s="24" t="n">
        <v>1</v>
      </c>
      <c r="H680" s="41" t="n">
        <v>1.11</v>
      </c>
      <c r="I680" s="13" t="n">
        <f aca="false">H680/G680</f>
        <v>1.11</v>
      </c>
      <c r="J680" s="13" t="n">
        <f aca="false">I680/0.5</f>
        <v>2.22</v>
      </c>
    </row>
    <row r="681" customFormat="false" ht="12.75" hidden="false" customHeight="false" outlineLevel="0" collapsed="false">
      <c r="A681" s="9" t="s">
        <v>174</v>
      </c>
      <c r="B681" s="9" t="s">
        <v>25</v>
      </c>
      <c r="C681" s="9" t="s">
        <v>288</v>
      </c>
      <c r="D681" s="9" t="s">
        <v>277</v>
      </c>
      <c r="E681" s="9" t="s">
        <v>281</v>
      </c>
      <c r="F681" s="9" t="n">
        <v>626</v>
      </c>
      <c r="G681" s="46" t="n">
        <v>0.0814072407445285</v>
      </c>
      <c r="H681" s="41" t="n">
        <v>0.04</v>
      </c>
      <c r="I681" s="13" t="n">
        <f aca="false">H681/G681</f>
        <v>0.491356783919598</v>
      </c>
      <c r="J681" s="13" t="n">
        <f aca="false">I681/0.5</f>
        <v>0.982713567839196</v>
      </c>
    </row>
    <row r="682" customFormat="false" ht="12.75" hidden="false" customHeight="false" outlineLevel="0" collapsed="false">
      <c r="A682" s="9" t="s">
        <v>174</v>
      </c>
      <c r="B682" s="9" t="s">
        <v>25</v>
      </c>
      <c r="C682" s="9" t="s">
        <v>288</v>
      </c>
      <c r="D682" s="9" t="s">
        <v>277</v>
      </c>
      <c r="E682" s="9" t="s">
        <v>299</v>
      </c>
      <c r="F682" s="9" t="n">
        <v>627</v>
      </c>
      <c r="G682" s="46" t="n">
        <v>0.0814072407445285</v>
      </c>
      <c r="H682" s="41" t="n">
        <v>0.06</v>
      </c>
      <c r="I682" s="13" t="n">
        <f aca="false">H682/G682</f>
        <v>0.737035175879397</v>
      </c>
      <c r="J682" s="13" t="n">
        <f aca="false">I682/0.5</f>
        <v>1.47407035175879</v>
      </c>
    </row>
    <row r="683" customFormat="false" ht="12.75" hidden="false" customHeight="false" outlineLevel="0" collapsed="false">
      <c r="A683" s="41" t="s">
        <v>31</v>
      </c>
      <c r="B683" s="9" t="s">
        <v>25</v>
      </c>
      <c r="C683" s="9" t="s">
        <v>285</v>
      </c>
      <c r="D683" s="9" t="s">
        <v>302</v>
      </c>
      <c r="E683" s="9" t="s">
        <v>286</v>
      </c>
      <c r="F683" s="9" t="s">
        <v>90</v>
      </c>
      <c r="G683" s="24" t="n">
        <v>1</v>
      </c>
      <c r="H683" s="41" t="n">
        <v>0.03</v>
      </c>
      <c r="I683" s="13" t="n">
        <f aca="false">H683/G683</f>
        <v>0.03</v>
      </c>
      <c r="J683" s="13" t="n">
        <f aca="false">I683/0.5</f>
        <v>0.06</v>
      </c>
    </row>
    <row r="684" customFormat="false" ht="12.75" hidden="false" customHeight="false" outlineLevel="0" collapsed="false">
      <c r="A684" s="41" t="s">
        <v>31</v>
      </c>
      <c r="B684" s="9" t="s">
        <v>25</v>
      </c>
      <c r="C684" s="9" t="s">
        <v>285</v>
      </c>
      <c r="D684" s="9" t="s">
        <v>302</v>
      </c>
      <c r="E684" s="9" t="s">
        <v>281</v>
      </c>
      <c r="F684" s="9" t="s">
        <v>57</v>
      </c>
      <c r="G684" s="24" t="n">
        <v>1</v>
      </c>
      <c r="H684" s="41" t="n">
        <v>0.04</v>
      </c>
      <c r="I684" s="13" t="n">
        <f aca="false">H684/G684</f>
        <v>0.04</v>
      </c>
      <c r="J684" s="13" t="n">
        <f aca="false">I684/0.5</f>
        <v>0.08</v>
      </c>
    </row>
    <row r="685" customFormat="false" ht="12.75" hidden="false" customHeight="false" outlineLevel="0" collapsed="false">
      <c r="A685" s="41" t="s">
        <v>31</v>
      </c>
      <c r="B685" s="9" t="s">
        <v>26</v>
      </c>
      <c r="C685" s="9" t="s">
        <v>279</v>
      </c>
      <c r="D685" s="9" t="s">
        <v>287</v>
      </c>
      <c r="E685" s="9" t="s">
        <v>289</v>
      </c>
      <c r="F685" s="9" t="n">
        <v>414</v>
      </c>
      <c r="G685" s="24" t="n">
        <v>1</v>
      </c>
      <c r="H685" s="41" t="n">
        <v>41.454</v>
      </c>
      <c r="I685" s="13" t="n">
        <f aca="false">H685/G685</f>
        <v>41.454</v>
      </c>
      <c r="J685" s="13" t="n">
        <f aca="false">I685/0.5</f>
        <v>82.908</v>
      </c>
    </row>
    <row r="686" customFormat="false" ht="12.75" hidden="false" customHeight="false" outlineLevel="0" collapsed="false">
      <c r="A686" s="41" t="s">
        <v>31</v>
      </c>
      <c r="B686" s="9" t="s">
        <v>26</v>
      </c>
      <c r="C686" s="9" t="s">
        <v>279</v>
      </c>
      <c r="D686" s="9" t="s">
        <v>287</v>
      </c>
      <c r="E686" s="9" t="s">
        <v>291</v>
      </c>
      <c r="F686" s="9" t="n">
        <v>415</v>
      </c>
      <c r="G686" s="24" t="n">
        <v>1</v>
      </c>
      <c r="H686" s="41" t="n">
        <v>28.334</v>
      </c>
      <c r="I686" s="13" t="n">
        <f aca="false">H686/G686</f>
        <v>28.334</v>
      </c>
      <c r="J686" s="13" t="n">
        <f aca="false">I686/0.5</f>
        <v>56.668</v>
      </c>
    </row>
    <row r="687" customFormat="false" ht="12.75" hidden="false" customHeight="false" outlineLevel="0" collapsed="false">
      <c r="A687" s="41" t="s">
        <v>31</v>
      </c>
      <c r="B687" s="9" t="s">
        <v>26</v>
      </c>
      <c r="C687" s="9" t="s">
        <v>279</v>
      </c>
      <c r="D687" s="9" t="s">
        <v>287</v>
      </c>
      <c r="E687" s="9" t="s">
        <v>293</v>
      </c>
      <c r="F687" s="9" t="n">
        <v>416</v>
      </c>
      <c r="G687" s="24" t="n">
        <v>1</v>
      </c>
      <c r="H687" s="41" t="n">
        <v>53.164</v>
      </c>
      <c r="I687" s="13" t="n">
        <f aca="false">H687/G687</f>
        <v>53.164</v>
      </c>
      <c r="J687" s="13" t="n">
        <f aca="false">I687/0.5</f>
        <v>106.328</v>
      </c>
    </row>
    <row r="688" customFormat="false" ht="12.75" hidden="false" customHeight="false" outlineLevel="0" collapsed="false">
      <c r="A688" s="41" t="s">
        <v>31</v>
      </c>
      <c r="B688" s="9" t="s">
        <v>26</v>
      </c>
      <c r="C688" s="9" t="s">
        <v>279</v>
      </c>
      <c r="D688" s="9" t="s">
        <v>287</v>
      </c>
      <c r="E688" s="9" t="s">
        <v>295</v>
      </c>
      <c r="F688" s="9" t="n">
        <v>417</v>
      </c>
      <c r="G688" s="24" t="n">
        <v>1</v>
      </c>
      <c r="H688" s="41" t="n">
        <v>7.474</v>
      </c>
      <c r="I688" s="13" t="n">
        <f aca="false">H688/G688</f>
        <v>7.474</v>
      </c>
      <c r="J688" s="13" t="n">
        <f aca="false">I688/0.5</f>
        <v>14.948</v>
      </c>
    </row>
    <row r="689" customFormat="false" ht="12.75" hidden="false" customHeight="false" outlineLevel="0" collapsed="false">
      <c r="A689" s="41" t="s">
        <v>31</v>
      </c>
      <c r="B689" s="9" t="s">
        <v>26</v>
      </c>
      <c r="C689" s="9" t="s">
        <v>279</v>
      </c>
      <c r="D689" s="9" t="s">
        <v>287</v>
      </c>
      <c r="E689" s="9" t="s">
        <v>299</v>
      </c>
      <c r="F689" s="9" t="n">
        <v>418</v>
      </c>
      <c r="G689" s="24" t="n">
        <v>1</v>
      </c>
      <c r="H689" s="41" t="n">
        <v>7.324</v>
      </c>
      <c r="I689" s="13" t="n">
        <f aca="false">H689/G689</f>
        <v>7.324</v>
      </c>
      <c r="J689" s="13" t="n">
        <f aca="false">I689/0.5</f>
        <v>14.648</v>
      </c>
    </row>
    <row r="690" customFormat="false" ht="12.75" hidden="false" customHeight="false" outlineLevel="0" collapsed="false">
      <c r="A690" s="41" t="s">
        <v>31</v>
      </c>
      <c r="B690" s="9" t="s">
        <v>26</v>
      </c>
      <c r="C690" s="9" t="s">
        <v>279</v>
      </c>
      <c r="D690" s="9" t="s">
        <v>287</v>
      </c>
      <c r="E690" s="9" t="s">
        <v>289</v>
      </c>
      <c r="F690" s="9" t="n">
        <v>428</v>
      </c>
      <c r="G690" s="24" t="n">
        <v>1</v>
      </c>
      <c r="H690" s="41" t="n">
        <v>28.574</v>
      </c>
      <c r="I690" s="13" t="n">
        <f aca="false">H690/G690</f>
        <v>28.574</v>
      </c>
      <c r="J690" s="13" t="n">
        <f aca="false">I690/0.5</f>
        <v>57.148</v>
      </c>
    </row>
    <row r="691" customFormat="false" ht="12.75" hidden="false" customHeight="false" outlineLevel="0" collapsed="false">
      <c r="A691" s="41" t="s">
        <v>31</v>
      </c>
      <c r="B691" s="9" t="s">
        <v>26</v>
      </c>
      <c r="C691" s="9" t="s">
        <v>279</v>
      </c>
      <c r="D691" s="9" t="s">
        <v>287</v>
      </c>
      <c r="E691" s="9" t="s">
        <v>291</v>
      </c>
      <c r="F691" s="9" t="n">
        <v>429</v>
      </c>
      <c r="G691" s="24" t="n">
        <v>1</v>
      </c>
      <c r="H691" s="41" t="n">
        <v>36.304</v>
      </c>
      <c r="I691" s="13" t="n">
        <f aca="false">H691/G691</f>
        <v>36.304</v>
      </c>
      <c r="J691" s="13" t="n">
        <f aca="false">I691/0.5</f>
        <v>72.608</v>
      </c>
    </row>
    <row r="692" customFormat="false" ht="12.75" hidden="false" customHeight="false" outlineLevel="0" collapsed="false">
      <c r="A692" s="41" t="s">
        <v>31</v>
      </c>
      <c r="B692" s="9" t="s">
        <v>26</v>
      </c>
      <c r="C692" s="9" t="s">
        <v>279</v>
      </c>
      <c r="D692" s="9" t="s">
        <v>287</v>
      </c>
      <c r="E692" s="9" t="s">
        <v>293</v>
      </c>
      <c r="F692" s="9" t="n">
        <v>430</v>
      </c>
      <c r="G692" s="24" t="n">
        <v>1</v>
      </c>
      <c r="H692" s="41" t="n">
        <v>11.184</v>
      </c>
      <c r="I692" s="13" t="n">
        <f aca="false">H692/G692</f>
        <v>11.184</v>
      </c>
      <c r="J692" s="13" t="n">
        <f aca="false">I692/0.5</f>
        <v>22.368</v>
      </c>
    </row>
    <row r="693" customFormat="false" ht="12.75" hidden="false" customHeight="false" outlineLevel="0" collapsed="false">
      <c r="A693" s="41" t="s">
        <v>31</v>
      </c>
      <c r="B693" s="9" t="s">
        <v>26</v>
      </c>
      <c r="C693" s="9" t="s">
        <v>279</v>
      </c>
      <c r="D693" s="9" t="s">
        <v>287</v>
      </c>
      <c r="E693" s="9" t="s">
        <v>295</v>
      </c>
      <c r="F693" s="9" t="n">
        <v>431</v>
      </c>
      <c r="G693" s="24" t="n">
        <v>1</v>
      </c>
      <c r="H693" s="41" t="n">
        <v>159.064</v>
      </c>
      <c r="I693" s="13" t="n">
        <f aca="false">H693/G693</f>
        <v>159.064</v>
      </c>
      <c r="J693" s="13" t="n">
        <f aca="false">I693/0.5</f>
        <v>318.128</v>
      </c>
    </row>
    <row r="694" customFormat="false" ht="12.75" hidden="false" customHeight="false" outlineLevel="0" collapsed="false">
      <c r="A694" s="41" t="s">
        <v>31</v>
      </c>
      <c r="B694" s="9" t="s">
        <v>26</v>
      </c>
      <c r="C694" s="9" t="s">
        <v>279</v>
      </c>
      <c r="D694" s="9" t="s">
        <v>287</v>
      </c>
      <c r="E694" s="9" t="s">
        <v>299</v>
      </c>
      <c r="F694" s="9" t="n">
        <v>432</v>
      </c>
      <c r="G694" s="24" t="n">
        <v>1</v>
      </c>
      <c r="H694" s="41" t="n">
        <v>0.13</v>
      </c>
      <c r="I694" s="13" t="n">
        <f aca="false">H694/G694</f>
        <v>0.13</v>
      </c>
      <c r="J694" s="13" t="n">
        <f aca="false">I694/0.5</f>
        <v>0.26</v>
      </c>
    </row>
    <row r="695" customFormat="false" ht="12.75" hidden="false" customHeight="false" outlineLevel="0" collapsed="false">
      <c r="A695" s="9" t="s">
        <v>174</v>
      </c>
      <c r="B695" s="9" t="s">
        <v>26</v>
      </c>
      <c r="C695" s="9" t="s">
        <v>279</v>
      </c>
      <c r="D695" s="9" t="s">
        <v>287</v>
      </c>
      <c r="E695" s="9" t="s">
        <v>281</v>
      </c>
      <c r="F695" s="9" t="n">
        <v>419</v>
      </c>
      <c r="G695" s="51" t="n">
        <v>0.166189111747851</v>
      </c>
      <c r="H695" s="41" t="n">
        <v>4.5</v>
      </c>
      <c r="I695" s="13" t="n">
        <f aca="false">H695/G695</f>
        <v>27.0775862068966</v>
      </c>
      <c r="J695" s="13" t="n">
        <f aca="false">I695/0.5</f>
        <v>54.1551724137931</v>
      </c>
    </row>
    <row r="696" customFormat="false" ht="12.75" hidden="false" customHeight="false" outlineLevel="0" collapsed="false">
      <c r="A696" s="9" t="s">
        <v>174</v>
      </c>
      <c r="B696" s="9" t="s">
        <v>26</v>
      </c>
      <c r="C696" s="9" t="s">
        <v>279</v>
      </c>
      <c r="D696" s="9" t="s">
        <v>287</v>
      </c>
      <c r="E696" s="9" t="s">
        <v>286</v>
      </c>
      <c r="F696" s="9" t="n">
        <v>420</v>
      </c>
      <c r="G696" s="51" t="n">
        <v>0.166189111747851</v>
      </c>
      <c r="H696" s="41" t="n">
        <v>3.64</v>
      </c>
      <c r="I696" s="13" t="n">
        <f aca="false">H696/G696</f>
        <v>21.9027586206897</v>
      </c>
      <c r="J696" s="13" t="n">
        <f aca="false">I696/0.5</f>
        <v>43.8055172413793</v>
      </c>
    </row>
    <row r="697" customFormat="false" ht="12.75" hidden="false" customHeight="false" outlineLevel="0" collapsed="false">
      <c r="A697" s="9" t="s">
        <v>174</v>
      </c>
      <c r="B697" s="9" t="s">
        <v>26</v>
      </c>
      <c r="C697" s="9" t="s">
        <v>279</v>
      </c>
      <c r="D697" s="9" t="s">
        <v>287</v>
      </c>
      <c r="E697" s="9" t="s">
        <v>299</v>
      </c>
      <c r="F697" s="9" t="n">
        <v>421</v>
      </c>
      <c r="G697" s="51" t="n">
        <v>0.166189111747851</v>
      </c>
      <c r="H697" s="41" t="n">
        <v>0.18</v>
      </c>
      <c r="I697" s="13" t="n">
        <f aca="false">H697/G697</f>
        <v>1.08310344827586</v>
      </c>
      <c r="J697" s="13" t="n">
        <f aca="false">I697/0.5</f>
        <v>2.16620689655172</v>
      </c>
    </row>
    <row r="698" customFormat="false" ht="12.75" hidden="false" customHeight="false" outlineLevel="0" collapsed="false">
      <c r="A698" s="9" t="s">
        <v>174</v>
      </c>
      <c r="B698" s="41" t="s">
        <v>26</v>
      </c>
      <c r="C698" s="41" t="s">
        <v>279</v>
      </c>
      <c r="D698" s="41" t="s">
        <v>287</v>
      </c>
      <c r="E698" s="9" t="s">
        <v>281</v>
      </c>
      <c r="F698" s="9" t="n">
        <v>433</v>
      </c>
      <c r="G698" s="50" t="n">
        <v>0.229144041860006</v>
      </c>
      <c r="H698" s="41" t="n">
        <v>3.68</v>
      </c>
      <c r="I698" s="13" t="n">
        <f aca="false">H698/G698</f>
        <v>16.0597673416631</v>
      </c>
      <c r="J698" s="13" t="n">
        <f aca="false">I698/0.5</f>
        <v>32.1195346833262</v>
      </c>
    </row>
    <row r="699" customFormat="false" ht="12.75" hidden="false" customHeight="false" outlineLevel="0" collapsed="false">
      <c r="A699" s="9" t="s">
        <v>174</v>
      </c>
      <c r="B699" s="41" t="s">
        <v>26</v>
      </c>
      <c r="C699" s="41" t="s">
        <v>279</v>
      </c>
      <c r="D699" s="41" t="s">
        <v>287</v>
      </c>
      <c r="E699" s="9" t="s">
        <v>286</v>
      </c>
      <c r="F699" s="9" t="n">
        <v>434</v>
      </c>
      <c r="G699" s="50" t="n">
        <v>0.229144041860006</v>
      </c>
      <c r="H699" s="41" t="n">
        <v>1.82</v>
      </c>
      <c r="I699" s="13" t="n">
        <f aca="false">H699/G699</f>
        <v>7.94260232658337</v>
      </c>
      <c r="J699" s="13" t="n">
        <f aca="false">I699/0.5</f>
        <v>15.8852046531667</v>
      </c>
    </row>
    <row r="700" customFormat="false" ht="12.75" hidden="false" customHeight="false" outlineLevel="0" collapsed="false">
      <c r="A700" s="9" t="s">
        <v>174</v>
      </c>
      <c r="B700" s="41" t="s">
        <v>26</v>
      </c>
      <c r="C700" s="41" t="s">
        <v>279</v>
      </c>
      <c r="D700" s="41" t="s">
        <v>287</v>
      </c>
      <c r="E700" s="9" t="s">
        <v>289</v>
      </c>
      <c r="F700" s="9" t="n">
        <v>435</v>
      </c>
      <c r="G700" s="50" t="n">
        <v>0.229144041860006</v>
      </c>
      <c r="H700" s="41" t="n">
        <v>0.37</v>
      </c>
      <c r="I700" s="13" t="n">
        <f aca="false">H700/G700</f>
        <v>1.61470486859112</v>
      </c>
      <c r="J700" s="13" t="n">
        <f aca="false">I700/0.5</f>
        <v>3.22940973718225</v>
      </c>
    </row>
    <row r="701" customFormat="false" ht="12.75" hidden="false" customHeight="false" outlineLevel="0" collapsed="false">
      <c r="A701" s="9" t="s">
        <v>174</v>
      </c>
      <c r="B701" s="41" t="s">
        <v>26</v>
      </c>
      <c r="C701" s="41" t="s">
        <v>279</v>
      </c>
      <c r="D701" s="41" t="s">
        <v>287</v>
      </c>
      <c r="E701" s="9" t="s">
        <v>299</v>
      </c>
      <c r="F701" s="9" t="n">
        <v>436</v>
      </c>
      <c r="G701" s="50" t="n">
        <v>0.229144041860006</v>
      </c>
      <c r="H701" s="41" t="n">
        <v>0.28</v>
      </c>
      <c r="I701" s="13" t="n">
        <f aca="false">H701/G701</f>
        <v>1.22193881947436</v>
      </c>
      <c r="J701" s="13" t="n">
        <f aca="false">I701/0.5</f>
        <v>2.44387763894873</v>
      </c>
    </row>
    <row r="702" customFormat="false" ht="12.75" hidden="false" customHeight="false" outlineLevel="0" collapsed="false">
      <c r="A702" s="41" t="s">
        <v>31</v>
      </c>
      <c r="B702" s="9" t="s">
        <v>26</v>
      </c>
      <c r="C702" s="9" t="s">
        <v>279</v>
      </c>
      <c r="D702" s="9" t="s">
        <v>290</v>
      </c>
      <c r="E702" s="9" t="s">
        <v>289</v>
      </c>
      <c r="F702" s="9" t="n">
        <v>437</v>
      </c>
      <c r="G702" s="24" t="n">
        <v>1</v>
      </c>
      <c r="H702" s="41" t="n">
        <v>22.554</v>
      </c>
      <c r="I702" s="13" t="n">
        <f aca="false">H702/G702</f>
        <v>22.554</v>
      </c>
      <c r="J702" s="13" t="n">
        <f aca="false">I702/0.5</f>
        <v>45.108</v>
      </c>
    </row>
    <row r="703" customFormat="false" ht="12.75" hidden="false" customHeight="false" outlineLevel="0" collapsed="false">
      <c r="A703" s="41" t="s">
        <v>31</v>
      </c>
      <c r="B703" s="9" t="s">
        <v>26</v>
      </c>
      <c r="C703" s="9" t="s">
        <v>279</v>
      </c>
      <c r="D703" s="9" t="s">
        <v>290</v>
      </c>
      <c r="E703" s="9" t="s">
        <v>291</v>
      </c>
      <c r="F703" s="9" t="n">
        <v>438</v>
      </c>
      <c r="G703" s="24" t="n">
        <v>1</v>
      </c>
      <c r="H703" s="41" t="n">
        <v>28.114</v>
      </c>
      <c r="I703" s="13" t="n">
        <f aca="false">H703/G703</f>
        <v>28.114</v>
      </c>
      <c r="J703" s="13" t="n">
        <f aca="false">I703/0.5</f>
        <v>56.228</v>
      </c>
    </row>
    <row r="704" customFormat="false" ht="12.75" hidden="false" customHeight="false" outlineLevel="0" collapsed="false">
      <c r="A704" s="41" t="s">
        <v>31</v>
      </c>
      <c r="B704" s="9" t="s">
        <v>26</v>
      </c>
      <c r="C704" s="9" t="s">
        <v>279</v>
      </c>
      <c r="D704" s="9" t="s">
        <v>290</v>
      </c>
      <c r="E704" s="9" t="s">
        <v>293</v>
      </c>
      <c r="F704" s="9" t="n">
        <v>439</v>
      </c>
      <c r="G704" s="24" t="n">
        <v>1</v>
      </c>
      <c r="H704" s="41" t="n">
        <v>37.944</v>
      </c>
      <c r="I704" s="13" t="n">
        <f aca="false">H704/G704</f>
        <v>37.944</v>
      </c>
      <c r="J704" s="13" t="n">
        <f aca="false">I704/0.5</f>
        <v>75.888</v>
      </c>
    </row>
    <row r="705" customFormat="false" ht="12.75" hidden="false" customHeight="false" outlineLevel="0" collapsed="false">
      <c r="A705" s="41" t="s">
        <v>31</v>
      </c>
      <c r="B705" s="9" t="s">
        <v>26</v>
      </c>
      <c r="C705" s="9" t="s">
        <v>279</v>
      </c>
      <c r="D705" s="9" t="s">
        <v>290</v>
      </c>
      <c r="E705" s="9" t="s">
        <v>295</v>
      </c>
      <c r="F705" s="9" t="n">
        <v>440</v>
      </c>
      <c r="G705" s="24" t="n">
        <v>1</v>
      </c>
      <c r="H705" s="41" t="n">
        <v>178.224</v>
      </c>
      <c r="I705" s="13" t="n">
        <f aca="false">H705/G705</f>
        <v>178.224</v>
      </c>
      <c r="J705" s="13" t="n">
        <f aca="false">I705/0.5</f>
        <v>356.448</v>
      </c>
    </row>
    <row r="706" customFormat="false" ht="12.75" hidden="false" customHeight="false" outlineLevel="0" collapsed="false">
      <c r="A706" s="41" t="s">
        <v>31</v>
      </c>
      <c r="B706" s="9" t="s">
        <v>26</v>
      </c>
      <c r="C706" s="9" t="s">
        <v>279</v>
      </c>
      <c r="D706" s="9" t="s">
        <v>290</v>
      </c>
      <c r="E706" s="9" t="s">
        <v>281</v>
      </c>
      <c r="F706" s="9" t="n">
        <v>443</v>
      </c>
      <c r="G706" s="24" t="n">
        <v>1</v>
      </c>
      <c r="H706" s="41" t="n">
        <v>15.744</v>
      </c>
      <c r="I706" s="13" t="n">
        <f aca="false">H706/G706</f>
        <v>15.744</v>
      </c>
      <c r="J706" s="13" t="n">
        <f aca="false">I706/0.5</f>
        <v>31.488</v>
      </c>
    </row>
    <row r="707" customFormat="false" ht="12.75" hidden="false" customHeight="false" outlineLevel="0" collapsed="false">
      <c r="A707" s="41" t="s">
        <v>31</v>
      </c>
      <c r="B707" s="9" t="s">
        <v>26</v>
      </c>
      <c r="C707" s="9" t="s">
        <v>279</v>
      </c>
      <c r="D707" s="9" t="s">
        <v>290</v>
      </c>
      <c r="E707" s="9" t="s">
        <v>286</v>
      </c>
      <c r="F707" s="9" t="n">
        <v>444</v>
      </c>
      <c r="G707" s="24" t="n">
        <v>1</v>
      </c>
      <c r="H707" s="41" t="n">
        <v>8.704</v>
      </c>
      <c r="I707" s="13" t="n">
        <f aca="false">H707/G707</f>
        <v>8.704</v>
      </c>
      <c r="J707" s="13" t="n">
        <f aca="false">I707/0.5</f>
        <v>17.408</v>
      </c>
    </row>
    <row r="708" customFormat="false" ht="12.75" hidden="false" customHeight="false" outlineLevel="0" collapsed="false">
      <c r="A708" s="41" t="s">
        <v>31</v>
      </c>
      <c r="B708" s="9" t="s">
        <v>26</v>
      </c>
      <c r="C708" s="9" t="s">
        <v>279</v>
      </c>
      <c r="D708" s="9" t="s">
        <v>290</v>
      </c>
      <c r="E708" s="9" t="s">
        <v>289</v>
      </c>
      <c r="F708" s="9" t="n">
        <v>445</v>
      </c>
      <c r="G708" s="24" t="n">
        <v>1</v>
      </c>
      <c r="H708" s="41" t="n">
        <v>17.784</v>
      </c>
      <c r="I708" s="13" t="n">
        <f aca="false">H708/G708</f>
        <v>17.784</v>
      </c>
      <c r="J708" s="13" t="n">
        <f aca="false">I708/0.5</f>
        <v>35.568</v>
      </c>
    </row>
    <row r="709" customFormat="false" ht="12.75" hidden="false" customHeight="false" outlineLevel="0" collapsed="false">
      <c r="A709" s="41" t="s">
        <v>31</v>
      </c>
      <c r="B709" s="9" t="s">
        <v>26</v>
      </c>
      <c r="C709" s="9" t="s">
        <v>279</v>
      </c>
      <c r="D709" s="9" t="s">
        <v>290</v>
      </c>
      <c r="E709" s="9" t="s">
        <v>291</v>
      </c>
      <c r="F709" s="9" t="n">
        <v>446</v>
      </c>
      <c r="G709" s="24" t="n">
        <v>1</v>
      </c>
      <c r="H709" s="41" t="n">
        <v>12.584</v>
      </c>
      <c r="I709" s="13" t="n">
        <f aca="false">H709/G709</f>
        <v>12.584</v>
      </c>
      <c r="J709" s="13" t="n">
        <f aca="false">I709/0.5</f>
        <v>25.168</v>
      </c>
    </row>
    <row r="710" customFormat="false" ht="12.75" hidden="false" customHeight="false" outlineLevel="0" collapsed="false">
      <c r="A710" s="41" t="s">
        <v>31</v>
      </c>
      <c r="B710" s="9" t="s">
        <v>26</v>
      </c>
      <c r="C710" s="9" t="s">
        <v>279</v>
      </c>
      <c r="D710" s="9" t="s">
        <v>290</v>
      </c>
      <c r="E710" s="9" t="s">
        <v>293</v>
      </c>
      <c r="F710" s="9" t="n">
        <v>447</v>
      </c>
      <c r="G710" s="24" t="n">
        <v>1</v>
      </c>
      <c r="H710" s="41" t="n">
        <v>2.21</v>
      </c>
      <c r="I710" s="13" t="n">
        <f aca="false">H710/G710</f>
        <v>2.21</v>
      </c>
      <c r="J710" s="13" t="n">
        <f aca="false">I710/0.5</f>
        <v>4.42</v>
      </c>
    </row>
    <row r="711" customFormat="false" ht="12.75" hidden="false" customHeight="false" outlineLevel="0" collapsed="false">
      <c r="A711" s="41" t="s">
        <v>31</v>
      </c>
      <c r="B711" s="9" t="s">
        <v>26</v>
      </c>
      <c r="C711" s="9" t="s">
        <v>279</v>
      </c>
      <c r="D711" s="9" t="s">
        <v>290</v>
      </c>
      <c r="E711" s="9" t="s">
        <v>295</v>
      </c>
      <c r="F711" s="9" t="n">
        <v>448</v>
      </c>
      <c r="G711" s="24" t="n">
        <v>1</v>
      </c>
      <c r="H711" s="41" t="n">
        <v>28.094</v>
      </c>
      <c r="I711" s="13" t="n">
        <f aca="false">H711/G711</f>
        <v>28.094</v>
      </c>
      <c r="J711" s="13" t="n">
        <f aca="false">I711/0.5</f>
        <v>56.188</v>
      </c>
    </row>
    <row r="712" customFormat="false" ht="12.75" hidden="false" customHeight="false" outlineLevel="0" collapsed="false">
      <c r="A712" s="41" t="s">
        <v>31</v>
      </c>
      <c r="B712" s="9" t="s">
        <v>26</v>
      </c>
      <c r="C712" s="9" t="s">
        <v>279</v>
      </c>
      <c r="D712" s="9" t="s">
        <v>290</v>
      </c>
      <c r="E712" s="9" t="s">
        <v>299</v>
      </c>
      <c r="F712" s="9" t="n">
        <v>449</v>
      </c>
      <c r="G712" s="24" t="n">
        <v>1</v>
      </c>
      <c r="H712" s="41" t="n">
        <v>0.81</v>
      </c>
      <c r="I712" s="13" t="n">
        <f aca="false">H712/G712</f>
        <v>0.81</v>
      </c>
      <c r="J712" s="13" t="n">
        <f aca="false">I712/0.5</f>
        <v>1.62</v>
      </c>
    </row>
    <row r="713" customFormat="false" ht="12.75" hidden="false" customHeight="false" outlineLevel="0" collapsed="false">
      <c r="A713" s="9" t="s">
        <v>174</v>
      </c>
      <c r="B713" s="9" t="s">
        <v>26</v>
      </c>
      <c r="C713" s="9" t="s">
        <v>279</v>
      </c>
      <c r="D713" s="9" t="s">
        <v>290</v>
      </c>
      <c r="E713" s="9" t="s">
        <v>281</v>
      </c>
      <c r="F713" s="9" t="n">
        <v>441</v>
      </c>
      <c r="G713" s="46" t="n">
        <v>0.122673434856176</v>
      </c>
      <c r="H713" s="41" t="n">
        <v>3.01</v>
      </c>
      <c r="I713" s="13" t="n">
        <f aca="false">H713/G713</f>
        <v>24.5366896551724</v>
      </c>
      <c r="J713" s="13" t="n">
        <f aca="false">I713/0.5</f>
        <v>49.0733793103448</v>
      </c>
    </row>
    <row r="714" customFormat="false" ht="12.75" hidden="false" customHeight="false" outlineLevel="0" collapsed="false">
      <c r="A714" s="9" t="s">
        <v>174</v>
      </c>
      <c r="B714" s="9" t="s">
        <v>26</v>
      </c>
      <c r="C714" s="9" t="s">
        <v>279</v>
      </c>
      <c r="D714" s="9" t="s">
        <v>290</v>
      </c>
      <c r="E714" s="9" t="s">
        <v>286</v>
      </c>
      <c r="F714" s="9" t="n">
        <v>442</v>
      </c>
      <c r="G714" s="46" t="n">
        <v>0.122673434856176</v>
      </c>
      <c r="H714" s="41" t="n">
        <v>1.62</v>
      </c>
      <c r="I714" s="13" t="n">
        <f aca="false">H714/G714</f>
        <v>13.2057931034483</v>
      </c>
      <c r="J714" s="13" t="n">
        <f aca="false">I714/0.5</f>
        <v>26.4115862068966</v>
      </c>
    </row>
    <row r="715" customFormat="false" ht="12.75" hidden="false" customHeight="false" outlineLevel="0" collapsed="false">
      <c r="A715" s="41" t="s">
        <v>31</v>
      </c>
      <c r="B715" s="9" t="s">
        <v>26</v>
      </c>
      <c r="C715" s="9" t="s">
        <v>279</v>
      </c>
      <c r="D715" s="9" t="s">
        <v>292</v>
      </c>
      <c r="E715" s="9" t="s">
        <v>281</v>
      </c>
      <c r="F715" s="9" t="n">
        <v>422</v>
      </c>
      <c r="G715" s="24" t="n">
        <v>1</v>
      </c>
      <c r="H715" s="41" t="n">
        <v>11.214</v>
      </c>
      <c r="I715" s="13" t="n">
        <f aca="false">H715/G715</f>
        <v>11.214</v>
      </c>
      <c r="J715" s="13" t="n">
        <f aca="false">I715/0.5</f>
        <v>22.428</v>
      </c>
    </row>
    <row r="716" customFormat="false" ht="12.75" hidden="false" customHeight="false" outlineLevel="0" collapsed="false">
      <c r="A716" s="41" t="s">
        <v>31</v>
      </c>
      <c r="B716" s="9" t="s">
        <v>26</v>
      </c>
      <c r="C716" s="9" t="s">
        <v>279</v>
      </c>
      <c r="D716" s="9" t="s">
        <v>292</v>
      </c>
      <c r="E716" s="9" t="s">
        <v>286</v>
      </c>
      <c r="F716" s="9" t="n">
        <v>423</v>
      </c>
      <c r="G716" s="24" t="n">
        <v>1</v>
      </c>
      <c r="H716" s="41" t="n">
        <v>7.854</v>
      </c>
      <c r="I716" s="13" t="n">
        <f aca="false">H716/G716</f>
        <v>7.854</v>
      </c>
      <c r="J716" s="13" t="n">
        <f aca="false">I716/0.5</f>
        <v>15.708</v>
      </c>
    </row>
    <row r="717" customFormat="false" ht="12.75" hidden="false" customHeight="false" outlineLevel="0" collapsed="false">
      <c r="A717" s="41" t="s">
        <v>31</v>
      </c>
      <c r="B717" s="9" t="s">
        <v>26</v>
      </c>
      <c r="C717" s="9" t="s">
        <v>279</v>
      </c>
      <c r="D717" s="9" t="s">
        <v>292</v>
      </c>
      <c r="E717" s="9" t="s">
        <v>289</v>
      </c>
      <c r="F717" s="9" t="n">
        <v>424</v>
      </c>
      <c r="G717" s="24" t="n">
        <v>1</v>
      </c>
      <c r="H717" s="41" t="n">
        <v>14.454</v>
      </c>
      <c r="I717" s="13" t="n">
        <f aca="false">H717/G717</f>
        <v>14.454</v>
      </c>
      <c r="J717" s="13" t="n">
        <f aca="false">I717/0.5</f>
        <v>28.908</v>
      </c>
    </row>
    <row r="718" customFormat="false" ht="12.75" hidden="false" customHeight="false" outlineLevel="0" collapsed="false">
      <c r="A718" s="41" t="s">
        <v>31</v>
      </c>
      <c r="B718" s="9" t="s">
        <v>26</v>
      </c>
      <c r="C718" s="9" t="s">
        <v>279</v>
      </c>
      <c r="D718" s="9" t="s">
        <v>292</v>
      </c>
      <c r="E718" s="9" t="s">
        <v>291</v>
      </c>
      <c r="F718" s="9" t="n">
        <v>425</v>
      </c>
      <c r="G718" s="24" t="n">
        <v>1</v>
      </c>
      <c r="H718" s="41" t="n">
        <v>24.464</v>
      </c>
      <c r="I718" s="13" t="n">
        <f aca="false">H718/G718</f>
        <v>24.464</v>
      </c>
      <c r="J718" s="13" t="n">
        <f aca="false">I718/0.5</f>
        <v>48.928</v>
      </c>
    </row>
    <row r="719" customFormat="false" ht="12.75" hidden="false" customHeight="false" outlineLevel="0" collapsed="false">
      <c r="A719" s="41" t="s">
        <v>31</v>
      </c>
      <c r="B719" s="9" t="s">
        <v>26</v>
      </c>
      <c r="C719" s="9" t="s">
        <v>279</v>
      </c>
      <c r="D719" s="9" t="s">
        <v>292</v>
      </c>
      <c r="E719" s="9" t="s">
        <v>293</v>
      </c>
      <c r="F719" s="9" t="n">
        <v>426</v>
      </c>
      <c r="G719" s="24" t="n">
        <v>1</v>
      </c>
      <c r="H719" s="41" t="n">
        <v>8.934</v>
      </c>
      <c r="I719" s="13" t="n">
        <f aca="false">H719/G719</f>
        <v>8.934</v>
      </c>
      <c r="J719" s="13" t="n">
        <f aca="false">I719/0.5</f>
        <v>17.868</v>
      </c>
    </row>
    <row r="720" customFormat="false" ht="12.75" hidden="false" customHeight="false" outlineLevel="0" collapsed="false">
      <c r="A720" s="41" t="s">
        <v>31</v>
      </c>
      <c r="B720" s="9" t="s">
        <v>26</v>
      </c>
      <c r="C720" s="9" t="s">
        <v>279</v>
      </c>
      <c r="D720" s="9" t="s">
        <v>292</v>
      </c>
      <c r="E720" s="9" t="s">
        <v>299</v>
      </c>
      <c r="F720" s="9" t="n">
        <v>427</v>
      </c>
      <c r="G720" s="24" t="n">
        <v>1</v>
      </c>
      <c r="H720" s="41" t="n">
        <v>0.63</v>
      </c>
      <c r="I720" s="13" t="n">
        <f aca="false">H720/G720</f>
        <v>0.63</v>
      </c>
      <c r="J720" s="13" t="n">
        <f aca="false">I720/0.5</f>
        <v>1.26</v>
      </c>
    </row>
    <row r="721" customFormat="false" ht="12.75" hidden="false" customHeight="false" outlineLevel="0" collapsed="false">
      <c r="A721" s="41" t="s">
        <v>31</v>
      </c>
      <c r="B721" s="9" t="s">
        <v>26</v>
      </c>
      <c r="C721" s="9" t="s">
        <v>279</v>
      </c>
      <c r="D721" s="9" t="s">
        <v>297</v>
      </c>
      <c r="E721" s="9" t="s">
        <v>281</v>
      </c>
      <c r="F721" s="9" t="n">
        <v>462</v>
      </c>
      <c r="G721" s="24" t="n">
        <v>1</v>
      </c>
      <c r="H721" s="41" t="n">
        <v>3.49</v>
      </c>
      <c r="I721" s="13" t="n">
        <f aca="false">H721/G721</f>
        <v>3.49</v>
      </c>
      <c r="J721" s="13" t="n">
        <f aca="false">I721/0.5</f>
        <v>6.98</v>
      </c>
    </row>
    <row r="722" customFormat="false" ht="12.75" hidden="false" customHeight="false" outlineLevel="0" collapsed="false">
      <c r="A722" s="41" t="s">
        <v>31</v>
      </c>
      <c r="B722" s="9" t="s">
        <v>26</v>
      </c>
      <c r="C722" s="9" t="s">
        <v>279</v>
      </c>
      <c r="D722" s="9" t="s">
        <v>297</v>
      </c>
      <c r="E722" s="9" t="s">
        <v>286</v>
      </c>
      <c r="F722" s="9" t="n">
        <v>463</v>
      </c>
      <c r="G722" s="24" t="n">
        <v>1</v>
      </c>
      <c r="H722" s="41" t="n">
        <v>2.47</v>
      </c>
      <c r="I722" s="13" t="n">
        <f aca="false">H722/G722</f>
        <v>2.47</v>
      </c>
      <c r="J722" s="13" t="n">
        <f aca="false">I722/0.5</f>
        <v>4.94</v>
      </c>
    </row>
    <row r="723" customFormat="false" ht="12.75" hidden="false" customHeight="false" outlineLevel="0" collapsed="false">
      <c r="A723" s="41" t="s">
        <v>31</v>
      </c>
      <c r="B723" s="9" t="s">
        <v>26</v>
      </c>
      <c r="C723" s="9" t="s">
        <v>279</v>
      </c>
      <c r="D723" s="9" t="s">
        <v>297</v>
      </c>
      <c r="E723" s="9" t="s">
        <v>289</v>
      </c>
      <c r="F723" s="9" t="n">
        <v>464</v>
      </c>
      <c r="G723" s="24" t="n">
        <v>1</v>
      </c>
      <c r="H723" s="41" t="n">
        <v>4.73</v>
      </c>
      <c r="I723" s="13" t="n">
        <f aca="false">H723/G723</f>
        <v>4.73</v>
      </c>
      <c r="J723" s="13" t="n">
        <f aca="false">I723/0.5</f>
        <v>9.46</v>
      </c>
    </row>
    <row r="724" customFormat="false" ht="12.75" hidden="false" customHeight="false" outlineLevel="0" collapsed="false">
      <c r="A724" s="41" t="s">
        <v>31</v>
      </c>
      <c r="B724" s="9" t="s">
        <v>26</v>
      </c>
      <c r="C724" s="9" t="s">
        <v>279</v>
      </c>
      <c r="D724" s="9" t="s">
        <v>297</v>
      </c>
      <c r="E724" s="9" t="s">
        <v>291</v>
      </c>
      <c r="F724" s="9" t="n">
        <v>465</v>
      </c>
      <c r="G724" s="24" t="n">
        <v>1</v>
      </c>
      <c r="H724" s="41" t="n">
        <v>1.23</v>
      </c>
      <c r="I724" s="13" t="n">
        <f aca="false">H724/G724</f>
        <v>1.23</v>
      </c>
      <c r="J724" s="13" t="n">
        <f aca="false">I724/0.5</f>
        <v>2.46</v>
      </c>
    </row>
    <row r="725" customFormat="false" ht="12.75" hidden="false" customHeight="false" outlineLevel="0" collapsed="false">
      <c r="A725" s="41" t="s">
        <v>31</v>
      </c>
      <c r="B725" s="9" t="s">
        <v>26</v>
      </c>
      <c r="C725" s="9" t="s">
        <v>279</v>
      </c>
      <c r="D725" s="9" t="s">
        <v>301</v>
      </c>
      <c r="E725" s="9" t="s">
        <v>281</v>
      </c>
      <c r="F725" s="9" t="n">
        <v>471</v>
      </c>
      <c r="G725" s="24" t="n">
        <v>1</v>
      </c>
      <c r="H725" s="41" t="n">
        <v>0.08</v>
      </c>
      <c r="I725" s="13" t="n">
        <f aca="false">H725/G725</f>
        <v>0.08</v>
      </c>
      <c r="J725" s="13" t="n">
        <f aca="false">I725/0.5</f>
        <v>0.16</v>
      </c>
    </row>
    <row r="726" customFormat="false" ht="12.75" hidden="false" customHeight="false" outlineLevel="0" collapsed="false">
      <c r="A726" s="41" t="s">
        <v>31</v>
      </c>
      <c r="B726" s="9" t="s">
        <v>26</v>
      </c>
      <c r="C726" s="9" t="s">
        <v>279</v>
      </c>
      <c r="D726" s="9" t="s">
        <v>301</v>
      </c>
      <c r="E726" s="9" t="s">
        <v>289</v>
      </c>
      <c r="F726" s="9" t="n">
        <v>472</v>
      </c>
      <c r="G726" s="24" t="n">
        <v>1</v>
      </c>
      <c r="H726" s="41" t="n">
        <v>0.87</v>
      </c>
      <c r="I726" s="13" t="n">
        <f aca="false">H726/G726</f>
        <v>0.87</v>
      </c>
      <c r="J726" s="13" t="n">
        <f aca="false">I726/0.5</f>
        <v>1.74</v>
      </c>
    </row>
    <row r="727" customFormat="false" ht="12.75" hidden="false" customHeight="false" outlineLevel="0" collapsed="false">
      <c r="A727" s="41" t="s">
        <v>31</v>
      </c>
      <c r="B727" s="9" t="s">
        <v>26</v>
      </c>
      <c r="C727" s="9" t="s">
        <v>279</v>
      </c>
      <c r="D727" s="9" t="s">
        <v>284</v>
      </c>
      <c r="E727" s="9" t="s">
        <v>289</v>
      </c>
      <c r="F727" s="9" t="n">
        <v>369</v>
      </c>
      <c r="G727" s="24" t="n">
        <v>1</v>
      </c>
      <c r="H727" s="41" t="n">
        <v>22.774</v>
      </c>
      <c r="I727" s="13" t="n">
        <f aca="false">H727/G727</f>
        <v>22.774</v>
      </c>
      <c r="J727" s="13" t="n">
        <f aca="false">I727/0.5</f>
        <v>45.548</v>
      </c>
    </row>
    <row r="728" customFormat="false" ht="12.75" hidden="false" customHeight="false" outlineLevel="0" collapsed="false">
      <c r="A728" s="41" t="s">
        <v>31</v>
      </c>
      <c r="B728" s="9" t="s">
        <v>26</v>
      </c>
      <c r="C728" s="9" t="s">
        <v>279</v>
      </c>
      <c r="D728" s="9" t="s">
        <v>284</v>
      </c>
      <c r="E728" s="9" t="s">
        <v>291</v>
      </c>
      <c r="F728" s="9" t="n">
        <v>370</v>
      </c>
      <c r="G728" s="24" t="n">
        <v>1</v>
      </c>
      <c r="H728" s="41" t="n">
        <v>45.104</v>
      </c>
      <c r="I728" s="13" t="n">
        <f aca="false">H728/G728</f>
        <v>45.104</v>
      </c>
      <c r="J728" s="13" t="n">
        <f aca="false">I728/0.5</f>
        <v>90.208</v>
      </c>
    </row>
    <row r="729" customFormat="false" ht="12.75" hidden="false" customHeight="false" outlineLevel="0" collapsed="false">
      <c r="A729" s="41" t="s">
        <v>31</v>
      </c>
      <c r="B729" s="9" t="s">
        <v>26</v>
      </c>
      <c r="C729" s="9" t="s">
        <v>279</v>
      </c>
      <c r="D729" s="9" t="s">
        <v>284</v>
      </c>
      <c r="E729" s="9" t="s">
        <v>293</v>
      </c>
      <c r="F729" s="9" t="n">
        <v>371</v>
      </c>
      <c r="G729" s="24" t="n">
        <v>1</v>
      </c>
      <c r="H729" s="41" t="n">
        <v>57.364</v>
      </c>
      <c r="I729" s="13" t="n">
        <f aca="false">H729/G729</f>
        <v>57.364</v>
      </c>
      <c r="J729" s="13" t="n">
        <f aca="false">I729/0.5</f>
        <v>114.728</v>
      </c>
    </row>
    <row r="730" customFormat="false" ht="12.75" hidden="false" customHeight="false" outlineLevel="0" collapsed="false">
      <c r="A730" s="41" t="s">
        <v>31</v>
      </c>
      <c r="B730" s="9" t="s">
        <v>26</v>
      </c>
      <c r="C730" s="9" t="s">
        <v>279</v>
      </c>
      <c r="D730" s="9" t="s">
        <v>284</v>
      </c>
      <c r="E730" s="9" t="s">
        <v>299</v>
      </c>
      <c r="F730" s="9" t="n">
        <v>372</v>
      </c>
      <c r="G730" s="24" t="n">
        <v>1</v>
      </c>
      <c r="H730" s="41" t="n">
        <v>1.99</v>
      </c>
      <c r="I730" s="13" t="n">
        <f aca="false">H730/G730</f>
        <v>1.99</v>
      </c>
      <c r="J730" s="13" t="n">
        <f aca="false">I730/0.5</f>
        <v>3.98</v>
      </c>
    </row>
    <row r="731" customFormat="false" ht="12.75" hidden="false" customHeight="false" outlineLevel="0" collapsed="false">
      <c r="A731" s="41" t="s">
        <v>31</v>
      </c>
      <c r="B731" s="9" t="s">
        <v>26</v>
      </c>
      <c r="C731" s="9" t="s">
        <v>279</v>
      </c>
      <c r="D731" s="9" t="s">
        <v>284</v>
      </c>
      <c r="E731" s="9" t="s">
        <v>281</v>
      </c>
      <c r="F731" s="9" t="n">
        <v>376</v>
      </c>
      <c r="G731" s="24" t="n">
        <v>1</v>
      </c>
      <c r="H731" s="41" t="n">
        <v>15.774</v>
      </c>
      <c r="I731" s="13" t="n">
        <f aca="false">H731/G731</f>
        <v>15.774</v>
      </c>
      <c r="J731" s="13" t="n">
        <f aca="false">I731/0.5</f>
        <v>31.548</v>
      </c>
    </row>
    <row r="732" customFormat="false" ht="12.75" hidden="false" customHeight="false" outlineLevel="0" collapsed="false">
      <c r="A732" s="41" t="s">
        <v>31</v>
      </c>
      <c r="B732" s="9" t="s">
        <v>26</v>
      </c>
      <c r="C732" s="9" t="s">
        <v>279</v>
      </c>
      <c r="D732" s="9" t="s">
        <v>284</v>
      </c>
      <c r="E732" s="9" t="s">
        <v>286</v>
      </c>
      <c r="F732" s="9" t="n">
        <v>377</v>
      </c>
      <c r="G732" s="24" t="n">
        <v>1</v>
      </c>
      <c r="H732" s="41" t="n">
        <v>10.324</v>
      </c>
      <c r="I732" s="13" t="n">
        <f aca="false">H732/G732</f>
        <v>10.324</v>
      </c>
      <c r="J732" s="13" t="n">
        <f aca="false">I732/0.5</f>
        <v>20.648</v>
      </c>
    </row>
    <row r="733" customFormat="false" ht="12.75" hidden="false" customHeight="false" outlineLevel="0" collapsed="false">
      <c r="A733" s="41" t="s">
        <v>31</v>
      </c>
      <c r="B733" s="9" t="s">
        <v>26</v>
      </c>
      <c r="C733" s="9" t="s">
        <v>279</v>
      </c>
      <c r="D733" s="9" t="s">
        <v>284</v>
      </c>
      <c r="E733" s="9" t="s">
        <v>289</v>
      </c>
      <c r="F733" s="9" t="n">
        <v>378</v>
      </c>
      <c r="G733" s="24" t="n">
        <v>1</v>
      </c>
      <c r="H733" s="41" t="n">
        <v>19.144</v>
      </c>
      <c r="I733" s="13" t="n">
        <f aca="false">H733/G733</f>
        <v>19.144</v>
      </c>
      <c r="J733" s="13" t="n">
        <f aca="false">I733/0.5</f>
        <v>38.288</v>
      </c>
    </row>
    <row r="734" customFormat="false" ht="12.75" hidden="false" customHeight="false" outlineLevel="0" collapsed="false">
      <c r="A734" s="41" t="s">
        <v>31</v>
      </c>
      <c r="B734" s="9" t="s">
        <v>26</v>
      </c>
      <c r="C734" s="9" t="s">
        <v>279</v>
      </c>
      <c r="D734" s="9" t="s">
        <v>284</v>
      </c>
      <c r="E734" s="9" t="s">
        <v>291</v>
      </c>
      <c r="F734" s="9" t="n">
        <v>379</v>
      </c>
      <c r="G734" s="24" t="n">
        <v>1</v>
      </c>
      <c r="H734" s="41" t="n">
        <v>20.364</v>
      </c>
      <c r="I734" s="13" t="n">
        <f aca="false">H734/G734</f>
        <v>20.364</v>
      </c>
      <c r="J734" s="13" t="n">
        <f aca="false">I734/0.5</f>
        <v>40.728</v>
      </c>
    </row>
    <row r="735" customFormat="false" ht="12.75" hidden="false" customHeight="false" outlineLevel="0" collapsed="false">
      <c r="A735" s="41" t="s">
        <v>31</v>
      </c>
      <c r="B735" s="9" t="s">
        <v>26</v>
      </c>
      <c r="C735" s="9" t="s">
        <v>279</v>
      </c>
      <c r="D735" s="9" t="s">
        <v>284</v>
      </c>
      <c r="E735" s="9" t="s">
        <v>293</v>
      </c>
      <c r="F735" s="9" t="n">
        <v>380</v>
      </c>
      <c r="G735" s="24" t="n">
        <v>1</v>
      </c>
      <c r="H735" s="41" t="n">
        <v>28.834</v>
      </c>
      <c r="I735" s="13" t="n">
        <f aca="false">H735/G735</f>
        <v>28.834</v>
      </c>
      <c r="J735" s="13" t="n">
        <f aca="false">I735/0.5</f>
        <v>57.668</v>
      </c>
    </row>
    <row r="736" customFormat="false" ht="12.75" hidden="false" customHeight="false" outlineLevel="0" collapsed="false">
      <c r="A736" s="41" t="s">
        <v>31</v>
      </c>
      <c r="B736" s="9" t="s">
        <v>26</v>
      </c>
      <c r="C736" s="9" t="s">
        <v>279</v>
      </c>
      <c r="D736" s="9" t="s">
        <v>284</v>
      </c>
      <c r="E736" s="9" t="s">
        <v>295</v>
      </c>
      <c r="F736" s="9" t="n">
        <v>381</v>
      </c>
      <c r="G736" s="24" t="n">
        <v>1</v>
      </c>
      <c r="H736" s="41" t="n">
        <v>187.954</v>
      </c>
      <c r="I736" s="13" t="n">
        <f aca="false">H736/G736</f>
        <v>187.954</v>
      </c>
      <c r="J736" s="13" t="n">
        <f aca="false">I736/0.5</f>
        <v>375.908</v>
      </c>
    </row>
    <row r="737" customFormat="false" ht="12.75" hidden="false" customHeight="false" outlineLevel="0" collapsed="false">
      <c r="A737" s="41" t="s">
        <v>31</v>
      </c>
      <c r="B737" s="9" t="s">
        <v>26</v>
      </c>
      <c r="C737" s="9" t="s">
        <v>279</v>
      </c>
      <c r="D737" s="9" t="s">
        <v>284</v>
      </c>
      <c r="E737" s="9" t="s">
        <v>299</v>
      </c>
      <c r="F737" s="9" t="n">
        <v>382</v>
      </c>
      <c r="G737" s="24" t="n">
        <v>1</v>
      </c>
      <c r="H737" s="41" t="n">
        <v>28.524</v>
      </c>
      <c r="I737" s="13" t="n">
        <f aca="false">H737/G737</f>
        <v>28.524</v>
      </c>
      <c r="J737" s="13" t="n">
        <f aca="false">I737/0.5</f>
        <v>57.048</v>
      </c>
    </row>
    <row r="738" customFormat="false" ht="12.75" hidden="false" customHeight="false" outlineLevel="0" collapsed="false">
      <c r="A738" s="41" t="s">
        <v>31</v>
      </c>
      <c r="B738" s="9" t="s">
        <v>26</v>
      </c>
      <c r="C738" s="9" t="s">
        <v>279</v>
      </c>
      <c r="D738" s="9" t="s">
        <v>284</v>
      </c>
      <c r="E738" s="9" t="s">
        <v>289</v>
      </c>
      <c r="F738" s="9" t="n">
        <v>392</v>
      </c>
      <c r="G738" s="24" t="n">
        <v>1</v>
      </c>
      <c r="H738" s="41" t="n">
        <v>16.744</v>
      </c>
      <c r="I738" s="13" t="n">
        <f aca="false">H738/G738</f>
        <v>16.744</v>
      </c>
      <c r="J738" s="13" t="n">
        <f aca="false">I738/0.5</f>
        <v>33.488</v>
      </c>
    </row>
    <row r="739" customFormat="false" ht="12.75" hidden="false" customHeight="false" outlineLevel="0" collapsed="false">
      <c r="A739" s="41" t="s">
        <v>31</v>
      </c>
      <c r="B739" s="9" t="s">
        <v>26</v>
      </c>
      <c r="C739" s="9" t="s">
        <v>279</v>
      </c>
      <c r="D739" s="9" t="s">
        <v>284</v>
      </c>
      <c r="E739" s="9" t="s">
        <v>291</v>
      </c>
      <c r="F739" s="9" t="n">
        <v>393</v>
      </c>
      <c r="G739" s="24" t="n">
        <v>1</v>
      </c>
      <c r="H739" s="41" t="n">
        <v>30.164</v>
      </c>
      <c r="I739" s="13" t="n">
        <f aca="false">H739/G739</f>
        <v>30.164</v>
      </c>
      <c r="J739" s="13" t="n">
        <f aca="false">I739/0.5</f>
        <v>60.328</v>
      </c>
    </row>
    <row r="740" customFormat="false" ht="12.75" hidden="false" customHeight="false" outlineLevel="0" collapsed="false">
      <c r="A740" s="41" t="s">
        <v>31</v>
      </c>
      <c r="B740" s="9" t="s">
        <v>26</v>
      </c>
      <c r="C740" s="9" t="s">
        <v>279</v>
      </c>
      <c r="D740" s="9" t="s">
        <v>284</v>
      </c>
      <c r="E740" s="9" t="s">
        <v>293</v>
      </c>
      <c r="F740" s="9" t="n">
        <v>394</v>
      </c>
      <c r="G740" s="24" t="n">
        <v>1</v>
      </c>
      <c r="H740" s="41" t="n">
        <v>32.704</v>
      </c>
      <c r="I740" s="13" t="n">
        <f aca="false">H740/G740</f>
        <v>32.704</v>
      </c>
      <c r="J740" s="13" t="n">
        <f aca="false">I740/0.5</f>
        <v>65.408</v>
      </c>
    </row>
    <row r="741" customFormat="false" ht="12.75" hidden="false" customHeight="false" outlineLevel="0" collapsed="false">
      <c r="A741" s="41" t="s">
        <v>31</v>
      </c>
      <c r="B741" s="9" t="s">
        <v>26</v>
      </c>
      <c r="C741" s="9" t="s">
        <v>279</v>
      </c>
      <c r="D741" s="9" t="s">
        <v>284</v>
      </c>
      <c r="E741" s="9" t="s">
        <v>299</v>
      </c>
      <c r="F741" s="9" t="n">
        <v>395</v>
      </c>
      <c r="G741" s="24" t="n">
        <v>1</v>
      </c>
      <c r="H741" s="41" t="s">
        <v>215</v>
      </c>
      <c r="I741" s="13" t="n">
        <f aca="false">H741/G741</f>
        <v>6.65</v>
      </c>
      <c r="J741" s="13" t="n">
        <f aca="false">I741/0.5</f>
        <v>13.3</v>
      </c>
    </row>
    <row r="742" customFormat="false" ht="12.75" hidden="false" customHeight="false" outlineLevel="0" collapsed="false">
      <c r="A742" s="9" t="s">
        <v>174</v>
      </c>
      <c r="B742" s="9" t="s">
        <v>26</v>
      </c>
      <c r="C742" s="9" t="s">
        <v>279</v>
      </c>
      <c r="D742" s="9" t="s">
        <v>284</v>
      </c>
      <c r="E742" s="9" t="s">
        <v>281</v>
      </c>
      <c r="F742" s="9" t="n">
        <v>373</v>
      </c>
      <c r="G742" s="51" t="n">
        <v>0.0915197559473175</v>
      </c>
      <c r="H742" s="41" t="n">
        <v>4.53</v>
      </c>
      <c r="I742" s="13" t="n">
        <f aca="false">H742/G742</f>
        <v>49.4975096153846</v>
      </c>
      <c r="J742" s="13" t="n">
        <f aca="false">I742/0.5</f>
        <v>98.9950192307692</v>
      </c>
    </row>
    <row r="743" customFormat="false" ht="12.75" hidden="false" customHeight="false" outlineLevel="0" collapsed="false">
      <c r="A743" s="9" t="s">
        <v>174</v>
      </c>
      <c r="B743" s="9" t="s">
        <v>26</v>
      </c>
      <c r="C743" s="9" t="s">
        <v>279</v>
      </c>
      <c r="D743" s="9" t="s">
        <v>284</v>
      </c>
      <c r="E743" s="9" t="s">
        <v>286</v>
      </c>
      <c r="F743" s="9" t="n">
        <v>374</v>
      </c>
      <c r="G743" s="51" t="n">
        <v>0.0915197559473175</v>
      </c>
      <c r="H743" s="41" t="n">
        <v>0.98</v>
      </c>
      <c r="I743" s="13" t="n">
        <f aca="false">H743/G743</f>
        <v>10.7080705128205</v>
      </c>
      <c r="J743" s="13" t="n">
        <f aca="false">I743/0.5</f>
        <v>21.416141025641</v>
      </c>
    </row>
    <row r="744" customFormat="false" ht="12.75" hidden="false" customHeight="false" outlineLevel="0" collapsed="false">
      <c r="A744" s="9" t="s">
        <v>174</v>
      </c>
      <c r="B744" s="9" t="s">
        <v>26</v>
      </c>
      <c r="C744" s="9" t="s">
        <v>279</v>
      </c>
      <c r="D744" s="9" t="s">
        <v>284</v>
      </c>
      <c r="E744" s="9" t="s">
        <v>299</v>
      </c>
      <c r="F744" s="9" t="n">
        <v>375</v>
      </c>
      <c r="G744" s="51" t="n">
        <v>0.0915197559473175</v>
      </c>
      <c r="H744" s="41" t="n">
        <v>0.23</v>
      </c>
      <c r="I744" s="13" t="n">
        <f aca="false">H744/G744</f>
        <v>2.51311858974359</v>
      </c>
      <c r="J744" s="13" t="n">
        <f aca="false">I744/0.5</f>
        <v>5.02623717948718</v>
      </c>
    </row>
    <row r="745" customFormat="false" ht="12.75" hidden="false" customHeight="false" outlineLevel="0" collapsed="false">
      <c r="A745" s="9" t="s">
        <v>174</v>
      </c>
      <c r="B745" s="9" t="s">
        <v>26</v>
      </c>
      <c r="C745" s="9" t="s">
        <v>279</v>
      </c>
      <c r="D745" s="9" t="s">
        <v>284</v>
      </c>
      <c r="E745" s="9" t="s">
        <v>281</v>
      </c>
      <c r="F745" s="9" t="n">
        <v>396</v>
      </c>
      <c r="G745" s="51" t="n">
        <v>0.0601803378600116</v>
      </c>
      <c r="H745" s="41" t="n">
        <v>2.51</v>
      </c>
      <c r="I745" s="13" t="n">
        <f aca="false">H745/G745</f>
        <v>41.7079745520644</v>
      </c>
      <c r="J745" s="13" t="n">
        <f aca="false">I745/0.5</f>
        <v>83.4159491041288</v>
      </c>
    </row>
    <row r="746" customFormat="false" ht="12.75" hidden="false" customHeight="false" outlineLevel="0" collapsed="false">
      <c r="A746" s="9" t="s">
        <v>174</v>
      </c>
      <c r="B746" s="9" t="s">
        <v>26</v>
      </c>
      <c r="C746" s="9" t="s">
        <v>279</v>
      </c>
      <c r="D746" s="9" t="s">
        <v>284</v>
      </c>
      <c r="E746" s="9" t="s">
        <v>286</v>
      </c>
      <c r="F746" s="9" t="n">
        <v>397</v>
      </c>
      <c r="G746" s="51" t="n">
        <v>0.0601803378600116</v>
      </c>
      <c r="H746" s="41" t="n">
        <v>0.76</v>
      </c>
      <c r="I746" s="13" t="n">
        <f aca="false">H746/G746</f>
        <v>12.6287094261231</v>
      </c>
      <c r="J746" s="13" t="n">
        <f aca="false">I746/0.5</f>
        <v>25.2574188522462</v>
      </c>
    </row>
    <row r="747" customFormat="false" ht="12.75" hidden="false" customHeight="false" outlineLevel="0" collapsed="false">
      <c r="A747" s="9" t="s">
        <v>174</v>
      </c>
      <c r="B747" s="9" t="s">
        <v>26</v>
      </c>
      <c r="C747" s="9" t="s">
        <v>279</v>
      </c>
      <c r="D747" s="9" t="s">
        <v>284</v>
      </c>
      <c r="E747" s="9" t="s">
        <v>289</v>
      </c>
      <c r="F747" s="9" t="n">
        <v>398</v>
      </c>
      <c r="G747" s="51" t="n">
        <v>0.0601803378600116</v>
      </c>
      <c r="H747" s="41" t="n">
        <v>0.09</v>
      </c>
      <c r="I747" s="13" t="n">
        <f aca="false">H747/G747</f>
        <v>1.49550506361984</v>
      </c>
      <c r="J747" s="13" t="n">
        <f aca="false">I747/0.5</f>
        <v>2.99101012723968</v>
      </c>
    </row>
    <row r="748" customFormat="false" ht="12.75" hidden="false" customHeight="false" outlineLevel="0" collapsed="false">
      <c r="A748" s="9" t="s">
        <v>174</v>
      </c>
      <c r="B748" s="9" t="s">
        <v>26</v>
      </c>
      <c r="C748" s="9" t="s">
        <v>279</v>
      </c>
      <c r="D748" s="9" t="s">
        <v>284</v>
      </c>
      <c r="E748" s="9" t="s">
        <v>299</v>
      </c>
      <c r="F748" s="9" t="n">
        <v>399</v>
      </c>
      <c r="G748" s="51" t="n">
        <v>0.0601803378600116</v>
      </c>
      <c r="H748" s="41" t="n">
        <v>0.18</v>
      </c>
      <c r="I748" s="13" t="n">
        <f aca="false">H748/G748</f>
        <v>2.99101012723968</v>
      </c>
      <c r="J748" s="13" t="n">
        <f aca="false">I748/0.5</f>
        <v>5.98202025447936</v>
      </c>
    </row>
    <row r="749" customFormat="false" ht="12.75" hidden="false" customHeight="false" outlineLevel="0" collapsed="false">
      <c r="A749" s="41" t="s">
        <v>31</v>
      </c>
      <c r="B749" s="9" t="s">
        <v>26</v>
      </c>
      <c r="C749" s="9" t="s">
        <v>279</v>
      </c>
      <c r="D749" s="9" t="s">
        <v>277</v>
      </c>
      <c r="E749" s="9" t="s">
        <v>281</v>
      </c>
      <c r="F749" s="9" t="n">
        <v>412</v>
      </c>
      <c r="G749" s="24" t="n">
        <v>1</v>
      </c>
      <c r="H749" s="41" t="n">
        <v>0.87</v>
      </c>
      <c r="I749" s="13" t="n">
        <f aca="false">H749/G749</f>
        <v>0.87</v>
      </c>
      <c r="J749" s="13" t="n">
        <f aca="false">I749/0.5</f>
        <v>1.74</v>
      </c>
    </row>
    <row r="750" customFormat="false" ht="12.75" hidden="false" customHeight="false" outlineLevel="0" collapsed="false">
      <c r="A750" s="9" t="s">
        <v>174</v>
      </c>
      <c r="B750" s="9" t="s">
        <v>26</v>
      </c>
      <c r="C750" s="9" t="s">
        <v>279</v>
      </c>
      <c r="D750" s="9" t="s">
        <v>277</v>
      </c>
      <c r="E750" s="9" t="s">
        <v>281</v>
      </c>
      <c r="F750" s="9" t="n">
        <v>413</v>
      </c>
      <c r="G750" s="46" t="n">
        <v>0.169982869943339</v>
      </c>
      <c r="H750" s="41" t="n">
        <v>0.04</v>
      </c>
      <c r="I750" s="13" t="n">
        <f aca="false">H750/G750</f>
        <v>0.235317829457364</v>
      </c>
      <c r="J750" s="13" t="n">
        <f aca="false">I750/0.5</f>
        <v>0.470635658914729</v>
      </c>
    </row>
    <row r="751" customFormat="false" ht="12.75" hidden="false" customHeight="false" outlineLevel="0" collapsed="false">
      <c r="A751" s="41" t="s">
        <v>31</v>
      </c>
      <c r="B751" s="9" t="s">
        <v>26</v>
      </c>
      <c r="C751" s="9" t="s">
        <v>285</v>
      </c>
      <c r="D751" s="9" t="s">
        <v>287</v>
      </c>
      <c r="E751" s="9" t="s">
        <v>289</v>
      </c>
      <c r="F751" s="9" t="n">
        <v>547</v>
      </c>
      <c r="G751" s="24" t="n">
        <v>1</v>
      </c>
      <c r="H751" s="41" t="n">
        <v>35.264</v>
      </c>
      <c r="I751" s="13" t="n">
        <f aca="false">H751/G751</f>
        <v>35.264</v>
      </c>
      <c r="J751" s="13" t="n">
        <f aca="false">I751/0.5</f>
        <v>70.528</v>
      </c>
    </row>
    <row r="752" customFormat="false" ht="12.75" hidden="false" customHeight="false" outlineLevel="0" collapsed="false">
      <c r="A752" s="41" t="s">
        <v>31</v>
      </c>
      <c r="B752" s="9" t="s">
        <v>26</v>
      </c>
      <c r="C752" s="9" t="s">
        <v>285</v>
      </c>
      <c r="D752" s="9" t="s">
        <v>287</v>
      </c>
      <c r="E752" s="9" t="s">
        <v>291</v>
      </c>
      <c r="F752" s="9" t="n">
        <v>548</v>
      </c>
      <c r="G752" s="24" t="n">
        <v>1</v>
      </c>
      <c r="H752" s="41" t="n">
        <v>21.444</v>
      </c>
      <c r="I752" s="13" t="n">
        <f aca="false">H752/G752</f>
        <v>21.444</v>
      </c>
      <c r="J752" s="13" t="n">
        <f aca="false">I752/0.5</f>
        <v>42.888</v>
      </c>
    </row>
    <row r="753" customFormat="false" ht="12.75" hidden="false" customHeight="false" outlineLevel="0" collapsed="false">
      <c r="A753" s="41" t="s">
        <v>31</v>
      </c>
      <c r="B753" s="9" t="s">
        <v>26</v>
      </c>
      <c r="C753" s="9" t="s">
        <v>285</v>
      </c>
      <c r="D753" s="9" t="s">
        <v>287</v>
      </c>
      <c r="E753" s="9" t="s">
        <v>293</v>
      </c>
      <c r="F753" s="9" t="n">
        <v>549</v>
      </c>
      <c r="G753" s="24" t="n">
        <v>1</v>
      </c>
      <c r="H753" s="41" t="n">
        <v>28.864</v>
      </c>
      <c r="I753" s="13" t="n">
        <f aca="false">H753/G753</f>
        <v>28.864</v>
      </c>
      <c r="J753" s="13" t="n">
        <f aca="false">I753/0.5</f>
        <v>57.728</v>
      </c>
    </row>
    <row r="754" customFormat="false" ht="12.75" hidden="false" customHeight="false" outlineLevel="0" collapsed="false">
      <c r="A754" s="41" t="s">
        <v>31</v>
      </c>
      <c r="B754" s="9" t="s">
        <v>26</v>
      </c>
      <c r="C754" s="9" t="s">
        <v>285</v>
      </c>
      <c r="D754" s="9" t="s">
        <v>287</v>
      </c>
      <c r="E754" s="9" t="s">
        <v>299</v>
      </c>
      <c r="F754" s="9" t="n">
        <v>550</v>
      </c>
      <c r="G754" s="24" t="n">
        <v>1</v>
      </c>
      <c r="H754" s="41" t="n">
        <v>0.81</v>
      </c>
      <c r="I754" s="13" t="n">
        <f aca="false">H754/G754</f>
        <v>0.81</v>
      </c>
      <c r="J754" s="13" t="n">
        <f aca="false">I754/0.5</f>
        <v>1.62</v>
      </c>
    </row>
    <row r="755" customFormat="false" ht="12.75" hidden="false" customHeight="false" outlineLevel="0" collapsed="false">
      <c r="A755" s="9" t="s">
        <v>174</v>
      </c>
      <c r="B755" s="9" t="s">
        <v>26</v>
      </c>
      <c r="C755" s="9" t="s">
        <v>285</v>
      </c>
      <c r="D755" s="9" t="s">
        <v>287</v>
      </c>
      <c r="E755" s="9" t="s">
        <v>281</v>
      </c>
      <c r="F755" s="9" t="n">
        <v>551</v>
      </c>
      <c r="G755" s="46" t="n">
        <v>0.122944461681663</v>
      </c>
      <c r="H755" s="41" t="n">
        <v>4.69</v>
      </c>
      <c r="I755" s="13" t="n">
        <f aca="false">H755/G755</f>
        <v>38.1473059936909</v>
      </c>
      <c r="J755" s="13" t="n">
        <f aca="false">I755/0.5</f>
        <v>76.2946119873817</v>
      </c>
    </row>
    <row r="756" customFormat="false" ht="12.75" hidden="false" customHeight="false" outlineLevel="0" collapsed="false">
      <c r="A756" s="9" t="s">
        <v>174</v>
      </c>
      <c r="B756" s="9" t="s">
        <v>26</v>
      </c>
      <c r="C756" s="9" t="s">
        <v>285</v>
      </c>
      <c r="D756" s="9" t="s">
        <v>287</v>
      </c>
      <c r="E756" s="9" t="s">
        <v>286</v>
      </c>
      <c r="F756" s="9" t="n">
        <v>552</v>
      </c>
      <c r="G756" s="46" t="n">
        <v>0.122944461681663</v>
      </c>
      <c r="H756" s="41" t="n">
        <v>1.77</v>
      </c>
      <c r="I756" s="13" t="n">
        <f aca="false">H756/G756</f>
        <v>14.3967444794953</v>
      </c>
      <c r="J756" s="13" t="n">
        <f aca="false">I756/0.5</f>
        <v>28.7934889589905</v>
      </c>
    </row>
    <row r="757" customFormat="false" ht="12.75" hidden="false" customHeight="false" outlineLevel="0" collapsed="false">
      <c r="A757" s="9" t="s">
        <v>174</v>
      </c>
      <c r="B757" s="9" t="s">
        <v>26</v>
      </c>
      <c r="C757" s="9" t="s">
        <v>285</v>
      </c>
      <c r="D757" s="9" t="s">
        <v>287</v>
      </c>
      <c r="E757" s="9" t="s">
        <v>289</v>
      </c>
      <c r="F757" s="9" t="n">
        <v>553</v>
      </c>
      <c r="G757" s="46" t="n">
        <v>0.122944461681663</v>
      </c>
      <c r="H757" s="41" t="n">
        <v>0.32</v>
      </c>
      <c r="I757" s="13" t="n">
        <f aca="false">H757/G757</f>
        <v>2.60280126182965</v>
      </c>
      <c r="J757" s="13" t="n">
        <f aca="false">I757/0.5</f>
        <v>5.20560252365931</v>
      </c>
    </row>
    <row r="758" customFormat="false" ht="12.75" hidden="false" customHeight="false" outlineLevel="0" collapsed="false">
      <c r="A758" s="41" t="s">
        <v>31</v>
      </c>
      <c r="B758" s="9" t="s">
        <v>26</v>
      </c>
      <c r="C758" s="9" t="s">
        <v>285</v>
      </c>
      <c r="D758" s="9" t="s">
        <v>290</v>
      </c>
      <c r="E758" s="9" t="s">
        <v>289</v>
      </c>
      <c r="F758" s="9" t="n">
        <v>498</v>
      </c>
      <c r="G758" s="24" t="n">
        <v>1</v>
      </c>
      <c r="H758" s="41" t="n">
        <v>38.704</v>
      </c>
      <c r="I758" s="13" t="n">
        <f aca="false">H758/G758</f>
        <v>38.704</v>
      </c>
      <c r="J758" s="13" t="n">
        <f aca="false">I758/0.5</f>
        <v>77.408</v>
      </c>
    </row>
    <row r="759" customFormat="false" ht="12.75" hidden="false" customHeight="false" outlineLevel="0" collapsed="false">
      <c r="A759" s="41" t="s">
        <v>31</v>
      </c>
      <c r="B759" s="9" t="s">
        <v>26</v>
      </c>
      <c r="C759" s="9" t="s">
        <v>285</v>
      </c>
      <c r="D759" s="9" t="s">
        <v>290</v>
      </c>
      <c r="E759" s="9" t="s">
        <v>291</v>
      </c>
      <c r="F759" s="9" t="n">
        <v>499</v>
      </c>
      <c r="G759" s="24" t="n">
        <v>1</v>
      </c>
      <c r="H759" s="41" t="n">
        <v>33.234</v>
      </c>
      <c r="I759" s="13" t="n">
        <f aca="false">H759/G759</f>
        <v>33.234</v>
      </c>
      <c r="J759" s="13" t="n">
        <f aca="false">I759/0.5</f>
        <v>66.468</v>
      </c>
    </row>
    <row r="760" customFormat="false" ht="12.75" hidden="false" customHeight="false" outlineLevel="0" collapsed="false">
      <c r="A760" s="41" t="s">
        <v>31</v>
      </c>
      <c r="B760" s="9" t="s">
        <v>26</v>
      </c>
      <c r="C760" s="9" t="s">
        <v>285</v>
      </c>
      <c r="D760" s="9" t="s">
        <v>290</v>
      </c>
      <c r="E760" s="9" t="s">
        <v>293</v>
      </c>
      <c r="F760" s="9" t="n">
        <v>500</v>
      </c>
      <c r="G760" s="24" t="n">
        <v>1</v>
      </c>
      <c r="H760" s="41" t="n">
        <v>38.924</v>
      </c>
      <c r="I760" s="13" t="n">
        <f aca="false">H760/G760</f>
        <v>38.924</v>
      </c>
      <c r="J760" s="13" t="n">
        <f aca="false">I760/0.5</f>
        <v>77.848</v>
      </c>
    </row>
    <row r="761" customFormat="false" ht="12.75" hidden="false" customHeight="false" outlineLevel="0" collapsed="false">
      <c r="A761" s="41" t="s">
        <v>31</v>
      </c>
      <c r="B761" s="9" t="s">
        <v>26</v>
      </c>
      <c r="C761" s="9" t="s">
        <v>285</v>
      </c>
      <c r="D761" s="9" t="s">
        <v>290</v>
      </c>
      <c r="E761" s="9" t="s">
        <v>299</v>
      </c>
      <c r="F761" s="9" t="n">
        <v>501</v>
      </c>
      <c r="G761" s="24" t="n">
        <v>1</v>
      </c>
      <c r="H761" s="41" t="n">
        <v>0.32</v>
      </c>
      <c r="I761" s="13" t="n">
        <f aca="false">H761/G761</f>
        <v>0.32</v>
      </c>
      <c r="J761" s="13" t="n">
        <f aca="false">I761/0.5</f>
        <v>0.64</v>
      </c>
    </row>
    <row r="762" customFormat="false" ht="12.75" hidden="false" customHeight="false" outlineLevel="0" collapsed="false">
      <c r="A762" s="41" t="s">
        <v>31</v>
      </c>
      <c r="B762" s="9" t="s">
        <v>26</v>
      </c>
      <c r="C762" s="9" t="s">
        <v>285</v>
      </c>
      <c r="D762" s="9" t="s">
        <v>290</v>
      </c>
      <c r="E762" s="9" t="s">
        <v>281</v>
      </c>
      <c r="F762" s="9" t="n">
        <v>556</v>
      </c>
      <c r="G762" s="24" t="n">
        <v>1</v>
      </c>
      <c r="H762" s="41" t="n">
        <v>24.384</v>
      </c>
      <c r="I762" s="13" t="n">
        <f aca="false">H762/G762</f>
        <v>24.384</v>
      </c>
      <c r="J762" s="13" t="n">
        <f aca="false">I762/0.5</f>
        <v>48.768</v>
      </c>
    </row>
    <row r="763" customFormat="false" ht="12.75" hidden="false" customHeight="false" outlineLevel="0" collapsed="false">
      <c r="A763" s="41" t="s">
        <v>31</v>
      </c>
      <c r="B763" s="9" t="s">
        <v>26</v>
      </c>
      <c r="C763" s="9" t="s">
        <v>285</v>
      </c>
      <c r="D763" s="9" t="s">
        <v>290</v>
      </c>
      <c r="E763" s="9" t="s">
        <v>286</v>
      </c>
      <c r="F763" s="9" t="n">
        <v>557</v>
      </c>
      <c r="G763" s="24" t="n">
        <v>1</v>
      </c>
      <c r="H763" s="41" t="n">
        <v>5.76</v>
      </c>
      <c r="I763" s="13" t="n">
        <f aca="false">H763/G763</f>
        <v>5.76</v>
      </c>
      <c r="J763" s="13" t="n">
        <f aca="false">I763/0.5</f>
        <v>11.52</v>
      </c>
    </row>
    <row r="764" customFormat="false" ht="12.75" hidden="false" customHeight="false" outlineLevel="0" collapsed="false">
      <c r="A764" s="41" t="s">
        <v>31</v>
      </c>
      <c r="B764" s="9" t="s">
        <v>26</v>
      </c>
      <c r="C764" s="9" t="s">
        <v>285</v>
      </c>
      <c r="D764" s="9" t="s">
        <v>290</v>
      </c>
      <c r="E764" s="9" t="s">
        <v>289</v>
      </c>
      <c r="F764" s="9" t="n">
        <v>558</v>
      </c>
      <c r="G764" s="24" t="n">
        <v>1</v>
      </c>
      <c r="H764" s="41" t="n">
        <v>32.214</v>
      </c>
      <c r="I764" s="13" t="n">
        <f aca="false">H764/G764</f>
        <v>32.214</v>
      </c>
      <c r="J764" s="13" t="n">
        <f aca="false">I764/0.5</f>
        <v>64.428</v>
      </c>
    </row>
    <row r="765" customFormat="false" ht="12.75" hidden="false" customHeight="false" outlineLevel="0" collapsed="false">
      <c r="A765" s="41" t="s">
        <v>31</v>
      </c>
      <c r="B765" s="9" t="s">
        <v>26</v>
      </c>
      <c r="C765" s="9" t="s">
        <v>285</v>
      </c>
      <c r="D765" s="9" t="s">
        <v>290</v>
      </c>
      <c r="E765" s="9" t="s">
        <v>291</v>
      </c>
      <c r="F765" s="9" t="n">
        <v>559</v>
      </c>
      <c r="G765" s="24" t="n">
        <v>1</v>
      </c>
      <c r="H765" s="41" t="n">
        <v>14.894</v>
      </c>
      <c r="I765" s="13" t="n">
        <f aca="false">H765/G765</f>
        <v>14.894</v>
      </c>
      <c r="J765" s="13" t="n">
        <f aca="false">I765/0.5</f>
        <v>29.788</v>
      </c>
    </row>
    <row r="766" customFormat="false" ht="12.75" hidden="false" customHeight="false" outlineLevel="0" collapsed="false">
      <c r="A766" s="41" t="s">
        <v>31</v>
      </c>
      <c r="B766" s="9" t="s">
        <v>26</v>
      </c>
      <c r="C766" s="9" t="s">
        <v>285</v>
      </c>
      <c r="D766" s="9" t="s">
        <v>290</v>
      </c>
      <c r="E766" s="9" t="s">
        <v>293</v>
      </c>
      <c r="F766" s="9" t="n">
        <v>560</v>
      </c>
      <c r="G766" s="45" t="n">
        <v>1</v>
      </c>
      <c r="H766" s="41" t="n">
        <v>25.154</v>
      </c>
      <c r="I766" s="13" t="n">
        <f aca="false">H766/G766</f>
        <v>25.154</v>
      </c>
      <c r="J766" s="13" t="n">
        <f aca="false">I766/0.5</f>
        <v>50.308</v>
      </c>
    </row>
    <row r="767" customFormat="false" ht="12.75" hidden="false" customHeight="false" outlineLevel="0" collapsed="false">
      <c r="A767" s="41" t="s">
        <v>31</v>
      </c>
      <c r="B767" s="9" t="s">
        <v>26</v>
      </c>
      <c r="C767" s="9" t="s">
        <v>285</v>
      </c>
      <c r="D767" s="9" t="s">
        <v>290</v>
      </c>
      <c r="E767" s="9" t="s">
        <v>295</v>
      </c>
      <c r="F767" s="9" t="n">
        <v>561</v>
      </c>
      <c r="G767" s="24" t="n">
        <v>1</v>
      </c>
      <c r="H767" s="41" t="n">
        <v>10.304</v>
      </c>
      <c r="I767" s="13" t="n">
        <f aca="false">H767/G767</f>
        <v>10.304</v>
      </c>
      <c r="J767" s="13" t="n">
        <f aca="false">I767/0.5</f>
        <v>20.608</v>
      </c>
    </row>
    <row r="768" customFormat="false" ht="12.75" hidden="false" customHeight="false" outlineLevel="0" collapsed="false">
      <c r="A768" s="41" t="s">
        <v>31</v>
      </c>
      <c r="B768" s="9" t="s">
        <v>26</v>
      </c>
      <c r="C768" s="9" t="s">
        <v>285</v>
      </c>
      <c r="D768" s="9" t="s">
        <v>290</v>
      </c>
      <c r="E768" s="9" t="s">
        <v>299</v>
      </c>
      <c r="F768" s="9" t="n">
        <v>562</v>
      </c>
      <c r="G768" s="24" t="n">
        <v>1</v>
      </c>
      <c r="H768" s="41" t="n">
        <v>10.204</v>
      </c>
      <c r="I768" s="13" t="n">
        <f aca="false">H768/G768</f>
        <v>10.204</v>
      </c>
      <c r="J768" s="13" t="n">
        <f aca="false">I768/0.5</f>
        <v>20.408</v>
      </c>
    </row>
    <row r="769" customFormat="false" ht="12.75" hidden="false" customHeight="false" outlineLevel="0" collapsed="false">
      <c r="A769" s="9" t="s">
        <v>174</v>
      </c>
      <c r="B769" s="9" t="s">
        <v>26</v>
      </c>
      <c r="C769" s="9" t="s">
        <v>285</v>
      </c>
      <c r="D769" s="9" t="s">
        <v>290</v>
      </c>
      <c r="E769" s="9" t="s">
        <v>286</v>
      </c>
      <c r="F769" s="9" t="n">
        <v>502</v>
      </c>
      <c r="G769" s="46" t="n">
        <v>0.104227911700251</v>
      </c>
      <c r="H769" s="41" t="n">
        <v>2.31</v>
      </c>
      <c r="I769" s="13" t="n">
        <f aca="false">H769/G769</f>
        <v>22.1629692307692</v>
      </c>
      <c r="J769" s="13" t="n">
        <f aca="false">I769/0.5</f>
        <v>44.3259384615385</v>
      </c>
    </row>
    <row r="770" customFormat="false" ht="12.75" hidden="false" customHeight="false" outlineLevel="0" collapsed="false">
      <c r="A770" s="9" t="s">
        <v>174</v>
      </c>
      <c r="B770" s="9" t="s">
        <v>26</v>
      </c>
      <c r="C770" s="9" t="s">
        <v>285</v>
      </c>
      <c r="D770" s="9" t="s">
        <v>290</v>
      </c>
      <c r="E770" s="9" t="s">
        <v>289</v>
      </c>
      <c r="F770" s="9" t="n">
        <v>503</v>
      </c>
      <c r="G770" s="46" t="n">
        <v>0.104227911700251</v>
      </c>
      <c r="H770" s="41" t="n">
        <v>0.31</v>
      </c>
      <c r="I770" s="13" t="n">
        <f aca="false">H770/G770</f>
        <v>2.97425128205128</v>
      </c>
      <c r="J770" s="13" t="n">
        <f aca="false">I770/0.5</f>
        <v>5.94850256410256</v>
      </c>
    </row>
    <row r="771" customFormat="false" ht="12.75" hidden="false" customHeight="false" outlineLevel="0" collapsed="false">
      <c r="A771" s="9" t="s">
        <v>174</v>
      </c>
      <c r="B771" s="9" t="s">
        <v>26</v>
      </c>
      <c r="C771" s="9" t="s">
        <v>285</v>
      </c>
      <c r="D771" s="9" t="s">
        <v>290</v>
      </c>
      <c r="E771" s="9" t="s">
        <v>281</v>
      </c>
      <c r="F771" s="9" t="s">
        <v>275</v>
      </c>
      <c r="G771" s="49" t="n">
        <v>0.104227911700251</v>
      </c>
      <c r="H771" s="41" t="n">
        <v>2.85</v>
      </c>
      <c r="I771" s="13" t="n">
        <f aca="false">H771/G771</f>
        <v>27.3439230769231</v>
      </c>
      <c r="J771" s="13" t="n">
        <f aca="false">I771/0.5</f>
        <v>54.6878461538462</v>
      </c>
    </row>
    <row r="772" customFormat="false" ht="12.75" hidden="false" customHeight="false" outlineLevel="0" collapsed="false">
      <c r="A772" s="41" t="s">
        <v>31</v>
      </c>
      <c r="B772" s="9" t="s">
        <v>26</v>
      </c>
      <c r="C772" s="9" t="s">
        <v>285</v>
      </c>
      <c r="D772" s="9" t="s">
        <v>292</v>
      </c>
      <c r="E772" s="9" t="s">
        <v>281</v>
      </c>
      <c r="F772" s="9" t="n">
        <v>504</v>
      </c>
      <c r="G772" s="24" t="n">
        <v>1</v>
      </c>
      <c r="H772" s="41" t="n">
        <v>20.954</v>
      </c>
      <c r="I772" s="13" t="n">
        <f aca="false">H772/G772</f>
        <v>20.954</v>
      </c>
      <c r="J772" s="13" t="n">
        <f aca="false">I772/0.5</f>
        <v>41.908</v>
      </c>
    </row>
    <row r="773" customFormat="false" ht="12.75" hidden="false" customHeight="false" outlineLevel="0" collapsed="false">
      <c r="A773" s="41" t="s">
        <v>31</v>
      </c>
      <c r="B773" s="9" t="s">
        <v>26</v>
      </c>
      <c r="C773" s="9" t="s">
        <v>285</v>
      </c>
      <c r="D773" s="9" t="s">
        <v>292</v>
      </c>
      <c r="E773" s="9" t="s">
        <v>286</v>
      </c>
      <c r="F773" s="9" t="n">
        <v>505</v>
      </c>
      <c r="G773" s="24" t="n">
        <v>1</v>
      </c>
      <c r="H773" s="41" t="n">
        <v>15.114</v>
      </c>
      <c r="I773" s="13" t="n">
        <f aca="false">H773/G773</f>
        <v>15.114</v>
      </c>
      <c r="J773" s="13" t="n">
        <f aca="false">I773/0.5</f>
        <v>30.228</v>
      </c>
    </row>
    <row r="774" customFormat="false" ht="12.75" hidden="false" customHeight="false" outlineLevel="0" collapsed="false">
      <c r="A774" s="41" t="s">
        <v>31</v>
      </c>
      <c r="B774" s="9" t="s">
        <v>26</v>
      </c>
      <c r="C774" s="9" t="s">
        <v>285</v>
      </c>
      <c r="D774" s="9" t="s">
        <v>292</v>
      </c>
      <c r="E774" s="9" t="s">
        <v>289</v>
      </c>
      <c r="F774" s="9" t="n">
        <v>506</v>
      </c>
      <c r="G774" s="24" t="n">
        <v>1</v>
      </c>
      <c r="H774" s="41" t="n">
        <v>23.124</v>
      </c>
      <c r="I774" s="13" t="n">
        <f aca="false">H774/G774</f>
        <v>23.124</v>
      </c>
      <c r="J774" s="13" t="n">
        <f aca="false">I774/0.5</f>
        <v>46.248</v>
      </c>
    </row>
    <row r="775" customFormat="false" ht="12.75" hidden="false" customHeight="false" outlineLevel="0" collapsed="false">
      <c r="A775" s="41" t="s">
        <v>31</v>
      </c>
      <c r="B775" s="9" t="s">
        <v>26</v>
      </c>
      <c r="C775" s="9" t="s">
        <v>285</v>
      </c>
      <c r="D775" s="9" t="s">
        <v>292</v>
      </c>
      <c r="E775" s="9" t="s">
        <v>291</v>
      </c>
      <c r="F775" s="9" t="n">
        <v>507</v>
      </c>
      <c r="G775" s="24" t="n">
        <v>1</v>
      </c>
      <c r="H775" s="41" t="n">
        <v>35.814</v>
      </c>
      <c r="I775" s="13" t="n">
        <f aca="false">H775/G775</f>
        <v>35.814</v>
      </c>
      <c r="J775" s="13" t="n">
        <f aca="false">I775/0.5</f>
        <v>71.628</v>
      </c>
    </row>
    <row r="776" customFormat="false" ht="12.75" hidden="false" customHeight="false" outlineLevel="0" collapsed="false">
      <c r="A776" s="41" t="s">
        <v>31</v>
      </c>
      <c r="B776" s="9" t="s">
        <v>26</v>
      </c>
      <c r="C776" s="9" t="s">
        <v>285</v>
      </c>
      <c r="D776" s="9" t="s">
        <v>292</v>
      </c>
      <c r="E776" s="9" t="s">
        <v>293</v>
      </c>
      <c r="F776" s="9" t="n">
        <v>508</v>
      </c>
      <c r="G776" s="24" t="n">
        <v>1</v>
      </c>
      <c r="H776" s="41" t="n">
        <v>39.724</v>
      </c>
      <c r="I776" s="13" t="n">
        <f aca="false">H776/G776</f>
        <v>39.724</v>
      </c>
      <c r="J776" s="13" t="n">
        <f aca="false">I776/0.5</f>
        <v>79.448</v>
      </c>
    </row>
    <row r="777" customFormat="false" ht="12.75" hidden="false" customHeight="false" outlineLevel="0" collapsed="false">
      <c r="A777" s="41" t="s">
        <v>31</v>
      </c>
      <c r="B777" s="9" t="s">
        <v>26</v>
      </c>
      <c r="C777" s="9" t="s">
        <v>285</v>
      </c>
      <c r="D777" s="9" t="s">
        <v>292</v>
      </c>
      <c r="E777" s="9" t="s">
        <v>299</v>
      </c>
      <c r="F777" s="9" t="n">
        <v>509</v>
      </c>
      <c r="G777" s="24" t="n">
        <v>1</v>
      </c>
      <c r="H777" s="41" t="n">
        <v>17.684</v>
      </c>
      <c r="I777" s="13" t="n">
        <f aca="false">H777/G777</f>
        <v>17.684</v>
      </c>
      <c r="J777" s="13" t="n">
        <f aca="false">I777/0.5</f>
        <v>35.368</v>
      </c>
    </row>
    <row r="778" customFormat="false" ht="12.75" hidden="false" customHeight="false" outlineLevel="0" collapsed="false">
      <c r="A778" s="41" t="s">
        <v>31</v>
      </c>
      <c r="B778" s="9" t="s">
        <v>26</v>
      </c>
      <c r="C778" s="9" t="s">
        <v>285</v>
      </c>
      <c r="D778" s="9" t="s">
        <v>297</v>
      </c>
      <c r="E778" s="9" t="s">
        <v>281</v>
      </c>
      <c r="F778" s="9" t="n">
        <v>490</v>
      </c>
      <c r="G778" s="24" t="n">
        <v>1</v>
      </c>
      <c r="H778" s="41" t="n">
        <v>11.144</v>
      </c>
      <c r="I778" s="13" t="n">
        <f aca="false">H778/G778</f>
        <v>11.144</v>
      </c>
      <c r="J778" s="13" t="n">
        <f aca="false">I778/0.5</f>
        <v>22.288</v>
      </c>
    </row>
    <row r="779" customFormat="false" ht="12.75" hidden="false" customHeight="false" outlineLevel="0" collapsed="false">
      <c r="A779" s="41" t="s">
        <v>31</v>
      </c>
      <c r="B779" s="9" t="s">
        <v>26</v>
      </c>
      <c r="C779" s="9" t="s">
        <v>285</v>
      </c>
      <c r="D779" s="9" t="s">
        <v>297</v>
      </c>
      <c r="E779" s="9" t="s">
        <v>286</v>
      </c>
      <c r="F779" s="9" t="n">
        <v>491</v>
      </c>
      <c r="G779" s="24" t="n">
        <v>1</v>
      </c>
      <c r="H779" s="41" t="n">
        <v>8.034</v>
      </c>
      <c r="I779" s="13" t="n">
        <f aca="false">H779/G779</f>
        <v>8.034</v>
      </c>
      <c r="J779" s="13" t="n">
        <f aca="false">I779/0.5</f>
        <v>16.068</v>
      </c>
    </row>
    <row r="780" customFormat="false" ht="12.75" hidden="false" customHeight="false" outlineLevel="0" collapsed="false">
      <c r="A780" s="41" t="s">
        <v>31</v>
      </c>
      <c r="B780" s="9" t="s">
        <v>26</v>
      </c>
      <c r="C780" s="9" t="s">
        <v>285</v>
      </c>
      <c r="D780" s="9" t="s">
        <v>297</v>
      </c>
      <c r="E780" s="9" t="s">
        <v>289</v>
      </c>
      <c r="F780" s="9" t="n">
        <v>492</v>
      </c>
      <c r="G780" s="24" t="n">
        <v>1</v>
      </c>
      <c r="H780" s="41" t="n">
        <v>19.274</v>
      </c>
      <c r="I780" s="13" t="n">
        <f aca="false">H780/G780</f>
        <v>19.274</v>
      </c>
      <c r="J780" s="13" t="n">
        <f aca="false">I780/0.5</f>
        <v>38.548</v>
      </c>
    </row>
    <row r="781" customFormat="false" ht="12.75" hidden="false" customHeight="false" outlineLevel="0" collapsed="false">
      <c r="A781" s="41" t="s">
        <v>31</v>
      </c>
      <c r="B781" s="9" t="s">
        <v>26</v>
      </c>
      <c r="C781" s="9" t="s">
        <v>285</v>
      </c>
      <c r="D781" s="9" t="s">
        <v>297</v>
      </c>
      <c r="E781" s="9" t="s">
        <v>291</v>
      </c>
      <c r="F781" s="9" t="n">
        <v>493</v>
      </c>
      <c r="G781" s="24" t="n">
        <v>1</v>
      </c>
      <c r="H781" s="41" t="n">
        <v>35.894</v>
      </c>
      <c r="I781" s="13" t="n">
        <f aca="false">H781/G781</f>
        <v>35.894</v>
      </c>
      <c r="J781" s="13" t="n">
        <f aca="false">I781/0.5</f>
        <v>71.788</v>
      </c>
    </row>
    <row r="782" customFormat="false" ht="12.75" hidden="false" customHeight="false" outlineLevel="0" collapsed="false">
      <c r="A782" s="41" t="s">
        <v>31</v>
      </c>
      <c r="B782" s="9" t="s">
        <v>26</v>
      </c>
      <c r="C782" s="9" t="s">
        <v>285</v>
      </c>
      <c r="D782" s="9" t="s">
        <v>297</v>
      </c>
      <c r="E782" s="9" t="s">
        <v>293</v>
      </c>
      <c r="F782" s="9" t="n">
        <v>494</v>
      </c>
      <c r="G782" s="24" t="n">
        <v>1</v>
      </c>
      <c r="H782" s="41" t="n">
        <v>23.744</v>
      </c>
      <c r="I782" s="13" t="n">
        <f aca="false">H782/G782</f>
        <v>23.744</v>
      </c>
      <c r="J782" s="13" t="n">
        <f aca="false">I782/0.5</f>
        <v>47.488</v>
      </c>
    </row>
    <row r="783" customFormat="false" ht="12.75" hidden="false" customHeight="false" outlineLevel="0" collapsed="false">
      <c r="A783" s="41" t="s">
        <v>31</v>
      </c>
      <c r="B783" s="9" t="s">
        <v>26</v>
      </c>
      <c r="C783" s="9" t="s">
        <v>285</v>
      </c>
      <c r="D783" s="9" t="s">
        <v>301</v>
      </c>
      <c r="E783" s="9" t="s">
        <v>281</v>
      </c>
      <c r="F783" s="9" t="n">
        <v>483</v>
      </c>
      <c r="G783" s="24" t="n">
        <v>1</v>
      </c>
      <c r="H783" s="41" t="n">
        <v>4.56</v>
      </c>
      <c r="I783" s="13" t="n">
        <f aca="false">H783/G783</f>
        <v>4.56</v>
      </c>
      <c r="J783" s="13" t="n">
        <f aca="false">I783/0.5</f>
        <v>9.12</v>
      </c>
    </row>
    <row r="784" customFormat="false" ht="12.75" hidden="false" customHeight="false" outlineLevel="0" collapsed="false">
      <c r="A784" s="41" t="s">
        <v>31</v>
      </c>
      <c r="B784" s="9" t="s">
        <v>26</v>
      </c>
      <c r="C784" s="9" t="s">
        <v>285</v>
      </c>
      <c r="D784" s="9" t="s">
        <v>301</v>
      </c>
      <c r="E784" s="9" t="s">
        <v>286</v>
      </c>
      <c r="F784" s="9" t="n">
        <v>484</v>
      </c>
      <c r="G784" s="24" t="n">
        <v>1</v>
      </c>
      <c r="H784" s="41" t="n">
        <v>2.04</v>
      </c>
      <c r="I784" s="13" t="n">
        <f aca="false">H784/G784</f>
        <v>2.04</v>
      </c>
      <c r="J784" s="13" t="n">
        <f aca="false">I784/0.5</f>
        <v>4.08</v>
      </c>
    </row>
    <row r="785" customFormat="false" ht="12.75" hidden="false" customHeight="false" outlineLevel="0" collapsed="false">
      <c r="A785" s="41" t="s">
        <v>31</v>
      </c>
      <c r="B785" s="9" t="s">
        <v>26</v>
      </c>
      <c r="C785" s="9" t="s">
        <v>285</v>
      </c>
      <c r="D785" s="9" t="s">
        <v>301</v>
      </c>
      <c r="E785" s="9" t="s">
        <v>289</v>
      </c>
      <c r="F785" s="9" t="n">
        <v>485</v>
      </c>
      <c r="G785" s="24" t="n">
        <v>1</v>
      </c>
      <c r="H785" s="41" t="n">
        <v>2.66</v>
      </c>
      <c r="I785" s="13" t="n">
        <f aca="false">H785/G785</f>
        <v>2.66</v>
      </c>
      <c r="J785" s="13" t="n">
        <f aca="false">I785/0.5</f>
        <v>5.32</v>
      </c>
    </row>
    <row r="786" customFormat="false" ht="12.75" hidden="false" customHeight="false" outlineLevel="0" collapsed="false">
      <c r="A786" s="41" t="s">
        <v>31</v>
      </c>
      <c r="B786" s="9" t="s">
        <v>26</v>
      </c>
      <c r="C786" s="9" t="s">
        <v>285</v>
      </c>
      <c r="D786" s="9" t="s">
        <v>302</v>
      </c>
      <c r="E786" s="9" t="s">
        <v>281</v>
      </c>
      <c r="F786" s="9" t="n">
        <v>620</v>
      </c>
      <c r="G786" s="24" t="n">
        <v>1</v>
      </c>
      <c r="H786" s="41" t="n">
        <v>0.24</v>
      </c>
      <c r="I786" s="13" t="n">
        <f aca="false">H786/G786</f>
        <v>0.24</v>
      </c>
      <c r="J786" s="13" t="n">
        <f aca="false">I786/0.5</f>
        <v>0.48</v>
      </c>
    </row>
    <row r="787" customFormat="false" ht="12.75" hidden="false" customHeight="false" outlineLevel="0" collapsed="false">
      <c r="A787" s="41" t="s">
        <v>31</v>
      </c>
      <c r="B787" s="9" t="s">
        <v>26</v>
      </c>
      <c r="C787" s="9" t="s">
        <v>285</v>
      </c>
      <c r="D787" s="9" t="s">
        <v>302</v>
      </c>
      <c r="E787" s="9" t="s">
        <v>286</v>
      </c>
      <c r="F787" s="9" t="n">
        <v>621</v>
      </c>
      <c r="G787" s="24" t="n">
        <v>1</v>
      </c>
      <c r="H787" s="41" t="n">
        <v>0.07</v>
      </c>
      <c r="I787" s="13" t="n">
        <f aca="false">H787/G787</f>
        <v>0.07</v>
      </c>
      <c r="J787" s="13" t="n">
        <f aca="false">I787/0.5</f>
        <v>0.14</v>
      </c>
    </row>
    <row r="788" customFormat="false" ht="12.75" hidden="false" customHeight="false" outlineLevel="0" collapsed="false">
      <c r="A788" s="41" t="s">
        <v>31</v>
      </c>
      <c r="B788" s="9" t="s">
        <v>26</v>
      </c>
      <c r="C788" s="9" t="s">
        <v>285</v>
      </c>
      <c r="D788" s="9" t="s">
        <v>302</v>
      </c>
      <c r="E788" s="9" t="s">
        <v>299</v>
      </c>
      <c r="F788" s="9" t="n">
        <v>622</v>
      </c>
      <c r="G788" s="24" t="n">
        <v>1</v>
      </c>
      <c r="H788" s="41" t="n">
        <v>0.1</v>
      </c>
      <c r="I788" s="13" t="n">
        <f aca="false">H788/G788</f>
        <v>0.1</v>
      </c>
      <c r="J788" s="13" t="n">
        <f aca="false">I788/0.5</f>
        <v>0.2</v>
      </c>
    </row>
    <row r="789" customFormat="false" ht="12.75" hidden="false" customHeight="false" outlineLevel="0" collapsed="false">
      <c r="A789" s="41" t="s">
        <v>31</v>
      </c>
      <c r="B789" s="9" t="s">
        <v>26</v>
      </c>
      <c r="C789" s="9" t="s">
        <v>285</v>
      </c>
      <c r="D789" s="9" t="s">
        <v>284</v>
      </c>
      <c r="E789" s="9" t="s">
        <v>281</v>
      </c>
      <c r="F789" s="9" t="n">
        <v>604</v>
      </c>
      <c r="G789" s="24" t="n">
        <v>1</v>
      </c>
      <c r="H789" s="41" t="n">
        <v>45.904</v>
      </c>
      <c r="I789" s="13" t="n">
        <f aca="false">H789/G789</f>
        <v>45.904</v>
      </c>
      <c r="J789" s="13" t="n">
        <f aca="false">I789/0.5</f>
        <v>91.808</v>
      </c>
    </row>
    <row r="790" customFormat="false" ht="12.75" hidden="false" customHeight="false" outlineLevel="0" collapsed="false">
      <c r="A790" s="41" t="s">
        <v>31</v>
      </c>
      <c r="B790" s="9" t="s">
        <v>26</v>
      </c>
      <c r="C790" s="9" t="s">
        <v>285</v>
      </c>
      <c r="D790" s="9" t="s">
        <v>284</v>
      </c>
      <c r="E790" s="9" t="s">
        <v>286</v>
      </c>
      <c r="F790" s="9" t="n">
        <v>605</v>
      </c>
      <c r="G790" s="24" t="n">
        <v>1</v>
      </c>
      <c r="H790" s="41" t="n">
        <v>7.764</v>
      </c>
      <c r="I790" s="13" t="n">
        <f aca="false">H790/G790</f>
        <v>7.764</v>
      </c>
      <c r="J790" s="13" t="n">
        <f aca="false">I790/0.5</f>
        <v>15.528</v>
      </c>
    </row>
    <row r="791" customFormat="false" ht="12.75" hidden="false" customHeight="false" outlineLevel="0" collapsed="false">
      <c r="A791" s="41" t="s">
        <v>31</v>
      </c>
      <c r="B791" s="9" t="s">
        <v>26</v>
      </c>
      <c r="C791" s="9" t="s">
        <v>285</v>
      </c>
      <c r="D791" s="9" t="s">
        <v>284</v>
      </c>
      <c r="E791" s="9" t="s">
        <v>289</v>
      </c>
      <c r="F791" s="9" t="n">
        <v>606</v>
      </c>
      <c r="G791" s="24" t="n">
        <v>1</v>
      </c>
      <c r="H791" s="41" t="n">
        <v>19.614</v>
      </c>
      <c r="I791" s="13" t="n">
        <f aca="false">H791/G791</f>
        <v>19.614</v>
      </c>
      <c r="J791" s="13" t="n">
        <f aca="false">I791/0.5</f>
        <v>39.228</v>
      </c>
    </row>
    <row r="792" customFormat="false" ht="12.75" hidden="false" customHeight="false" outlineLevel="0" collapsed="false">
      <c r="A792" s="41" t="s">
        <v>31</v>
      </c>
      <c r="B792" s="9" t="s">
        <v>26</v>
      </c>
      <c r="C792" s="9" t="s">
        <v>285</v>
      </c>
      <c r="D792" s="9" t="s">
        <v>284</v>
      </c>
      <c r="E792" s="9" t="s">
        <v>291</v>
      </c>
      <c r="F792" s="9" t="n">
        <v>607</v>
      </c>
      <c r="G792" s="24" t="n">
        <v>1</v>
      </c>
      <c r="H792" s="41" t="n">
        <v>4.82</v>
      </c>
      <c r="I792" s="13" t="n">
        <f aca="false">H792/G792</f>
        <v>4.82</v>
      </c>
      <c r="J792" s="13" t="n">
        <f aca="false">I792/0.5</f>
        <v>9.64</v>
      </c>
    </row>
    <row r="793" customFormat="false" ht="12.75" hidden="false" customHeight="false" outlineLevel="0" collapsed="false">
      <c r="A793" s="41" t="s">
        <v>31</v>
      </c>
      <c r="B793" s="9" t="s">
        <v>26</v>
      </c>
      <c r="C793" s="9" t="s">
        <v>285</v>
      </c>
      <c r="D793" s="9" t="s">
        <v>284</v>
      </c>
      <c r="E793" s="9" t="s">
        <v>293</v>
      </c>
      <c r="F793" s="9" t="n">
        <v>608</v>
      </c>
      <c r="G793" s="24" t="n">
        <v>1</v>
      </c>
      <c r="H793" s="41" t="n">
        <v>6.05</v>
      </c>
      <c r="I793" s="13" t="n">
        <f aca="false">H793/G793</f>
        <v>6.05</v>
      </c>
      <c r="J793" s="13" t="n">
        <f aca="false">I793/0.5</f>
        <v>12.1</v>
      </c>
    </row>
    <row r="794" customFormat="false" ht="12.75" hidden="false" customHeight="false" outlineLevel="0" collapsed="false">
      <c r="A794" s="41" t="s">
        <v>31</v>
      </c>
      <c r="B794" s="9" t="s">
        <v>26</v>
      </c>
      <c r="C794" s="9" t="s">
        <v>285</v>
      </c>
      <c r="D794" s="9" t="s">
        <v>284</v>
      </c>
      <c r="E794" s="9" t="s">
        <v>299</v>
      </c>
      <c r="F794" s="9" t="n">
        <v>609</v>
      </c>
      <c r="G794" s="24" t="n">
        <v>1</v>
      </c>
      <c r="H794" s="41" t="n">
        <v>22.964</v>
      </c>
      <c r="I794" s="13" t="n">
        <f aca="false">H794/G794</f>
        <v>22.964</v>
      </c>
      <c r="J794" s="13" t="n">
        <f aca="false">I794/0.5</f>
        <v>45.928</v>
      </c>
    </row>
    <row r="795" customFormat="false" ht="12.75" hidden="false" customHeight="false" outlineLevel="0" collapsed="false">
      <c r="A795" s="41" t="s">
        <v>31</v>
      </c>
      <c r="B795" s="9" t="s">
        <v>26</v>
      </c>
      <c r="C795" s="9" t="s">
        <v>285</v>
      </c>
      <c r="D795" s="9" t="s">
        <v>277</v>
      </c>
      <c r="E795" s="9" t="s">
        <v>281</v>
      </c>
      <c r="F795" s="9" t="n">
        <v>479</v>
      </c>
      <c r="G795" s="24" t="n">
        <v>1</v>
      </c>
      <c r="H795" s="41" t="n">
        <v>2.21</v>
      </c>
      <c r="I795" s="13" t="n">
        <f aca="false">H795/G795</f>
        <v>2.21</v>
      </c>
      <c r="J795" s="13" t="n">
        <f aca="false">I795/0.5</f>
        <v>4.42</v>
      </c>
    </row>
    <row r="796" customFormat="false" ht="12.75" hidden="false" customHeight="false" outlineLevel="0" collapsed="false">
      <c r="A796" s="41" t="s">
        <v>31</v>
      </c>
      <c r="B796" s="9" t="s">
        <v>26</v>
      </c>
      <c r="C796" s="9" t="s">
        <v>285</v>
      </c>
      <c r="D796" s="9" t="s">
        <v>277</v>
      </c>
      <c r="E796" s="9" t="s">
        <v>299</v>
      </c>
      <c r="F796" s="9" t="n">
        <v>480</v>
      </c>
      <c r="G796" s="24" t="n">
        <v>1</v>
      </c>
      <c r="H796" s="41" t="n">
        <v>0.12</v>
      </c>
      <c r="I796" s="13" t="n">
        <f aca="false">H796/G796</f>
        <v>0.12</v>
      </c>
      <c r="J796" s="13" t="n">
        <f aca="false">I796/0.5</f>
        <v>0.24</v>
      </c>
    </row>
    <row r="797" customFormat="false" ht="12.75" hidden="false" customHeight="false" outlineLevel="0" collapsed="false">
      <c r="A797" s="9" t="s">
        <v>174</v>
      </c>
      <c r="B797" s="9" t="s">
        <v>26</v>
      </c>
      <c r="C797" s="9" t="s">
        <v>285</v>
      </c>
      <c r="D797" s="9" t="s">
        <v>277</v>
      </c>
      <c r="E797" s="9" t="s">
        <v>281</v>
      </c>
      <c r="F797" s="9" t="n">
        <v>481</v>
      </c>
      <c r="G797" s="46" t="n">
        <v>0.125</v>
      </c>
      <c r="H797" s="41" t="n">
        <v>0.12</v>
      </c>
      <c r="I797" s="13" t="n">
        <f aca="false">H797/G797</f>
        <v>0.96</v>
      </c>
      <c r="J797" s="13" t="n">
        <f aca="false">I797/0.5</f>
        <v>1.92</v>
      </c>
    </row>
    <row r="798" customFormat="false" ht="12.75" hidden="false" customHeight="false" outlineLevel="0" collapsed="false">
      <c r="A798" s="9" t="s">
        <v>174</v>
      </c>
      <c r="B798" s="9" t="s">
        <v>26</v>
      </c>
      <c r="C798" s="9" t="s">
        <v>285</v>
      </c>
      <c r="D798" s="9" t="s">
        <v>277</v>
      </c>
      <c r="E798" s="9" t="s">
        <v>299</v>
      </c>
      <c r="F798" s="9" t="n">
        <v>482</v>
      </c>
      <c r="G798" s="46" t="n">
        <v>0.125</v>
      </c>
      <c r="H798" s="41" t="n">
        <v>0.04</v>
      </c>
      <c r="I798" s="13" t="n">
        <f aca="false">H798/G798</f>
        <v>0.32</v>
      </c>
      <c r="J798" s="13" t="n">
        <f aca="false">I798/0.5</f>
        <v>0.64</v>
      </c>
    </row>
    <row r="799" customFormat="false" ht="12.75" hidden="false" customHeight="false" outlineLevel="0" collapsed="false">
      <c r="A799" s="41" t="s">
        <v>31</v>
      </c>
      <c r="B799" s="9" t="s">
        <v>26</v>
      </c>
      <c r="C799" s="9" t="s">
        <v>288</v>
      </c>
      <c r="D799" s="9" t="s">
        <v>287</v>
      </c>
      <c r="E799" s="9" t="s">
        <v>281</v>
      </c>
      <c r="F799" s="9" t="n">
        <v>541</v>
      </c>
      <c r="G799" s="24" t="n">
        <v>1</v>
      </c>
      <c r="H799" s="41" t="n">
        <v>15.314</v>
      </c>
      <c r="I799" s="13" t="n">
        <f aca="false">H799/G799</f>
        <v>15.314</v>
      </c>
      <c r="J799" s="13" t="n">
        <f aca="false">I799/0.5</f>
        <v>30.628</v>
      </c>
    </row>
    <row r="800" customFormat="false" ht="12.75" hidden="false" customHeight="false" outlineLevel="0" collapsed="false">
      <c r="A800" s="41" t="s">
        <v>31</v>
      </c>
      <c r="B800" s="9" t="s">
        <v>26</v>
      </c>
      <c r="C800" s="9" t="s">
        <v>288</v>
      </c>
      <c r="D800" s="9" t="s">
        <v>287</v>
      </c>
      <c r="E800" s="9" t="s">
        <v>286</v>
      </c>
      <c r="F800" s="9" t="n">
        <v>542</v>
      </c>
      <c r="G800" s="24" t="n">
        <v>1</v>
      </c>
      <c r="H800" s="41" t="n">
        <v>10.304</v>
      </c>
      <c r="I800" s="13" t="n">
        <f aca="false">H800/G800</f>
        <v>10.304</v>
      </c>
      <c r="J800" s="13" t="n">
        <f aca="false">I800/0.5</f>
        <v>20.608</v>
      </c>
    </row>
    <row r="801" customFormat="false" ht="12.75" hidden="false" customHeight="false" outlineLevel="0" collapsed="false">
      <c r="A801" s="41" t="s">
        <v>31</v>
      </c>
      <c r="B801" s="9" t="s">
        <v>26</v>
      </c>
      <c r="C801" s="9" t="s">
        <v>288</v>
      </c>
      <c r="D801" s="9" t="s">
        <v>287</v>
      </c>
      <c r="E801" s="9" t="s">
        <v>289</v>
      </c>
      <c r="F801" s="9" t="n">
        <v>543</v>
      </c>
      <c r="G801" s="24" t="n">
        <v>1</v>
      </c>
      <c r="H801" s="41" t="n">
        <v>19.984</v>
      </c>
      <c r="I801" s="13" t="n">
        <f aca="false">H801/G801</f>
        <v>19.984</v>
      </c>
      <c r="J801" s="13" t="n">
        <f aca="false">I801/0.5</f>
        <v>39.968</v>
      </c>
    </row>
    <row r="802" customFormat="false" ht="12.75" hidden="false" customHeight="false" outlineLevel="0" collapsed="false">
      <c r="A802" s="41" t="s">
        <v>31</v>
      </c>
      <c r="B802" s="9" t="s">
        <v>26</v>
      </c>
      <c r="C802" s="9" t="s">
        <v>288</v>
      </c>
      <c r="D802" s="9" t="s">
        <v>287</v>
      </c>
      <c r="E802" s="9" t="s">
        <v>291</v>
      </c>
      <c r="F802" s="9" t="n">
        <v>544</v>
      </c>
      <c r="G802" s="24" t="n">
        <v>1</v>
      </c>
      <c r="H802" s="41" t="n">
        <v>26.614</v>
      </c>
      <c r="I802" s="13" t="n">
        <f aca="false">H802/G802</f>
        <v>26.614</v>
      </c>
      <c r="J802" s="13" t="n">
        <f aca="false">I802/0.5</f>
        <v>53.228</v>
      </c>
    </row>
    <row r="803" customFormat="false" ht="12.75" hidden="false" customHeight="false" outlineLevel="0" collapsed="false">
      <c r="A803" s="41" t="s">
        <v>31</v>
      </c>
      <c r="B803" s="9" t="s">
        <v>26</v>
      </c>
      <c r="C803" s="9" t="s">
        <v>288</v>
      </c>
      <c r="D803" s="9" t="s">
        <v>287</v>
      </c>
      <c r="E803" s="9" t="s">
        <v>295</v>
      </c>
      <c r="F803" s="9" t="n">
        <v>545</v>
      </c>
      <c r="G803" s="24" t="n">
        <v>1</v>
      </c>
      <c r="H803" s="41" t="n">
        <v>171.494</v>
      </c>
      <c r="I803" s="13" t="n">
        <f aca="false">H803/G803</f>
        <v>171.494</v>
      </c>
      <c r="J803" s="13" t="n">
        <f aca="false">I803/0.5</f>
        <v>342.988</v>
      </c>
    </row>
    <row r="804" customFormat="false" ht="12.75" hidden="false" customHeight="false" outlineLevel="0" collapsed="false">
      <c r="A804" s="41" t="s">
        <v>31</v>
      </c>
      <c r="B804" s="9" t="s">
        <v>26</v>
      </c>
      <c r="C804" s="9" t="s">
        <v>288</v>
      </c>
      <c r="D804" s="9" t="s">
        <v>287</v>
      </c>
      <c r="E804" s="9" t="s">
        <v>299</v>
      </c>
      <c r="F804" s="9" t="n">
        <v>546</v>
      </c>
      <c r="G804" s="24" t="n">
        <v>1</v>
      </c>
      <c r="H804" s="41" t="n">
        <v>1.93</v>
      </c>
      <c r="I804" s="13" t="n">
        <f aca="false">H804/G804</f>
        <v>1.93</v>
      </c>
      <c r="J804" s="13" t="n">
        <f aca="false">I804/0.5</f>
        <v>3.86</v>
      </c>
    </row>
    <row r="805" customFormat="false" ht="12.75" hidden="false" customHeight="false" outlineLevel="0" collapsed="false">
      <c r="A805" s="41" t="s">
        <v>31</v>
      </c>
      <c r="B805" s="9" t="s">
        <v>26</v>
      </c>
      <c r="C805" s="9" t="s">
        <v>288</v>
      </c>
      <c r="D805" s="9" t="s">
        <v>290</v>
      </c>
      <c r="E805" s="9" t="s">
        <v>289</v>
      </c>
      <c r="F805" s="9" t="n">
        <v>565</v>
      </c>
      <c r="G805" s="24" t="n">
        <v>1</v>
      </c>
      <c r="H805" s="41" t="n">
        <v>39.654</v>
      </c>
      <c r="I805" s="13" t="n">
        <f aca="false">H805/G805</f>
        <v>39.654</v>
      </c>
      <c r="J805" s="13" t="n">
        <f aca="false">I805/0.5</f>
        <v>79.308</v>
      </c>
    </row>
    <row r="806" customFormat="false" ht="12.75" hidden="false" customHeight="false" outlineLevel="0" collapsed="false">
      <c r="A806" s="41" t="s">
        <v>31</v>
      </c>
      <c r="B806" s="9" t="s">
        <v>26</v>
      </c>
      <c r="C806" s="9" t="s">
        <v>288</v>
      </c>
      <c r="D806" s="9" t="s">
        <v>290</v>
      </c>
      <c r="E806" s="9" t="s">
        <v>291</v>
      </c>
      <c r="F806" s="9" t="n">
        <v>566</v>
      </c>
      <c r="G806" s="24" t="n">
        <v>1</v>
      </c>
      <c r="H806" s="41" t="n">
        <v>63.824</v>
      </c>
      <c r="I806" s="13" t="n">
        <f aca="false">H806/G806</f>
        <v>63.824</v>
      </c>
      <c r="J806" s="13" t="n">
        <f aca="false">I806/0.5</f>
        <v>127.648</v>
      </c>
    </row>
    <row r="807" customFormat="false" ht="12.75" hidden="false" customHeight="false" outlineLevel="0" collapsed="false">
      <c r="A807" s="41" t="s">
        <v>31</v>
      </c>
      <c r="B807" s="9" t="s">
        <v>26</v>
      </c>
      <c r="C807" s="9" t="s">
        <v>288</v>
      </c>
      <c r="D807" s="9" t="s">
        <v>290</v>
      </c>
      <c r="E807" s="9" t="s">
        <v>293</v>
      </c>
      <c r="F807" s="9" t="n">
        <v>567</v>
      </c>
      <c r="G807" s="24" t="n">
        <v>1</v>
      </c>
      <c r="H807" s="41" t="n">
        <v>28.074</v>
      </c>
      <c r="I807" s="13" t="n">
        <f aca="false">H807/G807</f>
        <v>28.074</v>
      </c>
      <c r="J807" s="13" t="n">
        <f aca="false">I807/0.5</f>
        <v>56.148</v>
      </c>
    </row>
    <row r="808" customFormat="false" ht="12.75" hidden="false" customHeight="false" outlineLevel="0" collapsed="false">
      <c r="A808" s="41" t="s">
        <v>31</v>
      </c>
      <c r="B808" s="9" t="s">
        <v>26</v>
      </c>
      <c r="C808" s="9" t="s">
        <v>288</v>
      </c>
      <c r="D808" s="9" t="s">
        <v>290</v>
      </c>
      <c r="E808" s="9" t="s">
        <v>299</v>
      </c>
      <c r="F808" s="9" t="n">
        <v>568</v>
      </c>
      <c r="G808" s="24" t="n">
        <v>1</v>
      </c>
      <c r="H808" s="41" t="n">
        <v>0.46</v>
      </c>
      <c r="I808" s="13" t="n">
        <f aca="false">H808/G808</f>
        <v>0.46</v>
      </c>
      <c r="J808" s="13" t="n">
        <f aca="false">I808/0.5</f>
        <v>0.92</v>
      </c>
    </row>
    <row r="809" customFormat="false" ht="12.75" hidden="false" customHeight="false" outlineLevel="0" collapsed="false">
      <c r="A809" s="41" t="s">
        <v>31</v>
      </c>
      <c r="B809" s="9" t="s">
        <v>26</v>
      </c>
      <c r="C809" s="9" t="s">
        <v>288</v>
      </c>
      <c r="D809" s="9" t="s">
        <v>290</v>
      </c>
      <c r="E809" s="9" t="s">
        <v>289</v>
      </c>
      <c r="F809" s="9" t="n">
        <v>572</v>
      </c>
      <c r="G809" s="24" t="n">
        <v>1</v>
      </c>
      <c r="H809" s="41" t="n">
        <v>47.134</v>
      </c>
      <c r="I809" s="13" t="n">
        <f aca="false">H809/G809</f>
        <v>47.134</v>
      </c>
      <c r="J809" s="13" t="n">
        <f aca="false">I809/0.5</f>
        <v>94.268</v>
      </c>
    </row>
    <row r="810" customFormat="false" ht="12.75" hidden="false" customHeight="false" outlineLevel="0" collapsed="false">
      <c r="A810" s="41" t="s">
        <v>31</v>
      </c>
      <c r="B810" s="9" t="s">
        <v>26</v>
      </c>
      <c r="C810" s="9" t="s">
        <v>288</v>
      </c>
      <c r="D810" s="9" t="s">
        <v>290</v>
      </c>
      <c r="E810" s="9" t="s">
        <v>291</v>
      </c>
      <c r="F810" s="9" t="n">
        <v>573</v>
      </c>
      <c r="G810" s="24" t="n">
        <v>1</v>
      </c>
      <c r="H810" s="41" t="n">
        <v>33.044</v>
      </c>
      <c r="I810" s="13" t="n">
        <f aca="false">H810/G810</f>
        <v>33.044</v>
      </c>
      <c r="J810" s="13" t="n">
        <f aca="false">I810/0.5</f>
        <v>66.088</v>
      </c>
    </row>
    <row r="811" customFormat="false" ht="12.75" hidden="false" customHeight="false" outlineLevel="0" collapsed="false">
      <c r="A811" s="41" t="s">
        <v>31</v>
      </c>
      <c r="B811" s="9" t="s">
        <v>26</v>
      </c>
      <c r="C811" s="9" t="s">
        <v>288</v>
      </c>
      <c r="D811" s="9" t="s">
        <v>290</v>
      </c>
      <c r="E811" s="9" t="s">
        <v>293</v>
      </c>
      <c r="F811" s="9" t="n">
        <v>574</v>
      </c>
      <c r="G811" s="24" t="n">
        <v>1</v>
      </c>
      <c r="H811" s="41" t="n">
        <v>12.294</v>
      </c>
      <c r="I811" s="13" t="n">
        <f aca="false">H811/G811</f>
        <v>12.294</v>
      </c>
      <c r="J811" s="13" t="n">
        <f aca="false">I811/0.5</f>
        <v>24.588</v>
      </c>
    </row>
    <row r="812" customFormat="false" ht="12.75" hidden="false" customHeight="false" outlineLevel="0" collapsed="false">
      <c r="A812" s="41" t="s">
        <v>31</v>
      </c>
      <c r="B812" s="9" t="s">
        <v>26</v>
      </c>
      <c r="C812" s="9" t="s">
        <v>288</v>
      </c>
      <c r="D812" s="9" t="s">
        <v>290</v>
      </c>
      <c r="E812" s="9" t="s">
        <v>295</v>
      </c>
      <c r="F812" s="9" t="n">
        <v>575</v>
      </c>
      <c r="G812" s="24" t="n">
        <v>1</v>
      </c>
      <c r="H812" s="41" t="n">
        <v>94.244</v>
      </c>
      <c r="I812" s="13" t="n">
        <f aca="false">H812/G812</f>
        <v>94.244</v>
      </c>
      <c r="J812" s="13" t="n">
        <f aca="false">I812/0.5</f>
        <v>188.488</v>
      </c>
    </row>
    <row r="813" customFormat="false" ht="12.75" hidden="false" customHeight="false" outlineLevel="0" collapsed="false">
      <c r="A813" s="41" t="s">
        <v>31</v>
      </c>
      <c r="B813" s="9" t="s">
        <v>26</v>
      </c>
      <c r="C813" s="9" t="s">
        <v>288</v>
      </c>
      <c r="D813" s="9" t="s">
        <v>290</v>
      </c>
      <c r="E813" s="9" t="s">
        <v>299</v>
      </c>
      <c r="F813" s="9" t="n">
        <v>576</v>
      </c>
      <c r="G813" s="24" t="n">
        <v>1</v>
      </c>
      <c r="H813" s="41" t="n">
        <v>0.22</v>
      </c>
      <c r="I813" s="13" t="n">
        <f aca="false">H813/G813</f>
        <v>0.22</v>
      </c>
      <c r="J813" s="13" t="n">
        <f aca="false">I813/0.5</f>
        <v>0.44</v>
      </c>
    </row>
    <row r="814" customFormat="false" ht="12.75" hidden="false" customHeight="false" outlineLevel="0" collapsed="false">
      <c r="A814" s="9" t="s">
        <v>174</v>
      </c>
      <c r="B814" s="9" t="s">
        <v>26</v>
      </c>
      <c r="C814" s="9" t="s">
        <v>288</v>
      </c>
      <c r="D814" s="9" t="s">
        <v>290</v>
      </c>
      <c r="E814" s="9" t="s">
        <v>281</v>
      </c>
      <c r="F814" s="9" t="n">
        <v>569</v>
      </c>
      <c r="G814" s="51" t="n">
        <v>0.0993860523692082</v>
      </c>
      <c r="H814" s="41" t="n">
        <v>2.59</v>
      </c>
      <c r="I814" s="13" t="n">
        <f aca="false">H814/G814</f>
        <v>26.0599947201689</v>
      </c>
      <c r="J814" s="13" t="n">
        <f aca="false">I814/0.5</f>
        <v>52.1199894403379</v>
      </c>
    </row>
    <row r="815" customFormat="false" ht="12.75" hidden="false" customHeight="false" outlineLevel="0" collapsed="false">
      <c r="A815" s="9" t="s">
        <v>174</v>
      </c>
      <c r="B815" s="9" t="s">
        <v>26</v>
      </c>
      <c r="C815" s="9" t="s">
        <v>288</v>
      </c>
      <c r="D815" s="9" t="s">
        <v>290</v>
      </c>
      <c r="E815" s="9" t="s">
        <v>286</v>
      </c>
      <c r="F815" s="9" t="n">
        <v>570</v>
      </c>
      <c r="G815" s="51" t="n">
        <v>0.0993860523692082</v>
      </c>
      <c r="H815" s="41" t="n">
        <v>1.48</v>
      </c>
      <c r="I815" s="13" t="n">
        <f aca="false">H815/G815</f>
        <v>14.8914255543823</v>
      </c>
      <c r="J815" s="13" t="n">
        <f aca="false">I815/0.5</f>
        <v>29.7828511087645</v>
      </c>
    </row>
    <row r="816" customFormat="false" ht="12.75" hidden="false" customHeight="false" outlineLevel="0" collapsed="false">
      <c r="A816" s="9" t="s">
        <v>174</v>
      </c>
      <c r="B816" s="9" t="s">
        <v>26</v>
      </c>
      <c r="C816" s="9" t="s">
        <v>288</v>
      </c>
      <c r="D816" s="9" t="s">
        <v>290</v>
      </c>
      <c r="E816" s="9" t="s">
        <v>289</v>
      </c>
      <c r="F816" s="9" t="n">
        <v>571</v>
      </c>
      <c r="G816" s="51" t="n">
        <v>0.0993860523692082</v>
      </c>
      <c r="H816" s="41" t="n">
        <v>0.49</v>
      </c>
      <c r="I816" s="13" t="n">
        <f aca="false">H816/G816</f>
        <v>4.93026927138332</v>
      </c>
      <c r="J816" s="13" t="n">
        <f aca="false">I816/0.5</f>
        <v>9.86053854276663</v>
      </c>
    </row>
    <row r="817" customFormat="false" ht="12.75" hidden="false" customHeight="false" outlineLevel="0" collapsed="false">
      <c r="A817" s="9" t="s">
        <v>174</v>
      </c>
      <c r="B817" s="9" t="s">
        <v>26</v>
      </c>
      <c r="C817" s="9" t="s">
        <v>288</v>
      </c>
      <c r="D817" s="9" t="s">
        <v>290</v>
      </c>
      <c r="E817" s="9" t="s">
        <v>281</v>
      </c>
      <c r="F817" s="9" t="n">
        <v>577</v>
      </c>
      <c r="G817" s="51" t="n">
        <v>0.0969516269984064</v>
      </c>
      <c r="H817" s="41" t="n">
        <v>2.93</v>
      </c>
      <c r="I817" s="13" t="n">
        <f aca="false">H817/G817</f>
        <v>30.2212566277837</v>
      </c>
      <c r="J817" s="13" t="n">
        <f aca="false">I817/0.5</f>
        <v>60.4425132555673</v>
      </c>
    </row>
    <row r="818" customFormat="false" ht="12.75" hidden="false" customHeight="false" outlineLevel="0" collapsed="false">
      <c r="A818" s="9" t="s">
        <v>174</v>
      </c>
      <c r="B818" s="9" t="s">
        <v>26</v>
      </c>
      <c r="C818" s="9" t="s">
        <v>288</v>
      </c>
      <c r="D818" s="9" t="s">
        <v>290</v>
      </c>
      <c r="E818" s="9" t="s">
        <v>286</v>
      </c>
      <c r="F818" s="9" t="n">
        <v>578</v>
      </c>
      <c r="G818" s="51" t="n">
        <v>0.0969516269984064</v>
      </c>
      <c r="H818" s="41" t="n">
        <v>2.39</v>
      </c>
      <c r="I818" s="13" t="n">
        <f aca="false">H818/G818</f>
        <v>24.6514687168611</v>
      </c>
      <c r="J818" s="13" t="n">
        <f aca="false">I818/0.5</f>
        <v>49.3029374337222</v>
      </c>
    </row>
    <row r="819" customFormat="false" ht="12.75" hidden="false" customHeight="false" outlineLevel="0" collapsed="false">
      <c r="A819" s="9" t="s">
        <v>174</v>
      </c>
      <c r="B819" s="9" t="s">
        <v>26</v>
      </c>
      <c r="C819" s="9" t="s">
        <v>288</v>
      </c>
      <c r="D819" s="9" t="s">
        <v>290</v>
      </c>
      <c r="E819" s="9" t="s">
        <v>289</v>
      </c>
      <c r="F819" s="9" t="n">
        <v>579</v>
      </c>
      <c r="G819" s="51" t="n">
        <v>0.0969516269984064</v>
      </c>
      <c r="H819" s="41" t="n">
        <v>0.14</v>
      </c>
      <c r="I819" s="13" t="n">
        <f aca="false">H819/G819</f>
        <v>1.44401908801697</v>
      </c>
      <c r="J819" s="13" t="n">
        <f aca="false">I819/0.5</f>
        <v>2.88803817603393</v>
      </c>
    </row>
    <row r="820" customFormat="false" ht="12.75" hidden="false" customHeight="false" outlineLevel="0" collapsed="false">
      <c r="A820" s="41" t="s">
        <v>31</v>
      </c>
      <c r="B820" s="9" t="s">
        <v>26</v>
      </c>
      <c r="C820" s="9" t="s">
        <v>288</v>
      </c>
      <c r="D820" s="9" t="s">
        <v>292</v>
      </c>
      <c r="E820" s="9" t="s">
        <v>281</v>
      </c>
      <c r="F820" s="9" t="n">
        <v>599</v>
      </c>
      <c r="G820" s="24" t="n">
        <v>1</v>
      </c>
      <c r="H820" s="41" t="n">
        <v>14.574</v>
      </c>
      <c r="I820" s="13" t="n">
        <f aca="false">H820/G820</f>
        <v>14.574</v>
      </c>
      <c r="J820" s="13" t="n">
        <f aca="false">I820/0.5</f>
        <v>29.148</v>
      </c>
    </row>
    <row r="821" customFormat="false" ht="12.75" hidden="false" customHeight="false" outlineLevel="0" collapsed="false">
      <c r="A821" s="41" t="s">
        <v>31</v>
      </c>
      <c r="B821" s="9" t="s">
        <v>26</v>
      </c>
      <c r="C821" s="9" t="s">
        <v>288</v>
      </c>
      <c r="D821" s="9" t="s">
        <v>292</v>
      </c>
      <c r="E821" s="9" t="s">
        <v>286</v>
      </c>
      <c r="F821" s="9" t="n">
        <v>600</v>
      </c>
      <c r="G821" s="45" t="n">
        <v>1</v>
      </c>
      <c r="H821" s="41" t="n">
        <v>10.044</v>
      </c>
      <c r="I821" s="13" t="n">
        <f aca="false">H821/G821</f>
        <v>10.044</v>
      </c>
      <c r="J821" s="13" t="n">
        <f aca="false">I821/0.5</f>
        <v>20.088</v>
      </c>
    </row>
    <row r="822" customFormat="false" ht="12.75" hidden="false" customHeight="false" outlineLevel="0" collapsed="false">
      <c r="A822" s="41" t="s">
        <v>31</v>
      </c>
      <c r="B822" s="9" t="s">
        <v>26</v>
      </c>
      <c r="C822" s="9" t="s">
        <v>288</v>
      </c>
      <c r="D822" s="9" t="s">
        <v>292</v>
      </c>
      <c r="E822" s="9" t="s">
        <v>289</v>
      </c>
      <c r="F822" s="9" t="n">
        <v>601</v>
      </c>
      <c r="G822" s="24" t="n">
        <v>1</v>
      </c>
      <c r="H822" s="41" t="n">
        <v>26.854</v>
      </c>
      <c r="I822" s="13" t="n">
        <f aca="false">H822/G822</f>
        <v>26.854</v>
      </c>
      <c r="J822" s="13" t="n">
        <f aca="false">I822/0.5</f>
        <v>53.708</v>
      </c>
    </row>
    <row r="823" customFormat="false" ht="12.75" hidden="false" customHeight="false" outlineLevel="0" collapsed="false">
      <c r="A823" s="41" t="s">
        <v>31</v>
      </c>
      <c r="B823" s="9" t="s">
        <v>26</v>
      </c>
      <c r="C823" s="9" t="s">
        <v>288</v>
      </c>
      <c r="D823" s="9" t="s">
        <v>292</v>
      </c>
      <c r="E823" s="9" t="s">
        <v>291</v>
      </c>
      <c r="F823" s="9" t="n">
        <v>602</v>
      </c>
      <c r="G823" s="24" t="n">
        <v>1</v>
      </c>
      <c r="H823" s="41" t="n">
        <v>19.014</v>
      </c>
      <c r="I823" s="13" t="n">
        <f aca="false">H823/G823</f>
        <v>19.014</v>
      </c>
      <c r="J823" s="13" t="n">
        <f aca="false">I823/0.5</f>
        <v>38.028</v>
      </c>
    </row>
    <row r="824" customFormat="false" ht="12.75" hidden="false" customHeight="false" outlineLevel="0" collapsed="false">
      <c r="A824" s="41" t="s">
        <v>31</v>
      </c>
      <c r="B824" s="9" t="s">
        <v>26</v>
      </c>
      <c r="C824" s="9" t="s">
        <v>288</v>
      </c>
      <c r="D824" s="9" t="s">
        <v>292</v>
      </c>
      <c r="E824" s="9" t="s">
        <v>299</v>
      </c>
      <c r="F824" s="9" t="n">
        <v>603</v>
      </c>
      <c r="G824" s="24" t="n">
        <v>1</v>
      </c>
      <c r="H824" s="41" t="n">
        <v>7.01</v>
      </c>
      <c r="I824" s="13" t="n">
        <f aca="false">H824/G824</f>
        <v>7.01</v>
      </c>
      <c r="J824" s="13" t="n">
        <f aca="false">I824/0.5</f>
        <v>14.02</v>
      </c>
    </row>
    <row r="825" customFormat="false" ht="12.75" hidden="false" customHeight="false" outlineLevel="0" collapsed="false">
      <c r="A825" s="41" t="s">
        <v>31</v>
      </c>
      <c r="B825" s="9" t="s">
        <v>26</v>
      </c>
      <c r="C825" s="9" t="s">
        <v>288</v>
      </c>
      <c r="D825" s="9" t="s">
        <v>297</v>
      </c>
      <c r="E825" s="9" t="s">
        <v>281</v>
      </c>
      <c r="F825" s="9" t="n">
        <v>529</v>
      </c>
      <c r="G825" s="24" t="n">
        <v>1</v>
      </c>
      <c r="H825" s="41" t="n">
        <v>10.204</v>
      </c>
      <c r="I825" s="13" t="n">
        <f aca="false">H825/G825</f>
        <v>10.204</v>
      </c>
      <c r="J825" s="13" t="n">
        <f aca="false">I825/0.5</f>
        <v>20.408</v>
      </c>
    </row>
    <row r="826" customFormat="false" ht="12.75" hidden="false" customHeight="false" outlineLevel="0" collapsed="false">
      <c r="A826" s="41" t="s">
        <v>31</v>
      </c>
      <c r="B826" s="9" t="s">
        <v>26</v>
      </c>
      <c r="C826" s="9" t="s">
        <v>288</v>
      </c>
      <c r="D826" s="9" t="s">
        <v>297</v>
      </c>
      <c r="E826" s="9" t="s">
        <v>286</v>
      </c>
      <c r="F826" s="9" t="n">
        <v>530</v>
      </c>
      <c r="G826" s="24" t="n">
        <v>1</v>
      </c>
      <c r="H826" s="41" t="n">
        <v>6.75</v>
      </c>
      <c r="I826" s="13" t="n">
        <f aca="false">H826/G826</f>
        <v>6.75</v>
      </c>
      <c r="J826" s="13" t="n">
        <f aca="false">I826/0.5</f>
        <v>13.5</v>
      </c>
    </row>
    <row r="827" customFormat="false" ht="12.75" hidden="false" customHeight="false" outlineLevel="0" collapsed="false">
      <c r="A827" s="41" t="s">
        <v>31</v>
      </c>
      <c r="B827" s="9" t="s">
        <v>26</v>
      </c>
      <c r="C827" s="9" t="s">
        <v>288</v>
      </c>
      <c r="D827" s="9" t="s">
        <v>297</v>
      </c>
      <c r="E827" s="9" t="s">
        <v>289</v>
      </c>
      <c r="F827" s="9" t="n">
        <v>531</v>
      </c>
      <c r="G827" s="24" t="n">
        <v>1</v>
      </c>
      <c r="H827" s="41" t="n">
        <v>15.804</v>
      </c>
      <c r="I827" s="13" t="n">
        <f aca="false">H827/G827</f>
        <v>15.804</v>
      </c>
      <c r="J827" s="13" t="n">
        <f aca="false">I827/0.5</f>
        <v>31.608</v>
      </c>
    </row>
    <row r="828" customFormat="false" ht="12.75" hidden="false" customHeight="false" outlineLevel="0" collapsed="false">
      <c r="A828" s="41" t="s">
        <v>31</v>
      </c>
      <c r="B828" s="9" t="s">
        <v>26</v>
      </c>
      <c r="C828" s="9" t="s">
        <v>288</v>
      </c>
      <c r="D828" s="9" t="s">
        <v>297</v>
      </c>
      <c r="E828" s="9" t="s">
        <v>291</v>
      </c>
      <c r="F828" s="9" t="n">
        <v>532</v>
      </c>
      <c r="G828" s="24" t="n">
        <v>1</v>
      </c>
      <c r="H828" s="41" t="n">
        <v>1.67</v>
      </c>
      <c r="I828" s="13" t="n">
        <f aca="false">H828/G828</f>
        <v>1.67</v>
      </c>
      <c r="J828" s="13" t="n">
        <f aca="false">I828/0.5</f>
        <v>3.34</v>
      </c>
    </row>
    <row r="829" customFormat="false" ht="12.75" hidden="false" customHeight="false" outlineLevel="0" collapsed="false">
      <c r="A829" s="41" t="s">
        <v>31</v>
      </c>
      <c r="B829" s="9" t="s">
        <v>26</v>
      </c>
      <c r="C829" s="9" t="s">
        <v>288</v>
      </c>
      <c r="D829" s="9" t="s">
        <v>297</v>
      </c>
      <c r="E829" s="9" t="s">
        <v>299</v>
      </c>
      <c r="F829" s="9" t="n">
        <v>533</v>
      </c>
      <c r="G829" s="24" t="n">
        <v>1</v>
      </c>
      <c r="H829" s="41" t="n">
        <v>0.55</v>
      </c>
      <c r="I829" s="13" t="n">
        <f aca="false">H829/G829</f>
        <v>0.55</v>
      </c>
      <c r="J829" s="13" t="n">
        <f aca="false">I829/0.5</f>
        <v>1.1</v>
      </c>
    </row>
    <row r="830" customFormat="false" ht="12.75" hidden="false" customHeight="false" outlineLevel="0" collapsed="false">
      <c r="A830" s="41" t="s">
        <v>31</v>
      </c>
      <c r="B830" s="9" t="s">
        <v>26</v>
      </c>
      <c r="C830" s="9" t="s">
        <v>288</v>
      </c>
      <c r="D830" s="9" t="s">
        <v>301</v>
      </c>
      <c r="E830" s="9" t="s">
        <v>281</v>
      </c>
      <c r="F830" s="9" t="n">
        <v>495</v>
      </c>
      <c r="G830" s="24" t="n">
        <v>1</v>
      </c>
      <c r="H830" s="41" t="n">
        <v>1.26</v>
      </c>
      <c r="I830" s="13" t="n">
        <f aca="false">H830/G830</f>
        <v>1.26</v>
      </c>
      <c r="J830" s="13" t="n">
        <f aca="false">I830/0.5</f>
        <v>2.52</v>
      </c>
    </row>
    <row r="831" customFormat="false" ht="12.75" hidden="false" customHeight="false" outlineLevel="0" collapsed="false">
      <c r="A831" s="41" t="s">
        <v>31</v>
      </c>
      <c r="B831" s="9" t="s">
        <v>26</v>
      </c>
      <c r="C831" s="9" t="s">
        <v>288</v>
      </c>
      <c r="D831" s="9" t="s">
        <v>301</v>
      </c>
      <c r="E831" s="9" t="s">
        <v>286</v>
      </c>
      <c r="F831" s="9" t="n">
        <v>496</v>
      </c>
      <c r="G831" s="24" t="n">
        <v>1</v>
      </c>
      <c r="H831" s="41" t="n">
        <v>1.23</v>
      </c>
      <c r="I831" s="13" t="n">
        <f aca="false">H831/G831</f>
        <v>1.23</v>
      </c>
      <c r="J831" s="13" t="n">
        <f aca="false">I831/0.5</f>
        <v>2.46</v>
      </c>
    </row>
    <row r="832" customFormat="false" ht="12.75" hidden="false" customHeight="false" outlineLevel="0" collapsed="false">
      <c r="A832" s="41" t="s">
        <v>31</v>
      </c>
      <c r="B832" s="9" t="s">
        <v>26</v>
      </c>
      <c r="C832" s="9" t="s">
        <v>288</v>
      </c>
      <c r="D832" s="9" t="s">
        <v>301</v>
      </c>
      <c r="E832" s="9" t="s">
        <v>289</v>
      </c>
      <c r="F832" s="9" t="n">
        <v>497</v>
      </c>
      <c r="G832" s="24" t="n">
        <v>1</v>
      </c>
      <c r="H832" s="41" t="n">
        <v>0.7</v>
      </c>
      <c r="I832" s="13" t="n">
        <f aca="false">H832/G832</f>
        <v>0.7</v>
      </c>
      <c r="J832" s="13" t="n">
        <f aca="false">I832/0.5</f>
        <v>1.4</v>
      </c>
    </row>
    <row r="833" customFormat="false" ht="12.75" hidden="false" customHeight="false" outlineLevel="0" collapsed="false">
      <c r="A833" s="41" t="s">
        <v>31</v>
      </c>
      <c r="B833" s="9" t="s">
        <v>26</v>
      </c>
      <c r="C833" s="9" t="s">
        <v>288</v>
      </c>
      <c r="D833" s="9" t="s">
        <v>284</v>
      </c>
      <c r="E833" s="9" t="s">
        <v>281</v>
      </c>
      <c r="F833" s="9" t="n">
        <v>510</v>
      </c>
      <c r="G833" s="24" t="n">
        <v>1</v>
      </c>
      <c r="H833" s="41" t="n">
        <v>25.174</v>
      </c>
      <c r="I833" s="13" t="n">
        <f aca="false">H833/G833</f>
        <v>25.174</v>
      </c>
      <c r="J833" s="13" t="n">
        <f aca="false">I833/0.5</f>
        <v>50.348</v>
      </c>
    </row>
    <row r="834" customFormat="false" ht="12.75" hidden="false" customHeight="false" outlineLevel="0" collapsed="false">
      <c r="A834" s="41" t="s">
        <v>31</v>
      </c>
      <c r="B834" s="9" t="s">
        <v>26</v>
      </c>
      <c r="C834" s="9" t="s">
        <v>288</v>
      </c>
      <c r="D834" s="9" t="s">
        <v>284</v>
      </c>
      <c r="E834" s="9" t="s">
        <v>286</v>
      </c>
      <c r="F834" s="9" t="n">
        <v>511</v>
      </c>
      <c r="G834" s="24" t="n">
        <v>1</v>
      </c>
      <c r="H834" s="41" t="n">
        <v>5.02</v>
      </c>
      <c r="I834" s="13" t="n">
        <f aca="false">H834/G834</f>
        <v>5.02</v>
      </c>
      <c r="J834" s="13" t="n">
        <f aca="false">I834/0.5</f>
        <v>10.04</v>
      </c>
    </row>
    <row r="835" customFormat="false" ht="12.75" hidden="false" customHeight="false" outlineLevel="0" collapsed="false">
      <c r="A835" s="41" t="s">
        <v>31</v>
      </c>
      <c r="B835" s="9" t="s">
        <v>26</v>
      </c>
      <c r="C835" s="9" t="s">
        <v>288</v>
      </c>
      <c r="D835" s="9" t="s">
        <v>284</v>
      </c>
      <c r="E835" s="9" t="s">
        <v>289</v>
      </c>
      <c r="F835" s="9" t="n">
        <v>512</v>
      </c>
      <c r="G835" s="24" t="n">
        <v>1</v>
      </c>
      <c r="H835" s="41" t="n">
        <v>5.2</v>
      </c>
      <c r="I835" s="13" t="n">
        <f aca="false">H835/G835</f>
        <v>5.2</v>
      </c>
      <c r="J835" s="13" t="n">
        <f aca="false">I835/0.5</f>
        <v>10.4</v>
      </c>
    </row>
    <row r="836" customFormat="false" ht="12.75" hidden="false" customHeight="false" outlineLevel="0" collapsed="false">
      <c r="A836" s="41" t="s">
        <v>31</v>
      </c>
      <c r="B836" s="9" t="s">
        <v>26</v>
      </c>
      <c r="C836" s="9" t="s">
        <v>288</v>
      </c>
      <c r="D836" s="9" t="s">
        <v>284</v>
      </c>
      <c r="E836" s="9" t="s">
        <v>291</v>
      </c>
      <c r="F836" s="9" t="n">
        <v>513</v>
      </c>
      <c r="G836" s="24" t="n">
        <v>1</v>
      </c>
      <c r="H836" s="41" t="n">
        <v>7.334</v>
      </c>
      <c r="I836" s="13" t="n">
        <f aca="false">H836/G836</f>
        <v>7.334</v>
      </c>
      <c r="J836" s="13" t="n">
        <f aca="false">I836/0.5</f>
        <v>14.668</v>
      </c>
    </row>
    <row r="837" customFormat="false" ht="12.75" hidden="false" customHeight="false" outlineLevel="0" collapsed="false">
      <c r="A837" s="41" t="s">
        <v>31</v>
      </c>
      <c r="B837" s="9" t="s">
        <v>26</v>
      </c>
      <c r="C837" s="9" t="s">
        <v>288</v>
      </c>
      <c r="D837" s="9" t="s">
        <v>284</v>
      </c>
      <c r="E837" s="9" t="s">
        <v>299</v>
      </c>
      <c r="F837" s="9" t="n">
        <v>514</v>
      </c>
      <c r="G837" s="24" t="n">
        <v>1</v>
      </c>
      <c r="H837" s="41" t="n">
        <v>0.95</v>
      </c>
      <c r="I837" s="13" t="n">
        <f aca="false">H837/G837</f>
        <v>0.95</v>
      </c>
      <c r="J837" s="13" t="n">
        <f aca="false">I837/0.5</f>
        <v>1.9</v>
      </c>
    </row>
    <row r="838" customFormat="false" ht="12.75" hidden="false" customHeight="false" outlineLevel="0" collapsed="false">
      <c r="A838" s="41" t="s">
        <v>31</v>
      </c>
      <c r="B838" s="9" t="s">
        <v>26</v>
      </c>
      <c r="C838" s="9" t="s">
        <v>288</v>
      </c>
      <c r="D838" s="9" t="s">
        <v>284</v>
      </c>
      <c r="E838" s="9" t="s">
        <v>289</v>
      </c>
      <c r="F838" s="9" t="n">
        <v>515</v>
      </c>
      <c r="G838" s="24" t="n">
        <v>1</v>
      </c>
      <c r="H838" s="41" t="n">
        <v>7.954</v>
      </c>
      <c r="I838" s="13" t="n">
        <f aca="false">H838/G838</f>
        <v>7.954</v>
      </c>
      <c r="J838" s="13" t="n">
        <f aca="false">I838/0.5</f>
        <v>15.908</v>
      </c>
    </row>
    <row r="839" customFormat="false" ht="12.75" hidden="false" customHeight="false" outlineLevel="0" collapsed="false">
      <c r="A839" s="41" t="s">
        <v>31</v>
      </c>
      <c r="B839" s="9" t="s">
        <v>26</v>
      </c>
      <c r="C839" s="9" t="s">
        <v>288</v>
      </c>
      <c r="D839" s="9" t="s">
        <v>284</v>
      </c>
      <c r="E839" s="9" t="s">
        <v>291</v>
      </c>
      <c r="F839" s="9" t="n">
        <v>516</v>
      </c>
      <c r="G839" s="24" t="n">
        <v>1</v>
      </c>
      <c r="H839" s="41" t="n">
        <v>6.42</v>
      </c>
      <c r="I839" s="13" t="n">
        <f aca="false">H839/G839</f>
        <v>6.42</v>
      </c>
      <c r="J839" s="13" t="n">
        <f aca="false">I839/0.5</f>
        <v>12.84</v>
      </c>
    </row>
    <row r="840" customFormat="false" ht="12.75" hidden="false" customHeight="false" outlineLevel="0" collapsed="false">
      <c r="A840" s="41" t="s">
        <v>31</v>
      </c>
      <c r="B840" s="9" t="s">
        <v>26</v>
      </c>
      <c r="C840" s="9" t="s">
        <v>288</v>
      </c>
      <c r="D840" s="9" t="s">
        <v>284</v>
      </c>
      <c r="E840" s="9" t="s">
        <v>299</v>
      </c>
      <c r="F840" s="9" t="n">
        <v>517</v>
      </c>
      <c r="G840" s="24" t="n">
        <v>1</v>
      </c>
      <c r="H840" s="41" t="n">
        <v>5.91</v>
      </c>
      <c r="I840" s="13" t="n">
        <f aca="false">H840/G840</f>
        <v>5.91</v>
      </c>
      <c r="J840" s="13" t="n">
        <f aca="false">I840/0.5</f>
        <v>11.82</v>
      </c>
    </row>
    <row r="841" customFormat="false" ht="12.75" hidden="false" customHeight="false" outlineLevel="0" collapsed="false">
      <c r="A841" s="9" t="s">
        <v>174</v>
      </c>
      <c r="B841" s="9" t="s">
        <v>26</v>
      </c>
      <c r="C841" s="9" t="s">
        <v>288</v>
      </c>
      <c r="D841" s="9" t="s">
        <v>284</v>
      </c>
      <c r="E841" s="9" t="s">
        <v>281</v>
      </c>
      <c r="F841" s="9" t="n">
        <v>518</v>
      </c>
      <c r="G841" s="46" t="n">
        <v>0.0950145560407569</v>
      </c>
      <c r="H841" s="41" t="n">
        <v>2.25</v>
      </c>
      <c r="I841" s="13" t="n">
        <f aca="false">H841/G841</f>
        <v>23.680582152432</v>
      </c>
      <c r="J841" s="13" t="n">
        <f aca="false">I841/0.5</f>
        <v>47.361164304864</v>
      </c>
    </row>
    <row r="842" customFormat="false" ht="12.75" hidden="false" customHeight="false" outlineLevel="0" collapsed="false">
      <c r="A842" s="9" t="s">
        <v>174</v>
      </c>
      <c r="B842" s="9" t="s">
        <v>26</v>
      </c>
      <c r="C842" s="9" t="s">
        <v>288</v>
      </c>
      <c r="D842" s="9" t="s">
        <v>284</v>
      </c>
      <c r="E842" s="9" t="s">
        <v>286</v>
      </c>
      <c r="F842" s="9" t="n">
        <v>519</v>
      </c>
      <c r="G842" s="46" t="n">
        <v>0.0950145560407569</v>
      </c>
      <c r="H842" s="41" t="n">
        <v>0.3</v>
      </c>
      <c r="I842" s="13" t="n">
        <f aca="false">H842/G842</f>
        <v>3.1574109536576</v>
      </c>
      <c r="J842" s="13" t="n">
        <f aca="false">I842/0.5</f>
        <v>6.3148219073152</v>
      </c>
    </row>
    <row r="843" customFormat="false" ht="12.75" hidden="false" customHeight="false" outlineLevel="0" collapsed="false">
      <c r="A843" s="9" t="s">
        <v>174</v>
      </c>
      <c r="B843" s="9" t="s">
        <v>26</v>
      </c>
      <c r="C843" s="9" t="s">
        <v>288</v>
      </c>
      <c r="D843" s="9" t="s">
        <v>284</v>
      </c>
      <c r="E843" s="9" t="s">
        <v>289</v>
      </c>
      <c r="F843" s="9" t="n">
        <v>521</v>
      </c>
      <c r="G843" s="46" t="n">
        <v>0.0950145560407569</v>
      </c>
      <c r="H843" s="41" t="n">
        <v>0.04</v>
      </c>
      <c r="I843" s="13" t="n">
        <f aca="false">H843/G843</f>
        <v>0.420988127154347</v>
      </c>
      <c r="J843" s="13" t="n">
        <f aca="false">I843/0.5</f>
        <v>0.841976254308694</v>
      </c>
    </row>
    <row r="844" customFormat="false" ht="12.75" hidden="false" customHeight="false" outlineLevel="0" collapsed="false">
      <c r="A844" s="9" t="s">
        <v>174</v>
      </c>
      <c r="B844" s="9" t="s">
        <v>26</v>
      </c>
      <c r="C844" s="9" t="s">
        <v>288</v>
      </c>
      <c r="D844" s="9" t="s">
        <v>284</v>
      </c>
      <c r="E844" s="9" t="s">
        <v>299</v>
      </c>
      <c r="F844" s="9" t="n">
        <v>522</v>
      </c>
      <c r="G844" s="46" t="n">
        <v>0.0950145560407569</v>
      </c>
      <c r="H844" s="41" t="n">
        <v>0.25</v>
      </c>
      <c r="I844" s="13" t="n">
        <f aca="false">H844/G844</f>
        <v>2.63117579471467</v>
      </c>
      <c r="J844" s="13" t="n">
        <f aca="false">I844/0.5</f>
        <v>5.26235158942934</v>
      </c>
    </row>
    <row r="845" customFormat="false" ht="12.75" hidden="false" customHeight="false" outlineLevel="0" collapsed="false">
      <c r="A845" s="41" t="s">
        <v>31</v>
      </c>
      <c r="B845" s="9" t="s">
        <v>26</v>
      </c>
      <c r="C845" s="9" t="s">
        <v>288</v>
      </c>
      <c r="D845" s="9" t="s">
        <v>277</v>
      </c>
      <c r="E845" s="9" t="s">
        <v>281</v>
      </c>
      <c r="F845" s="9" t="n">
        <v>473</v>
      </c>
      <c r="G845" s="24" t="n">
        <v>1</v>
      </c>
      <c r="H845" s="41" t="n">
        <v>5.79</v>
      </c>
      <c r="I845" s="13" t="n">
        <f aca="false">H845/G845</f>
        <v>5.79</v>
      </c>
      <c r="J845" s="13" t="n">
        <f aca="false">I845/0.5</f>
        <v>11.58</v>
      </c>
    </row>
    <row r="846" customFormat="false" ht="12.75" hidden="false" customHeight="false" outlineLevel="0" collapsed="false">
      <c r="A846" s="41" t="s">
        <v>31</v>
      </c>
      <c r="B846" s="9" t="s">
        <v>26</v>
      </c>
      <c r="C846" s="9" t="s">
        <v>288</v>
      </c>
      <c r="D846" s="9" t="s">
        <v>277</v>
      </c>
      <c r="E846" s="9" t="s">
        <v>286</v>
      </c>
      <c r="F846" s="9" t="n">
        <v>474</v>
      </c>
      <c r="G846" s="24" t="n">
        <v>1</v>
      </c>
      <c r="H846" s="41" t="n">
        <v>0.24</v>
      </c>
      <c r="I846" s="13" t="n">
        <f aca="false">H846/G846</f>
        <v>0.24</v>
      </c>
      <c r="J846" s="13" t="n">
        <f aca="false">I846/0.5</f>
        <v>0.48</v>
      </c>
    </row>
    <row r="847" customFormat="false" ht="12.75" hidden="false" customHeight="false" outlineLevel="0" collapsed="false">
      <c r="A847" s="41" t="s">
        <v>31</v>
      </c>
      <c r="B847" s="9" t="s">
        <v>26</v>
      </c>
      <c r="C847" s="9" t="s">
        <v>288</v>
      </c>
      <c r="D847" s="9" t="s">
        <v>277</v>
      </c>
      <c r="E847" s="9" t="s">
        <v>289</v>
      </c>
      <c r="F847" s="9" t="n">
        <v>475</v>
      </c>
      <c r="G847" s="24" t="n">
        <v>1</v>
      </c>
      <c r="H847" s="41" t="n">
        <v>0.31</v>
      </c>
      <c r="I847" s="13" t="n">
        <f aca="false">H847/G847</f>
        <v>0.31</v>
      </c>
      <c r="J847" s="13" t="n">
        <f aca="false">I847/0.5</f>
        <v>0.62</v>
      </c>
    </row>
    <row r="848" customFormat="false" ht="12.75" hidden="false" customHeight="false" outlineLevel="0" collapsed="false">
      <c r="A848" s="41" t="s">
        <v>31</v>
      </c>
      <c r="B848" s="9" t="s">
        <v>26</v>
      </c>
      <c r="C848" s="9" t="s">
        <v>288</v>
      </c>
      <c r="D848" s="9" t="s">
        <v>277</v>
      </c>
      <c r="E848" s="9" t="s">
        <v>299</v>
      </c>
      <c r="F848" s="9" t="n">
        <v>478</v>
      </c>
      <c r="G848" s="24" t="n">
        <v>1</v>
      </c>
      <c r="H848" s="41" t="n">
        <v>2.02</v>
      </c>
      <c r="I848" s="13" t="n">
        <f aca="false">H848/G848</f>
        <v>2.02</v>
      </c>
      <c r="J848" s="13" t="n">
        <f aca="false">I848/0.5</f>
        <v>4.04</v>
      </c>
    </row>
    <row r="849" customFormat="false" ht="12.75" hidden="false" customHeight="false" outlineLevel="0" collapsed="false">
      <c r="A849" s="9" t="s">
        <v>174</v>
      </c>
      <c r="B849" s="9" t="s">
        <v>26</v>
      </c>
      <c r="C849" s="9" t="s">
        <v>288</v>
      </c>
      <c r="D849" s="9" t="s">
        <v>277</v>
      </c>
      <c r="E849" s="9" t="s">
        <v>281</v>
      </c>
      <c r="F849" s="9" t="n">
        <v>476</v>
      </c>
      <c r="G849" s="46" t="n">
        <v>0.112380788727554</v>
      </c>
      <c r="H849" s="41" t="n">
        <v>0.07</v>
      </c>
      <c r="I849" s="13" t="n">
        <f aca="false">H849/G849</f>
        <v>0.622882262996942</v>
      </c>
      <c r="J849" s="13" t="n">
        <f aca="false">I849/0.5</f>
        <v>1.24576452599388</v>
      </c>
    </row>
    <row r="850" customFormat="false" ht="12.75" hidden="false" customHeight="false" outlineLevel="0" collapsed="false">
      <c r="A850" s="9" t="s">
        <v>174</v>
      </c>
      <c r="B850" s="9" t="s">
        <v>26</v>
      </c>
      <c r="C850" s="9" t="s">
        <v>288</v>
      </c>
      <c r="D850" s="9" t="s">
        <v>277</v>
      </c>
      <c r="E850" s="9" t="s">
        <v>299</v>
      </c>
      <c r="F850" s="9" t="n">
        <v>477</v>
      </c>
      <c r="G850" s="46" t="n">
        <v>0.112380788727554</v>
      </c>
      <c r="H850" s="41" t="n">
        <v>0.07</v>
      </c>
      <c r="I850" s="13" t="n">
        <f aca="false">H850/G850</f>
        <v>0.622882262996942</v>
      </c>
      <c r="J850" s="13" t="n">
        <f aca="false">I850/0.5</f>
        <v>1.24576452599388</v>
      </c>
    </row>
    <row r="851" customFormat="false" ht="12.75" hidden="false" customHeight="false" outlineLevel="0" collapsed="false">
      <c r="A851" s="41" t="s">
        <v>31</v>
      </c>
      <c r="B851" s="9" t="s">
        <v>26</v>
      </c>
      <c r="C851" s="9" t="s">
        <v>288</v>
      </c>
      <c r="D851" s="9" t="s">
        <v>287</v>
      </c>
      <c r="E851" s="9" t="s">
        <v>295</v>
      </c>
      <c r="F851" s="9" t="s">
        <v>104</v>
      </c>
      <c r="G851" s="24" t="n">
        <v>1</v>
      </c>
      <c r="H851" s="41" t="n">
        <v>79.674</v>
      </c>
      <c r="I851" s="13" t="n">
        <f aca="false">H851/G851</f>
        <v>79.674</v>
      </c>
      <c r="J851" s="13" t="n">
        <f aca="false">I851/0.5</f>
        <v>159.348</v>
      </c>
    </row>
    <row r="852" customFormat="false" ht="12.75" hidden="false" customHeight="false" outlineLevel="0" collapsed="false">
      <c r="A852" s="41" t="s">
        <v>31</v>
      </c>
      <c r="B852" s="9" t="s">
        <v>26</v>
      </c>
      <c r="C852" s="9" t="s">
        <v>288</v>
      </c>
      <c r="D852" s="9" t="s">
        <v>287</v>
      </c>
      <c r="E852" s="9" t="s">
        <v>293</v>
      </c>
      <c r="F852" s="9" t="s">
        <v>70</v>
      </c>
      <c r="G852" s="24" t="n">
        <v>1</v>
      </c>
      <c r="H852" s="41" t="n">
        <v>5.77</v>
      </c>
      <c r="I852" s="13" t="n">
        <f aca="false">H852/G852</f>
        <v>5.77</v>
      </c>
      <c r="J852" s="13" t="n">
        <f aca="false">I852/0.5</f>
        <v>11.54</v>
      </c>
    </row>
    <row r="853" customFormat="false" ht="12.75" hidden="false" customHeight="false" outlineLevel="0" collapsed="false">
      <c r="A853" s="41" t="s">
        <v>31</v>
      </c>
      <c r="B853" s="9" t="s">
        <v>26</v>
      </c>
      <c r="C853" s="9" t="s">
        <v>288</v>
      </c>
      <c r="D853" s="9" t="s">
        <v>287</v>
      </c>
      <c r="E853" s="9" t="s">
        <v>291</v>
      </c>
      <c r="F853" s="9" t="s">
        <v>145</v>
      </c>
      <c r="G853" s="24" t="n">
        <v>1</v>
      </c>
      <c r="H853" s="41" t="n">
        <v>1.81</v>
      </c>
      <c r="I853" s="13" t="n">
        <f aca="false">H853/G853</f>
        <v>1.81</v>
      </c>
      <c r="J853" s="13" t="n">
        <f aca="false">I853/0.5</f>
        <v>3.62</v>
      </c>
    </row>
    <row r="854" customFormat="false" ht="12.75" hidden="false" customHeight="false" outlineLevel="0" collapsed="false">
      <c r="A854" s="41" t="s">
        <v>31</v>
      </c>
      <c r="B854" s="9" t="s">
        <v>26</v>
      </c>
      <c r="C854" s="9" t="s">
        <v>288</v>
      </c>
      <c r="D854" s="9" t="s">
        <v>287</v>
      </c>
      <c r="E854" s="9" t="s">
        <v>289</v>
      </c>
      <c r="F854" s="9" t="s">
        <v>128</v>
      </c>
      <c r="G854" s="24" t="n">
        <v>1</v>
      </c>
      <c r="H854" s="41" t="n">
        <v>0.25</v>
      </c>
      <c r="I854" s="13" t="n">
        <f aca="false">H854/G854</f>
        <v>0.25</v>
      </c>
      <c r="J854" s="13" t="n">
        <f aca="false">I854/0.5</f>
        <v>0.5</v>
      </c>
    </row>
    <row r="855" customFormat="false" ht="12.75" hidden="false" customHeight="false" outlineLevel="0" collapsed="false">
      <c r="A855" s="41" t="s">
        <v>31</v>
      </c>
      <c r="B855" s="9" t="s">
        <v>26</v>
      </c>
      <c r="C855" s="9" t="s">
        <v>288</v>
      </c>
      <c r="D855" s="9" t="s">
        <v>290</v>
      </c>
      <c r="E855" s="9" t="s">
        <v>289</v>
      </c>
      <c r="F855" s="9" t="s">
        <v>129</v>
      </c>
      <c r="G855" s="24" t="n">
        <v>1</v>
      </c>
      <c r="H855" s="41" t="n">
        <v>5.39</v>
      </c>
      <c r="I855" s="13" t="n">
        <f aca="false">H855/G855</f>
        <v>5.39</v>
      </c>
      <c r="J855" s="13" t="n">
        <f aca="false">I855/0.5</f>
        <v>10.78</v>
      </c>
    </row>
    <row r="856" customFormat="false" ht="12.75" hidden="false" customHeight="false" outlineLevel="0" collapsed="false">
      <c r="A856" s="41" t="s">
        <v>31</v>
      </c>
      <c r="B856" s="9" t="s">
        <v>26</v>
      </c>
      <c r="C856" s="9" t="s">
        <v>288</v>
      </c>
      <c r="D856" s="9" t="s">
        <v>290</v>
      </c>
      <c r="E856" s="9" t="s">
        <v>291</v>
      </c>
      <c r="F856" s="9" t="s">
        <v>146</v>
      </c>
      <c r="G856" s="24" t="n">
        <v>1</v>
      </c>
      <c r="H856" s="41" t="n">
        <v>10.48</v>
      </c>
      <c r="I856" s="13" t="n">
        <f aca="false">H856/G856</f>
        <v>10.48</v>
      </c>
      <c r="J856" s="13" t="n">
        <f aca="false">I856/0.5</f>
        <v>20.96</v>
      </c>
    </row>
    <row r="857" customFormat="false" ht="12.75" hidden="false" customHeight="false" outlineLevel="0" collapsed="false">
      <c r="A857" s="41" t="s">
        <v>31</v>
      </c>
      <c r="B857" s="9" t="s">
        <v>26</v>
      </c>
      <c r="C857" s="9" t="s">
        <v>288</v>
      </c>
      <c r="D857" s="9" t="s">
        <v>290</v>
      </c>
      <c r="E857" s="9" t="s">
        <v>293</v>
      </c>
      <c r="F857" s="9" t="s">
        <v>71</v>
      </c>
      <c r="G857" s="24" t="n">
        <v>1</v>
      </c>
      <c r="H857" s="41" t="n">
        <v>10.52</v>
      </c>
      <c r="I857" s="13" t="n">
        <f aca="false">H857/G857</f>
        <v>10.52</v>
      </c>
      <c r="J857" s="13" t="n">
        <f aca="false">I857/0.5</f>
        <v>21.04</v>
      </c>
    </row>
    <row r="858" customFormat="false" ht="12.75" hidden="false" customHeight="false" outlineLevel="0" collapsed="false">
      <c r="A858" s="41" t="s">
        <v>31</v>
      </c>
      <c r="B858" s="9" t="s">
        <v>26</v>
      </c>
      <c r="C858" s="9" t="s">
        <v>288</v>
      </c>
      <c r="D858" s="9" t="s">
        <v>290</v>
      </c>
      <c r="E858" s="9" t="s">
        <v>295</v>
      </c>
      <c r="F858" s="9" t="s">
        <v>105</v>
      </c>
      <c r="G858" s="24" t="n">
        <v>1</v>
      </c>
      <c r="H858" s="41" t="n">
        <v>31.314</v>
      </c>
      <c r="I858" s="13" t="n">
        <f aca="false">H858/G858</f>
        <v>31.314</v>
      </c>
      <c r="J858" s="13" t="n">
        <f aca="false">I858/0.5</f>
        <v>62.628</v>
      </c>
    </row>
    <row r="859" customFormat="false" ht="12.75" hidden="false" customHeight="false" outlineLevel="0" collapsed="false">
      <c r="A859" s="41" t="s">
        <v>31</v>
      </c>
      <c r="B859" s="9" t="s">
        <v>26</v>
      </c>
      <c r="C859" s="9" t="s">
        <v>288</v>
      </c>
      <c r="D859" s="9" t="s">
        <v>284</v>
      </c>
      <c r="E859" s="9" t="s">
        <v>295</v>
      </c>
      <c r="F859" s="9" t="s">
        <v>106</v>
      </c>
      <c r="G859" s="24" t="n">
        <v>1</v>
      </c>
      <c r="H859" s="41" t="n">
        <v>40.354</v>
      </c>
      <c r="I859" s="13" t="n">
        <f aca="false">H859/G859</f>
        <v>40.354</v>
      </c>
      <c r="J859" s="13" t="n">
        <f aca="false">I859/0.5</f>
        <v>80.708</v>
      </c>
    </row>
    <row r="860" customFormat="false" ht="12.75" hidden="false" customHeight="false" outlineLevel="0" collapsed="false">
      <c r="A860" s="41" t="s">
        <v>31</v>
      </c>
      <c r="B860" s="9" t="s">
        <v>26</v>
      </c>
      <c r="C860" s="9" t="s">
        <v>288</v>
      </c>
      <c r="D860" s="9" t="s">
        <v>277</v>
      </c>
      <c r="E860" s="9" t="s">
        <v>295</v>
      </c>
      <c r="F860" s="9" t="s">
        <v>107</v>
      </c>
      <c r="G860" s="24" t="n">
        <v>1</v>
      </c>
      <c r="H860" s="41" t="n">
        <v>29.144</v>
      </c>
      <c r="I860" s="13" t="n">
        <f aca="false">H860/G860</f>
        <v>29.144</v>
      </c>
      <c r="J860" s="13" t="n">
        <f aca="false">I860/0.5</f>
        <v>58.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57" width="15.85"/>
    <col collapsed="false" customWidth="true" hidden="false" outlineLevel="0" max="5" min="5" style="62" width="15.85"/>
  </cols>
  <sheetData>
    <row r="1" customFormat="false" ht="12.75" hidden="false" customHeight="false" outlineLevel="0" collapsed="false">
      <c r="A1" s="57" t="s">
        <v>13</v>
      </c>
      <c r="B1" s="57" t="s">
        <v>279</v>
      </c>
      <c r="C1" s="57" t="s">
        <v>284</v>
      </c>
      <c r="D1" s="57" t="s">
        <v>286</v>
      </c>
      <c r="E1" s="62" t="n">
        <v>6.28</v>
      </c>
    </row>
    <row r="2" customFormat="false" ht="12.75" hidden="false" customHeight="false" outlineLevel="0" collapsed="false">
      <c r="A2" s="57" t="s">
        <v>13</v>
      </c>
      <c r="B2" s="57" t="s">
        <v>279</v>
      </c>
      <c r="C2" s="57" t="s">
        <v>287</v>
      </c>
      <c r="D2" s="57" t="s">
        <v>295</v>
      </c>
      <c r="E2" s="62" t="n">
        <v>12.72</v>
      </c>
    </row>
    <row r="3" customFormat="false" ht="12.75" hidden="false" customHeight="false" outlineLevel="0" collapsed="false">
      <c r="A3" s="57" t="s">
        <v>13</v>
      </c>
      <c r="B3" s="57" t="s">
        <v>279</v>
      </c>
      <c r="C3" s="57" t="s">
        <v>287</v>
      </c>
      <c r="D3" s="57" t="s">
        <v>291</v>
      </c>
      <c r="E3" s="62" t="n">
        <v>9.82</v>
      </c>
    </row>
    <row r="4" customFormat="false" ht="12.75" hidden="false" customHeight="false" outlineLevel="0" collapsed="false">
      <c r="A4" s="57" t="s">
        <v>13</v>
      </c>
      <c r="B4" s="57" t="s">
        <v>279</v>
      </c>
      <c r="C4" s="57" t="s">
        <v>287</v>
      </c>
      <c r="D4" s="57" t="s">
        <v>286</v>
      </c>
      <c r="E4" s="62" t="n">
        <v>1.68</v>
      </c>
    </row>
    <row r="5" customFormat="false" ht="12.75" hidden="false" customHeight="false" outlineLevel="0" collapsed="false">
      <c r="A5" s="57" t="s">
        <v>13</v>
      </c>
      <c r="B5" s="57" t="s">
        <v>279</v>
      </c>
      <c r="C5" s="57" t="s">
        <v>287</v>
      </c>
      <c r="D5" s="57" t="s">
        <v>295</v>
      </c>
      <c r="E5" s="62" t="n">
        <v>60.488</v>
      </c>
    </row>
    <row r="6" customFormat="false" ht="12.75" hidden="false" customHeight="false" outlineLevel="0" collapsed="false">
      <c r="A6" s="57" t="s">
        <v>13</v>
      </c>
      <c r="B6" s="57" t="s">
        <v>279</v>
      </c>
      <c r="C6" s="57" t="s">
        <v>287</v>
      </c>
      <c r="D6" s="57" t="s">
        <v>293</v>
      </c>
      <c r="E6" s="62" t="n">
        <v>61.548</v>
      </c>
    </row>
    <row r="7" customFormat="false" ht="12.75" hidden="false" customHeight="false" outlineLevel="0" collapsed="false">
      <c r="A7" s="57" t="s">
        <v>13</v>
      </c>
      <c r="B7" s="57" t="s">
        <v>279</v>
      </c>
      <c r="C7" s="57" t="s">
        <v>287</v>
      </c>
      <c r="D7" s="57" t="s">
        <v>291</v>
      </c>
      <c r="E7" s="62" t="n">
        <v>68.068</v>
      </c>
    </row>
    <row r="8" customFormat="false" ht="12.75" hidden="false" customHeight="false" outlineLevel="0" collapsed="false">
      <c r="A8" s="57" t="s">
        <v>13</v>
      </c>
      <c r="B8" s="57" t="s">
        <v>279</v>
      </c>
      <c r="C8" s="57" t="s">
        <v>287</v>
      </c>
      <c r="D8" s="57" t="s">
        <v>289</v>
      </c>
      <c r="E8" s="62" t="n">
        <v>57.468</v>
      </c>
    </row>
    <row r="9" customFormat="false" ht="12.75" hidden="false" customHeight="false" outlineLevel="0" collapsed="false">
      <c r="A9" s="57" t="s">
        <v>13</v>
      </c>
      <c r="B9" s="57" t="s">
        <v>279</v>
      </c>
      <c r="C9" s="57" t="s">
        <v>287</v>
      </c>
      <c r="D9" s="57" t="s">
        <v>299</v>
      </c>
      <c r="E9" s="62" t="n">
        <v>1.88</v>
      </c>
    </row>
    <row r="10" customFormat="false" ht="12.75" hidden="false" customHeight="false" outlineLevel="0" collapsed="false">
      <c r="A10" s="57" t="s">
        <v>13</v>
      </c>
      <c r="B10" s="57" t="s">
        <v>279</v>
      </c>
      <c r="C10" s="57" t="s">
        <v>287</v>
      </c>
      <c r="D10" s="57" t="s">
        <v>299</v>
      </c>
      <c r="E10" s="62" t="n">
        <v>23.1</v>
      </c>
    </row>
    <row r="11" customFormat="false" ht="12.75" hidden="false" customHeight="false" outlineLevel="0" collapsed="false">
      <c r="A11" s="57" t="s">
        <v>13</v>
      </c>
      <c r="B11" s="57" t="s">
        <v>279</v>
      </c>
      <c r="C11" s="57" t="s">
        <v>287</v>
      </c>
      <c r="D11" s="57" t="s">
        <v>295</v>
      </c>
      <c r="E11" s="62" t="n">
        <v>37.808</v>
      </c>
    </row>
    <row r="12" customFormat="false" ht="12.75" hidden="false" customHeight="false" outlineLevel="0" collapsed="false">
      <c r="A12" s="57" t="s">
        <v>13</v>
      </c>
      <c r="B12" s="57" t="s">
        <v>279</v>
      </c>
      <c r="C12" s="57" t="s">
        <v>287</v>
      </c>
      <c r="D12" s="57" t="s">
        <v>293</v>
      </c>
      <c r="E12" s="62" t="n">
        <v>26.14</v>
      </c>
    </row>
    <row r="13" customFormat="false" ht="12.75" hidden="false" customHeight="false" outlineLevel="0" collapsed="false">
      <c r="A13" s="57" t="s">
        <v>13</v>
      </c>
      <c r="B13" s="57" t="s">
        <v>279</v>
      </c>
      <c r="C13" s="57" t="s">
        <v>287</v>
      </c>
      <c r="D13" s="57" t="s">
        <v>291</v>
      </c>
      <c r="E13" s="62" t="n">
        <v>85.768</v>
      </c>
    </row>
    <row r="14" customFormat="false" ht="12.75" hidden="false" customHeight="false" outlineLevel="0" collapsed="false">
      <c r="A14" s="57" t="s">
        <v>13</v>
      </c>
      <c r="B14" s="57" t="s">
        <v>279</v>
      </c>
      <c r="C14" s="57" t="s">
        <v>287</v>
      </c>
      <c r="D14" s="57" t="s">
        <v>289</v>
      </c>
      <c r="E14" s="62" t="n">
        <v>36.168</v>
      </c>
    </row>
    <row r="15" customFormat="false" ht="12.75" hidden="false" customHeight="false" outlineLevel="0" collapsed="false">
      <c r="A15" s="57" t="s">
        <v>13</v>
      </c>
      <c r="B15" s="57" t="s">
        <v>279</v>
      </c>
      <c r="C15" s="57" t="s">
        <v>287</v>
      </c>
      <c r="D15" s="57" t="s">
        <v>286</v>
      </c>
      <c r="E15" s="62" t="n">
        <v>18.32</v>
      </c>
    </row>
    <row r="16" customFormat="false" ht="12.75" hidden="false" customHeight="false" outlineLevel="0" collapsed="false">
      <c r="A16" s="57" t="s">
        <v>13</v>
      </c>
      <c r="B16" s="57" t="s">
        <v>279</v>
      </c>
      <c r="C16" s="57" t="s">
        <v>287</v>
      </c>
      <c r="D16" s="57" t="s">
        <v>281</v>
      </c>
      <c r="E16" s="62" t="n">
        <v>38.32</v>
      </c>
    </row>
    <row r="17" customFormat="false" ht="12.75" hidden="false" customHeight="false" outlineLevel="0" collapsed="false">
      <c r="A17" s="57" t="s">
        <v>13</v>
      </c>
      <c r="B17" s="57" t="s">
        <v>279</v>
      </c>
      <c r="C17" s="57" t="s">
        <v>287</v>
      </c>
      <c r="D17" s="57" t="s">
        <v>299</v>
      </c>
      <c r="E17" s="62" t="n">
        <v>7.17924812030075</v>
      </c>
    </row>
    <row r="18" customFormat="false" ht="12.75" hidden="false" customHeight="false" outlineLevel="0" collapsed="false">
      <c r="A18" s="57" t="s">
        <v>13</v>
      </c>
      <c r="B18" s="57" t="s">
        <v>279</v>
      </c>
      <c r="C18" s="57" t="s">
        <v>287</v>
      </c>
      <c r="D18" s="57" t="s">
        <v>289</v>
      </c>
      <c r="E18" s="62" t="n">
        <v>0.478616541353383</v>
      </c>
    </row>
    <row r="19" customFormat="false" ht="12.75" hidden="false" customHeight="false" outlineLevel="0" collapsed="false">
      <c r="A19" s="57" t="s">
        <v>13</v>
      </c>
      <c r="B19" s="57" t="s">
        <v>279</v>
      </c>
      <c r="C19" s="57" t="s">
        <v>287</v>
      </c>
      <c r="D19" s="57" t="s">
        <v>286</v>
      </c>
      <c r="E19" s="62" t="n">
        <v>18.5065062656642</v>
      </c>
    </row>
    <row r="20" customFormat="false" ht="12.75" hidden="false" customHeight="false" outlineLevel="0" collapsed="false">
      <c r="A20" s="57" t="s">
        <v>13</v>
      </c>
      <c r="B20" s="57" t="s">
        <v>279</v>
      </c>
      <c r="C20" s="57" t="s">
        <v>287</v>
      </c>
      <c r="D20" s="57" t="s">
        <v>281</v>
      </c>
      <c r="E20" s="62" t="n">
        <v>35.2580852130326</v>
      </c>
    </row>
    <row r="21" customFormat="false" ht="12.75" hidden="false" customHeight="false" outlineLevel="0" collapsed="false">
      <c r="A21" s="57" t="s">
        <v>13</v>
      </c>
      <c r="B21" s="57" t="s">
        <v>279</v>
      </c>
      <c r="C21" s="57" t="s">
        <v>290</v>
      </c>
      <c r="D21" s="57" t="s">
        <v>295</v>
      </c>
      <c r="E21" s="62" t="n">
        <v>94.588</v>
      </c>
    </row>
    <row r="22" customFormat="false" ht="12.75" hidden="false" customHeight="false" outlineLevel="0" collapsed="false">
      <c r="A22" s="57" t="s">
        <v>13</v>
      </c>
      <c r="B22" s="57" t="s">
        <v>279</v>
      </c>
      <c r="C22" s="57" t="s">
        <v>290</v>
      </c>
      <c r="D22" s="57" t="s">
        <v>293</v>
      </c>
      <c r="E22" s="62" t="n">
        <v>67.288</v>
      </c>
    </row>
    <row r="23" customFormat="false" ht="12.75" hidden="false" customHeight="false" outlineLevel="0" collapsed="false">
      <c r="A23" s="57" t="s">
        <v>13</v>
      </c>
      <c r="B23" s="57" t="s">
        <v>279</v>
      </c>
      <c r="C23" s="57" t="s">
        <v>290</v>
      </c>
      <c r="D23" s="57" t="s">
        <v>291</v>
      </c>
      <c r="E23" s="62" t="n">
        <v>57.008</v>
      </c>
    </row>
    <row r="24" customFormat="false" ht="12.75" hidden="false" customHeight="false" outlineLevel="0" collapsed="false">
      <c r="A24" s="57" t="s">
        <v>13</v>
      </c>
      <c r="B24" s="57" t="s">
        <v>279</v>
      </c>
      <c r="C24" s="57" t="s">
        <v>290</v>
      </c>
      <c r="D24" s="57" t="s">
        <v>289</v>
      </c>
      <c r="E24" s="62" t="n">
        <v>50.668</v>
      </c>
    </row>
    <row r="25" customFormat="false" ht="12.75" hidden="false" customHeight="false" outlineLevel="0" collapsed="false">
      <c r="A25" s="57" t="s">
        <v>13</v>
      </c>
      <c r="B25" s="57" t="s">
        <v>279</v>
      </c>
      <c r="C25" s="57" t="s">
        <v>290</v>
      </c>
      <c r="D25" s="57" t="s">
        <v>299</v>
      </c>
      <c r="E25" s="62" t="n">
        <v>8.26</v>
      </c>
    </row>
    <row r="26" customFormat="false" ht="12.75" hidden="false" customHeight="false" outlineLevel="0" collapsed="false">
      <c r="A26" s="57" t="s">
        <v>13</v>
      </c>
      <c r="B26" s="57" t="s">
        <v>279</v>
      </c>
      <c r="C26" s="57" t="s">
        <v>290</v>
      </c>
      <c r="D26" s="57" t="s">
        <v>289</v>
      </c>
      <c r="E26" s="62" t="n">
        <v>1.15221122112211</v>
      </c>
    </row>
    <row r="27" customFormat="false" ht="12.75" hidden="false" customHeight="false" outlineLevel="0" collapsed="false">
      <c r="A27" s="57" t="s">
        <v>13</v>
      </c>
      <c r="B27" s="57" t="s">
        <v>279</v>
      </c>
      <c r="C27" s="57" t="s">
        <v>290</v>
      </c>
      <c r="D27" s="57" t="s">
        <v>286</v>
      </c>
      <c r="E27" s="62" t="n">
        <v>16.3778595002357</v>
      </c>
    </row>
    <row r="28" customFormat="false" ht="12.75" hidden="false" customHeight="false" outlineLevel="0" collapsed="false">
      <c r="A28" s="57" t="s">
        <v>13</v>
      </c>
      <c r="B28" s="57" t="s">
        <v>279</v>
      </c>
      <c r="C28" s="57" t="s">
        <v>290</v>
      </c>
      <c r="D28" s="57" t="s">
        <v>281</v>
      </c>
      <c r="E28" s="62" t="n">
        <v>32.8380198019802</v>
      </c>
    </row>
    <row r="29" customFormat="false" ht="12.75" hidden="false" customHeight="false" outlineLevel="0" collapsed="false">
      <c r="A29" s="57" t="s">
        <v>13</v>
      </c>
      <c r="B29" s="57" t="s">
        <v>279</v>
      </c>
      <c r="C29" s="57" t="s">
        <v>290</v>
      </c>
      <c r="D29" s="57" t="s">
        <v>299</v>
      </c>
      <c r="E29" s="62" t="n">
        <v>8.64158415841584</v>
      </c>
    </row>
    <row r="30" customFormat="false" ht="12.75" hidden="false" customHeight="false" outlineLevel="0" collapsed="false">
      <c r="A30" s="57" t="s">
        <v>13</v>
      </c>
      <c r="B30" s="57" t="s">
        <v>279</v>
      </c>
      <c r="C30" s="57" t="s">
        <v>292</v>
      </c>
      <c r="D30" s="57" t="s">
        <v>299</v>
      </c>
      <c r="E30" s="62" t="n">
        <v>11.64</v>
      </c>
    </row>
    <row r="31" customFormat="false" ht="12.75" hidden="false" customHeight="false" outlineLevel="0" collapsed="false">
      <c r="A31" s="57" t="s">
        <v>13</v>
      </c>
      <c r="B31" s="57" t="s">
        <v>279</v>
      </c>
      <c r="C31" s="57" t="s">
        <v>292</v>
      </c>
      <c r="D31" s="57" t="s">
        <v>293</v>
      </c>
      <c r="E31" s="62" t="n">
        <v>9.78</v>
      </c>
    </row>
    <row r="32" customFormat="false" ht="12.75" hidden="false" customHeight="false" outlineLevel="0" collapsed="false">
      <c r="A32" s="57" t="s">
        <v>13</v>
      </c>
      <c r="B32" s="57" t="s">
        <v>279</v>
      </c>
      <c r="C32" s="57" t="s">
        <v>292</v>
      </c>
      <c r="D32" s="57" t="s">
        <v>291</v>
      </c>
      <c r="E32" s="62" t="n">
        <v>15.92</v>
      </c>
    </row>
    <row r="33" customFormat="false" ht="12.75" hidden="false" customHeight="false" outlineLevel="0" collapsed="false">
      <c r="A33" s="57" t="s">
        <v>13</v>
      </c>
      <c r="B33" s="57" t="s">
        <v>279</v>
      </c>
      <c r="C33" s="57" t="s">
        <v>292</v>
      </c>
      <c r="D33" s="57" t="s">
        <v>289</v>
      </c>
      <c r="E33" s="62" t="n">
        <v>12.78</v>
      </c>
    </row>
    <row r="34" customFormat="false" ht="12.75" hidden="false" customHeight="false" outlineLevel="0" collapsed="false">
      <c r="A34" s="57" t="s">
        <v>13</v>
      </c>
      <c r="B34" s="57" t="s">
        <v>279</v>
      </c>
      <c r="C34" s="57" t="s">
        <v>292</v>
      </c>
      <c r="D34" s="57" t="s">
        <v>286</v>
      </c>
      <c r="E34" s="62" t="n">
        <v>13.6</v>
      </c>
    </row>
    <row r="35" customFormat="false" ht="12.75" hidden="false" customHeight="false" outlineLevel="0" collapsed="false">
      <c r="A35" s="57" t="s">
        <v>13</v>
      </c>
      <c r="B35" s="57" t="s">
        <v>279</v>
      </c>
      <c r="C35" s="57" t="s">
        <v>292</v>
      </c>
      <c r="D35" s="57" t="s">
        <v>281</v>
      </c>
      <c r="E35" s="62" t="n">
        <v>16.32</v>
      </c>
    </row>
    <row r="36" customFormat="false" ht="12.75" hidden="false" customHeight="false" outlineLevel="0" collapsed="false">
      <c r="A36" s="57" t="s">
        <v>13</v>
      </c>
      <c r="B36" s="57" t="s">
        <v>279</v>
      </c>
      <c r="C36" s="57" t="s">
        <v>294</v>
      </c>
      <c r="D36" s="57" t="s">
        <v>299</v>
      </c>
      <c r="E36" s="62" t="n">
        <v>2.52</v>
      </c>
    </row>
    <row r="37" customFormat="false" ht="12.75" hidden="false" customHeight="false" outlineLevel="0" collapsed="false">
      <c r="A37" s="57" t="s">
        <v>13</v>
      </c>
      <c r="B37" s="57" t="s">
        <v>279</v>
      </c>
      <c r="C37" s="57" t="s">
        <v>294</v>
      </c>
      <c r="D37" s="57" t="s">
        <v>291</v>
      </c>
      <c r="E37" s="62" t="n">
        <v>0.56</v>
      </c>
    </row>
    <row r="38" customFormat="false" ht="12.75" hidden="false" customHeight="false" outlineLevel="0" collapsed="false">
      <c r="A38" s="57" t="s">
        <v>13</v>
      </c>
      <c r="B38" s="57" t="s">
        <v>279</v>
      </c>
      <c r="C38" s="57" t="s">
        <v>294</v>
      </c>
      <c r="D38" s="57" t="s">
        <v>289</v>
      </c>
      <c r="E38" s="62" t="n">
        <v>6.26</v>
      </c>
    </row>
    <row r="39" customFormat="false" ht="12.75" hidden="false" customHeight="false" outlineLevel="0" collapsed="false">
      <c r="A39" s="57" t="s">
        <v>13</v>
      </c>
      <c r="B39" s="57" t="s">
        <v>279</v>
      </c>
      <c r="C39" s="57" t="s">
        <v>294</v>
      </c>
      <c r="D39" s="57" t="s">
        <v>286</v>
      </c>
      <c r="E39" s="62" t="n">
        <v>4.76</v>
      </c>
    </row>
    <row r="40" customFormat="false" ht="12.75" hidden="false" customHeight="false" outlineLevel="0" collapsed="false">
      <c r="A40" s="57" t="s">
        <v>13</v>
      </c>
      <c r="B40" s="57" t="s">
        <v>279</v>
      </c>
      <c r="C40" s="57" t="s">
        <v>294</v>
      </c>
      <c r="D40" s="57" t="s">
        <v>281</v>
      </c>
      <c r="E40" s="62" t="n">
        <v>8.86</v>
      </c>
    </row>
    <row r="41" customFormat="false" ht="12.75" hidden="false" customHeight="false" outlineLevel="0" collapsed="false">
      <c r="A41" s="57" t="s">
        <v>13</v>
      </c>
      <c r="B41" s="57" t="s">
        <v>279</v>
      </c>
      <c r="C41" s="57" t="s">
        <v>300</v>
      </c>
      <c r="D41" s="57" t="s">
        <v>299</v>
      </c>
      <c r="E41" s="62" t="n">
        <v>1.38</v>
      </c>
    </row>
    <row r="42" customFormat="false" ht="12.75" hidden="false" customHeight="false" outlineLevel="0" collapsed="false">
      <c r="A42" s="57" t="s">
        <v>13</v>
      </c>
      <c r="B42" s="57" t="s">
        <v>279</v>
      </c>
      <c r="C42" s="57" t="s">
        <v>300</v>
      </c>
      <c r="D42" s="57" t="s">
        <v>289</v>
      </c>
      <c r="E42" s="62" t="n">
        <v>4.02</v>
      </c>
    </row>
    <row r="43" customFormat="false" ht="12.75" hidden="false" customHeight="false" outlineLevel="0" collapsed="false">
      <c r="A43" s="57" t="s">
        <v>13</v>
      </c>
      <c r="B43" s="57" t="s">
        <v>279</v>
      </c>
      <c r="C43" s="57" t="s">
        <v>300</v>
      </c>
      <c r="D43" s="57" t="s">
        <v>286</v>
      </c>
      <c r="E43" s="62" t="n">
        <v>2.6</v>
      </c>
    </row>
    <row r="44" customFormat="false" ht="12.75" hidden="false" customHeight="false" outlineLevel="0" collapsed="false">
      <c r="A44" s="57" t="s">
        <v>13</v>
      </c>
      <c r="B44" s="57" t="s">
        <v>279</v>
      </c>
      <c r="C44" s="57" t="s">
        <v>300</v>
      </c>
      <c r="D44" s="57" t="s">
        <v>281</v>
      </c>
      <c r="E44" s="62" t="n">
        <v>5.84</v>
      </c>
    </row>
    <row r="45" customFormat="false" ht="12.75" hidden="false" customHeight="false" outlineLevel="0" collapsed="false">
      <c r="A45" s="57" t="s">
        <v>13</v>
      </c>
      <c r="B45" s="57" t="s">
        <v>279</v>
      </c>
      <c r="C45" s="57" t="s">
        <v>301</v>
      </c>
      <c r="D45" s="57" t="s">
        <v>299</v>
      </c>
      <c r="E45" s="62" t="n">
        <v>0.12</v>
      </c>
    </row>
    <row r="46" customFormat="false" ht="12.75" hidden="false" customHeight="false" outlineLevel="0" collapsed="false">
      <c r="A46" s="57" t="s">
        <v>13</v>
      </c>
      <c r="B46" s="57" t="s">
        <v>279</v>
      </c>
      <c r="C46" s="57" t="s">
        <v>301</v>
      </c>
      <c r="D46" s="57" t="s">
        <v>281</v>
      </c>
      <c r="E46" s="62" t="n">
        <v>2.9</v>
      </c>
    </row>
    <row r="47" customFormat="false" ht="12.75" hidden="false" customHeight="false" outlineLevel="0" collapsed="false">
      <c r="A47" s="57" t="s">
        <v>13</v>
      </c>
      <c r="B47" s="57" t="s">
        <v>279</v>
      </c>
      <c r="C47" s="57" t="s">
        <v>301</v>
      </c>
      <c r="D47" s="57" t="s">
        <v>286</v>
      </c>
      <c r="E47" s="62" t="n">
        <v>0.66</v>
      </c>
    </row>
    <row r="48" customFormat="false" ht="12.75" hidden="false" customHeight="false" outlineLevel="0" collapsed="false">
      <c r="A48" s="57" t="s">
        <v>13</v>
      </c>
      <c r="B48" s="57" t="s">
        <v>279</v>
      </c>
      <c r="C48" s="57" t="s">
        <v>284</v>
      </c>
      <c r="D48" s="57" t="s">
        <v>299</v>
      </c>
      <c r="E48" s="62" t="n">
        <v>9.94</v>
      </c>
    </row>
    <row r="49" customFormat="false" ht="12.75" hidden="false" customHeight="false" outlineLevel="0" collapsed="false">
      <c r="A49" s="57" t="s">
        <v>13</v>
      </c>
      <c r="B49" s="57" t="s">
        <v>279</v>
      </c>
      <c r="C49" s="57" t="s">
        <v>284</v>
      </c>
      <c r="D49" s="57" t="s">
        <v>295</v>
      </c>
      <c r="E49" s="62" t="n">
        <v>171.088</v>
      </c>
    </row>
    <row r="50" customFormat="false" ht="12.75" hidden="false" customHeight="false" outlineLevel="0" collapsed="false">
      <c r="A50" s="57" t="s">
        <v>13</v>
      </c>
      <c r="B50" s="57" t="s">
        <v>279</v>
      </c>
      <c r="C50" s="57" t="s">
        <v>284</v>
      </c>
      <c r="D50" s="57" t="s">
        <v>293</v>
      </c>
      <c r="E50" s="62" t="n">
        <v>38.02</v>
      </c>
    </row>
    <row r="51" customFormat="false" ht="12.75" hidden="false" customHeight="false" outlineLevel="0" collapsed="false">
      <c r="A51" s="57" t="s">
        <v>13</v>
      </c>
      <c r="B51" s="57" t="s">
        <v>279</v>
      </c>
      <c r="C51" s="57" t="s">
        <v>284</v>
      </c>
      <c r="D51" s="57" t="s">
        <v>291</v>
      </c>
      <c r="E51" s="62" t="n">
        <v>24.9</v>
      </c>
    </row>
    <row r="52" customFormat="false" ht="12.75" hidden="false" customHeight="false" outlineLevel="0" collapsed="false">
      <c r="A52" s="57" t="s">
        <v>13</v>
      </c>
      <c r="B52" s="57" t="s">
        <v>279</v>
      </c>
      <c r="C52" s="57" t="s">
        <v>284</v>
      </c>
      <c r="D52" s="57" t="s">
        <v>289</v>
      </c>
      <c r="E52" s="62" t="n">
        <v>10.86</v>
      </c>
    </row>
    <row r="53" customFormat="false" ht="12.75" hidden="false" customHeight="false" outlineLevel="0" collapsed="false">
      <c r="A53" s="57" t="s">
        <v>13</v>
      </c>
      <c r="B53" s="57" t="s">
        <v>279</v>
      </c>
      <c r="C53" s="57" t="s">
        <v>284</v>
      </c>
      <c r="D53" s="57" t="s">
        <v>281</v>
      </c>
      <c r="E53" s="62" t="n">
        <v>14.96</v>
      </c>
    </row>
    <row r="54" customFormat="false" ht="12.75" hidden="false" customHeight="false" outlineLevel="0" collapsed="false">
      <c r="A54" s="57" t="s">
        <v>13</v>
      </c>
      <c r="B54" s="57" t="s">
        <v>279</v>
      </c>
      <c r="C54" s="57" t="s">
        <v>284</v>
      </c>
      <c r="D54" s="57" t="s">
        <v>295</v>
      </c>
      <c r="E54" s="62" t="n">
        <v>94.948</v>
      </c>
    </row>
    <row r="55" customFormat="false" ht="12.75" hidden="false" customHeight="false" outlineLevel="0" collapsed="false">
      <c r="A55" s="57" t="s">
        <v>13</v>
      </c>
      <c r="B55" s="57" t="s">
        <v>279</v>
      </c>
      <c r="C55" s="57" t="s">
        <v>277</v>
      </c>
      <c r="D55" s="57" t="s">
        <v>281</v>
      </c>
      <c r="E55" s="62" t="n">
        <v>3.26929254302103</v>
      </c>
    </row>
    <row r="56" customFormat="false" ht="12.75" hidden="false" customHeight="false" outlineLevel="0" collapsed="false">
      <c r="A56" s="57" t="s">
        <v>13</v>
      </c>
      <c r="B56" s="57" t="s">
        <v>279</v>
      </c>
      <c r="C56" s="57" t="s">
        <v>277</v>
      </c>
      <c r="D56" s="57" t="s">
        <v>299</v>
      </c>
      <c r="E56" s="62" t="n">
        <v>4.16091778202677</v>
      </c>
    </row>
    <row r="57" customFormat="false" ht="12.75" hidden="false" customHeight="false" outlineLevel="0" collapsed="false">
      <c r="A57" s="57" t="s">
        <v>13</v>
      </c>
      <c r="B57" s="57" t="s">
        <v>279</v>
      </c>
      <c r="C57" s="57" t="s">
        <v>277</v>
      </c>
      <c r="D57" s="57" t="s">
        <v>295</v>
      </c>
      <c r="E57" s="62" t="n">
        <v>2373.92247801147</v>
      </c>
    </row>
    <row r="58" customFormat="false" ht="12.75" hidden="false" customHeight="false" outlineLevel="0" collapsed="false">
      <c r="A58" s="57" t="s">
        <v>13</v>
      </c>
      <c r="B58" s="57" t="s">
        <v>279</v>
      </c>
      <c r="C58" s="57" t="s">
        <v>277</v>
      </c>
      <c r="D58" s="57" t="s">
        <v>281</v>
      </c>
      <c r="E58" s="62" t="n">
        <v>10.90461853338</v>
      </c>
    </row>
    <row r="59" customFormat="false" ht="12.75" hidden="false" customHeight="false" outlineLevel="0" collapsed="false">
      <c r="A59" s="57" t="s">
        <v>13</v>
      </c>
      <c r="B59" s="57" t="s">
        <v>279</v>
      </c>
      <c r="C59" s="57" t="s">
        <v>277</v>
      </c>
      <c r="D59" s="57" t="s">
        <v>299</v>
      </c>
      <c r="E59" s="62" t="n">
        <v>13.085542240056</v>
      </c>
    </row>
    <row r="60" customFormat="false" ht="12.75" hidden="false" customHeight="false" outlineLevel="0" collapsed="false">
      <c r="A60" s="57" t="s">
        <v>13</v>
      </c>
      <c r="B60" s="57" t="s">
        <v>285</v>
      </c>
      <c r="C60" s="57" t="s">
        <v>287</v>
      </c>
      <c r="D60" s="57" t="s">
        <v>295</v>
      </c>
      <c r="E60" s="62" t="n">
        <v>227.708</v>
      </c>
    </row>
    <row r="61" customFormat="false" ht="12.75" hidden="false" customHeight="false" outlineLevel="0" collapsed="false">
      <c r="A61" s="57" t="s">
        <v>13</v>
      </c>
      <c r="B61" s="57" t="s">
        <v>285</v>
      </c>
      <c r="C61" s="57" t="s">
        <v>287</v>
      </c>
      <c r="D61" s="57" t="s">
        <v>293</v>
      </c>
      <c r="E61" s="62" t="n">
        <v>138.168</v>
      </c>
    </row>
    <row r="62" customFormat="false" ht="12.75" hidden="false" customHeight="false" outlineLevel="0" collapsed="false">
      <c r="A62" s="57" t="s">
        <v>13</v>
      </c>
      <c r="B62" s="57" t="s">
        <v>285</v>
      </c>
      <c r="C62" s="57" t="s">
        <v>287</v>
      </c>
      <c r="D62" s="57" t="s">
        <v>291</v>
      </c>
      <c r="E62" s="62" t="n">
        <v>127.568</v>
      </c>
    </row>
    <row r="63" customFormat="false" ht="12.75" hidden="false" customHeight="false" outlineLevel="0" collapsed="false">
      <c r="A63" s="57" t="s">
        <v>13</v>
      </c>
      <c r="B63" s="57" t="s">
        <v>285</v>
      </c>
      <c r="C63" s="57" t="s">
        <v>287</v>
      </c>
      <c r="D63" s="57" t="s">
        <v>289</v>
      </c>
      <c r="E63" s="62" t="n">
        <v>55.488</v>
      </c>
    </row>
    <row r="64" customFormat="false" ht="12.75" hidden="false" customHeight="false" outlineLevel="0" collapsed="false">
      <c r="A64" s="57" t="s">
        <v>13</v>
      </c>
      <c r="B64" s="57" t="s">
        <v>285</v>
      </c>
      <c r="C64" s="57" t="s">
        <v>287</v>
      </c>
      <c r="D64" s="57" t="s">
        <v>299</v>
      </c>
      <c r="E64" s="62" t="n">
        <v>19.32</v>
      </c>
    </row>
    <row r="65" customFormat="false" ht="12.75" hidden="false" customHeight="false" outlineLevel="0" collapsed="false">
      <c r="A65" s="57" t="s">
        <v>13</v>
      </c>
      <c r="B65" s="57" t="s">
        <v>285</v>
      </c>
      <c r="C65" s="57" t="s">
        <v>287</v>
      </c>
      <c r="D65" s="57" t="s">
        <v>289</v>
      </c>
      <c r="E65" s="62" t="n">
        <v>13.3674670681219</v>
      </c>
    </row>
    <row r="66" customFormat="false" ht="12.75" hidden="false" customHeight="false" outlineLevel="0" collapsed="false">
      <c r="A66" s="57" t="s">
        <v>13</v>
      </c>
      <c r="B66" s="57" t="s">
        <v>285</v>
      </c>
      <c r="C66" s="57" t="s">
        <v>287</v>
      </c>
      <c r="D66" s="57" t="s">
        <v>286</v>
      </c>
      <c r="E66" s="62" t="n">
        <v>34.3044636808431</v>
      </c>
    </row>
    <row r="67" customFormat="false" ht="12.75" hidden="false" customHeight="false" outlineLevel="0" collapsed="false">
      <c r="A67" s="57" t="s">
        <v>13</v>
      </c>
      <c r="B67" s="57" t="s">
        <v>285</v>
      </c>
      <c r="C67" s="57" t="s">
        <v>287</v>
      </c>
      <c r="D67" s="57" t="s">
        <v>281</v>
      </c>
      <c r="E67" s="62" t="n">
        <v>63.4552051185548</v>
      </c>
    </row>
    <row r="68" customFormat="false" ht="12.75" hidden="false" customHeight="false" outlineLevel="0" collapsed="false">
      <c r="A68" s="57" t="s">
        <v>13</v>
      </c>
      <c r="B68" s="57" t="s">
        <v>285</v>
      </c>
      <c r="C68" s="57" t="s">
        <v>287</v>
      </c>
      <c r="D68" s="57" t="s">
        <v>299</v>
      </c>
      <c r="E68" s="62" t="n">
        <v>27.9428377869778</v>
      </c>
    </row>
    <row r="69" customFormat="false" ht="12.75" hidden="false" customHeight="false" outlineLevel="0" collapsed="false">
      <c r="A69" s="57" t="s">
        <v>13</v>
      </c>
      <c r="B69" s="57" t="s">
        <v>285</v>
      </c>
      <c r="C69" s="57" t="s">
        <v>290</v>
      </c>
      <c r="D69" s="57" t="s">
        <v>293</v>
      </c>
      <c r="E69" s="62" t="n">
        <v>137.908</v>
      </c>
    </row>
    <row r="70" customFormat="false" ht="12.75" hidden="false" customHeight="false" outlineLevel="0" collapsed="false">
      <c r="A70" s="57" t="s">
        <v>13</v>
      </c>
      <c r="B70" s="57" t="s">
        <v>285</v>
      </c>
      <c r="C70" s="57" t="s">
        <v>290</v>
      </c>
      <c r="D70" s="57" t="s">
        <v>291</v>
      </c>
      <c r="E70" s="62" t="n">
        <v>22.32</v>
      </c>
    </row>
    <row r="71" customFormat="false" ht="12.75" hidden="false" customHeight="false" outlineLevel="0" collapsed="false">
      <c r="A71" s="57" t="s">
        <v>13</v>
      </c>
      <c r="B71" s="57" t="s">
        <v>285</v>
      </c>
      <c r="C71" s="57" t="s">
        <v>290</v>
      </c>
      <c r="D71" s="57" t="s">
        <v>289</v>
      </c>
      <c r="E71" s="62" t="n">
        <v>45.948</v>
      </c>
    </row>
    <row r="72" customFormat="false" ht="12.75" hidden="false" customHeight="false" outlineLevel="0" collapsed="false">
      <c r="A72" s="57" t="s">
        <v>13</v>
      </c>
      <c r="B72" s="57" t="s">
        <v>285</v>
      </c>
      <c r="C72" s="57" t="s">
        <v>290</v>
      </c>
      <c r="D72" s="57" t="s">
        <v>299</v>
      </c>
      <c r="E72" s="62" t="n">
        <v>48.388</v>
      </c>
    </row>
    <row r="73" customFormat="false" ht="12.75" hidden="false" customHeight="false" outlineLevel="0" collapsed="false">
      <c r="A73" s="57" t="s">
        <v>13</v>
      </c>
      <c r="B73" s="57" t="s">
        <v>285</v>
      </c>
      <c r="C73" s="57" t="s">
        <v>290</v>
      </c>
      <c r="D73" s="57" t="s">
        <v>299</v>
      </c>
      <c r="E73" s="62" t="n">
        <v>17.2063538973033</v>
      </c>
    </row>
    <row r="74" customFormat="false" ht="12.75" hidden="false" customHeight="false" outlineLevel="0" collapsed="false">
      <c r="A74" s="57" t="s">
        <v>13</v>
      </c>
      <c r="B74" s="57" t="s">
        <v>285</v>
      </c>
      <c r="C74" s="57" t="s">
        <v>290</v>
      </c>
      <c r="D74" s="57" t="s">
        <v>289</v>
      </c>
      <c r="E74" s="62" t="n">
        <v>4.40162541558921</v>
      </c>
    </row>
    <row r="75" customFormat="false" ht="12.75" hidden="false" customHeight="false" outlineLevel="0" collapsed="false">
      <c r="A75" s="57" t="s">
        <v>13</v>
      </c>
      <c r="B75" s="57" t="s">
        <v>285</v>
      </c>
      <c r="C75" s="57" t="s">
        <v>290</v>
      </c>
      <c r="D75" s="57" t="s">
        <v>286</v>
      </c>
      <c r="E75" s="62" t="n">
        <v>14.7054303657185</v>
      </c>
    </row>
    <row r="76" customFormat="false" ht="12.75" hidden="false" customHeight="false" outlineLevel="0" collapsed="false">
      <c r="A76" s="57" t="s">
        <v>13</v>
      </c>
      <c r="B76" s="57" t="s">
        <v>285</v>
      </c>
      <c r="C76" s="57" t="s">
        <v>290</v>
      </c>
      <c r="D76" s="57" t="s">
        <v>281</v>
      </c>
      <c r="E76" s="62" t="n">
        <v>45.1166605097894</v>
      </c>
    </row>
    <row r="77" customFormat="false" ht="12.75" hidden="false" customHeight="false" outlineLevel="0" collapsed="false">
      <c r="A77" s="57" t="s">
        <v>13</v>
      </c>
      <c r="B77" s="57" t="s">
        <v>285</v>
      </c>
      <c r="C77" s="57" t="s">
        <v>292</v>
      </c>
      <c r="D77" s="57" t="s">
        <v>299</v>
      </c>
      <c r="E77" s="62" t="n">
        <v>39.968</v>
      </c>
    </row>
    <row r="78" customFormat="false" ht="12.75" hidden="false" customHeight="false" outlineLevel="0" collapsed="false">
      <c r="A78" s="57" t="s">
        <v>13</v>
      </c>
      <c r="B78" s="57" t="s">
        <v>285</v>
      </c>
      <c r="C78" s="57" t="s">
        <v>292</v>
      </c>
      <c r="D78" s="57" t="s">
        <v>295</v>
      </c>
      <c r="E78" s="62" t="n">
        <v>96.408</v>
      </c>
    </row>
    <row r="79" customFormat="false" ht="12.75" hidden="false" customHeight="false" outlineLevel="0" collapsed="false">
      <c r="A79" s="57" t="s">
        <v>13</v>
      </c>
      <c r="B79" s="57" t="s">
        <v>285</v>
      </c>
      <c r="C79" s="57" t="s">
        <v>292</v>
      </c>
      <c r="D79" s="57" t="s">
        <v>293</v>
      </c>
      <c r="E79" s="62" t="n">
        <v>74.848</v>
      </c>
    </row>
    <row r="80" customFormat="false" ht="12.75" hidden="false" customHeight="false" outlineLevel="0" collapsed="false">
      <c r="A80" s="57" t="s">
        <v>13</v>
      </c>
      <c r="B80" s="57" t="s">
        <v>285</v>
      </c>
      <c r="C80" s="57" t="s">
        <v>292</v>
      </c>
      <c r="D80" s="57" t="s">
        <v>291</v>
      </c>
      <c r="E80" s="62" t="n">
        <v>5.44</v>
      </c>
    </row>
    <row r="81" customFormat="false" ht="12.75" hidden="false" customHeight="false" outlineLevel="0" collapsed="false">
      <c r="A81" s="57" t="s">
        <v>13</v>
      </c>
      <c r="B81" s="57" t="s">
        <v>285</v>
      </c>
      <c r="C81" s="57" t="s">
        <v>292</v>
      </c>
      <c r="D81" s="57" t="s">
        <v>289</v>
      </c>
      <c r="E81" s="62" t="n">
        <v>11.7</v>
      </c>
    </row>
    <row r="82" customFormat="false" ht="12.75" hidden="false" customHeight="false" outlineLevel="0" collapsed="false">
      <c r="A82" s="57" t="s">
        <v>13</v>
      </c>
      <c r="B82" s="57" t="s">
        <v>285</v>
      </c>
      <c r="C82" s="57" t="s">
        <v>292</v>
      </c>
      <c r="D82" s="57" t="s">
        <v>286</v>
      </c>
      <c r="E82" s="62" t="n">
        <v>6.7</v>
      </c>
    </row>
    <row r="83" customFormat="false" ht="12.75" hidden="false" customHeight="false" outlineLevel="0" collapsed="false">
      <c r="A83" s="57" t="s">
        <v>13</v>
      </c>
      <c r="B83" s="57" t="s">
        <v>285</v>
      </c>
      <c r="C83" s="57" t="s">
        <v>292</v>
      </c>
      <c r="D83" s="57" t="s">
        <v>281</v>
      </c>
      <c r="E83" s="62" t="n">
        <v>18.16</v>
      </c>
    </row>
    <row r="84" customFormat="false" ht="12.75" hidden="false" customHeight="false" outlineLevel="0" collapsed="false">
      <c r="A84" s="57" t="s">
        <v>13</v>
      </c>
      <c r="B84" s="57" t="s">
        <v>285</v>
      </c>
      <c r="C84" s="57" t="s">
        <v>297</v>
      </c>
      <c r="D84" s="57" t="s">
        <v>299</v>
      </c>
      <c r="E84" s="62" t="n">
        <v>10.14</v>
      </c>
    </row>
    <row r="85" customFormat="false" ht="12.75" hidden="false" customHeight="false" outlineLevel="0" collapsed="false">
      <c r="A85" s="57" t="s">
        <v>13</v>
      </c>
      <c r="B85" s="57" t="s">
        <v>285</v>
      </c>
      <c r="C85" s="57" t="s">
        <v>297</v>
      </c>
      <c r="D85" s="57" t="s">
        <v>289</v>
      </c>
      <c r="E85" s="62" t="n">
        <v>0.4</v>
      </c>
    </row>
    <row r="86" customFormat="false" ht="12.75" hidden="false" customHeight="false" outlineLevel="0" collapsed="false">
      <c r="A86" s="57" t="s">
        <v>13</v>
      </c>
      <c r="B86" s="57" t="s">
        <v>285</v>
      </c>
      <c r="C86" s="57" t="s">
        <v>297</v>
      </c>
      <c r="D86" s="57" t="s">
        <v>286</v>
      </c>
      <c r="E86" s="62" t="n">
        <v>3.06</v>
      </c>
    </row>
    <row r="87" customFormat="false" ht="12.75" hidden="false" customHeight="false" outlineLevel="0" collapsed="false">
      <c r="A87" s="57" t="s">
        <v>13</v>
      </c>
      <c r="B87" s="57" t="s">
        <v>285</v>
      </c>
      <c r="C87" s="57" t="s">
        <v>297</v>
      </c>
      <c r="D87" s="57" t="s">
        <v>281</v>
      </c>
      <c r="E87" s="62" t="n">
        <v>7.5</v>
      </c>
    </row>
    <row r="88" customFormat="false" ht="12.75" hidden="false" customHeight="false" outlineLevel="0" collapsed="false">
      <c r="A88" s="57" t="s">
        <v>13</v>
      </c>
      <c r="B88" s="57" t="s">
        <v>285</v>
      </c>
      <c r="C88" s="57" t="s">
        <v>301</v>
      </c>
      <c r="D88" s="57" t="s">
        <v>299</v>
      </c>
      <c r="E88" s="62" t="n">
        <v>1.62</v>
      </c>
    </row>
    <row r="89" customFormat="false" ht="12.75" hidden="false" customHeight="false" outlineLevel="0" collapsed="false">
      <c r="A89" s="57" t="s">
        <v>13</v>
      </c>
      <c r="B89" s="57" t="s">
        <v>285</v>
      </c>
      <c r="C89" s="57" t="s">
        <v>301</v>
      </c>
      <c r="D89" s="57" t="s">
        <v>286</v>
      </c>
      <c r="E89" s="62" t="n">
        <v>1</v>
      </c>
    </row>
    <row r="90" customFormat="false" ht="12.75" hidden="false" customHeight="false" outlineLevel="0" collapsed="false">
      <c r="A90" s="57" t="s">
        <v>13</v>
      </c>
      <c r="B90" s="57" t="s">
        <v>285</v>
      </c>
      <c r="C90" s="57" t="s">
        <v>301</v>
      </c>
      <c r="D90" s="57" t="s">
        <v>281</v>
      </c>
      <c r="E90" s="62" t="n">
        <v>3.8</v>
      </c>
    </row>
    <row r="91" customFormat="false" ht="12.75" hidden="false" customHeight="false" outlineLevel="0" collapsed="false">
      <c r="A91" s="57" t="s">
        <v>13</v>
      </c>
      <c r="B91" s="57" t="s">
        <v>285</v>
      </c>
      <c r="C91" s="57" t="s">
        <v>284</v>
      </c>
      <c r="D91" s="57" t="s">
        <v>299</v>
      </c>
      <c r="E91" s="62" t="n">
        <v>1.64</v>
      </c>
    </row>
    <row r="92" customFormat="false" ht="12.75" hidden="false" customHeight="false" outlineLevel="0" collapsed="false">
      <c r="A92" s="57" t="s">
        <v>13</v>
      </c>
      <c r="B92" s="57" t="s">
        <v>285</v>
      </c>
      <c r="C92" s="57" t="s">
        <v>284</v>
      </c>
      <c r="D92" s="57" t="s">
        <v>295</v>
      </c>
      <c r="E92" s="62" t="n">
        <v>50.168</v>
      </c>
    </row>
    <row r="93" customFormat="false" ht="12.75" hidden="false" customHeight="false" outlineLevel="0" collapsed="false">
      <c r="A93" s="57" t="s">
        <v>13</v>
      </c>
      <c r="B93" s="57" t="s">
        <v>285</v>
      </c>
      <c r="C93" s="57" t="s">
        <v>284</v>
      </c>
      <c r="D93" s="57" t="s">
        <v>289</v>
      </c>
      <c r="E93" s="62" t="n">
        <v>6.62</v>
      </c>
    </row>
    <row r="94" customFormat="false" ht="12.75" hidden="false" customHeight="false" outlineLevel="0" collapsed="false">
      <c r="A94" s="57" t="s">
        <v>13</v>
      </c>
      <c r="B94" s="57" t="s">
        <v>285</v>
      </c>
      <c r="C94" s="57" t="s">
        <v>284</v>
      </c>
      <c r="D94" s="57" t="s">
        <v>286</v>
      </c>
      <c r="E94" s="62" t="n">
        <v>7.68</v>
      </c>
    </row>
    <row r="95" customFormat="false" ht="12.75" hidden="false" customHeight="false" outlineLevel="0" collapsed="false">
      <c r="A95" s="57" t="s">
        <v>13</v>
      </c>
      <c r="B95" s="57" t="s">
        <v>285</v>
      </c>
      <c r="C95" s="57" t="s">
        <v>284</v>
      </c>
      <c r="D95" s="57" t="s">
        <v>281</v>
      </c>
      <c r="E95" s="62" t="n">
        <v>25.6</v>
      </c>
    </row>
    <row r="96" customFormat="false" ht="12.75" hidden="false" customHeight="false" outlineLevel="0" collapsed="false">
      <c r="A96" s="57" t="s">
        <v>13</v>
      </c>
      <c r="B96" s="57" t="s">
        <v>285</v>
      </c>
      <c r="C96" s="57" t="s">
        <v>277</v>
      </c>
      <c r="D96" s="57" t="s">
        <v>281</v>
      </c>
      <c r="E96" s="62" t="n">
        <v>1.98002290950745</v>
      </c>
    </row>
    <row r="97" customFormat="false" ht="12.75" hidden="false" customHeight="false" outlineLevel="0" collapsed="false">
      <c r="A97" s="57" t="s">
        <v>13</v>
      </c>
      <c r="B97" s="57" t="s">
        <v>285</v>
      </c>
      <c r="C97" s="57" t="s">
        <v>277</v>
      </c>
      <c r="D97" s="57" t="s">
        <v>299</v>
      </c>
      <c r="E97" s="62" t="n">
        <v>1.48501718213058</v>
      </c>
    </row>
    <row r="98" customFormat="false" ht="12.75" hidden="false" customHeight="false" outlineLevel="0" collapsed="false">
      <c r="A98" s="57" t="s">
        <v>13</v>
      </c>
      <c r="B98" s="57" t="s">
        <v>288</v>
      </c>
      <c r="C98" s="57" t="s">
        <v>287</v>
      </c>
      <c r="D98" s="57" t="s">
        <v>289</v>
      </c>
      <c r="E98" s="62" t="n">
        <v>66.648</v>
      </c>
    </row>
    <row r="99" customFormat="false" ht="12.75" hidden="false" customHeight="false" outlineLevel="0" collapsed="false">
      <c r="A99" s="57" t="s">
        <v>13</v>
      </c>
      <c r="B99" s="57" t="s">
        <v>288</v>
      </c>
      <c r="C99" s="57" t="s">
        <v>287</v>
      </c>
      <c r="D99" s="57" t="s">
        <v>291</v>
      </c>
      <c r="E99" s="62" t="n">
        <v>47.088</v>
      </c>
    </row>
    <row r="100" customFormat="false" ht="12.75" hidden="false" customHeight="false" outlineLevel="0" collapsed="false">
      <c r="A100" s="57" t="s">
        <v>13</v>
      </c>
      <c r="B100" s="57" t="s">
        <v>288</v>
      </c>
      <c r="C100" s="57" t="s">
        <v>287</v>
      </c>
      <c r="D100" s="57" t="s">
        <v>293</v>
      </c>
      <c r="E100" s="62" t="n">
        <v>29.4</v>
      </c>
    </row>
    <row r="101" customFormat="false" ht="12.75" hidden="false" customHeight="false" outlineLevel="0" collapsed="false">
      <c r="A101" s="57" t="s">
        <v>13</v>
      </c>
      <c r="B101" s="57" t="s">
        <v>288</v>
      </c>
      <c r="C101" s="57" t="s">
        <v>287</v>
      </c>
      <c r="D101" s="57" t="s">
        <v>299</v>
      </c>
      <c r="E101" s="62" t="n">
        <v>10</v>
      </c>
    </row>
    <row r="102" customFormat="false" ht="12.75" hidden="false" customHeight="false" outlineLevel="0" collapsed="false">
      <c r="A102" s="57" t="s">
        <v>13</v>
      </c>
      <c r="B102" s="57" t="s">
        <v>288</v>
      </c>
      <c r="C102" s="57" t="s">
        <v>287</v>
      </c>
      <c r="D102" s="57" t="s">
        <v>281</v>
      </c>
      <c r="E102" s="62" t="n">
        <v>48.3233313782991</v>
      </c>
    </row>
    <row r="103" customFormat="false" ht="12.75" hidden="false" customHeight="false" outlineLevel="0" collapsed="false">
      <c r="A103" s="57" t="s">
        <v>13</v>
      </c>
      <c r="B103" s="57" t="s">
        <v>288</v>
      </c>
      <c r="C103" s="57" t="s">
        <v>287</v>
      </c>
      <c r="D103" s="57" t="s">
        <v>286</v>
      </c>
      <c r="E103" s="62" t="n">
        <v>36.4142639296188</v>
      </c>
    </row>
    <row r="104" customFormat="false" ht="12.75" hidden="false" customHeight="false" outlineLevel="0" collapsed="false">
      <c r="A104" s="57" t="s">
        <v>13</v>
      </c>
      <c r="B104" s="57" t="s">
        <v>288</v>
      </c>
      <c r="C104" s="57" t="s">
        <v>287</v>
      </c>
      <c r="D104" s="57" t="s">
        <v>289</v>
      </c>
      <c r="E104" s="62" t="n">
        <v>6.41257478005865</v>
      </c>
    </row>
    <row r="105" customFormat="false" ht="12.75" hidden="false" customHeight="false" outlineLevel="0" collapsed="false">
      <c r="A105" s="57" t="s">
        <v>13</v>
      </c>
      <c r="B105" s="57" t="s">
        <v>288</v>
      </c>
      <c r="C105" s="57" t="s">
        <v>287</v>
      </c>
      <c r="D105" s="57" t="s">
        <v>299</v>
      </c>
      <c r="E105" s="62" t="n">
        <v>4.58041055718475</v>
      </c>
    </row>
    <row r="106" customFormat="false" ht="12.75" hidden="false" customHeight="false" outlineLevel="0" collapsed="false">
      <c r="A106" s="57" t="s">
        <v>13</v>
      </c>
      <c r="B106" s="57" t="s">
        <v>288</v>
      </c>
      <c r="C106" s="57" t="s">
        <v>290</v>
      </c>
      <c r="D106" s="57" t="s">
        <v>299</v>
      </c>
      <c r="E106" s="62" t="n">
        <v>2.22</v>
      </c>
    </row>
    <row r="107" customFormat="false" ht="12.75" hidden="false" customHeight="false" outlineLevel="0" collapsed="false">
      <c r="A107" s="57" t="s">
        <v>13</v>
      </c>
      <c r="B107" s="57" t="s">
        <v>288</v>
      </c>
      <c r="C107" s="57" t="s">
        <v>290</v>
      </c>
      <c r="D107" s="57" t="s">
        <v>289</v>
      </c>
      <c r="E107" s="62" t="n">
        <v>7.32</v>
      </c>
    </row>
    <row r="108" customFormat="false" ht="12.75" hidden="false" customHeight="false" outlineLevel="0" collapsed="false">
      <c r="A108" s="57" t="s">
        <v>13</v>
      </c>
      <c r="B108" s="57" t="s">
        <v>288</v>
      </c>
      <c r="C108" s="57" t="s">
        <v>290</v>
      </c>
      <c r="D108" s="57" t="s">
        <v>286</v>
      </c>
      <c r="E108" s="62" t="n">
        <v>4.18</v>
      </c>
    </row>
    <row r="109" customFormat="false" ht="12.75" hidden="false" customHeight="false" outlineLevel="0" collapsed="false">
      <c r="A109" s="57" t="s">
        <v>13</v>
      </c>
      <c r="B109" s="57" t="s">
        <v>288</v>
      </c>
      <c r="C109" s="57" t="s">
        <v>290</v>
      </c>
      <c r="D109" s="57" t="s">
        <v>281</v>
      </c>
      <c r="E109" s="62" t="n">
        <v>11.68</v>
      </c>
    </row>
    <row r="110" customFormat="false" ht="12.75" hidden="false" customHeight="false" outlineLevel="0" collapsed="false">
      <c r="A110" s="57" t="s">
        <v>13</v>
      </c>
      <c r="B110" s="57" t="s">
        <v>288</v>
      </c>
      <c r="C110" s="57" t="s">
        <v>292</v>
      </c>
      <c r="D110" s="57" t="s">
        <v>289</v>
      </c>
      <c r="E110" s="62" t="n">
        <v>3.02</v>
      </c>
    </row>
    <row r="111" customFormat="false" ht="12.75" hidden="false" customHeight="false" outlineLevel="0" collapsed="false">
      <c r="A111" s="57" t="s">
        <v>13</v>
      </c>
      <c r="B111" s="57" t="s">
        <v>288</v>
      </c>
      <c r="C111" s="57" t="s">
        <v>292</v>
      </c>
      <c r="D111" s="57" t="s">
        <v>286</v>
      </c>
      <c r="E111" s="62" t="n">
        <v>3.54</v>
      </c>
    </row>
    <row r="112" customFormat="false" ht="12.75" hidden="false" customHeight="false" outlineLevel="0" collapsed="false">
      <c r="A112" s="57" t="s">
        <v>13</v>
      </c>
      <c r="B112" s="57" t="s">
        <v>288</v>
      </c>
      <c r="C112" s="57" t="s">
        <v>292</v>
      </c>
      <c r="D112" s="57" t="s">
        <v>281</v>
      </c>
      <c r="E112" s="62" t="n">
        <v>5.84</v>
      </c>
    </row>
    <row r="113" customFormat="false" ht="12.75" hidden="false" customHeight="false" outlineLevel="0" collapsed="false">
      <c r="A113" s="57" t="s">
        <v>13</v>
      </c>
      <c r="B113" s="57" t="s">
        <v>288</v>
      </c>
      <c r="C113" s="57" t="s">
        <v>292</v>
      </c>
      <c r="D113" s="57" t="s">
        <v>299</v>
      </c>
      <c r="E113" s="62" t="n">
        <v>0.36</v>
      </c>
    </row>
    <row r="114" customFormat="false" ht="12.75" hidden="false" customHeight="false" outlineLevel="0" collapsed="false">
      <c r="A114" s="57" t="s">
        <v>13</v>
      </c>
      <c r="B114" s="57" t="s">
        <v>288</v>
      </c>
      <c r="C114" s="57" t="s">
        <v>297</v>
      </c>
      <c r="D114" s="57" t="s">
        <v>281</v>
      </c>
      <c r="E114" s="62" t="n">
        <v>3.54</v>
      </c>
    </row>
    <row r="115" customFormat="false" ht="12.75" hidden="false" customHeight="false" outlineLevel="0" collapsed="false">
      <c r="A115" s="57" t="s">
        <v>13</v>
      </c>
      <c r="B115" s="57" t="s">
        <v>288</v>
      </c>
      <c r="C115" s="57" t="s">
        <v>297</v>
      </c>
      <c r="D115" s="57" t="s">
        <v>286</v>
      </c>
      <c r="E115" s="62" t="n">
        <v>1.62</v>
      </c>
    </row>
    <row r="116" customFormat="false" ht="12.75" hidden="false" customHeight="false" outlineLevel="0" collapsed="false">
      <c r="A116" s="57" t="s">
        <v>13</v>
      </c>
      <c r="B116" s="57" t="s">
        <v>288</v>
      </c>
      <c r="C116" s="57" t="s">
        <v>297</v>
      </c>
      <c r="D116" s="57" t="s">
        <v>289</v>
      </c>
      <c r="E116" s="62" t="n">
        <v>4.7</v>
      </c>
    </row>
    <row r="117" customFormat="false" ht="12.75" hidden="false" customHeight="false" outlineLevel="0" collapsed="false">
      <c r="A117" s="57" t="s">
        <v>13</v>
      </c>
      <c r="B117" s="57" t="s">
        <v>288</v>
      </c>
      <c r="C117" s="57" t="s">
        <v>297</v>
      </c>
      <c r="D117" s="57" t="s">
        <v>291</v>
      </c>
      <c r="E117" s="62" t="n">
        <v>15.5</v>
      </c>
    </row>
    <row r="118" customFormat="false" ht="12.75" hidden="false" customHeight="false" outlineLevel="0" collapsed="false">
      <c r="A118" s="57" t="s">
        <v>13</v>
      </c>
      <c r="B118" s="57" t="s">
        <v>288</v>
      </c>
      <c r="C118" s="57" t="s">
        <v>297</v>
      </c>
      <c r="D118" s="57" t="s">
        <v>299</v>
      </c>
      <c r="E118" s="62" t="n">
        <v>6.6</v>
      </c>
    </row>
    <row r="119" customFormat="false" ht="12.75" hidden="false" customHeight="false" outlineLevel="0" collapsed="false">
      <c r="A119" s="57" t="s">
        <v>13</v>
      </c>
      <c r="B119" s="57" t="s">
        <v>288</v>
      </c>
      <c r="C119" s="57" t="s">
        <v>301</v>
      </c>
      <c r="D119" s="57" t="s">
        <v>281</v>
      </c>
      <c r="E119" s="62" t="n">
        <v>3.48</v>
      </c>
    </row>
    <row r="120" customFormat="false" ht="12.75" hidden="false" customHeight="false" outlineLevel="0" collapsed="false">
      <c r="A120" s="57" t="s">
        <v>13</v>
      </c>
      <c r="B120" s="57" t="s">
        <v>288</v>
      </c>
      <c r="C120" s="57" t="s">
        <v>301</v>
      </c>
      <c r="D120" s="57" t="s">
        <v>286</v>
      </c>
      <c r="E120" s="62" t="n">
        <v>1.96</v>
      </c>
    </row>
    <row r="121" customFormat="false" ht="12.75" hidden="false" customHeight="false" outlineLevel="0" collapsed="false">
      <c r="A121" s="57" t="s">
        <v>13</v>
      </c>
      <c r="B121" s="57" t="s">
        <v>288</v>
      </c>
      <c r="C121" s="57" t="s">
        <v>301</v>
      </c>
      <c r="D121" s="57" t="s">
        <v>289</v>
      </c>
      <c r="E121" s="62" t="n">
        <v>2.24</v>
      </c>
    </row>
    <row r="122" customFormat="false" ht="12.75" hidden="false" customHeight="false" outlineLevel="0" collapsed="false">
      <c r="A122" s="57" t="s">
        <v>13</v>
      </c>
      <c r="B122" s="57" t="s">
        <v>288</v>
      </c>
      <c r="C122" s="57" t="s">
        <v>301</v>
      </c>
      <c r="D122" s="57" t="s">
        <v>291</v>
      </c>
      <c r="E122" s="62" t="n">
        <v>8.04</v>
      </c>
    </row>
    <row r="123" customFormat="false" ht="12.75" hidden="false" customHeight="false" outlineLevel="0" collapsed="false">
      <c r="A123" s="57" t="s">
        <v>13</v>
      </c>
      <c r="B123" s="57" t="s">
        <v>288</v>
      </c>
      <c r="C123" s="57" t="s">
        <v>301</v>
      </c>
      <c r="D123" s="57" t="s">
        <v>299</v>
      </c>
      <c r="E123" s="62" t="n">
        <v>2.84</v>
      </c>
    </row>
    <row r="124" customFormat="false" ht="12.75" hidden="false" customHeight="false" outlineLevel="0" collapsed="false">
      <c r="A124" s="57" t="s">
        <v>13</v>
      </c>
      <c r="B124" s="57" t="s">
        <v>288</v>
      </c>
      <c r="C124" s="57" t="s">
        <v>302</v>
      </c>
      <c r="D124" s="57" t="s">
        <v>281</v>
      </c>
      <c r="E124" s="62" t="n">
        <v>3.48</v>
      </c>
    </row>
    <row r="125" customFormat="false" ht="12.75" hidden="false" customHeight="false" outlineLevel="0" collapsed="false">
      <c r="A125" s="57" t="s">
        <v>13</v>
      </c>
      <c r="B125" s="57" t="s">
        <v>288</v>
      </c>
      <c r="C125" s="57" t="s">
        <v>302</v>
      </c>
      <c r="D125" s="57" t="s">
        <v>286</v>
      </c>
      <c r="E125" s="62" t="n">
        <v>3.4</v>
      </c>
    </row>
    <row r="126" customFormat="false" ht="12.75" hidden="false" customHeight="false" outlineLevel="0" collapsed="false">
      <c r="A126" s="57" t="s">
        <v>13</v>
      </c>
      <c r="B126" s="57" t="s">
        <v>288</v>
      </c>
      <c r="C126" s="57" t="s">
        <v>302</v>
      </c>
      <c r="D126" s="57" t="s">
        <v>289</v>
      </c>
      <c r="E126" s="62" t="n">
        <v>1.22</v>
      </c>
    </row>
    <row r="127" customFormat="false" ht="12.75" hidden="false" customHeight="false" outlineLevel="0" collapsed="false">
      <c r="A127" s="57" t="s">
        <v>13</v>
      </c>
      <c r="B127" s="57" t="s">
        <v>288</v>
      </c>
      <c r="C127" s="57" t="s">
        <v>302</v>
      </c>
      <c r="D127" s="57" t="s">
        <v>299</v>
      </c>
      <c r="E127" s="62" t="n">
        <v>1.44</v>
      </c>
    </row>
    <row r="128" customFormat="false" ht="12.75" hidden="false" customHeight="false" outlineLevel="0" collapsed="false">
      <c r="A128" s="57" t="s">
        <v>13</v>
      </c>
      <c r="B128" s="57" t="s">
        <v>288</v>
      </c>
      <c r="C128" s="57" t="s">
        <v>284</v>
      </c>
      <c r="D128" s="57" t="s">
        <v>281</v>
      </c>
      <c r="E128" s="62" t="n">
        <v>21.12</v>
      </c>
    </row>
    <row r="129" customFormat="false" ht="12.75" hidden="false" customHeight="false" outlineLevel="0" collapsed="false">
      <c r="A129" s="57" t="s">
        <v>13</v>
      </c>
      <c r="B129" s="57" t="s">
        <v>288</v>
      </c>
      <c r="C129" s="57" t="s">
        <v>284</v>
      </c>
      <c r="D129" s="57" t="s">
        <v>286</v>
      </c>
      <c r="E129" s="62" t="n">
        <v>7.46</v>
      </c>
    </row>
    <row r="130" customFormat="false" ht="12.75" hidden="false" customHeight="false" outlineLevel="0" collapsed="false">
      <c r="A130" s="57" t="s">
        <v>13</v>
      </c>
      <c r="B130" s="57" t="s">
        <v>288</v>
      </c>
      <c r="C130" s="57" t="s">
        <v>284</v>
      </c>
      <c r="D130" s="57" t="s">
        <v>289</v>
      </c>
      <c r="E130" s="62" t="n">
        <v>5.66</v>
      </c>
    </row>
    <row r="131" customFormat="false" ht="12.75" hidden="false" customHeight="false" outlineLevel="0" collapsed="false">
      <c r="A131" s="57" t="s">
        <v>13</v>
      </c>
      <c r="B131" s="57" t="s">
        <v>288</v>
      </c>
      <c r="C131" s="57" t="s">
        <v>284</v>
      </c>
      <c r="D131" s="57" t="s">
        <v>299</v>
      </c>
      <c r="E131" s="62" t="n">
        <v>1.48</v>
      </c>
    </row>
    <row r="132" customFormat="false" ht="12.75" hidden="false" customHeight="false" outlineLevel="0" collapsed="false">
      <c r="A132" s="57" t="s">
        <v>13</v>
      </c>
      <c r="B132" s="57" t="s">
        <v>288</v>
      </c>
      <c r="C132" s="57" t="s">
        <v>284</v>
      </c>
      <c r="D132" s="57" t="s">
        <v>281</v>
      </c>
      <c r="E132" s="62" t="n">
        <v>0.86</v>
      </c>
    </row>
    <row r="133" customFormat="false" ht="12.75" hidden="false" customHeight="false" outlineLevel="0" collapsed="false">
      <c r="A133" s="57" t="s">
        <v>13</v>
      </c>
      <c r="B133" s="57" t="s">
        <v>288</v>
      </c>
      <c r="C133" s="57" t="s">
        <v>284</v>
      </c>
      <c r="D133" s="57" t="s">
        <v>286</v>
      </c>
      <c r="E133" s="62" t="n">
        <v>0.26</v>
      </c>
    </row>
    <row r="134" customFormat="false" ht="12.75" hidden="false" customHeight="false" outlineLevel="0" collapsed="false">
      <c r="A134" s="57" t="s">
        <v>13</v>
      </c>
      <c r="B134" s="57" t="s">
        <v>288</v>
      </c>
      <c r="C134" s="57" t="s">
        <v>284</v>
      </c>
      <c r="D134" s="57" t="s">
        <v>299</v>
      </c>
      <c r="E134" s="62" t="n">
        <v>0.1</v>
      </c>
    </row>
    <row r="135" customFormat="false" ht="12.75" hidden="false" customHeight="false" outlineLevel="0" collapsed="false">
      <c r="A135" s="57" t="s">
        <v>18</v>
      </c>
      <c r="B135" s="57" t="s">
        <v>279</v>
      </c>
      <c r="C135" s="57" t="s">
        <v>287</v>
      </c>
      <c r="D135" s="57" t="s">
        <v>281</v>
      </c>
      <c r="E135" s="62" t="n">
        <v>21.208</v>
      </c>
    </row>
    <row r="136" customFormat="false" ht="12.75" hidden="false" customHeight="false" outlineLevel="0" collapsed="false">
      <c r="A136" s="57" t="s">
        <v>18</v>
      </c>
      <c r="B136" s="57" t="s">
        <v>279</v>
      </c>
      <c r="C136" s="57" t="s">
        <v>287</v>
      </c>
      <c r="D136" s="57" t="s">
        <v>286</v>
      </c>
      <c r="E136" s="62" t="n">
        <v>13.168</v>
      </c>
    </row>
    <row r="137" customFormat="false" ht="12.75" hidden="false" customHeight="false" outlineLevel="0" collapsed="false">
      <c r="A137" s="57" t="s">
        <v>18</v>
      </c>
      <c r="B137" s="57" t="s">
        <v>279</v>
      </c>
      <c r="C137" s="57" t="s">
        <v>287</v>
      </c>
      <c r="D137" s="57" t="s">
        <v>289</v>
      </c>
      <c r="E137" s="62" t="n">
        <v>22.648</v>
      </c>
    </row>
    <row r="138" customFormat="false" ht="12.75" hidden="false" customHeight="false" outlineLevel="0" collapsed="false">
      <c r="A138" s="57" t="s">
        <v>18</v>
      </c>
      <c r="B138" s="57" t="s">
        <v>279</v>
      </c>
      <c r="C138" s="57" t="s">
        <v>287</v>
      </c>
      <c r="D138" s="57" t="s">
        <v>291</v>
      </c>
      <c r="E138" s="62" t="n">
        <v>39.348</v>
      </c>
    </row>
    <row r="139" customFormat="false" ht="12.75" hidden="false" customHeight="false" outlineLevel="0" collapsed="false">
      <c r="A139" s="57" t="s">
        <v>18</v>
      </c>
      <c r="B139" s="57" t="s">
        <v>279</v>
      </c>
      <c r="C139" s="57" t="s">
        <v>287</v>
      </c>
      <c r="D139" s="57" t="s">
        <v>293</v>
      </c>
      <c r="E139" s="62" t="n">
        <v>72.588</v>
      </c>
    </row>
    <row r="140" customFormat="false" ht="12.75" hidden="false" customHeight="false" outlineLevel="0" collapsed="false">
      <c r="A140" s="57" t="s">
        <v>18</v>
      </c>
      <c r="B140" s="57" t="s">
        <v>279</v>
      </c>
      <c r="C140" s="57" t="s">
        <v>287</v>
      </c>
      <c r="D140" s="57" t="s">
        <v>295</v>
      </c>
      <c r="E140" s="62" t="n">
        <v>110.248</v>
      </c>
    </row>
    <row r="141" customFormat="false" ht="12.75" hidden="false" customHeight="false" outlineLevel="0" collapsed="false">
      <c r="A141" s="57" t="s">
        <v>18</v>
      </c>
      <c r="B141" s="57" t="s">
        <v>279</v>
      </c>
      <c r="C141" s="57" t="s">
        <v>287</v>
      </c>
      <c r="D141" s="57" t="s">
        <v>299</v>
      </c>
      <c r="E141" s="62" t="n">
        <v>11.168</v>
      </c>
    </row>
    <row r="142" customFormat="false" ht="12.75" hidden="false" customHeight="false" outlineLevel="0" collapsed="false">
      <c r="A142" s="57" t="s">
        <v>18</v>
      </c>
      <c r="B142" s="57" t="s">
        <v>279</v>
      </c>
      <c r="C142" s="57" t="s">
        <v>287</v>
      </c>
      <c r="D142" s="57" t="s">
        <v>281</v>
      </c>
      <c r="E142" s="62" t="n">
        <v>23.128</v>
      </c>
    </row>
    <row r="143" customFormat="false" ht="12.75" hidden="false" customHeight="false" outlineLevel="0" collapsed="false">
      <c r="A143" s="57" t="s">
        <v>18</v>
      </c>
      <c r="B143" s="57" t="s">
        <v>279</v>
      </c>
      <c r="C143" s="57" t="s">
        <v>287</v>
      </c>
      <c r="D143" s="57" t="s">
        <v>286</v>
      </c>
      <c r="E143" s="62" t="n">
        <v>10.688</v>
      </c>
    </row>
    <row r="144" customFormat="false" ht="12.75" hidden="false" customHeight="false" outlineLevel="0" collapsed="false">
      <c r="A144" s="57" t="s">
        <v>18</v>
      </c>
      <c r="B144" s="57" t="s">
        <v>279</v>
      </c>
      <c r="C144" s="57" t="s">
        <v>287</v>
      </c>
      <c r="D144" s="57" t="s">
        <v>289</v>
      </c>
      <c r="E144" s="62" t="n">
        <v>20.488</v>
      </c>
    </row>
    <row r="145" customFormat="false" ht="12.75" hidden="false" customHeight="false" outlineLevel="0" collapsed="false">
      <c r="A145" s="57" t="s">
        <v>18</v>
      </c>
      <c r="B145" s="57" t="s">
        <v>279</v>
      </c>
      <c r="C145" s="57" t="s">
        <v>287</v>
      </c>
      <c r="D145" s="57" t="s">
        <v>291</v>
      </c>
      <c r="E145" s="62" t="n">
        <v>31.608</v>
      </c>
    </row>
    <row r="146" customFormat="false" ht="12.75" hidden="false" customHeight="false" outlineLevel="0" collapsed="false">
      <c r="A146" s="57" t="s">
        <v>18</v>
      </c>
      <c r="B146" s="57" t="s">
        <v>279</v>
      </c>
      <c r="C146" s="57" t="s">
        <v>287</v>
      </c>
      <c r="D146" s="57" t="s">
        <v>293</v>
      </c>
      <c r="E146" s="62" t="n">
        <v>77.608</v>
      </c>
    </row>
    <row r="147" customFormat="false" ht="12.75" hidden="false" customHeight="false" outlineLevel="0" collapsed="false">
      <c r="A147" s="57" t="s">
        <v>18</v>
      </c>
      <c r="B147" s="57" t="s">
        <v>279</v>
      </c>
      <c r="C147" s="57" t="s">
        <v>287</v>
      </c>
      <c r="D147" s="57" t="s">
        <v>295</v>
      </c>
      <c r="E147" s="62" t="n">
        <v>315.028</v>
      </c>
    </row>
    <row r="148" customFormat="false" ht="12.75" hidden="false" customHeight="false" outlineLevel="0" collapsed="false">
      <c r="A148" s="57" t="s">
        <v>18</v>
      </c>
      <c r="B148" s="57" t="s">
        <v>279</v>
      </c>
      <c r="C148" s="57" t="s">
        <v>287</v>
      </c>
      <c r="D148" s="57" t="s">
        <v>299</v>
      </c>
      <c r="E148" s="62" t="n">
        <v>8.268</v>
      </c>
    </row>
    <row r="149" customFormat="false" ht="12.75" hidden="false" customHeight="false" outlineLevel="0" collapsed="false">
      <c r="A149" s="57" t="s">
        <v>18</v>
      </c>
      <c r="B149" s="57" t="s">
        <v>279</v>
      </c>
      <c r="C149" s="57" t="s">
        <v>290</v>
      </c>
      <c r="D149" s="57" t="s">
        <v>289</v>
      </c>
      <c r="E149" s="62" t="n">
        <v>50.488</v>
      </c>
    </row>
    <row r="150" customFormat="false" ht="12.75" hidden="false" customHeight="false" outlineLevel="0" collapsed="false">
      <c r="A150" s="57" t="s">
        <v>18</v>
      </c>
      <c r="B150" s="57" t="s">
        <v>279</v>
      </c>
      <c r="C150" s="57" t="s">
        <v>290</v>
      </c>
      <c r="D150" s="57" t="s">
        <v>291</v>
      </c>
      <c r="E150" s="62" t="n">
        <v>56.648</v>
      </c>
    </row>
    <row r="151" customFormat="false" ht="12.75" hidden="false" customHeight="false" outlineLevel="0" collapsed="false">
      <c r="A151" s="57" t="s">
        <v>18</v>
      </c>
      <c r="B151" s="57" t="s">
        <v>279</v>
      </c>
      <c r="C151" s="57" t="s">
        <v>290</v>
      </c>
      <c r="D151" s="57" t="s">
        <v>293</v>
      </c>
      <c r="E151" s="62" t="n">
        <v>66.248</v>
      </c>
    </row>
    <row r="152" customFormat="false" ht="12.75" hidden="false" customHeight="false" outlineLevel="0" collapsed="false">
      <c r="A152" s="57" t="s">
        <v>18</v>
      </c>
      <c r="B152" s="57" t="s">
        <v>279</v>
      </c>
      <c r="C152" s="57" t="s">
        <v>290</v>
      </c>
      <c r="D152" s="57" t="s">
        <v>299</v>
      </c>
      <c r="E152" s="62" t="n">
        <v>21.808</v>
      </c>
    </row>
    <row r="153" customFormat="false" ht="12.75" hidden="false" customHeight="false" outlineLevel="0" collapsed="false">
      <c r="A153" s="57" t="s">
        <v>18</v>
      </c>
      <c r="B153" s="57" t="s">
        <v>279</v>
      </c>
      <c r="C153" s="57" t="s">
        <v>290</v>
      </c>
      <c r="D153" s="57" t="s">
        <v>281</v>
      </c>
      <c r="E153" s="62" t="n">
        <v>37.3821428571429</v>
      </c>
    </row>
    <row r="154" customFormat="false" ht="12.75" hidden="false" customHeight="false" outlineLevel="0" collapsed="false">
      <c r="A154" s="57" t="s">
        <v>18</v>
      </c>
      <c r="B154" s="57" t="s">
        <v>279</v>
      </c>
      <c r="C154" s="57" t="s">
        <v>290</v>
      </c>
      <c r="D154" s="57" t="s">
        <v>286</v>
      </c>
      <c r="E154" s="62" t="n">
        <v>17.9033251231527</v>
      </c>
    </row>
    <row r="155" customFormat="false" ht="12.75" hidden="false" customHeight="false" outlineLevel="0" collapsed="false">
      <c r="A155" s="57" t="s">
        <v>18</v>
      </c>
      <c r="B155" s="57" t="s">
        <v>279</v>
      </c>
      <c r="C155" s="57" t="s">
        <v>290</v>
      </c>
      <c r="D155" s="57" t="s">
        <v>289</v>
      </c>
      <c r="E155" s="62" t="n">
        <v>2.0051724137931</v>
      </c>
    </row>
    <row r="156" customFormat="false" ht="12.75" hidden="false" customHeight="false" outlineLevel="0" collapsed="false">
      <c r="A156" s="57" t="s">
        <v>18</v>
      </c>
      <c r="B156" s="57" t="s">
        <v>279</v>
      </c>
      <c r="C156" s="57" t="s">
        <v>290</v>
      </c>
      <c r="D156" s="57" t="s">
        <v>299</v>
      </c>
      <c r="E156" s="62" t="n">
        <v>6.44519704433498</v>
      </c>
    </row>
    <row r="157" customFormat="false" ht="12.75" hidden="false" customHeight="false" outlineLevel="0" collapsed="false">
      <c r="A157" s="57" t="s">
        <v>18</v>
      </c>
      <c r="B157" s="57" t="s">
        <v>279</v>
      </c>
      <c r="C157" s="57" t="s">
        <v>292</v>
      </c>
      <c r="D157" s="57" t="s">
        <v>281</v>
      </c>
      <c r="E157" s="62" t="n">
        <v>17.448</v>
      </c>
    </row>
    <row r="158" customFormat="false" ht="12.75" hidden="false" customHeight="false" outlineLevel="0" collapsed="false">
      <c r="A158" s="57" t="s">
        <v>18</v>
      </c>
      <c r="B158" s="57" t="s">
        <v>279</v>
      </c>
      <c r="C158" s="57" t="s">
        <v>292</v>
      </c>
      <c r="D158" s="57" t="s">
        <v>286</v>
      </c>
      <c r="E158" s="62" t="n">
        <v>11.3</v>
      </c>
    </row>
    <row r="159" customFormat="false" ht="12.75" hidden="false" customHeight="false" outlineLevel="0" collapsed="false">
      <c r="A159" s="57" t="s">
        <v>18</v>
      </c>
      <c r="B159" s="57" t="s">
        <v>279</v>
      </c>
      <c r="C159" s="57" t="s">
        <v>292</v>
      </c>
      <c r="D159" s="57" t="s">
        <v>289</v>
      </c>
      <c r="E159" s="62" t="n">
        <v>13.8</v>
      </c>
    </row>
    <row r="160" customFormat="false" ht="12.75" hidden="false" customHeight="false" outlineLevel="0" collapsed="false">
      <c r="A160" s="57" t="s">
        <v>18</v>
      </c>
      <c r="B160" s="57" t="s">
        <v>279</v>
      </c>
      <c r="C160" s="57" t="s">
        <v>292</v>
      </c>
      <c r="D160" s="57" t="s">
        <v>291</v>
      </c>
      <c r="E160" s="62" t="n">
        <v>0.48</v>
      </c>
    </row>
    <row r="161" customFormat="false" ht="12.75" hidden="false" customHeight="false" outlineLevel="0" collapsed="false">
      <c r="A161" s="57" t="s">
        <v>18</v>
      </c>
      <c r="B161" s="57" t="s">
        <v>279</v>
      </c>
      <c r="C161" s="57" t="s">
        <v>292</v>
      </c>
      <c r="D161" s="57" t="s">
        <v>299</v>
      </c>
      <c r="E161" s="62" t="n">
        <v>4.74</v>
      </c>
    </row>
    <row r="162" customFormat="false" ht="12.75" hidden="false" customHeight="false" outlineLevel="0" collapsed="false">
      <c r="A162" s="57" t="s">
        <v>18</v>
      </c>
      <c r="B162" s="57" t="s">
        <v>279</v>
      </c>
      <c r="C162" s="57" t="s">
        <v>301</v>
      </c>
      <c r="D162" s="57" t="s">
        <v>281</v>
      </c>
      <c r="E162" s="62" t="n">
        <v>8.44</v>
      </c>
    </row>
    <row r="163" customFormat="false" ht="12.75" hidden="false" customHeight="false" outlineLevel="0" collapsed="false">
      <c r="A163" s="57" t="s">
        <v>18</v>
      </c>
      <c r="B163" s="57" t="s">
        <v>279</v>
      </c>
      <c r="C163" s="57" t="s">
        <v>301</v>
      </c>
      <c r="D163" s="57" t="s">
        <v>286</v>
      </c>
      <c r="E163" s="62" t="n">
        <v>7.9</v>
      </c>
    </row>
    <row r="164" customFormat="false" ht="12.75" hidden="false" customHeight="false" outlineLevel="0" collapsed="false">
      <c r="A164" s="57" t="s">
        <v>18</v>
      </c>
      <c r="B164" s="57" t="s">
        <v>279</v>
      </c>
      <c r="C164" s="57" t="s">
        <v>301</v>
      </c>
      <c r="D164" s="57" t="s">
        <v>289</v>
      </c>
      <c r="E164" s="62" t="n">
        <v>76.108</v>
      </c>
    </row>
    <row r="165" customFormat="false" ht="12.75" hidden="false" customHeight="false" outlineLevel="0" collapsed="false">
      <c r="A165" s="57" t="s">
        <v>18</v>
      </c>
      <c r="B165" s="57" t="s">
        <v>279</v>
      </c>
      <c r="C165" s="57" t="s">
        <v>301</v>
      </c>
      <c r="D165" s="57" t="s">
        <v>291</v>
      </c>
      <c r="E165" s="62" t="n">
        <v>9.5</v>
      </c>
    </row>
    <row r="166" customFormat="false" ht="12.75" hidden="false" customHeight="false" outlineLevel="0" collapsed="false">
      <c r="A166" s="57" t="s">
        <v>18</v>
      </c>
      <c r="B166" s="57" t="s">
        <v>279</v>
      </c>
      <c r="C166" s="57" t="s">
        <v>301</v>
      </c>
      <c r="D166" s="57" t="s">
        <v>299</v>
      </c>
      <c r="E166" s="62" t="n">
        <v>0.2</v>
      </c>
    </row>
    <row r="167" customFormat="false" ht="12.75" hidden="false" customHeight="false" outlineLevel="0" collapsed="false">
      <c r="A167" s="57" t="s">
        <v>18</v>
      </c>
      <c r="B167" s="57" t="s">
        <v>279</v>
      </c>
      <c r="C167" s="57" t="s">
        <v>284</v>
      </c>
      <c r="D167" s="57" t="s">
        <v>281</v>
      </c>
      <c r="E167" s="62" t="n">
        <v>0.68</v>
      </c>
    </row>
    <row r="168" customFormat="false" ht="12.75" hidden="false" customHeight="false" outlineLevel="0" collapsed="false">
      <c r="A168" s="57" t="s">
        <v>18</v>
      </c>
      <c r="B168" s="57" t="s">
        <v>279</v>
      </c>
      <c r="C168" s="57" t="s">
        <v>284</v>
      </c>
      <c r="D168" s="57" t="s">
        <v>286</v>
      </c>
      <c r="E168" s="62" t="n">
        <v>7.08</v>
      </c>
    </row>
    <row r="169" customFormat="false" ht="12.75" hidden="false" customHeight="false" outlineLevel="0" collapsed="false">
      <c r="A169" s="57" t="s">
        <v>18</v>
      </c>
      <c r="B169" s="57" t="s">
        <v>279</v>
      </c>
      <c r="C169" s="57" t="s">
        <v>284</v>
      </c>
      <c r="D169" s="57" t="s">
        <v>289</v>
      </c>
      <c r="E169" s="62" t="n">
        <v>13.74</v>
      </c>
    </row>
    <row r="170" customFormat="false" ht="12.75" hidden="false" customHeight="false" outlineLevel="0" collapsed="false">
      <c r="A170" s="57" t="s">
        <v>18</v>
      </c>
      <c r="B170" s="57" t="s">
        <v>279</v>
      </c>
      <c r="C170" s="57" t="s">
        <v>284</v>
      </c>
      <c r="D170" s="57" t="s">
        <v>291</v>
      </c>
      <c r="E170" s="62" t="n">
        <v>21.608</v>
      </c>
    </row>
    <row r="171" customFormat="false" ht="12.75" hidden="false" customHeight="false" outlineLevel="0" collapsed="false">
      <c r="A171" s="57" t="s">
        <v>18</v>
      </c>
      <c r="B171" s="57" t="s">
        <v>279</v>
      </c>
      <c r="C171" s="57" t="s">
        <v>284</v>
      </c>
      <c r="D171" s="57" t="s">
        <v>293</v>
      </c>
      <c r="E171" s="62" t="n">
        <v>170.208</v>
      </c>
    </row>
    <row r="172" customFormat="false" ht="12.75" hidden="false" customHeight="false" outlineLevel="0" collapsed="false">
      <c r="A172" s="57" t="s">
        <v>18</v>
      </c>
      <c r="B172" s="57" t="s">
        <v>279</v>
      </c>
      <c r="C172" s="57" t="s">
        <v>284</v>
      </c>
      <c r="D172" s="57" t="s">
        <v>295</v>
      </c>
      <c r="E172" s="62" t="n">
        <v>548.228</v>
      </c>
    </row>
    <row r="173" customFormat="false" ht="12.75" hidden="false" customHeight="false" outlineLevel="0" collapsed="false">
      <c r="A173" s="57" t="s">
        <v>18</v>
      </c>
      <c r="B173" s="57" t="s">
        <v>279</v>
      </c>
      <c r="C173" s="57" t="s">
        <v>284</v>
      </c>
      <c r="D173" s="57" t="s">
        <v>299</v>
      </c>
      <c r="E173" s="62" t="n">
        <v>16.068</v>
      </c>
    </row>
    <row r="174" customFormat="false" ht="12.75" hidden="false" customHeight="false" outlineLevel="0" collapsed="false">
      <c r="A174" s="57" t="s">
        <v>18</v>
      </c>
      <c r="B174" s="57" t="s">
        <v>279</v>
      </c>
      <c r="C174" s="57" t="s">
        <v>284</v>
      </c>
      <c r="D174" s="57" t="s">
        <v>281</v>
      </c>
      <c r="E174" s="62" t="n">
        <v>74.7364511366992</v>
      </c>
    </row>
    <row r="175" customFormat="false" ht="12.75" hidden="false" customHeight="false" outlineLevel="0" collapsed="false">
      <c r="A175" s="57" t="s">
        <v>18</v>
      </c>
      <c r="B175" s="57" t="s">
        <v>279</v>
      </c>
      <c r="C175" s="57" t="s">
        <v>284</v>
      </c>
      <c r="D175" s="57" t="s">
        <v>286</v>
      </c>
      <c r="E175" s="62" t="n">
        <v>15.1435961027458</v>
      </c>
    </row>
    <row r="176" customFormat="false" ht="12.75" hidden="false" customHeight="false" outlineLevel="0" collapsed="false">
      <c r="A176" s="57" t="s">
        <v>18</v>
      </c>
      <c r="B176" s="57" t="s">
        <v>279</v>
      </c>
      <c r="C176" s="57" t="s">
        <v>284</v>
      </c>
      <c r="D176" s="57" t="s">
        <v>289</v>
      </c>
      <c r="E176" s="62" t="n">
        <v>2.2434957189253</v>
      </c>
    </row>
    <row r="177" customFormat="false" ht="12.75" hidden="false" customHeight="false" outlineLevel="0" collapsed="false">
      <c r="A177" s="57" t="s">
        <v>18</v>
      </c>
      <c r="B177" s="57" t="s">
        <v>279</v>
      </c>
      <c r="C177" s="57" t="s">
        <v>284</v>
      </c>
      <c r="D177" s="57" t="s">
        <v>299</v>
      </c>
      <c r="E177" s="62" t="n">
        <v>6.16961322704458</v>
      </c>
    </row>
    <row r="178" customFormat="false" ht="12.75" hidden="false" customHeight="false" outlineLevel="0" collapsed="false">
      <c r="A178" s="57" t="s">
        <v>18</v>
      </c>
      <c r="B178" s="57" t="s">
        <v>279</v>
      </c>
      <c r="C178" s="57" t="s">
        <v>277</v>
      </c>
      <c r="D178" s="57" t="s">
        <v>281</v>
      </c>
      <c r="E178" s="62" t="n">
        <v>6.14598455598456</v>
      </c>
    </row>
    <row r="179" customFormat="false" ht="12.75" hidden="false" customHeight="false" outlineLevel="0" collapsed="false">
      <c r="A179" s="57" t="s">
        <v>18</v>
      </c>
      <c r="B179" s="57" t="s">
        <v>279</v>
      </c>
      <c r="C179" s="57" t="s">
        <v>277</v>
      </c>
      <c r="D179" s="57" t="s">
        <v>286</v>
      </c>
      <c r="E179" s="62" t="n">
        <v>1.90737451737452</v>
      </c>
    </row>
    <row r="180" customFormat="false" ht="12.75" hidden="false" customHeight="false" outlineLevel="0" collapsed="false">
      <c r="A180" s="57" t="s">
        <v>18</v>
      </c>
      <c r="B180" s="57" t="s">
        <v>279</v>
      </c>
      <c r="C180" s="57" t="s">
        <v>277</v>
      </c>
      <c r="D180" s="57" t="s">
        <v>281</v>
      </c>
      <c r="E180" s="62" t="n">
        <v>1.44787065637066</v>
      </c>
    </row>
    <row r="181" customFormat="false" ht="12.75" hidden="false" customHeight="false" outlineLevel="0" collapsed="false">
      <c r="A181" s="57" t="s">
        <v>18</v>
      </c>
      <c r="B181" s="57" t="s">
        <v>279</v>
      </c>
      <c r="C181" s="57" t="s">
        <v>277</v>
      </c>
      <c r="D181" s="57" t="s">
        <v>299</v>
      </c>
      <c r="E181" s="62" t="n">
        <v>13.0308359073359</v>
      </c>
    </row>
    <row r="182" customFormat="false" ht="12.75" hidden="false" customHeight="false" outlineLevel="0" collapsed="false">
      <c r="A182" s="57" t="s">
        <v>18</v>
      </c>
      <c r="B182" s="57" t="s">
        <v>285</v>
      </c>
      <c r="C182" s="57" t="s">
        <v>287</v>
      </c>
      <c r="D182" s="57" t="s">
        <v>289</v>
      </c>
      <c r="E182" s="62" t="n">
        <v>91.368</v>
      </c>
    </row>
    <row r="183" customFormat="false" ht="12.75" hidden="false" customHeight="false" outlineLevel="0" collapsed="false">
      <c r="A183" s="57" t="s">
        <v>18</v>
      </c>
      <c r="B183" s="57" t="s">
        <v>285</v>
      </c>
      <c r="C183" s="57" t="s">
        <v>287</v>
      </c>
      <c r="D183" s="57" t="s">
        <v>291</v>
      </c>
      <c r="E183" s="62" t="n">
        <v>51.508</v>
      </c>
    </row>
    <row r="184" customFormat="false" ht="12.75" hidden="false" customHeight="false" outlineLevel="0" collapsed="false">
      <c r="A184" s="57" t="s">
        <v>18</v>
      </c>
      <c r="B184" s="57" t="s">
        <v>285</v>
      </c>
      <c r="C184" s="57" t="s">
        <v>287</v>
      </c>
      <c r="D184" s="57" t="s">
        <v>293</v>
      </c>
      <c r="E184" s="62" t="n">
        <v>10.68</v>
      </c>
    </row>
    <row r="185" customFormat="false" ht="12.75" hidden="false" customHeight="false" outlineLevel="0" collapsed="false">
      <c r="A185" s="57" t="s">
        <v>18</v>
      </c>
      <c r="B185" s="57" t="s">
        <v>285</v>
      </c>
      <c r="C185" s="57" t="s">
        <v>287</v>
      </c>
      <c r="D185" s="57" t="s">
        <v>299</v>
      </c>
      <c r="E185" s="62" t="n">
        <v>21.808</v>
      </c>
    </row>
    <row r="186" customFormat="false" ht="12.75" hidden="false" customHeight="false" outlineLevel="0" collapsed="false">
      <c r="A186" s="57" t="s">
        <v>18</v>
      </c>
      <c r="B186" s="57" t="s">
        <v>285</v>
      </c>
      <c r="C186" s="57" t="s">
        <v>287</v>
      </c>
      <c r="D186" s="57" t="s">
        <v>281</v>
      </c>
      <c r="E186" s="62" t="n">
        <v>84.8210033726813</v>
      </c>
    </row>
    <row r="187" customFormat="false" ht="12.75" hidden="false" customHeight="false" outlineLevel="0" collapsed="false">
      <c r="A187" s="57" t="s">
        <v>18</v>
      </c>
      <c r="B187" s="57" t="s">
        <v>285</v>
      </c>
      <c r="C187" s="57" t="s">
        <v>287</v>
      </c>
      <c r="D187" s="57" t="s">
        <v>286</v>
      </c>
      <c r="E187" s="62" t="n">
        <v>33.199629005059</v>
      </c>
    </row>
    <row r="188" customFormat="false" ht="12.75" hidden="false" customHeight="false" outlineLevel="0" collapsed="false">
      <c r="A188" s="57" t="s">
        <v>18</v>
      </c>
      <c r="B188" s="57" t="s">
        <v>285</v>
      </c>
      <c r="C188" s="57" t="s">
        <v>287</v>
      </c>
      <c r="D188" s="57" t="s">
        <v>289</v>
      </c>
      <c r="E188" s="62" t="n">
        <v>10.3242748735245</v>
      </c>
    </row>
    <row r="189" customFormat="false" ht="12.75" hidden="false" customHeight="false" outlineLevel="0" collapsed="false">
      <c r="A189" s="57" t="s">
        <v>18</v>
      </c>
      <c r="B189" s="57" t="s">
        <v>285</v>
      </c>
      <c r="C189" s="57" t="s">
        <v>287</v>
      </c>
      <c r="D189" s="57" t="s">
        <v>299</v>
      </c>
      <c r="E189" s="62" t="n">
        <v>21.4582967959528</v>
      </c>
    </row>
    <row r="190" customFormat="false" ht="12.75" hidden="false" customHeight="false" outlineLevel="0" collapsed="false">
      <c r="A190" s="57" t="s">
        <v>18</v>
      </c>
      <c r="B190" s="57" t="s">
        <v>285</v>
      </c>
      <c r="C190" s="57" t="s">
        <v>290</v>
      </c>
      <c r="D190" s="57" t="s">
        <v>289</v>
      </c>
      <c r="E190" s="62" t="n">
        <v>31.328</v>
      </c>
    </row>
    <row r="191" customFormat="false" ht="12.75" hidden="false" customHeight="false" outlineLevel="0" collapsed="false">
      <c r="A191" s="57" t="s">
        <v>18</v>
      </c>
      <c r="B191" s="57" t="s">
        <v>285</v>
      </c>
      <c r="C191" s="57" t="s">
        <v>290</v>
      </c>
      <c r="D191" s="57" t="s">
        <v>291</v>
      </c>
      <c r="E191" s="62" t="n">
        <v>20.028</v>
      </c>
    </row>
    <row r="192" customFormat="false" ht="12.75" hidden="false" customHeight="false" outlineLevel="0" collapsed="false">
      <c r="A192" s="57" t="s">
        <v>18</v>
      </c>
      <c r="B192" s="57" t="s">
        <v>285</v>
      </c>
      <c r="C192" s="57" t="s">
        <v>290</v>
      </c>
      <c r="D192" s="57" t="s">
        <v>293</v>
      </c>
      <c r="E192" s="62" t="n">
        <v>3.5</v>
      </c>
    </row>
    <row r="193" customFormat="false" ht="12.75" hidden="false" customHeight="false" outlineLevel="0" collapsed="false">
      <c r="A193" s="57" t="s">
        <v>18</v>
      </c>
      <c r="B193" s="57" t="s">
        <v>285</v>
      </c>
      <c r="C193" s="57" t="s">
        <v>290</v>
      </c>
      <c r="D193" s="57" t="s">
        <v>299</v>
      </c>
      <c r="E193" s="62" t="n">
        <v>16.52</v>
      </c>
    </row>
    <row r="194" customFormat="false" ht="12.75" hidden="false" customHeight="false" outlineLevel="0" collapsed="false">
      <c r="A194" s="57" t="s">
        <v>18</v>
      </c>
      <c r="B194" s="57" t="s">
        <v>285</v>
      </c>
      <c r="C194" s="57" t="s">
        <v>290</v>
      </c>
      <c r="D194" s="57" t="s">
        <v>281</v>
      </c>
      <c r="E194" s="62" t="n">
        <v>35.3415007656968</v>
      </c>
    </row>
    <row r="195" customFormat="false" ht="12.75" hidden="false" customHeight="false" outlineLevel="0" collapsed="false">
      <c r="A195" s="57" t="s">
        <v>18</v>
      </c>
      <c r="B195" s="57" t="s">
        <v>285</v>
      </c>
      <c r="C195" s="57" t="s">
        <v>290</v>
      </c>
      <c r="D195" s="57" t="s">
        <v>286</v>
      </c>
      <c r="E195" s="62" t="n">
        <v>14.6988514548239</v>
      </c>
    </row>
    <row r="196" customFormat="false" ht="12.75" hidden="false" customHeight="false" outlineLevel="0" collapsed="false">
      <c r="A196" s="57" t="s">
        <v>18</v>
      </c>
      <c r="B196" s="57" t="s">
        <v>285</v>
      </c>
      <c r="C196" s="57" t="s">
        <v>290</v>
      </c>
      <c r="D196" s="57" t="s">
        <v>289</v>
      </c>
      <c r="E196" s="62" t="n">
        <v>4.25704441041348</v>
      </c>
    </row>
    <row r="197" customFormat="false" ht="12.75" hidden="false" customHeight="false" outlineLevel="0" collapsed="false">
      <c r="A197" s="57" t="s">
        <v>18</v>
      </c>
      <c r="B197" s="57" t="s">
        <v>285</v>
      </c>
      <c r="C197" s="57" t="s">
        <v>290</v>
      </c>
      <c r="D197" s="57" t="s">
        <v>299</v>
      </c>
      <c r="E197" s="62" t="n">
        <v>4.09640122511486</v>
      </c>
    </row>
    <row r="198" customFormat="false" ht="12.75" hidden="false" customHeight="false" outlineLevel="0" collapsed="false">
      <c r="A198" s="57" t="s">
        <v>18</v>
      </c>
      <c r="B198" s="57" t="s">
        <v>285</v>
      </c>
      <c r="C198" s="57" t="s">
        <v>292</v>
      </c>
      <c r="D198" s="57" t="s">
        <v>289</v>
      </c>
      <c r="E198" s="62" t="n">
        <v>19.288</v>
      </c>
    </row>
    <row r="199" customFormat="false" ht="12.75" hidden="false" customHeight="false" outlineLevel="0" collapsed="false">
      <c r="A199" s="57" t="s">
        <v>18</v>
      </c>
      <c r="B199" s="57" t="s">
        <v>285</v>
      </c>
      <c r="C199" s="57" t="s">
        <v>292</v>
      </c>
      <c r="D199" s="57" t="s">
        <v>291</v>
      </c>
      <c r="E199" s="62" t="n">
        <v>5.82</v>
      </c>
    </row>
    <row r="200" customFormat="false" ht="12.75" hidden="false" customHeight="false" outlineLevel="0" collapsed="false">
      <c r="A200" s="57" t="s">
        <v>18</v>
      </c>
      <c r="B200" s="57" t="s">
        <v>285</v>
      </c>
      <c r="C200" s="57" t="s">
        <v>292</v>
      </c>
      <c r="D200" s="57" t="s">
        <v>299</v>
      </c>
      <c r="E200" s="62" t="n">
        <v>5.36</v>
      </c>
    </row>
    <row r="201" customFormat="false" ht="12.75" hidden="false" customHeight="false" outlineLevel="0" collapsed="false">
      <c r="A201" s="57" t="s">
        <v>18</v>
      </c>
      <c r="B201" s="57" t="s">
        <v>285</v>
      </c>
      <c r="C201" s="57" t="s">
        <v>292</v>
      </c>
      <c r="D201" s="57" t="s">
        <v>281</v>
      </c>
      <c r="E201" s="62" t="n">
        <v>27.9456865747831</v>
      </c>
    </row>
    <row r="202" customFormat="false" ht="12.75" hidden="false" customHeight="false" outlineLevel="0" collapsed="false">
      <c r="A202" s="57" t="s">
        <v>18</v>
      </c>
      <c r="B202" s="57" t="s">
        <v>285</v>
      </c>
      <c r="C202" s="57" t="s">
        <v>292</v>
      </c>
      <c r="D202" s="57" t="s">
        <v>286</v>
      </c>
      <c r="E202" s="62" t="n">
        <v>9.69366003062787</v>
      </c>
    </row>
    <row r="203" customFormat="false" ht="12.75" hidden="false" customHeight="false" outlineLevel="0" collapsed="false">
      <c r="A203" s="57" t="s">
        <v>18</v>
      </c>
      <c r="B203" s="57" t="s">
        <v>285</v>
      </c>
      <c r="C203" s="57" t="s">
        <v>292</v>
      </c>
      <c r="D203" s="57" t="s">
        <v>289</v>
      </c>
      <c r="E203" s="62" t="n">
        <v>1.57194486983155</v>
      </c>
    </row>
    <row r="204" customFormat="false" ht="12.75" hidden="false" customHeight="false" outlineLevel="0" collapsed="false">
      <c r="A204" s="57" t="s">
        <v>18</v>
      </c>
      <c r="B204" s="57" t="s">
        <v>285</v>
      </c>
      <c r="C204" s="57" t="s">
        <v>297</v>
      </c>
      <c r="D204" s="57" t="s">
        <v>281</v>
      </c>
      <c r="E204" s="62" t="n">
        <v>24.828</v>
      </c>
    </row>
    <row r="205" customFormat="false" ht="12.75" hidden="false" customHeight="false" outlineLevel="0" collapsed="false">
      <c r="A205" s="57" t="s">
        <v>18</v>
      </c>
      <c r="B205" s="57" t="s">
        <v>285</v>
      </c>
      <c r="C205" s="57" t="s">
        <v>297</v>
      </c>
      <c r="D205" s="57" t="s">
        <v>286</v>
      </c>
      <c r="E205" s="62" t="n">
        <v>13.64</v>
      </c>
    </row>
    <row r="206" customFormat="false" ht="12.75" hidden="false" customHeight="false" outlineLevel="0" collapsed="false">
      <c r="A206" s="57" t="s">
        <v>18</v>
      </c>
      <c r="B206" s="57" t="s">
        <v>285</v>
      </c>
      <c r="C206" s="57" t="s">
        <v>297</v>
      </c>
      <c r="D206" s="57" t="s">
        <v>289</v>
      </c>
      <c r="E206" s="62" t="n">
        <v>11.8</v>
      </c>
    </row>
    <row r="207" customFormat="false" ht="12.75" hidden="false" customHeight="false" outlineLevel="0" collapsed="false">
      <c r="A207" s="57" t="s">
        <v>18</v>
      </c>
      <c r="B207" s="57" t="s">
        <v>285</v>
      </c>
      <c r="C207" s="57" t="s">
        <v>297</v>
      </c>
      <c r="D207" s="57" t="s">
        <v>291</v>
      </c>
      <c r="E207" s="62" t="n">
        <v>4.06</v>
      </c>
    </row>
    <row r="208" customFormat="false" ht="12.75" hidden="false" customHeight="false" outlineLevel="0" collapsed="false">
      <c r="A208" s="57" t="s">
        <v>18</v>
      </c>
      <c r="B208" s="57" t="s">
        <v>285</v>
      </c>
      <c r="C208" s="57" t="s">
        <v>297</v>
      </c>
      <c r="D208" s="57" t="s">
        <v>299</v>
      </c>
      <c r="E208" s="62" t="n">
        <v>0.32</v>
      </c>
    </row>
    <row r="209" customFormat="false" ht="12.75" hidden="false" customHeight="false" outlineLevel="0" collapsed="false">
      <c r="A209" s="57" t="s">
        <v>18</v>
      </c>
      <c r="B209" s="57" t="s">
        <v>285</v>
      </c>
      <c r="C209" s="57" t="s">
        <v>297</v>
      </c>
      <c r="D209" s="57" t="s">
        <v>299</v>
      </c>
      <c r="E209" s="62" t="n">
        <v>0.34</v>
      </c>
    </row>
    <row r="210" customFormat="false" ht="12.75" hidden="false" customHeight="false" outlineLevel="0" collapsed="false">
      <c r="A210" s="57" t="s">
        <v>18</v>
      </c>
      <c r="B210" s="57" t="s">
        <v>285</v>
      </c>
      <c r="C210" s="57" t="s">
        <v>301</v>
      </c>
      <c r="D210" s="57" t="s">
        <v>281</v>
      </c>
      <c r="E210" s="62" t="n">
        <v>4.54</v>
      </c>
    </row>
    <row r="211" customFormat="false" ht="12.75" hidden="false" customHeight="false" outlineLevel="0" collapsed="false">
      <c r="A211" s="57" t="s">
        <v>18</v>
      </c>
      <c r="B211" s="57" t="s">
        <v>285</v>
      </c>
      <c r="C211" s="57" t="s">
        <v>301</v>
      </c>
      <c r="D211" s="57" t="s">
        <v>286</v>
      </c>
      <c r="E211" s="62" t="n">
        <v>0.98</v>
      </c>
    </row>
    <row r="212" customFormat="false" ht="12.75" hidden="false" customHeight="false" outlineLevel="0" collapsed="false">
      <c r="A212" s="57" t="s">
        <v>18</v>
      </c>
      <c r="B212" s="57" t="s">
        <v>285</v>
      </c>
      <c r="C212" s="57" t="s">
        <v>301</v>
      </c>
      <c r="D212" s="57" t="s">
        <v>289</v>
      </c>
      <c r="E212" s="62" t="n">
        <v>0.24</v>
      </c>
    </row>
    <row r="213" customFormat="false" ht="12.75" hidden="false" customHeight="false" outlineLevel="0" collapsed="false">
      <c r="A213" s="57" t="s">
        <v>18</v>
      </c>
      <c r="B213" s="57" t="s">
        <v>285</v>
      </c>
      <c r="C213" s="57" t="s">
        <v>301</v>
      </c>
      <c r="D213" s="57" t="s">
        <v>299</v>
      </c>
      <c r="E213" s="62" t="n">
        <v>0.64</v>
      </c>
    </row>
    <row r="214" customFormat="false" ht="12.75" hidden="false" customHeight="false" outlineLevel="0" collapsed="false">
      <c r="A214" s="57" t="s">
        <v>18</v>
      </c>
      <c r="B214" s="57" t="s">
        <v>285</v>
      </c>
      <c r="C214" s="57" t="s">
        <v>284</v>
      </c>
      <c r="D214" s="57" t="s">
        <v>289</v>
      </c>
      <c r="E214" s="62" t="n">
        <v>19.428</v>
      </c>
    </row>
    <row r="215" customFormat="false" ht="12.75" hidden="false" customHeight="false" outlineLevel="0" collapsed="false">
      <c r="A215" s="57" t="s">
        <v>18</v>
      </c>
      <c r="B215" s="57" t="s">
        <v>285</v>
      </c>
      <c r="C215" s="57" t="s">
        <v>284</v>
      </c>
      <c r="D215" s="57" t="s">
        <v>291</v>
      </c>
      <c r="E215" s="62" t="n">
        <v>15.928</v>
      </c>
    </row>
    <row r="216" customFormat="false" ht="12.75" hidden="false" customHeight="false" outlineLevel="0" collapsed="false">
      <c r="A216" s="57" t="s">
        <v>18</v>
      </c>
      <c r="B216" s="57" t="s">
        <v>285</v>
      </c>
      <c r="C216" s="57" t="s">
        <v>284</v>
      </c>
      <c r="D216" s="57" t="s">
        <v>299</v>
      </c>
      <c r="E216" s="62" t="n">
        <v>2.1</v>
      </c>
    </row>
    <row r="217" customFormat="false" ht="12.75" hidden="false" customHeight="false" outlineLevel="0" collapsed="false">
      <c r="A217" s="57" t="s">
        <v>18</v>
      </c>
      <c r="B217" s="57" t="s">
        <v>285</v>
      </c>
      <c r="C217" s="57" t="s">
        <v>284</v>
      </c>
      <c r="D217" s="57" t="s">
        <v>281</v>
      </c>
      <c r="E217" s="62" t="n">
        <v>29.6616666666667</v>
      </c>
    </row>
    <row r="218" customFormat="false" ht="12.75" hidden="false" customHeight="false" outlineLevel="0" collapsed="false">
      <c r="A218" s="57" t="s">
        <v>18</v>
      </c>
      <c r="B218" s="57" t="s">
        <v>285</v>
      </c>
      <c r="C218" s="57" t="s">
        <v>284</v>
      </c>
      <c r="D218" s="57" t="s">
        <v>286</v>
      </c>
      <c r="E218" s="62" t="n">
        <v>7.91645833333333</v>
      </c>
    </row>
    <row r="219" customFormat="false" ht="12.75" hidden="false" customHeight="false" outlineLevel="0" collapsed="false">
      <c r="A219" s="57" t="s">
        <v>18</v>
      </c>
      <c r="B219" s="57" t="s">
        <v>285</v>
      </c>
      <c r="C219" s="57" t="s">
        <v>284</v>
      </c>
      <c r="D219" s="57" t="s">
        <v>289</v>
      </c>
      <c r="E219" s="62" t="n">
        <v>1.30270833333333</v>
      </c>
    </row>
    <row r="220" customFormat="false" ht="12.75" hidden="false" customHeight="false" outlineLevel="0" collapsed="false">
      <c r="A220" s="57" t="s">
        <v>18</v>
      </c>
      <c r="B220" s="57" t="s">
        <v>285</v>
      </c>
      <c r="C220" s="57" t="s">
        <v>284</v>
      </c>
      <c r="D220" s="57" t="s">
        <v>299</v>
      </c>
      <c r="E220" s="62" t="n">
        <v>1.10229166666667</v>
      </c>
    </row>
    <row r="221" customFormat="false" ht="12.75" hidden="false" customHeight="false" outlineLevel="0" collapsed="false">
      <c r="A221" s="57" t="s">
        <v>18</v>
      </c>
      <c r="B221" s="57" t="s">
        <v>285</v>
      </c>
      <c r="C221" s="57" t="s">
        <v>277</v>
      </c>
      <c r="D221" s="57" t="s">
        <v>281</v>
      </c>
      <c r="E221" s="62" t="n">
        <v>19.3251745379877</v>
      </c>
    </row>
    <row r="222" customFormat="false" ht="12.75" hidden="false" customHeight="false" outlineLevel="0" collapsed="false">
      <c r="A222" s="57" t="s">
        <v>18</v>
      </c>
      <c r="B222" s="57" t="s">
        <v>285</v>
      </c>
      <c r="C222" s="57" t="s">
        <v>277</v>
      </c>
      <c r="D222" s="57" t="s">
        <v>299</v>
      </c>
      <c r="E222" s="62" t="n">
        <v>7.24694045174538</v>
      </c>
    </row>
    <row r="223" customFormat="false" ht="12.75" hidden="false" customHeight="false" outlineLevel="0" collapsed="false">
      <c r="A223" s="57" t="s">
        <v>18</v>
      </c>
      <c r="B223" s="57" t="s">
        <v>285</v>
      </c>
      <c r="C223" s="57" t="s">
        <v>277</v>
      </c>
      <c r="D223" s="57" t="s">
        <v>281</v>
      </c>
      <c r="E223" s="62" t="n">
        <v>3.60425378825003</v>
      </c>
    </row>
    <row r="224" customFormat="false" ht="12.75" hidden="false" customHeight="false" outlineLevel="0" collapsed="false">
      <c r="A224" s="57" t="s">
        <v>18</v>
      </c>
      <c r="B224" s="57" t="s">
        <v>285</v>
      </c>
      <c r="C224" s="57" t="s">
        <v>277</v>
      </c>
      <c r="D224" s="57" t="s">
        <v>299</v>
      </c>
      <c r="E224" s="62" t="n">
        <v>14.4170151530001</v>
      </c>
    </row>
    <row r="225" customFormat="false" ht="12.75" hidden="false" customHeight="false" outlineLevel="0" collapsed="false">
      <c r="A225" s="57" t="s">
        <v>18</v>
      </c>
      <c r="B225" s="57" t="s">
        <v>288</v>
      </c>
      <c r="C225" s="57" t="s">
        <v>287</v>
      </c>
      <c r="D225" s="57" t="s">
        <v>289</v>
      </c>
      <c r="E225" s="62" t="n">
        <v>78.188</v>
      </c>
    </row>
    <row r="226" customFormat="false" ht="12.75" hidden="false" customHeight="false" outlineLevel="0" collapsed="false">
      <c r="A226" s="57" t="s">
        <v>18</v>
      </c>
      <c r="B226" s="57" t="s">
        <v>288</v>
      </c>
      <c r="C226" s="57" t="s">
        <v>287</v>
      </c>
      <c r="D226" s="57" t="s">
        <v>291</v>
      </c>
      <c r="E226" s="62" t="n">
        <v>48.308</v>
      </c>
    </row>
    <row r="227" customFormat="false" ht="12.75" hidden="false" customHeight="false" outlineLevel="0" collapsed="false">
      <c r="A227" s="57" t="s">
        <v>18</v>
      </c>
      <c r="B227" s="57" t="s">
        <v>288</v>
      </c>
      <c r="C227" s="57" t="s">
        <v>287</v>
      </c>
      <c r="D227" s="57" t="s">
        <v>293</v>
      </c>
      <c r="E227" s="62" t="n">
        <v>101.648</v>
      </c>
    </row>
    <row r="228" customFormat="false" ht="12.75" hidden="false" customHeight="false" outlineLevel="0" collapsed="false">
      <c r="A228" s="57" t="s">
        <v>18</v>
      </c>
      <c r="B228" s="57" t="s">
        <v>288</v>
      </c>
      <c r="C228" s="57" t="s">
        <v>287</v>
      </c>
      <c r="D228" s="57" t="s">
        <v>295</v>
      </c>
      <c r="E228" s="62" t="n">
        <v>52.748</v>
      </c>
    </row>
    <row r="229" customFormat="false" ht="12.75" hidden="false" customHeight="false" outlineLevel="0" collapsed="false">
      <c r="A229" s="57" t="s">
        <v>18</v>
      </c>
      <c r="B229" s="57" t="s">
        <v>288</v>
      </c>
      <c r="C229" s="57" t="s">
        <v>287</v>
      </c>
      <c r="D229" s="57" t="s">
        <v>299</v>
      </c>
      <c r="E229" s="62" t="n">
        <v>1.12</v>
      </c>
    </row>
    <row r="230" customFormat="false" ht="12.75" hidden="false" customHeight="false" outlineLevel="0" collapsed="false">
      <c r="A230" s="57" t="s">
        <v>18</v>
      </c>
      <c r="B230" s="57" t="s">
        <v>288</v>
      </c>
      <c r="C230" s="57" t="s">
        <v>287</v>
      </c>
      <c r="D230" s="57" t="s">
        <v>281</v>
      </c>
      <c r="E230" s="62" t="n">
        <v>48.5017306946061</v>
      </c>
    </row>
    <row r="231" customFormat="false" ht="12.75" hidden="false" customHeight="false" outlineLevel="0" collapsed="false">
      <c r="A231" s="57" t="s">
        <v>18</v>
      </c>
      <c r="B231" s="57" t="s">
        <v>288</v>
      </c>
      <c r="C231" s="57" t="s">
        <v>287</v>
      </c>
      <c r="D231" s="57" t="s">
        <v>286</v>
      </c>
      <c r="E231" s="62" t="n">
        <v>31.7882964687621</v>
      </c>
    </row>
    <row r="232" customFormat="false" ht="12.75" hidden="false" customHeight="false" outlineLevel="0" collapsed="false">
      <c r="A232" s="57" t="s">
        <v>18</v>
      </c>
      <c r="B232" s="57" t="s">
        <v>288</v>
      </c>
      <c r="C232" s="57" t="s">
        <v>287</v>
      </c>
      <c r="D232" s="57" t="s">
        <v>289</v>
      </c>
      <c r="E232" s="62" t="n">
        <v>6.71814512999612</v>
      </c>
    </row>
    <row r="233" customFormat="false" ht="12.75" hidden="false" customHeight="false" outlineLevel="0" collapsed="false">
      <c r="A233" s="57" t="s">
        <v>18</v>
      </c>
      <c r="B233" s="57" t="s">
        <v>288</v>
      </c>
      <c r="C233" s="57" t="s">
        <v>287</v>
      </c>
      <c r="D233" s="57" t="s">
        <v>299</v>
      </c>
      <c r="E233" s="62" t="n">
        <v>0.327714396585177</v>
      </c>
    </row>
    <row r="234" customFormat="false" ht="12.75" hidden="false" customHeight="false" outlineLevel="0" collapsed="false">
      <c r="A234" s="57" t="s">
        <v>18</v>
      </c>
      <c r="B234" s="57" t="s">
        <v>288</v>
      </c>
      <c r="C234" s="57" t="s">
        <v>290</v>
      </c>
      <c r="D234" s="57" t="s">
        <v>289</v>
      </c>
      <c r="E234" s="62" t="n">
        <v>73.628</v>
      </c>
    </row>
    <row r="235" customFormat="false" ht="12.75" hidden="false" customHeight="false" outlineLevel="0" collapsed="false">
      <c r="A235" s="57" t="s">
        <v>18</v>
      </c>
      <c r="B235" s="57" t="s">
        <v>288</v>
      </c>
      <c r="C235" s="57" t="s">
        <v>290</v>
      </c>
      <c r="D235" s="57" t="s">
        <v>291</v>
      </c>
      <c r="E235" s="62" t="n">
        <v>35.708</v>
      </c>
    </row>
    <row r="236" customFormat="false" ht="12.75" hidden="false" customHeight="false" outlineLevel="0" collapsed="false">
      <c r="A236" s="57" t="s">
        <v>18</v>
      </c>
      <c r="B236" s="57" t="s">
        <v>288</v>
      </c>
      <c r="C236" s="57" t="s">
        <v>290</v>
      </c>
      <c r="D236" s="57" t="s">
        <v>299</v>
      </c>
      <c r="E236" s="62" t="n">
        <v>1.92</v>
      </c>
    </row>
    <row r="237" customFormat="false" ht="12.75" hidden="false" customHeight="false" outlineLevel="0" collapsed="false">
      <c r="A237" s="57" t="s">
        <v>18</v>
      </c>
      <c r="B237" s="57" t="s">
        <v>288</v>
      </c>
      <c r="C237" s="57" t="s">
        <v>290</v>
      </c>
      <c r="D237" s="57" t="s">
        <v>281</v>
      </c>
      <c r="E237" s="62" t="n">
        <v>58.891126702435</v>
      </c>
    </row>
    <row r="238" customFormat="false" ht="12.75" hidden="false" customHeight="false" outlineLevel="0" collapsed="false">
      <c r="A238" s="57" t="s">
        <v>18</v>
      </c>
      <c r="B238" s="57" t="s">
        <v>288</v>
      </c>
      <c r="C238" s="57" t="s">
        <v>290</v>
      </c>
      <c r="D238" s="57" t="s">
        <v>286</v>
      </c>
      <c r="E238" s="62" t="n">
        <v>34.7306644655386</v>
      </c>
    </row>
    <row r="239" customFormat="false" ht="12.75" hidden="false" customHeight="false" outlineLevel="0" collapsed="false">
      <c r="A239" s="57" t="s">
        <v>18</v>
      </c>
      <c r="B239" s="57" t="s">
        <v>288</v>
      </c>
      <c r="C239" s="57" t="s">
        <v>290</v>
      </c>
      <c r="D239" s="57" t="s">
        <v>299</v>
      </c>
      <c r="E239" s="62" t="n">
        <v>4.98309533635988</v>
      </c>
    </row>
    <row r="240" customFormat="false" ht="12.75" hidden="false" customHeight="false" outlineLevel="0" collapsed="false">
      <c r="A240" s="57" t="s">
        <v>18</v>
      </c>
      <c r="B240" s="57" t="s">
        <v>288</v>
      </c>
      <c r="C240" s="57" t="s">
        <v>292</v>
      </c>
      <c r="D240" s="57" t="s">
        <v>281</v>
      </c>
      <c r="E240" s="62" t="n">
        <v>28.368</v>
      </c>
    </row>
    <row r="241" customFormat="false" ht="12.75" hidden="false" customHeight="false" outlineLevel="0" collapsed="false">
      <c r="A241" s="57" t="s">
        <v>18</v>
      </c>
      <c r="B241" s="57" t="s">
        <v>288</v>
      </c>
      <c r="C241" s="57" t="s">
        <v>292</v>
      </c>
      <c r="D241" s="57" t="s">
        <v>286</v>
      </c>
      <c r="E241" s="62" t="n">
        <v>22.888</v>
      </c>
    </row>
    <row r="242" customFormat="false" ht="12.75" hidden="false" customHeight="false" outlineLevel="0" collapsed="false">
      <c r="A242" s="57" t="s">
        <v>18</v>
      </c>
      <c r="B242" s="57" t="s">
        <v>288</v>
      </c>
      <c r="C242" s="57" t="s">
        <v>292</v>
      </c>
      <c r="D242" s="57" t="s">
        <v>289</v>
      </c>
      <c r="E242" s="62" t="n">
        <v>34.188</v>
      </c>
    </row>
    <row r="243" customFormat="false" ht="12.75" hidden="false" customHeight="false" outlineLevel="0" collapsed="false">
      <c r="A243" s="57" t="s">
        <v>18</v>
      </c>
      <c r="B243" s="57" t="s">
        <v>288</v>
      </c>
      <c r="C243" s="57" t="s">
        <v>292</v>
      </c>
      <c r="D243" s="57" t="s">
        <v>291</v>
      </c>
      <c r="E243" s="62" t="n">
        <v>8.44</v>
      </c>
    </row>
    <row r="244" customFormat="false" ht="12.75" hidden="false" customHeight="false" outlineLevel="0" collapsed="false">
      <c r="A244" s="57" t="s">
        <v>18</v>
      </c>
      <c r="B244" s="57" t="s">
        <v>288</v>
      </c>
      <c r="C244" s="57" t="s">
        <v>292</v>
      </c>
      <c r="D244" s="57" t="s">
        <v>299</v>
      </c>
      <c r="E244" s="62" t="n">
        <v>2.98</v>
      </c>
    </row>
    <row r="245" customFormat="false" ht="12.75" hidden="false" customHeight="false" outlineLevel="0" collapsed="false">
      <c r="A245" s="57" t="s">
        <v>18</v>
      </c>
      <c r="B245" s="57" t="s">
        <v>288</v>
      </c>
      <c r="C245" s="57" t="s">
        <v>297</v>
      </c>
      <c r="D245" s="57" t="s">
        <v>281</v>
      </c>
      <c r="E245" s="62" t="n">
        <v>2.88</v>
      </c>
    </row>
    <row r="246" customFormat="false" ht="12.75" hidden="false" customHeight="false" outlineLevel="0" collapsed="false">
      <c r="A246" s="57" t="s">
        <v>18</v>
      </c>
      <c r="B246" s="57" t="s">
        <v>288</v>
      </c>
      <c r="C246" s="57" t="s">
        <v>297</v>
      </c>
      <c r="D246" s="57" t="s">
        <v>286</v>
      </c>
      <c r="E246" s="62" t="n">
        <v>1.32</v>
      </c>
    </row>
    <row r="247" customFormat="false" ht="12.75" hidden="false" customHeight="false" outlineLevel="0" collapsed="false">
      <c r="A247" s="57" t="s">
        <v>18</v>
      </c>
      <c r="B247" s="57" t="s">
        <v>288</v>
      </c>
      <c r="C247" s="57" t="s">
        <v>297</v>
      </c>
      <c r="D247" s="57" t="s">
        <v>289</v>
      </c>
      <c r="E247" s="62" t="n">
        <v>1.78</v>
      </c>
    </row>
    <row r="248" customFormat="false" ht="12.75" hidden="false" customHeight="false" outlineLevel="0" collapsed="false">
      <c r="A248" s="57" t="s">
        <v>18</v>
      </c>
      <c r="B248" s="57" t="s">
        <v>288</v>
      </c>
      <c r="C248" s="57" t="s">
        <v>301</v>
      </c>
      <c r="D248" s="57" t="s">
        <v>281</v>
      </c>
      <c r="E248" s="62" t="n">
        <v>0.2</v>
      </c>
    </row>
    <row r="249" customFormat="false" ht="12.75" hidden="false" customHeight="false" outlineLevel="0" collapsed="false">
      <c r="A249" s="57" t="s">
        <v>18</v>
      </c>
      <c r="B249" s="57" t="s">
        <v>288</v>
      </c>
      <c r="C249" s="57" t="s">
        <v>301</v>
      </c>
      <c r="D249" s="57" t="s">
        <v>286</v>
      </c>
      <c r="E249" s="62" t="n">
        <v>0.88</v>
      </c>
    </row>
    <row r="250" customFormat="false" ht="12.75" hidden="false" customHeight="false" outlineLevel="0" collapsed="false">
      <c r="A250" s="57" t="s">
        <v>18</v>
      </c>
      <c r="B250" s="57" t="s">
        <v>288</v>
      </c>
      <c r="C250" s="57" t="s">
        <v>284</v>
      </c>
      <c r="D250" s="57" t="s">
        <v>289</v>
      </c>
      <c r="E250" s="62" t="n">
        <v>58.248</v>
      </c>
    </row>
    <row r="251" customFormat="false" ht="12.75" hidden="false" customHeight="false" outlineLevel="0" collapsed="false">
      <c r="A251" s="57" t="s">
        <v>18</v>
      </c>
      <c r="B251" s="57" t="s">
        <v>288</v>
      </c>
      <c r="C251" s="57" t="s">
        <v>284</v>
      </c>
      <c r="D251" s="57" t="s">
        <v>291</v>
      </c>
      <c r="E251" s="62" t="n">
        <v>27.848</v>
      </c>
    </row>
    <row r="252" customFormat="false" ht="12.75" hidden="false" customHeight="false" outlineLevel="0" collapsed="false">
      <c r="A252" s="57" t="s">
        <v>18</v>
      </c>
      <c r="B252" s="57" t="s">
        <v>288</v>
      </c>
      <c r="C252" s="57" t="s">
        <v>284</v>
      </c>
      <c r="D252" s="57" t="s">
        <v>293</v>
      </c>
      <c r="E252" s="62" t="n">
        <v>111.768</v>
      </c>
    </row>
    <row r="253" customFormat="false" ht="12.75" hidden="false" customHeight="false" outlineLevel="0" collapsed="false">
      <c r="A253" s="57" t="s">
        <v>18</v>
      </c>
      <c r="B253" s="57" t="s">
        <v>288</v>
      </c>
      <c r="C253" s="57" t="s">
        <v>284</v>
      </c>
      <c r="D253" s="57" t="s">
        <v>295</v>
      </c>
      <c r="E253" s="62" t="n">
        <v>206.968</v>
      </c>
    </row>
    <row r="254" customFormat="false" ht="12.75" hidden="false" customHeight="false" outlineLevel="0" collapsed="false">
      <c r="A254" s="57" t="s">
        <v>18</v>
      </c>
      <c r="B254" s="57" t="s">
        <v>288</v>
      </c>
      <c r="C254" s="57" t="s">
        <v>284</v>
      </c>
      <c r="D254" s="57" t="s">
        <v>299</v>
      </c>
      <c r="E254" s="62" t="n">
        <v>28.008</v>
      </c>
    </row>
    <row r="255" customFormat="false" ht="12.75" hidden="false" customHeight="false" outlineLevel="0" collapsed="false">
      <c r="A255" s="57" t="s">
        <v>18</v>
      </c>
      <c r="B255" s="57" t="s">
        <v>288</v>
      </c>
      <c r="C255" s="57" t="s">
        <v>284</v>
      </c>
      <c r="D255" s="57" t="s">
        <v>281</v>
      </c>
      <c r="E255" s="62" t="n">
        <v>72.5697728706625</v>
      </c>
    </row>
    <row r="256" customFormat="false" ht="12.75" hidden="false" customHeight="false" outlineLevel="0" collapsed="false">
      <c r="A256" s="57" t="s">
        <v>18</v>
      </c>
      <c r="B256" s="57" t="s">
        <v>288</v>
      </c>
      <c r="C256" s="57" t="s">
        <v>284</v>
      </c>
      <c r="D256" s="57" t="s">
        <v>286</v>
      </c>
      <c r="E256" s="62" t="n">
        <v>36.8334700315457</v>
      </c>
    </row>
    <row r="257" customFormat="false" ht="12.75" hidden="false" customHeight="false" outlineLevel="0" collapsed="false">
      <c r="A257" s="57" t="s">
        <v>18</v>
      </c>
      <c r="B257" s="57" t="s">
        <v>288</v>
      </c>
      <c r="C257" s="57" t="s">
        <v>284</v>
      </c>
      <c r="D257" s="57" t="s">
        <v>299</v>
      </c>
      <c r="E257" s="62" t="n">
        <v>4.23193059936909</v>
      </c>
    </row>
    <row r="258" customFormat="false" ht="12.75" hidden="false" customHeight="false" outlineLevel="0" collapsed="false">
      <c r="A258" s="57" t="s">
        <v>18</v>
      </c>
      <c r="B258" s="57" t="s">
        <v>288</v>
      </c>
      <c r="C258" s="57" t="s">
        <v>277</v>
      </c>
      <c r="D258" s="57" t="s">
        <v>281</v>
      </c>
      <c r="E258" s="62" t="n">
        <v>13.1063767074047</v>
      </c>
    </row>
    <row r="259" customFormat="false" ht="12.75" hidden="false" customHeight="false" outlineLevel="0" collapsed="false">
      <c r="A259" s="57" t="s">
        <v>18</v>
      </c>
      <c r="B259" s="57" t="s">
        <v>288</v>
      </c>
      <c r="C259" s="57" t="s">
        <v>277</v>
      </c>
      <c r="D259" s="57" t="s">
        <v>299</v>
      </c>
      <c r="E259" s="62" t="n">
        <v>4.11180445722502</v>
      </c>
    </row>
    <row r="260" customFormat="false" ht="12.75" hidden="false" customHeight="false" outlineLevel="0" collapsed="false">
      <c r="A260" s="57" t="s">
        <v>18</v>
      </c>
      <c r="B260" s="57" t="s">
        <v>288</v>
      </c>
      <c r="C260" s="57" t="s">
        <v>277</v>
      </c>
      <c r="D260" s="57" t="s">
        <v>281</v>
      </c>
      <c r="E260" s="62" t="n">
        <v>24.2240800565419</v>
      </c>
    </row>
    <row r="261" customFormat="false" ht="12.75" hidden="false" customHeight="false" outlineLevel="0" collapsed="false">
      <c r="A261" s="57" t="s">
        <v>18</v>
      </c>
      <c r="B261" s="57" t="s">
        <v>288</v>
      </c>
      <c r="C261" s="57" t="s">
        <v>277</v>
      </c>
      <c r="D261" s="57" t="s">
        <v>299</v>
      </c>
      <c r="E261" s="62" t="n">
        <v>18.1680600424064</v>
      </c>
    </row>
    <row r="262" customFormat="false" ht="12.75" hidden="false" customHeight="false" outlineLevel="0" collapsed="false">
      <c r="A262" s="57" t="s">
        <v>18</v>
      </c>
      <c r="B262" s="57" t="s">
        <v>285</v>
      </c>
      <c r="C262" s="57" t="s">
        <v>277</v>
      </c>
      <c r="D262" s="57" t="s">
        <v>281</v>
      </c>
      <c r="E262" s="62" t="n">
        <v>37.9504570304716</v>
      </c>
    </row>
    <row r="263" customFormat="false" ht="12.75" hidden="false" customHeight="false" outlineLevel="0" collapsed="false">
      <c r="A263" s="57" t="s">
        <v>18</v>
      </c>
      <c r="B263" s="57" t="s">
        <v>285</v>
      </c>
      <c r="C263" s="57" t="s">
        <v>277</v>
      </c>
      <c r="D263" s="57" t="s">
        <v>299</v>
      </c>
      <c r="E263" s="62" t="n">
        <v>94.876142576179</v>
      </c>
    </row>
    <row r="264" customFormat="false" ht="12.75" hidden="false" customHeight="false" outlineLevel="0" collapsed="false">
      <c r="A264" s="57" t="s">
        <v>21</v>
      </c>
      <c r="B264" s="57" t="s">
        <v>279</v>
      </c>
      <c r="C264" s="57" t="s">
        <v>287</v>
      </c>
      <c r="D264" s="57" t="s">
        <v>289</v>
      </c>
      <c r="E264" s="62" t="n">
        <v>75.968</v>
      </c>
    </row>
    <row r="265" customFormat="false" ht="12.75" hidden="false" customHeight="false" outlineLevel="0" collapsed="false">
      <c r="A265" s="57" t="s">
        <v>21</v>
      </c>
      <c r="B265" s="57" t="s">
        <v>279</v>
      </c>
      <c r="C265" s="57" t="s">
        <v>287</v>
      </c>
      <c r="D265" s="57" t="s">
        <v>291</v>
      </c>
      <c r="E265" s="62" t="n">
        <v>41.988</v>
      </c>
    </row>
    <row r="266" customFormat="false" ht="12.75" hidden="false" customHeight="false" outlineLevel="0" collapsed="false">
      <c r="A266" s="57" t="s">
        <v>21</v>
      </c>
      <c r="B266" s="57" t="s">
        <v>279</v>
      </c>
      <c r="C266" s="57" t="s">
        <v>287</v>
      </c>
      <c r="D266" s="57" t="s">
        <v>293</v>
      </c>
      <c r="E266" s="62" t="n">
        <v>44.208</v>
      </c>
    </row>
    <row r="267" customFormat="false" ht="12.75" hidden="false" customHeight="false" outlineLevel="0" collapsed="false">
      <c r="A267" s="57" t="s">
        <v>21</v>
      </c>
      <c r="B267" s="57" t="s">
        <v>279</v>
      </c>
      <c r="C267" s="57" t="s">
        <v>287</v>
      </c>
      <c r="D267" s="57" t="s">
        <v>295</v>
      </c>
      <c r="E267" s="62" t="n">
        <v>22.028</v>
      </c>
    </row>
    <row r="268" customFormat="false" ht="12.75" hidden="false" customHeight="false" outlineLevel="0" collapsed="false">
      <c r="A268" s="57" t="s">
        <v>21</v>
      </c>
      <c r="B268" s="57" t="s">
        <v>279</v>
      </c>
      <c r="C268" s="57" t="s">
        <v>287</v>
      </c>
      <c r="D268" s="57" t="s">
        <v>299</v>
      </c>
      <c r="E268" s="62" t="n">
        <v>46.608</v>
      </c>
    </row>
    <row r="269" customFormat="false" ht="12.75" hidden="false" customHeight="false" outlineLevel="0" collapsed="false">
      <c r="A269" s="57" t="s">
        <v>21</v>
      </c>
      <c r="B269" s="57" t="s">
        <v>279</v>
      </c>
      <c r="C269" s="57" t="s">
        <v>287</v>
      </c>
      <c r="D269" s="57" t="s">
        <v>281</v>
      </c>
      <c r="E269" s="62" t="n">
        <v>35.6591473114858</v>
      </c>
    </row>
    <row r="270" customFormat="false" ht="12.75" hidden="false" customHeight="false" outlineLevel="0" collapsed="false">
      <c r="A270" s="57" t="s">
        <v>21</v>
      </c>
      <c r="B270" s="57" t="s">
        <v>279</v>
      </c>
      <c r="C270" s="57" t="s">
        <v>287</v>
      </c>
      <c r="D270" s="57" t="s">
        <v>286</v>
      </c>
      <c r="E270" s="62" t="n">
        <v>26.480369074133</v>
      </c>
    </row>
    <row r="271" customFormat="false" ht="12.75" hidden="false" customHeight="false" outlineLevel="0" collapsed="false">
      <c r="A271" s="57" t="s">
        <v>21</v>
      </c>
      <c r="B271" s="57" t="s">
        <v>279</v>
      </c>
      <c r="C271" s="57" t="s">
        <v>287</v>
      </c>
      <c r="D271" s="57" t="s">
        <v>289</v>
      </c>
      <c r="E271" s="62" t="n">
        <v>3.0054406617881</v>
      </c>
    </row>
    <row r="272" customFormat="false" ht="12.75" hidden="false" customHeight="false" outlineLevel="0" collapsed="false">
      <c r="A272" s="57" t="s">
        <v>21</v>
      </c>
      <c r="B272" s="57" t="s">
        <v>279</v>
      </c>
      <c r="C272" s="57" t="s">
        <v>287</v>
      </c>
      <c r="D272" s="57" t="s">
        <v>299</v>
      </c>
      <c r="E272" s="62" t="n">
        <v>5.19860006363347</v>
      </c>
    </row>
    <row r="273" customFormat="false" ht="12.75" hidden="false" customHeight="false" outlineLevel="0" collapsed="false">
      <c r="A273" s="57" t="s">
        <v>21</v>
      </c>
      <c r="B273" s="57" t="s">
        <v>279</v>
      </c>
      <c r="C273" s="57" t="s">
        <v>290</v>
      </c>
      <c r="D273" s="57" t="s">
        <v>281</v>
      </c>
      <c r="E273" s="62" t="n">
        <v>34.408</v>
      </c>
    </row>
    <row r="274" customFormat="false" ht="12.75" hidden="false" customHeight="false" outlineLevel="0" collapsed="false">
      <c r="A274" s="57" t="s">
        <v>21</v>
      </c>
      <c r="B274" s="57" t="s">
        <v>279</v>
      </c>
      <c r="C274" s="57" t="s">
        <v>290</v>
      </c>
      <c r="D274" s="57" t="s">
        <v>286</v>
      </c>
      <c r="E274" s="62" t="n">
        <v>18.488</v>
      </c>
    </row>
    <row r="275" customFormat="false" ht="12.75" hidden="false" customHeight="false" outlineLevel="0" collapsed="false">
      <c r="A275" s="57" t="s">
        <v>21</v>
      </c>
      <c r="B275" s="57" t="s">
        <v>279</v>
      </c>
      <c r="C275" s="57" t="s">
        <v>290</v>
      </c>
      <c r="D275" s="57" t="s">
        <v>289</v>
      </c>
      <c r="E275" s="62" t="n">
        <v>33.948</v>
      </c>
    </row>
    <row r="276" customFormat="false" ht="12.75" hidden="false" customHeight="false" outlineLevel="0" collapsed="false">
      <c r="A276" s="57" t="s">
        <v>21</v>
      </c>
      <c r="B276" s="57" t="s">
        <v>279</v>
      </c>
      <c r="C276" s="57" t="s">
        <v>290</v>
      </c>
      <c r="D276" s="57" t="s">
        <v>291</v>
      </c>
      <c r="E276" s="62" t="n">
        <v>27.128</v>
      </c>
    </row>
    <row r="277" customFormat="false" ht="12.75" hidden="false" customHeight="false" outlineLevel="0" collapsed="false">
      <c r="A277" s="57" t="s">
        <v>21</v>
      </c>
      <c r="B277" s="57" t="s">
        <v>279</v>
      </c>
      <c r="C277" s="57" t="s">
        <v>290</v>
      </c>
      <c r="D277" s="57" t="s">
        <v>293</v>
      </c>
      <c r="E277" s="62" t="n">
        <v>54.328</v>
      </c>
    </row>
    <row r="278" customFormat="false" ht="12.75" hidden="false" customHeight="false" outlineLevel="0" collapsed="false">
      <c r="A278" s="57" t="s">
        <v>21</v>
      </c>
      <c r="B278" s="57" t="s">
        <v>279</v>
      </c>
      <c r="C278" s="57" t="s">
        <v>290</v>
      </c>
      <c r="D278" s="57" t="s">
        <v>299</v>
      </c>
      <c r="E278" s="62" t="n">
        <v>51.448</v>
      </c>
    </row>
    <row r="279" customFormat="false" ht="12.75" hidden="false" customHeight="false" outlineLevel="0" collapsed="false">
      <c r="A279" s="57" t="s">
        <v>21</v>
      </c>
      <c r="B279" s="57" t="s">
        <v>279</v>
      </c>
      <c r="C279" s="57" t="s">
        <v>292</v>
      </c>
      <c r="D279" s="57" t="s">
        <v>281</v>
      </c>
      <c r="E279" s="62" t="n">
        <v>20.928</v>
      </c>
    </row>
    <row r="280" customFormat="false" ht="12.75" hidden="false" customHeight="false" outlineLevel="0" collapsed="false">
      <c r="A280" s="57" t="s">
        <v>21</v>
      </c>
      <c r="B280" s="57" t="s">
        <v>279</v>
      </c>
      <c r="C280" s="57" t="s">
        <v>292</v>
      </c>
      <c r="D280" s="57" t="s">
        <v>286</v>
      </c>
      <c r="E280" s="62" t="n">
        <v>12.828</v>
      </c>
    </row>
    <row r="281" customFormat="false" ht="12.75" hidden="false" customHeight="false" outlineLevel="0" collapsed="false">
      <c r="A281" s="57" t="s">
        <v>21</v>
      </c>
      <c r="B281" s="57" t="s">
        <v>279</v>
      </c>
      <c r="C281" s="57" t="s">
        <v>292</v>
      </c>
      <c r="D281" s="57" t="s">
        <v>289</v>
      </c>
      <c r="E281" s="62" t="n">
        <v>34.728</v>
      </c>
    </row>
    <row r="282" customFormat="false" ht="12.75" hidden="false" customHeight="false" outlineLevel="0" collapsed="false">
      <c r="A282" s="57" t="s">
        <v>21</v>
      </c>
      <c r="B282" s="57" t="s">
        <v>279</v>
      </c>
      <c r="C282" s="57" t="s">
        <v>292</v>
      </c>
      <c r="D282" s="57" t="s">
        <v>291</v>
      </c>
      <c r="E282" s="62" t="n">
        <v>15.228</v>
      </c>
    </row>
    <row r="283" customFormat="false" ht="12.75" hidden="false" customHeight="false" outlineLevel="0" collapsed="false">
      <c r="A283" s="57" t="s">
        <v>21</v>
      </c>
      <c r="B283" s="57" t="s">
        <v>279</v>
      </c>
      <c r="C283" s="57" t="s">
        <v>292</v>
      </c>
      <c r="D283" s="57" t="s">
        <v>299</v>
      </c>
      <c r="E283" s="62" t="n">
        <v>23.428</v>
      </c>
    </row>
    <row r="284" customFormat="false" ht="12.75" hidden="false" customHeight="false" outlineLevel="0" collapsed="false">
      <c r="A284" s="57" t="s">
        <v>21</v>
      </c>
      <c r="B284" s="57" t="s">
        <v>279</v>
      </c>
      <c r="C284" s="57" t="s">
        <v>297</v>
      </c>
      <c r="D284" s="57" t="s">
        <v>281</v>
      </c>
      <c r="E284" s="62" t="n">
        <v>9.84</v>
      </c>
    </row>
    <row r="285" customFormat="false" ht="12.75" hidden="false" customHeight="false" outlineLevel="0" collapsed="false">
      <c r="A285" s="57" t="s">
        <v>21</v>
      </c>
      <c r="B285" s="57" t="s">
        <v>279</v>
      </c>
      <c r="C285" s="57" t="s">
        <v>297</v>
      </c>
      <c r="D285" s="57" t="s">
        <v>286</v>
      </c>
      <c r="E285" s="62" t="n">
        <v>7.18</v>
      </c>
    </row>
    <row r="286" customFormat="false" ht="12.75" hidden="false" customHeight="false" outlineLevel="0" collapsed="false">
      <c r="A286" s="57" t="s">
        <v>21</v>
      </c>
      <c r="B286" s="57" t="s">
        <v>279</v>
      </c>
      <c r="C286" s="57" t="s">
        <v>297</v>
      </c>
      <c r="D286" s="57" t="s">
        <v>289</v>
      </c>
      <c r="E286" s="62" t="n">
        <v>8.2</v>
      </c>
    </row>
    <row r="287" customFormat="false" ht="12.75" hidden="false" customHeight="false" outlineLevel="0" collapsed="false">
      <c r="A287" s="57" t="s">
        <v>21</v>
      </c>
      <c r="B287" s="57" t="s">
        <v>279</v>
      </c>
      <c r="C287" s="57" t="s">
        <v>297</v>
      </c>
      <c r="D287" s="57" t="s">
        <v>291</v>
      </c>
      <c r="E287" s="62" t="n">
        <v>5.36</v>
      </c>
    </row>
    <row r="288" customFormat="false" ht="12.75" hidden="false" customHeight="false" outlineLevel="0" collapsed="false">
      <c r="A288" s="57" t="s">
        <v>21</v>
      </c>
      <c r="B288" s="57" t="s">
        <v>279</v>
      </c>
      <c r="C288" s="57" t="s">
        <v>297</v>
      </c>
      <c r="D288" s="57" t="s">
        <v>299</v>
      </c>
      <c r="E288" s="62" t="n">
        <v>6.3</v>
      </c>
    </row>
    <row r="289" customFormat="false" ht="12.75" hidden="false" customHeight="false" outlineLevel="0" collapsed="false">
      <c r="A289" s="57" t="s">
        <v>21</v>
      </c>
      <c r="B289" s="57" t="s">
        <v>279</v>
      </c>
      <c r="C289" s="57" t="s">
        <v>301</v>
      </c>
      <c r="D289" s="57" t="s">
        <v>281</v>
      </c>
      <c r="E289" s="62" t="n">
        <v>2.04</v>
      </c>
    </row>
    <row r="290" customFormat="false" ht="12.75" hidden="false" customHeight="false" outlineLevel="0" collapsed="false">
      <c r="A290" s="57" t="s">
        <v>21</v>
      </c>
      <c r="B290" s="57" t="s">
        <v>279</v>
      </c>
      <c r="C290" s="57" t="s">
        <v>301</v>
      </c>
      <c r="D290" s="57" t="s">
        <v>286</v>
      </c>
      <c r="E290" s="62" t="n">
        <v>2.92</v>
      </c>
    </row>
    <row r="291" customFormat="false" ht="12.75" hidden="false" customHeight="false" outlineLevel="0" collapsed="false">
      <c r="A291" s="57" t="s">
        <v>21</v>
      </c>
      <c r="B291" s="57" t="s">
        <v>279</v>
      </c>
      <c r="C291" s="57" t="s">
        <v>301</v>
      </c>
      <c r="D291" s="57" t="s">
        <v>299</v>
      </c>
      <c r="E291" s="62" t="n">
        <v>0.74</v>
      </c>
    </row>
    <row r="292" customFormat="false" ht="12.75" hidden="false" customHeight="false" outlineLevel="0" collapsed="false">
      <c r="A292" s="57" t="s">
        <v>21</v>
      </c>
      <c r="B292" s="57" t="s">
        <v>279</v>
      </c>
      <c r="C292" s="57" t="s">
        <v>302</v>
      </c>
      <c r="D292" s="57" t="s">
        <v>281</v>
      </c>
      <c r="E292" s="62" t="n">
        <v>0.22</v>
      </c>
    </row>
    <row r="293" customFormat="false" ht="12.75" hidden="false" customHeight="false" outlineLevel="0" collapsed="false">
      <c r="A293" s="57" t="s">
        <v>21</v>
      </c>
      <c r="B293" s="57" t="s">
        <v>279</v>
      </c>
      <c r="C293" s="57" t="s">
        <v>302</v>
      </c>
      <c r="D293" s="57" t="s">
        <v>289</v>
      </c>
      <c r="E293" s="62" t="n">
        <v>1.5</v>
      </c>
    </row>
    <row r="294" customFormat="false" ht="12.75" hidden="false" customHeight="false" outlineLevel="0" collapsed="false">
      <c r="A294" s="57" t="s">
        <v>21</v>
      </c>
      <c r="B294" s="57" t="s">
        <v>279</v>
      </c>
      <c r="C294" s="57" t="s">
        <v>302</v>
      </c>
      <c r="D294" s="57" t="s">
        <v>299</v>
      </c>
      <c r="E294" s="62" t="n">
        <v>1.38</v>
      </c>
    </row>
    <row r="295" customFormat="false" ht="12.75" hidden="false" customHeight="false" outlineLevel="0" collapsed="false">
      <c r="A295" s="57" t="s">
        <v>21</v>
      </c>
      <c r="B295" s="57" t="s">
        <v>279</v>
      </c>
      <c r="C295" s="57" t="s">
        <v>284</v>
      </c>
      <c r="D295" s="57" t="s">
        <v>289</v>
      </c>
      <c r="E295" s="62" t="n">
        <v>96.848</v>
      </c>
    </row>
    <row r="296" customFormat="false" ht="12.75" hidden="false" customHeight="false" outlineLevel="0" collapsed="false">
      <c r="A296" s="57" t="s">
        <v>21</v>
      </c>
      <c r="B296" s="57" t="s">
        <v>279</v>
      </c>
      <c r="C296" s="57" t="s">
        <v>284</v>
      </c>
      <c r="D296" s="57" t="s">
        <v>291</v>
      </c>
      <c r="E296" s="62" t="n">
        <v>37.608</v>
      </c>
    </row>
    <row r="297" customFormat="false" ht="12.75" hidden="false" customHeight="false" outlineLevel="0" collapsed="false">
      <c r="A297" s="57" t="s">
        <v>21</v>
      </c>
      <c r="B297" s="57" t="s">
        <v>279</v>
      </c>
      <c r="C297" s="57" t="s">
        <v>284</v>
      </c>
      <c r="D297" s="57" t="s">
        <v>293</v>
      </c>
      <c r="E297" s="62" t="n">
        <v>45.748</v>
      </c>
    </row>
    <row r="298" customFormat="false" ht="12.75" hidden="false" customHeight="false" outlineLevel="0" collapsed="false">
      <c r="A298" s="57" t="s">
        <v>21</v>
      </c>
      <c r="B298" s="57" t="s">
        <v>279</v>
      </c>
      <c r="C298" s="57" t="s">
        <v>284</v>
      </c>
      <c r="D298" s="57" t="s">
        <v>299</v>
      </c>
      <c r="E298" s="62" t="n">
        <v>279.628</v>
      </c>
    </row>
    <row r="299" customFormat="false" ht="12.75" hidden="false" customHeight="false" outlineLevel="0" collapsed="false">
      <c r="A299" s="57" t="s">
        <v>21</v>
      </c>
      <c r="B299" s="57" t="s">
        <v>279</v>
      </c>
      <c r="C299" s="57" t="s">
        <v>284</v>
      </c>
      <c r="D299" s="57" t="s">
        <v>281</v>
      </c>
      <c r="E299" s="62" t="n">
        <v>65.0762760603882</v>
      </c>
    </row>
    <row r="300" customFormat="false" ht="12.75" hidden="false" customHeight="false" outlineLevel="0" collapsed="false">
      <c r="A300" s="57" t="s">
        <v>21</v>
      </c>
      <c r="B300" s="57" t="s">
        <v>279</v>
      </c>
      <c r="C300" s="57" t="s">
        <v>284</v>
      </c>
      <c r="D300" s="57" t="s">
        <v>286</v>
      </c>
      <c r="E300" s="62" t="n">
        <v>24.1442415528397</v>
      </c>
    </row>
    <row r="301" customFormat="false" ht="12.75" hidden="false" customHeight="false" outlineLevel="0" collapsed="false">
      <c r="A301" s="57" t="s">
        <v>21</v>
      </c>
      <c r="B301" s="57" t="s">
        <v>279</v>
      </c>
      <c r="C301" s="57" t="s">
        <v>284</v>
      </c>
      <c r="D301" s="57" t="s">
        <v>299</v>
      </c>
      <c r="E301" s="62" t="n">
        <v>2.8294033069734</v>
      </c>
    </row>
    <row r="302" customFormat="false" ht="12.75" hidden="false" customHeight="false" outlineLevel="0" collapsed="false">
      <c r="A302" s="57" t="s">
        <v>21</v>
      </c>
      <c r="B302" s="57" t="s">
        <v>279</v>
      </c>
      <c r="C302" s="57" t="s">
        <v>277</v>
      </c>
      <c r="D302" s="57" t="s">
        <v>281</v>
      </c>
      <c r="E302" s="62" t="n">
        <v>30.9850203086921</v>
      </c>
    </row>
    <row r="303" customFormat="false" ht="12.75" hidden="false" customHeight="false" outlineLevel="0" collapsed="false">
      <c r="A303" s="57" t="s">
        <v>21</v>
      </c>
      <c r="B303" s="57" t="s">
        <v>279</v>
      </c>
      <c r="C303" s="57" t="s">
        <v>277</v>
      </c>
      <c r="D303" s="57" t="s">
        <v>286</v>
      </c>
      <c r="E303" s="62" t="n">
        <v>0.628074735987003</v>
      </c>
    </row>
    <row r="304" customFormat="false" ht="12.75" hidden="false" customHeight="false" outlineLevel="0" collapsed="false">
      <c r="A304" s="57" t="s">
        <v>21</v>
      </c>
      <c r="B304" s="57" t="s">
        <v>279</v>
      </c>
      <c r="C304" s="57" t="s">
        <v>277</v>
      </c>
      <c r="D304" s="57" t="s">
        <v>299</v>
      </c>
      <c r="E304" s="62" t="n">
        <v>0.418716490658002</v>
      </c>
    </row>
    <row r="305" customFormat="false" ht="12.75" hidden="false" customHeight="false" outlineLevel="0" collapsed="false">
      <c r="A305" s="57" t="s">
        <v>21</v>
      </c>
      <c r="B305" s="57" t="s">
        <v>279</v>
      </c>
      <c r="C305" s="57" t="s">
        <v>277</v>
      </c>
      <c r="D305" s="57" t="s">
        <v>281</v>
      </c>
      <c r="E305" s="62" t="n">
        <v>7.36783229994982</v>
      </c>
    </row>
    <row r="306" customFormat="false" ht="12.75" hidden="false" customHeight="false" outlineLevel="0" collapsed="false">
      <c r="A306" s="57" t="s">
        <v>21</v>
      </c>
      <c r="B306" s="57" t="s">
        <v>279</v>
      </c>
      <c r="C306" s="57" t="s">
        <v>277</v>
      </c>
      <c r="D306" s="57" t="s">
        <v>299</v>
      </c>
      <c r="E306" s="62" t="n">
        <v>1.84195807498745</v>
      </c>
    </row>
    <row r="307" customFormat="false" ht="12.75" hidden="false" customHeight="false" outlineLevel="0" collapsed="false">
      <c r="A307" s="57" t="s">
        <v>21</v>
      </c>
      <c r="B307" s="57" t="s">
        <v>285</v>
      </c>
      <c r="C307" s="57" t="s">
        <v>287</v>
      </c>
      <c r="D307" s="57" t="s">
        <v>281</v>
      </c>
      <c r="E307" s="62" t="n">
        <v>44.108</v>
      </c>
    </row>
    <row r="308" customFormat="false" ht="12.75" hidden="false" customHeight="false" outlineLevel="0" collapsed="false">
      <c r="A308" s="57" t="s">
        <v>21</v>
      </c>
      <c r="B308" s="57" t="s">
        <v>285</v>
      </c>
      <c r="C308" s="57" t="s">
        <v>287</v>
      </c>
      <c r="D308" s="57" t="s">
        <v>286</v>
      </c>
      <c r="E308" s="62" t="n">
        <v>27.588</v>
      </c>
    </row>
    <row r="309" customFormat="false" ht="12.75" hidden="false" customHeight="false" outlineLevel="0" collapsed="false">
      <c r="A309" s="57" t="s">
        <v>21</v>
      </c>
      <c r="B309" s="57" t="s">
        <v>285</v>
      </c>
      <c r="C309" s="57" t="s">
        <v>287</v>
      </c>
      <c r="D309" s="57" t="s">
        <v>289</v>
      </c>
      <c r="E309" s="62" t="n">
        <v>41.868</v>
      </c>
    </row>
    <row r="310" customFormat="false" ht="12.75" hidden="false" customHeight="false" outlineLevel="0" collapsed="false">
      <c r="A310" s="57" t="s">
        <v>21</v>
      </c>
      <c r="B310" s="57" t="s">
        <v>285</v>
      </c>
      <c r="C310" s="57" t="s">
        <v>287</v>
      </c>
      <c r="D310" s="57" t="s">
        <v>291</v>
      </c>
      <c r="E310" s="62" t="n">
        <v>82.628</v>
      </c>
    </row>
    <row r="311" customFormat="false" ht="12.75" hidden="false" customHeight="false" outlineLevel="0" collapsed="false">
      <c r="A311" s="57" t="s">
        <v>21</v>
      </c>
      <c r="B311" s="57" t="s">
        <v>285</v>
      </c>
      <c r="C311" s="57" t="s">
        <v>287</v>
      </c>
      <c r="D311" s="57" t="s">
        <v>293</v>
      </c>
      <c r="E311" s="62" t="n">
        <v>176.688</v>
      </c>
    </row>
    <row r="312" customFormat="false" ht="12.75" hidden="false" customHeight="false" outlineLevel="0" collapsed="false">
      <c r="A312" s="57" t="s">
        <v>21</v>
      </c>
      <c r="B312" s="57" t="s">
        <v>285</v>
      </c>
      <c r="C312" s="57" t="s">
        <v>287</v>
      </c>
      <c r="D312" s="57" t="s">
        <v>299</v>
      </c>
      <c r="E312" s="62" t="n">
        <v>8.04</v>
      </c>
    </row>
    <row r="313" customFormat="false" ht="12.75" hidden="false" customHeight="false" outlineLevel="0" collapsed="false">
      <c r="A313" s="57" t="s">
        <v>21</v>
      </c>
      <c r="B313" s="57" t="s">
        <v>285</v>
      </c>
      <c r="C313" s="57" t="s">
        <v>287</v>
      </c>
      <c r="D313" s="57" t="s">
        <v>289</v>
      </c>
      <c r="E313" s="62" t="n">
        <v>47.448</v>
      </c>
    </row>
    <row r="314" customFormat="false" ht="12.75" hidden="false" customHeight="false" outlineLevel="0" collapsed="false">
      <c r="A314" s="57" t="s">
        <v>21</v>
      </c>
      <c r="B314" s="57" t="s">
        <v>285</v>
      </c>
      <c r="C314" s="57" t="s">
        <v>287</v>
      </c>
      <c r="D314" s="57" t="s">
        <v>291</v>
      </c>
      <c r="E314" s="62" t="n">
        <v>42.928</v>
      </c>
    </row>
    <row r="315" customFormat="false" ht="12.75" hidden="false" customHeight="false" outlineLevel="0" collapsed="false">
      <c r="A315" s="57" t="s">
        <v>21</v>
      </c>
      <c r="B315" s="57" t="s">
        <v>285</v>
      </c>
      <c r="C315" s="57" t="s">
        <v>287</v>
      </c>
      <c r="D315" s="57" t="s">
        <v>293</v>
      </c>
      <c r="E315" s="62" t="n">
        <v>52.848</v>
      </c>
    </row>
    <row r="316" customFormat="false" ht="12.75" hidden="false" customHeight="false" outlineLevel="0" collapsed="false">
      <c r="A316" s="57" t="s">
        <v>21</v>
      </c>
      <c r="B316" s="57" t="s">
        <v>285</v>
      </c>
      <c r="C316" s="57" t="s">
        <v>287</v>
      </c>
      <c r="D316" s="57" t="s">
        <v>299</v>
      </c>
      <c r="E316" s="62" t="n">
        <v>0.48</v>
      </c>
    </row>
    <row r="317" customFormat="false" ht="12.75" hidden="false" customHeight="false" outlineLevel="0" collapsed="false">
      <c r="A317" s="57" t="s">
        <v>21</v>
      </c>
      <c r="B317" s="57" t="s">
        <v>285</v>
      </c>
      <c r="C317" s="57" t="s">
        <v>287</v>
      </c>
      <c r="D317" s="57" t="s">
        <v>281</v>
      </c>
      <c r="E317" s="62" t="n">
        <v>36.4266319444444</v>
      </c>
    </row>
    <row r="318" customFormat="false" ht="12.75" hidden="false" customHeight="false" outlineLevel="0" collapsed="false">
      <c r="A318" s="57" t="s">
        <v>21</v>
      </c>
      <c r="B318" s="57" t="s">
        <v>285</v>
      </c>
      <c r="C318" s="57" t="s">
        <v>287</v>
      </c>
      <c r="D318" s="57" t="s">
        <v>286</v>
      </c>
      <c r="E318" s="62" t="n">
        <v>23.2625520833333</v>
      </c>
    </row>
    <row r="319" customFormat="false" ht="12.75" hidden="false" customHeight="false" outlineLevel="0" collapsed="false">
      <c r="A319" s="57" t="s">
        <v>21</v>
      </c>
      <c r="B319" s="57" t="s">
        <v>285</v>
      </c>
      <c r="C319" s="57" t="s">
        <v>287</v>
      </c>
      <c r="D319" s="57" t="s">
        <v>289</v>
      </c>
      <c r="E319" s="62" t="n">
        <v>3.60659722222222</v>
      </c>
    </row>
    <row r="320" customFormat="false" ht="12.75" hidden="false" customHeight="false" outlineLevel="0" collapsed="false">
      <c r="A320" s="57" t="s">
        <v>21</v>
      </c>
      <c r="B320" s="57" t="s">
        <v>285</v>
      </c>
      <c r="C320" s="57" t="s">
        <v>287</v>
      </c>
      <c r="D320" s="57" t="s">
        <v>299</v>
      </c>
      <c r="E320" s="62" t="n">
        <v>1.08197916666667</v>
      </c>
    </row>
    <row r="321" customFormat="false" ht="12.75" hidden="false" customHeight="false" outlineLevel="0" collapsed="false">
      <c r="A321" s="57" t="s">
        <v>21</v>
      </c>
      <c r="B321" s="57" t="s">
        <v>285</v>
      </c>
      <c r="C321" s="57" t="s">
        <v>290</v>
      </c>
      <c r="D321" s="57" t="s">
        <v>289</v>
      </c>
      <c r="E321" s="62" t="n">
        <v>81.828</v>
      </c>
    </row>
    <row r="322" customFormat="false" ht="12.75" hidden="false" customHeight="false" outlineLevel="0" collapsed="false">
      <c r="A322" s="57" t="s">
        <v>21</v>
      </c>
      <c r="B322" s="57" t="s">
        <v>285</v>
      </c>
      <c r="C322" s="57" t="s">
        <v>290</v>
      </c>
      <c r="D322" s="57" t="s">
        <v>291</v>
      </c>
      <c r="E322" s="62" t="n">
        <v>95.348</v>
      </c>
    </row>
    <row r="323" customFormat="false" ht="12.75" hidden="false" customHeight="false" outlineLevel="0" collapsed="false">
      <c r="A323" s="57" t="s">
        <v>21</v>
      </c>
      <c r="B323" s="57" t="s">
        <v>285</v>
      </c>
      <c r="C323" s="57" t="s">
        <v>290</v>
      </c>
      <c r="D323" s="57" t="s">
        <v>293</v>
      </c>
      <c r="E323" s="62" t="n">
        <v>288.108</v>
      </c>
    </row>
    <row r="324" customFormat="false" ht="12.75" hidden="false" customHeight="false" outlineLevel="0" collapsed="false">
      <c r="A324" s="57" t="s">
        <v>21</v>
      </c>
      <c r="B324" s="57" t="s">
        <v>285</v>
      </c>
      <c r="C324" s="57" t="s">
        <v>290</v>
      </c>
      <c r="D324" s="57" t="s">
        <v>299</v>
      </c>
      <c r="E324" s="62" t="n">
        <v>12.528</v>
      </c>
    </row>
    <row r="325" customFormat="false" ht="12.75" hidden="false" customHeight="false" outlineLevel="0" collapsed="false">
      <c r="A325" s="57" t="s">
        <v>21</v>
      </c>
      <c r="B325" s="57" t="s">
        <v>285</v>
      </c>
      <c r="C325" s="57" t="s">
        <v>290</v>
      </c>
      <c r="D325" s="57" t="s">
        <v>281</v>
      </c>
      <c r="E325" s="62" t="n">
        <v>44.5335233675837</v>
      </c>
    </row>
    <row r="326" customFormat="false" ht="12.75" hidden="false" customHeight="false" outlineLevel="0" collapsed="false">
      <c r="A326" s="57" t="s">
        <v>21</v>
      </c>
      <c r="B326" s="57" t="s">
        <v>285</v>
      </c>
      <c r="C326" s="57" t="s">
        <v>290</v>
      </c>
      <c r="D326" s="57" t="s">
        <v>286</v>
      </c>
      <c r="E326" s="62" t="n">
        <v>26.7747563805104</v>
      </c>
    </row>
    <row r="327" customFormat="false" ht="12.75" hidden="false" customHeight="false" outlineLevel="0" collapsed="false">
      <c r="A327" s="57" t="s">
        <v>21</v>
      </c>
      <c r="B327" s="57" t="s">
        <v>285</v>
      </c>
      <c r="C327" s="57" t="s">
        <v>290</v>
      </c>
      <c r="D327" s="57" t="s">
        <v>289</v>
      </c>
      <c r="E327" s="62" t="n">
        <v>4.18924759695061</v>
      </c>
    </row>
    <row r="328" customFormat="false" ht="12.75" hidden="false" customHeight="false" outlineLevel="0" collapsed="false">
      <c r="A328" s="57" t="s">
        <v>21</v>
      </c>
      <c r="B328" s="57" t="s">
        <v>285</v>
      </c>
      <c r="C328" s="57" t="s">
        <v>290</v>
      </c>
      <c r="D328" s="57" t="s">
        <v>299</v>
      </c>
      <c r="E328" s="62" t="n">
        <v>2.64104739807756</v>
      </c>
    </row>
    <row r="329" customFormat="false" ht="12.75" hidden="false" customHeight="false" outlineLevel="0" collapsed="false">
      <c r="A329" s="57" t="s">
        <v>21</v>
      </c>
      <c r="B329" s="57" t="s">
        <v>285</v>
      </c>
      <c r="C329" s="57" t="s">
        <v>292</v>
      </c>
      <c r="D329" s="57" t="s">
        <v>289</v>
      </c>
      <c r="E329" s="62" t="n">
        <v>44.988</v>
      </c>
    </row>
    <row r="330" customFormat="false" ht="12.75" hidden="false" customHeight="false" outlineLevel="0" collapsed="false">
      <c r="A330" s="57" t="s">
        <v>21</v>
      </c>
      <c r="B330" s="57" t="s">
        <v>285</v>
      </c>
      <c r="C330" s="57" t="s">
        <v>292</v>
      </c>
      <c r="D330" s="57" t="s">
        <v>291</v>
      </c>
      <c r="E330" s="62" t="n">
        <v>49.808</v>
      </c>
    </row>
    <row r="331" customFormat="false" ht="12.75" hidden="false" customHeight="false" outlineLevel="0" collapsed="false">
      <c r="A331" s="57" t="s">
        <v>21</v>
      </c>
      <c r="B331" s="57" t="s">
        <v>285</v>
      </c>
      <c r="C331" s="57" t="s">
        <v>292</v>
      </c>
      <c r="D331" s="57" t="s">
        <v>293</v>
      </c>
      <c r="E331" s="62" t="n">
        <v>25.568</v>
      </c>
    </row>
    <row r="332" customFormat="false" ht="12.75" hidden="false" customHeight="false" outlineLevel="0" collapsed="false">
      <c r="A332" s="57" t="s">
        <v>21</v>
      </c>
      <c r="B332" s="57" t="s">
        <v>285</v>
      </c>
      <c r="C332" s="57" t="s">
        <v>292</v>
      </c>
      <c r="D332" s="57" t="s">
        <v>299</v>
      </c>
      <c r="E332" s="62" t="n">
        <v>5.36</v>
      </c>
    </row>
    <row r="333" customFormat="false" ht="12.75" hidden="false" customHeight="false" outlineLevel="0" collapsed="false">
      <c r="A333" s="57" t="s">
        <v>21</v>
      </c>
      <c r="B333" s="57" t="s">
        <v>285</v>
      </c>
      <c r="C333" s="57" t="s">
        <v>292</v>
      </c>
      <c r="D333" s="57" t="s">
        <v>281</v>
      </c>
      <c r="E333" s="62" t="n">
        <v>15.1381453634085</v>
      </c>
    </row>
    <row r="334" customFormat="false" ht="12.75" hidden="false" customHeight="false" outlineLevel="0" collapsed="false">
      <c r="A334" s="57" t="s">
        <v>21</v>
      </c>
      <c r="B334" s="57" t="s">
        <v>285</v>
      </c>
      <c r="C334" s="57" t="s">
        <v>292</v>
      </c>
      <c r="D334" s="57" t="s">
        <v>286</v>
      </c>
      <c r="E334" s="62" t="n">
        <v>25.0315789473684</v>
      </c>
    </row>
    <row r="335" customFormat="false" ht="12.75" hidden="false" customHeight="false" outlineLevel="0" collapsed="false">
      <c r="A335" s="57" t="s">
        <v>21</v>
      </c>
      <c r="B335" s="57" t="s">
        <v>285</v>
      </c>
      <c r="C335" s="57" t="s">
        <v>292</v>
      </c>
      <c r="D335" s="57" t="s">
        <v>289</v>
      </c>
      <c r="E335" s="62" t="n">
        <v>4.05273182957393</v>
      </c>
    </row>
    <row r="336" customFormat="false" ht="12.75" hidden="false" customHeight="false" outlineLevel="0" collapsed="false">
      <c r="A336" s="57" t="s">
        <v>21</v>
      </c>
      <c r="B336" s="57" t="s">
        <v>285</v>
      </c>
      <c r="C336" s="57" t="s">
        <v>292</v>
      </c>
      <c r="D336" s="57" t="s">
        <v>299</v>
      </c>
      <c r="E336" s="62" t="n">
        <v>2.14556390977444</v>
      </c>
    </row>
    <row r="337" customFormat="false" ht="12.75" hidden="false" customHeight="false" outlineLevel="0" collapsed="false">
      <c r="A337" s="57" t="s">
        <v>21</v>
      </c>
      <c r="B337" s="57" t="s">
        <v>285</v>
      </c>
      <c r="C337" s="57" t="s">
        <v>297</v>
      </c>
      <c r="D337" s="57" t="s">
        <v>281</v>
      </c>
      <c r="E337" s="62" t="n">
        <v>33.248</v>
      </c>
    </row>
    <row r="338" customFormat="false" ht="12.75" hidden="false" customHeight="false" outlineLevel="0" collapsed="false">
      <c r="A338" s="57" t="s">
        <v>21</v>
      </c>
      <c r="B338" s="57" t="s">
        <v>285</v>
      </c>
      <c r="C338" s="57" t="s">
        <v>297</v>
      </c>
      <c r="D338" s="57" t="s">
        <v>286</v>
      </c>
      <c r="E338" s="62" t="n">
        <v>47.648</v>
      </c>
    </row>
    <row r="339" customFormat="false" ht="12.75" hidden="false" customHeight="false" outlineLevel="0" collapsed="false">
      <c r="A339" s="57" t="s">
        <v>21</v>
      </c>
      <c r="B339" s="57" t="s">
        <v>285</v>
      </c>
      <c r="C339" s="57" t="s">
        <v>297</v>
      </c>
      <c r="D339" s="57" t="s">
        <v>289</v>
      </c>
      <c r="E339" s="62" t="n">
        <v>60.628</v>
      </c>
    </row>
    <row r="340" customFormat="false" ht="12.75" hidden="false" customHeight="false" outlineLevel="0" collapsed="false">
      <c r="A340" s="57" t="s">
        <v>21</v>
      </c>
      <c r="B340" s="57" t="s">
        <v>285</v>
      </c>
      <c r="C340" s="57" t="s">
        <v>297</v>
      </c>
      <c r="D340" s="57" t="s">
        <v>291</v>
      </c>
      <c r="E340" s="62" t="n">
        <v>112.828</v>
      </c>
    </row>
    <row r="341" customFormat="false" ht="12.75" hidden="false" customHeight="false" outlineLevel="0" collapsed="false">
      <c r="A341" s="57" t="s">
        <v>21</v>
      </c>
      <c r="B341" s="57" t="s">
        <v>285</v>
      </c>
      <c r="C341" s="57" t="s">
        <v>297</v>
      </c>
      <c r="D341" s="57" t="s">
        <v>293</v>
      </c>
      <c r="E341" s="62" t="n">
        <v>37.348</v>
      </c>
    </row>
    <row r="342" customFormat="false" ht="12.75" hidden="false" customHeight="false" outlineLevel="0" collapsed="false">
      <c r="A342" s="57" t="s">
        <v>21</v>
      </c>
      <c r="B342" s="57" t="s">
        <v>285</v>
      </c>
      <c r="C342" s="57" t="s">
        <v>297</v>
      </c>
      <c r="D342" s="57" t="s">
        <v>299</v>
      </c>
      <c r="E342" s="62" t="n">
        <v>10.6</v>
      </c>
    </row>
    <row r="343" customFormat="false" ht="12.75" hidden="false" customHeight="false" outlineLevel="0" collapsed="false">
      <c r="A343" s="57" t="s">
        <v>21</v>
      </c>
      <c r="B343" s="57" t="s">
        <v>285</v>
      </c>
      <c r="C343" s="57" t="s">
        <v>301</v>
      </c>
      <c r="D343" s="57" t="s">
        <v>281</v>
      </c>
      <c r="E343" s="62" t="n">
        <v>18.788</v>
      </c>
    </row>
    <row r="344" customFormat="false" ht="12.75" hidden="false" customHeight="false" outlineLevel="0" collapsed="false">
      <c r="A344" s="57" t="s">
        <v>21</v>
      </c>
      <c r="B344" s="57" t="s">
        <v>285</v>
      </c>
      <c r="C344" s="57" t="s">
        <v>301</v>
      </c>
      <c r="D344" s="57" t="s">
        <v>286</v>
      </c>
      <c r="E344" s="62" t="n">
        <v>12.08</v>
      </c>
    </row>
    <row r="345" customFormat="false" ht="12.75" hidden="false" customHeight="false" outlineLevel="0" collapsed="false">
      <c r="A345" s="57" t="s">
        <v>21</v>
      </c>
      <c r="B345" s="57" t="s">
        <v>285</v>
      </c>
      <c r="C345" s="57" t="s">
        <v>301</v>
      </c>
      <c r="D345" s="57" t="s">
        <v>289</v>
      </c>
      <c r="E345" s="62" t="n">
        <v>21.488</v>
      </c>
    </row>
    <row r="346" customFormat="false" ht="12.75" hidden="false" customHeight="false" outlineLevel="0" collapsed="false">
      <c r="A346" s="57" t="s">
        <v>21</v>
      </c>
      <c r="B346" s="57" t="s">
        <v>285</v>
      </c>
      <c r="C346" s="57" t="s">
        <v>301</v>
      </c>
      <c r="D346" s="57" t="s">
        <v>291</v>
      </c>
      <c r="E346" s="62" t="n">
        <v>60.588</v>
      </c>
    </row>
    <row r="347" customFormat="false" ht="12.75" hidden="false" customHeight="false" outlineLevel="0" collapsed="false">
      <c r="A347" s="57" t="s">
        <v>21</v>
      </c>
      <c r="B347" s="57" t="s">
        <v>285</v>
      </c>
      <c r="C347" s="57" t="s">
        <v>301</v>
      </c>
      <c r="D347" s="57" t="s">
        <v>293</v>
      </c>
      <c r="E347" s="62" t="n">
        <v>19.448</v>
      </c>
    </row>
    <row r="348" customFormat="false" ht="12.75" hidden="false" customHeight="false" outlineLevel="0" collapsed="false">
      <c r="A348" s="57" t="s">
        <v>21</v>
      </c>
      <c r="B348" s="57" t="s">
        <v>285</v>
      </c>
      <c r="C348" s="57" t="s">
        <v>301</v>
      </c>
      <c r="D348" s="57" t="s">
        <v>299</v>
      </c>
      <c r="E348" s="62" t="n">
        <v>1.58</v>
      </c>
    </row>
    <row r="349" customFormat="false" ht="12.75" hidden="false" customHeight="false" outlineLevel="0" collapsed="false">
      <c r="A349" s="57" t="s">
        <v>21</v>
      </c>
      <c r="B349" s="57" t="s">
        <v>285</v>
      </c>
      <c r="C349" s="57" t="s">
        <v>284</v>
      </c>
      <c r="D349" s="57" t="s">
        <v>289</v>
      </c>
      <c r="E349" s="62" t="n">
        <v>40.168</v>
      </c>
    </row>
    <row r="350" customFormat="false" ht="12.75" hidden="false" customHeight="false" outlineLevel="0" collapsed="false">
      <c r="A350" s="57" t="s">
        <v>21</v>
      </c>
      <c r="B350" s="57" t="s">
        <v>285</v>
      </c>
      <c r="C350" s="57" t="s">
        <v>284</v>
      </c>
      <c r="D350" s="57" t="s">
        <v>291</v>
      </c>
      <c r="E350" s="62" t="n">
        <v>12.908</v>
      </c>
    </row>
    <row r="351" customFormat="false" ht="12.75" hidden="false" customHeight="false" outlineLevel="0" collapsed="false">
      <c r="A351" s="57" t="s">
        <v>21</v>
      </c>
      <c r="B351" s="57" t="s">
        <v>285</v>
      </c>
      <c r="C351" s="57" t="s">
        <v>284</v>
      </c>
      <c r="D351" s="57" t="s">
        <v>293</v>
      </c>
      <c r="E351" s="62" t="n">
        <v>45.228</v>
      </c>
    </row>
    <row r="352" customFormat="false" ht="12.75" hidden="false" customHeight="false" outlineLevel="0" collapsed="false">
      <c r="A352" s="57" t="s">
        <v>21</v>
      </c>
      <c r="B352" s="57" t="s">
        <v>285</v>
      </c>
      <c r="C352" s="57" t="s">
        <v>284</v>
      </c>
      <c r="D352" s="57" t="s">
        <v>295</v>
      </c>
      <c r="E352" s="62" t="n">
        <v>265.568</v>
      </c>
    </row>
    <row r="353" customFormat="false" ht="12.75" hidden="false" customHeight="false" outlineLevel="0" collapsed="false">
      <c r="A353" s="57" t="s">
        <v>21</v>
      </c>
      <c r="B353" s="57" t="s">
        <v>285</v>
      </c>
      <c r="C353" s="57" t="s">
        <v>284</v>
      </c>
      <c r="D353" s="57" t="s">
        <v>281</v>
      </c>
      <c r="E353" s="62" t="n">
        <v>34.6571327182399</v>
      </c>
    </row>
    <row r="354" customFormat="false" ht="12.75" hidden="false" customHeight="false" outlineLevel="0" collapsed="false">
      <c r="A354" s="57" t="s">
        <v>21</v>
      </c>
      <c r="B354" s="57" t="s">
        <v>285</v>
      </c>
      <c r="C354" s="57" t="s">
        <v>284</v>
      </c>
      <c r="D354" s="57" t="s">
        <v>286</v>
      </c>
      <c r="E354" s="62" t="n">
        <v>21.8887154009936</v>
      </c>
    </row>
    <row r="355" customFormat="false" ht="12.75" hidden="false" customHeight="false" outlineLevel="0" collapsed="false">
      <c r="A355" s="57" t="s">
        <v>21</v>
      </c>
      <c r="B355" s="57" t="s">
        <v>285</v>
      </c>
      <c r="C355" s="57" t="s">
        <v>284</v>
      </c>
      <c r="D355" s="57" t="s">
        <v>289</v>
      </c>
      <c r="E355" s="62" t="n">
        <v>2.24499645138396</v>
      </c>
    </row>
    <row r="356" customFormat="false" ht="12.75" hidden="false" customHeight="false" outlineLevel="0" collapsed="false">
      <c r="A356" s="57" t="s">
        <v>21</v>
      </c>
      <c r="B356" s="57" t="s">
        <v>285</v>
      </c>
      <c r="C356" s="57" t="s">
        <v>284</v>
      </c>
      <c r="D356" s="57" t="s">
        <v>299</v>
      </c>
      <c r="E356" s="62" t="n">
        <v>0.982185947480483</v>
      </c>
    </row>
    <row r="357" customFormat="false" ht="12.75" hidden="false" customHeight="false" outlineLevel="0" collapsed="false">
      <c r="A357" s="57" t="s">
        <v>21</v>
      </c>
      <c r="B357" s="57" t="s">
        <v>285</v>
      </c>
      <c r="C357" s="57" t="s">
        <v>277</v>
      </c>
      <c r="D357" s="57" t="s">
        <v>281</v>
      </c>
      <c r="E357" s="62" t="n">
        <v>20.0345501955671</v>
      </c>
    </row>
    <row r="358" customFormat="false" ht="12.75" hidden="false" customHeight="false" outlineLevel="0" collapsed="false">
      <c r="A358" s="57" t="s">
        <v>21</v>
      </c>
      <c r="B358" s="57" t="s">
        <v>285</v>
      </c>
      <c r="C358" s="57" t="s">
        <v>277</v>
      </c>
      <c r="D358" s="57" t="s">
        <v>286</v>
      </c>
      <c r="E358" s="62" t="n">
        <v>19.5002955236854</v>
      </c>
    </row>
    <row r="359" customFormat="false" ht="12.75" hidden="false" customHeight="false" outlineLevel="0" collapsed="false">
      <c r="A359" s="57" t="s">
        <v>21</v>
      </c>
      <c r="B359" s="57" t="s">
        <v>285</v>
      </c>
      <c r="C359" s="57" t="s">
        <v>277</v>
      </c>
      <c r="D359" s="57" t="s">
        <v>289</v>
      </c>
      <c r="E359" s="62" t="n">
        <v>23.7743328987397</v>
      </c>
    </row>
    <row r="360" customFormat="false" ht="12.75" hidden="false" customHeight="false" outlineLevel="0" collapsed="false">
      <c r="A360" s="57" t="s">
        <v>21</v>
      </c>
      <c r="B360" s="57" t="s">
        <v>285</v>
      </c>
      <c r="C360" s="57" t="s">
        <v>277</v>
      </c>
      <c r="D360" s="57" t="s">
        <v>293</v>
      </c>
      <c r="E360" s="62" t="n">
        <v>357.790353759235</v>
      </c>
    </row>
    <row r="361" customFormat="false" ht="12.75" hidden="false" customHeight="false" outlineLevel="0" collapsed="false">
      <c r="A361" s="57" t="s">
        <v>21</v>
      </c>
      <c r="B361" s="57" t="s">
        <v>285</v>
      </c>
      <c r="C361" s="57" t="s">
        <v>277</v>
      </c>
      <c r="D361" s="57" t="s">
        <v>299</v>
      </c>
      <c r="E361" s="62" t="n">
        <v>24.5757149065624</v>
      </c>
    </row>
    <row r="362" customFormat="false" ht="12.75" hidden="false" customHeight="false" outlineLevel="0" collapsed="false">
      <c r="A362" s="57" t="s">
        <v>21</v>
      </c>
      <c r="B362" s="57" t="s">
        <v>285</v>
      </c>
      <c r="C362" s="57" t="s">
        <v>277</v>
      </c>
      <c r="D362" s="57" t="s">
        <v>281</v>
      </c>
      <c r="E362" s="62" t="n">
        <v>16.8441299105487</v>
      </c>
    </row>
    <row r="363" customFormat="false" ht="12.75" hidden="false" customHeight="false" outlineLevel="0" collapsed="false">
      <c r="A363" s="57" t="s">
        <v>21</v>
      </c>
      <c r="B363" s="57" t="s">
        <v>285</v>
      </c>
      <c r="C363" s="57" t="s">
        <v>277</v>
      </c>
      <c r="D363" s="57" t="s">
        <v>299</v>
      </c>
      <c r="E363" s="62" t="n">
        <v>41.1745397813413</v>
      </c>
    </row>
    <row r="364" customFormat="false" ht="12.75" hidden="false" customHeight="false" outlineLevel="0" collapsed="false">
      <c r="A364" s="57" t="s">
        <v>21</v>
      </c>
      <c r="B364" s="57" t="s">
        <v>288</v>
      </c>
      <c r="C364" s="57" t="s">
        <v>287</v>
      </c>
      <c r="D364" s="57" t="s">
        <v>289</v>
      </c>
      <c r="E364" s="62" t="n">
        <v>88.608</v>
      </c>
    </row>
    <row r="365" customFormat="false" ht="12.75" hidden="false" customHeight="false" outlineLevel="0" collapsed="false">
      <c r="A365" s="57" t="s">
        <v>21</v>
      </c>
      <c r="B365" s="57" t="s">
        <v>288</v>
      </c>
      <c r="C365" s="57" t="s">
        <v>287</v>
      </c>
      <c r="D365" s="57" t="s">
        <v>291</v>
      </c>
      <c r="E365" s="62" t="n">
        <v>67.348</v>
      </c>
    </row>
    <row r="366" customFormat="false" ht="12.75" hidden="false" customHeight="false" outlineLevel="0" collapsed="false">
      <c r="A366" s="57" t="s">
        <v>21</v>
      </c>
      <c r="B366" s="57" t="s">
        <v>288</v>
      </c>
      <c r="C366" s="57" t="s">
        <v>287</v>
      </c>
      <c r="D366" s="57" t="s">
        <v>293</v>
      </c>
      <c r="E366" s="62" t="n">
        <v>126.008</v>
      </c>
    </row>
    <row r="367" customFormat="false" ht="12.75" hidden="false" customHeight="false" outlineLevel="0" collapsed="false">
      <c r="A367" s="57" t="s">
        <v>21</v>
      </c>
      <c r="B367" s="57" t="s">
        <v>288</v>
      </c>
      <c r="C367" s="57" t="s">
        <v>287</v>
      </c>
      <c r="D367" s="57" t="s">
        <v>295</v>
      </c>
      <c r="E367" s="62" t="n">
        <v>482.788</v>
      </c>
    </row>
    <row r="368" customFormat="false" ht="12.75" hidden="false" customHeight="false" outlineLevel="0" collapsed="false">
      <c r="A368" s="57" t="s">
        <v>21</v>
      </c>
      <c r="B368" s="57" t="s">
        <v>288</v>
      </c>
      <c r="C368" s="57" t="s">
        <v>287</v>
      </c>
      <c r="D368" s="57" t="s">
        <v>299</v>
      </c>
      <c r="E368" s="62" t="n">
        <v>9.2</v>
      </c>
    </row>
    <row r="369" customFormat="false" ht="12.75" hidden="false" customHeight="false" outlineLevel="0" collapsed="false">
      <c r="A369" s="57" t="s">
        <v>21</v>
      </c>
      <c r="B369" s="57" t="s">
        <v>288</v>
      </c>
      <c r="C369" s="57" t="s">
        <v>287</v>
      </c>
      <c r="D369" s="57" t="s">
        <v>281</v>
      </c>
      <c r="E369" s="62" t="n">
        <v>57.9075213675214</v>
      </c>
    </row>
    <row r="370" customFormat="false" ht="12.75" hidden="false" customHeight="false" outlineLevel="0" collapsed="false">
      <c r="A370" s="57" t="s">
        <v>21</v>
      </c>
      <c r="B370" s="57" t="s">
        <v>288</v>
      </c>
      <c r="C370" s="57" t="s">
        <v>287</v>
      </c>
      <c r="D370" s="57" t="s">
        <v>286</v>
      </c>
      <c r="E370" s="62" t="n">
        <v>19.2531400966184</v>
      </c>
    </row>
    <row r="371" customFormat="false" ht="12.75" hidden="false" customHeight="false" outlineLevel="0" collapsed="false">
      <c r="A371" s="57" t="s">
        <v>21</v>
      </c>
      <c r="B371" s="57" t="s">
        <v>288</v>
      </c>
      <c r="C371" s="57" t="s">
        <v>287</v>
      </c>
      <c r="D371" s="57" t="s">
        <v>289</v>
      </c>
      <c r="E371" s="62" t="n">
        <v>9.18226681531029</v>
      </c>
    </row>
    <row r="372" customFormat="false" ht="12.75" hidden="false" customHeight="false" outlineLevel="0" collapsed="false">
      <c r="A372" s="57" t="s">
        <v>21</v>
      </c>
      <c r="B372" s="57" t="s">
        <v>288</v>
      </c>
      <c r="C372" s="57" t="s">
        <v>287</v>
      </c>
      <c r="D372" s="57" t="s">
        <v>299</v>
      </c>
      <c r="E372" s="62" t="n">
        <v>2.9620215533259</v>
      </c>
    </row>
    <row r="373" customFormat="false" ht="12.75" hidden="false" customHeight="false" outlineLevel="0" collapsed="false">
      <c r="A373" s="57" t="s">
        <v>21</v>
      </c>
      <c r="B373" s="57" t="s">
        <v>288</v>
      </c>
      <c r="C373" s="57" t="s">
        <v>290</v>
      </c>
      <c r="D373" s="57" t="s">
        <v>289</v>
      </c>
      <c r="E373" s="62" t="n">
        <v>89.308</v>
      </c>
    </row>
    <row r="374" customFormat="false" ht="12.75" hidden="false" customHeight="false" outlineLevel="0" collapsed="false">
      <c r="A374" s="57" t="s">
        <v>21</v>
      </c>
      <c r="B374" s="57" t="s">
        <v>288</v>
      </c>
      <c r="C374" s="57" t="s">
        <v>290</v>
      </c>
      <c r="D374" s="57" t="s">
        <v>291</v>
      </c>
      <c r="E374" s="62" t="n">
        <v>79.828</v>
      </c>
    </row>
    <row r="375" customFormat="false" ht="12.75" hidden="false" customHeight="false" outlineLevel="0" collapsed="false">
      <c r="A375" s="57" t="s">
        <v>21</v>
      </c>
      <c r="B375" s="57" t="s">
        <v>288</v>
      </c>
      <c r="C375" s="57" t="s">
        <v>290</v>
      </c>
      <c r="D375" s="57" t="s">
        <v>293</v>
      </c>
      <c r="E375" s="62" t="n">
        <v>91.688</v>
      </c>
    </row>
    <row r="376" customFormat="false" ht="12.75" hidden="false" customHeight="false" outlineLevel="0" collapsed="false">
      <c r="A376" s="57" t="s">
        <v>21</v>
      </c>
      <c r="B376" s="57" t="s">
        <v>288</v>
      </c>
      <c r="C376" s="57" t="s">
        <v>290</v>
      </c>
      <c r="D376" s="57" t="s">
        <v>295</v>
      </c>
      <c r="E376" s="62" t="n">
        <v>133.628</v>
      </c>
    </row>
    <row r="377" customFormat="false" ht="12.75" hidden="false" customHeight="false" outlineLevel="0" collapsed="false">
      <c r="A377" s="57" t="s">
        <v>21</v>
      </c>
      <c r="B377" s="57" t="s">
        <v>288</v>
      </c>
      <c r="C377" s="57" t="s">
        <v>290</v>
      </c>
      <c r="D377" s="57" t="s">
        <v>299</v>
      </c>
      <c r="E377" s="62" t="n">
        <v>29.348</v>
      </c>
    </row>
    <row r="378" customFormat="false" ht="12.75" hidden="false" customHeight="false" outlineLevel="0" collapsed="false">
      <c r="A378" s="57" t="s">
        <v>21</v>
      </c>
      <c r="B378" s="57" t="s">
        <v>288</v>
      </c>
      <c r="C378" s="57" t="s">
        <v>290</v>
      </c>
      <c r="D378" s="57" t="s">
        <v>281</v>
      </c>
      <c r="E378" s="62" t="n">
        <v>49.5019014084507</v>
      </c>
    </row>
    <row r="379" customFormat="false" ht="12.75" hidden="false" customHeight="false" outlineLevel="0" collapsed="false">
      <c r="A379" s="57" t="s">
        <v>21</v>
      </c>
      <c r="B379" s="57" t="s">
        <v>288</v>
      </c>
      <c r="C379" s="57" t="s">
        <v>290</v>
      </c>
      <c r="D379" s="57" t="s">
        <v>286</v>
      </c>
      <c r="E379" s="62" t="n">
        <v>30.4168309859155</v>
      </c>
    </row>
    <row r="380" customFormat="false" ht="12.75" hidden="false" customHeight="false" outlineLevel="0" collapsed="false">
      <c r="A380" s="57" t="s">
        <v>21</v>
      </c>
      <c r="B380" s="57" t="s">
        <v>288</v>
      </c>
      <c r="C380" s="57" t="s">
        <v>290</v>
      </c>
      <c r="D380" s="57" t="s">
        <v>289</v>
      </c>
      <c r="E380" s="62" t="n">
        <v>0</v>
      </c>
    </row>
    <row r="381" customFormat="false" ht="12.75" hidden="false" customHeight="false" outlineLevel="0" collapsed="false">
      <c r="A381" s="57" t="s">
        <v>21</v>
      </c>
      <c r="B381" s="57" t="s">
        <v>288</v>
      </c>
      <c r="C381" s="57" t="s">
        <v>290</v>
      </c>
      <c r="D381" s="57" t="s">
        <v>299</v>
      </c>
      <c r="E381" s="62" t="n">
        <v>1.88862676056338</v>
      </c>
    </row>
    <row r="382" customFormat="false" ht="12.75" hidden="false" customHeight="false" outlineLevel="0" collapsed="false">
      <c r="A382" s="57" t="s">
        <v>21</v>
      </c>
      <c r="B382" s="57" t="s">
        <v>288</v>
      </c>
      <c r="C382" s="57" t="s">
        <v>292</v>
      </c>
      <c r="D382" s="57" t="s">
        <v>281</v>
      </c>
      <c r="E382" s="62" t="n">
        <v>31.288</v>
      </c>
    </row>
    <row r="383" customFormat="false" ht="12.75" hidden="false" customHeight="false" outlineLevel="0" collapsed="false">
      <c r="A383" s="57" t="s">
        <v>21</v>
      </c>
      <c r="B383" s="57" t="s">
        <v>288</v>
      </c>
      <c r="C383" s="57" t="s">
        <v>292</v>
      </c>
      <c r="D383" s="57" t="s">
        <v>286</v>
      </c>
      <c r="E383" s="62" t="n">
        <v>18.488</v>
      </c>
    </row>
    <row r="384" customFormat="false" ht="12.75" hidden="false" customHeight="false" outlineLevel="0" collapsed="false">
      <c r="A384" s="57" t="s">
        <v>21</v>
      </c>
      <c r="B384" s="57" t="s">
        <v>288</v>
      </c>
      <c r="C384" s="57" t="s">
        <v>292</v>
      </c>
      <c r="D384" s="57" t="s">
        <v>289</v>
      </c>
      <c r="E384" s="62" t="n">
        <v>40.788</v>
      </c>
    </row>
    <row r="385" customFormat="false" ht="12.75" hidden="false" customHeight="false" outlineLevel="0" collapsed="false">
      <c r="A385" s="57" t="s">
        <v>21</v>
      </c>
      <c r="B385" s="57" t="s">
        <v>288</v>
      </c>
      <c r="C385" s="57" t="s">
        <v>292</v>
      </c>
      <c r="D385" s="57" t="s">
        <v>291</v>
      </c>
      <c r="E385" s="62" t="n">
        <v>29.588</v>
      </c>
    </row>
    <row r="386" customFormat="false" ht="12.75" hidden="false" customHeight="false" outlineLevel="0" collapsed="false">
      <c r="A386" s="57" t="s">
        <v>21</v>
      </c>
      <c r="B386" s="57" t="s">
        <v>288</v>
      </c>
      <c r="C386" s="57" t="s">
        <v>292</v>
      </c>
      <c r="D386" s="57" t="s">
        <v>293</v>
      </c>
      <c r="E386" s="62" t="n">
        <v>49.368</v>
      </c>
    </row>
    <row r="387" customFormat="false" ht="12.75" hidden="false" customHeight="false" outlineLevel="0" collapsed="false">
      <c r="A387" s="57" t="s">
        <v>21</v>
      </c>
      <c r="B387" s="57" t="s">
        <v>288</v>
      </c>
      <c r="C387" s="57" t="s">
        <v>292</v>
      </c>
      <c r="D387" s="57" t="s">
        <v>299</v>
      </c>
      <c r="E387" s="62" t="n">
        <v>1.58</v>
      </c>
    </row>
    <row r="388" customFormat="false" ht="12.75" hidden="false" customHeight="false" outlineLevel="0" collapsed="false">
      <c r="A388" s="57" t="s">
        <v>21</v>
      </c>
      <c r="B388" s="57" t="s">
        <v>288</v>
      </c>
      <c r="C388" s="57" t="s">
        <v>297</v>
      </c>
      <c r="D388" s="57" t="s">
        <v>281</v>
      </c>
      <c r="E388" s="62" t="n">
        <v>16.928</v>
      </c>
    </row>
    <row r="389" customFormat="false" ht="12.75" hidden="false" customHeight="false" outlineLevel="0" collapsed="false">
      <c r="A389" s="57" t="s">
        <v>21</v>
      </c>
      <c r="B389" s="57" t="s">
        <v>288</v>
      </c>
      <c r="C389" s="57" t="s">
        <v>297</v>
      </c>
      <c r="D389" s="57" t="s">
        <v>286</v>
      </c>
      <c r="E389" s="62" t="n">
        <v>12.76</v>
      </c>
    </row>
    <row r="390" customFormat="false" ht="12.75" hidden="false" customHeight="false" outlineLevel="0" collapsed="false">
      <c r="A390" s="57" t="s">
        <v>21</v>
      </c>
      <c r="B390" s="57" t="s">
        <v>288</v>
      </c>
      <c r="C390" s="57" t="s">
        <v>297</v>
      </c>
      <c r="D390" s="57" t="s">
        <v>289</v>
      </c>
      <c r="E390" s="62" t="n">
        <v>17.008</v>
      </c>
    </row>
    <row r="391" customFormat="false" ht="12.75" hidden="false" customHeight="false" outlineLevel="0" collapsed="false">
      <c r="A391" s="57" t="s">
        <v>21</v>
      </c>
      <c r="B391" s="57" t="s">
        <v>288</v>
      </c>
      <c r="C391" s="57" t="s">
        <v>297</v>
      </c>
      <c r="D391" s="57" t="s">
        <v>291</v>
      </c>
      <c r="E391" s="62" t="n">
        <v>29.208</v>
      </c>
    </row>
    <row r="392" customFormat="false" ht="12.75" hidden="false" customHeight="false" outlineLevel="0" collapsed="false">
      <c r="A392" s="57" t="s">
        <v>21</v>
      </c>
      <c r="B392" s="57" t="s">
        <v>288</v>
      </c>
      <c r="C392" s="57" t="s">
        <v>297</v>
      </c>
      <c r="D392" s="57" t="s">
        <v>293</v>
      </c>
      <c r="E392" s="62" t="n">
        <v>8.76</v>
      </c>
    </row>
    <row r="393" customFormat="false" ht="12.75" hidden="false" customHeight="false" outlineLevel="0" collapsed="false">
      <c r="A393" s="57" t="s">
        <v>21</v>
      </c>
      <c r="B393" s="57" t="s">
        <v>288</v>
      </c>
      <c r="C393" s="57" t="s">
        <v>297</v>
      </c>
      <c r="D393" s="57" t="s">
        <v>299</v>
      </c>
      <c r="E393" s="62" t="n">
        <v>1.66</v>
      </c>
    </row>
    <row r="394" customFormat="false" ht="12.75" hidden="false" customHeight="false" outlineLevel="0" collapsed="false">
      <c r="A394" s="57" t="s">
        <v>21</v>
      </c>
      <c r="B394" s="57" t="s">
        <v>288</v>
      </c>
      <c r="C394" s="57" t="s">
        <v>301</v>
      </c>
      <c r="D394" s="57" t="s">
        <v>281</v>
      </c>
      <c r="E394" s="62" t="n">
        <v>7.2</v>
      </c>
    </row>
    <row r="395" customFormat="false" ht="12.75" hidden="false" customHeight="false" outlineLevel="0" collapsed="false">
      <c r="A395" s="57" t="s">
        <v>21</v>
      </c>
      <c r="B395" s="57" t="s">
        <v>288</v>
      </c>
      <c r="C395" s="57" t="s">
        <v>301</v>
      </c>
      <c r="D395" s="57" t="s">
        <v>286</v>
      </c>
      <c r="E395" s="62" t="n">
        <v>4.44</v>
      </c>
    </row>
    <row r="396" customFormat="false" ht="12.75" hidden="false" customHeight="false" outlineLevel="0" collapsed="false">
      <c r="A396" s="57" t="s">
        <v>21</v>
      </c>
      <c r="B396" s="57" t="s">
        <v>288</v>
      </c>
      <c r="C396" s="57" t="s">
        <v>301</v>
      </c>
      <c r="D396" s="57" t="s">
        <v>289</v>
      </c>
      <c r="E396" s="62" t="n">
        <v>8.8</v>
      </c>
    </row>
    <row r="397" customFormat="false" ht="12.75" hidden="false" customHeight="false" outlineLevel="0" collapsed="false">
      <c r="A397" s="57" t="s">
        <v>21</v>
      </c>
      <c r="B397" s="57" t="s">
        <v>288</v>
      </c>
      <c r="C397" s="57" t="s">
        <v>301</v>
      </c>
      <c r="D397" s="57" t="s">
        <v>291</v>
      </c>
      <c r="E397" s="62" t="n">
        <v>5.96</v>
      </c>
    </row>
    <row r="398" customFormat="false" ht="12.75" hidden="false" customHeight="false" outlineLevel="0" collapsed="false">
      <c r="A398" s="57" t="s">
        <v>21</v>
      </c>
      <c r="B398" s="57" t="s">
        <v>288</v>
      </c>
      <c r="C398" s="57" t="s">
        <v>301</v>
      </c>
      <c r="D398" s="57" t="s">
        <v>299</v>
      </c>
      <c r="E398" s="62" t="n">
        <v>0.62</v>
      </c>
    </row>
    <row r="399" customFormat="false" ht="12.75" hidden="false" customHeight="false" outlineLevel="0" collapsed="false">
      <c r="A399" s="57" t="s">
        <v>21</v>
      </c>
      <c r="B399" s="57" t="s">
        <v>288</v>
      </c>
      <c r="C399" s="57" t="s">
        <v>284</v>
      </c>
      <c r="D399" s="57" t="s">
        <v>281</v>
      </c>
      <c r="E399" s="62" t="n">
        <v>33.208</v>
      </c>
    </row>
    <row r="400" customFormat="false" ht="12.75" hidden="false" customHeight="false" outlineLevel="0" collapsed="false">
      <c r="A400" s="57" t="s">
        <v>21</v>
      </c>
      <c r="B400" s="57" t="s">
        <v>288</v>
      </c>
      <c r="C400" s="57" t="s">
        <v>284</v>
      </c>
      <c r="D400" s="57" t="s">
        <v>286</v>
      </c>
      <c r="E400" s="62" t="n">
        <v>13.108</v>
      </c>
    </row>
    <row r="401" customFormat="false" ht="12.75" hidden="false" customHeight="false" outlineLevel="0" collapsed="false">
      <c r="A401" s="57" t="s">
        <v>21</v>
      </c>
      <c r="B401" s="57" t="s">
        <v>288</v>
      </c>
      <c r="C401" s="57" t="s">
        <v>284</v>
      </c>
      <c r="D401" s="57" t="s">
        <v>289</v>
      </c>
      <c r="E401" s="62" t="n">
        <v>20.668</v>
      </c>
    </row>
    <row r="402" customFormat="false" ht="12.75" hidden="false" customHeight="false" outlineLevel="0" collapsed="false">
      <c r="A402" s="57" t="s">
        <v>21</v>
      </c>
      <c r="B402" s="57" t="s">
        <v>288</v>
      </c>
      <c r="C402" s="57" t="s">
        <v>284</v>
      </c>
      <c r="D402" s="57" t="s">
        <v>299</v>
      </c>
      <c r="E402" s="62" t="n">
        <v>8.18</v>
      </c>
    </row>
    <row r="403" customFormat="false" ht="12.75" hidden="false" customHeight="false" outlineLevel="0" collapsed="false">
      <c r="A403" s="57" t="s">
        <v>21</v>
      </c>
      <c r="B403" s="57" t="s">
        <v>288</v>
      </c>
      <c r="C403" s="57" t="s">
        <v>277</v>
      </c>
      <c r="D403" s="57" t="s">
        <v>281</v>
      </c>
      <c r="E403" s="62" t="n">
        <v>10.4279431664411</v>
      </c>
    </row>
    <row r="404" customFormat="false" ht="12.75" hidden="false" customHeight="false" outlineLevel="0" collapsed="false">
      <c r="A404" s="57" t="s">
        <v>21</v>
      </c>
      <c r="B404" s="57" t="s">
        <v>288</v>
      </c>
      <c r="C404" s="57" t="s">
        <v>277</v>
      </c>
      <c r="D404" s="57" t="s">
        <v>286</v>
      </c>
      <c r="E404" s="62" t="n">
        <v>2.08558863328823</v>
      </c>
    </row>
    <row r="405" customFormat="false" ht="12.75" hidden="false" customHeight="false" outlineLevel="0" collapsed="false">
      <c r="A405" s="57" t="s">
        <v>21</v>
      </c>
      <c r="B405" s="57" t="s">
        <v>288</v>
      </c>
      <c r="C405" s="57" t="s">
        <v>277</v>
      </c>
      <c r="D405" s="57" t="s">
        <v>281</v>
      </c>
      <c r="E405" s="62" t="n">
        <v>2.97153654068822</v>
      </c>
    </row>
    <row r="406" customFormat="false" ht="12.75" hidden="false" customHeight="false" outlineLevel="0" collapsed="false">
      <c r="A406" s="57" t="s">
        <v>21</v>
      </c>
      <c r="B406" s="57" t="s">
        <v>288</v>
      </c>
      <c r="C406" s="57" t="s">
        <v>277</v>
      </c>
      <c r="D406" s="57" t="s">
        <v>299</v>
      </c>
      <c r="E406" s="62" t="n">
        <v>1.48576827034411</v>
      </c>
    </row>
    <row r="407" customFormat="false" ht="12.75" hidden="false" customHeight="false" outlineLevel="0" collapsed="false">
      <c r="A407" s="57" t="s">
        <v>21</v>
      </c>
      <c r="B407" s="57" t="s">
        <v>288</v>
      </c>
      <c r="C407" s="57" t="s">
        <v>287</v>
      </c>
      <c r="D407" s="57" t="s">
        <v>295</v>
      </c>
      <c r="E407" s="62" t="n">
        <v>829.828</v>
      </c>
    </row>
    <row r="408" customFormat="false" ht="12.75" hidden="false" customHeight="false" outlineLevel="0" collapsed="false">
      <c r="A408" s="57" t="s">
        <v>21</v>
      </c>
      <c r="B408" s="57" t="s">
        <v>288</v>
      </c>
      <c r="C408" s="57" t="s">
        <v>287</v>
      </c>
      <c r="D408" s="57" t="s">
        <v>293</v>
      </c>
      <c r="E408" s="62" t="n">
        <v>42.948</v>
      </c>
    </row>
    <row r="409" customFormat="false" ht="12.75" hidden="false" customHeight="false" outlineLevel="0" collapsed="false">
      <c r="A409" s="57" t="s">
        <v>21</v>
      </c>
      <c r="B409" s="57" t="s">
        <v>288</v>
      </c>
      <c r="C409" s="57" t="s">
        <v>290</v>
      </c>
      <c r="D409" s="57" t="s">
        <v>295</v>
      </c>
      <c r="E409" s="62" t="n">
        <v>104.748</v>
      </c>
    </row>
    <row r="410" customFormat="false" ht="12.75" hidden="false" customHeight="false" outlineLevel="0" collapsed="false">
      <c r="A410" s="57" t="s">
        <v>21</v>
      </c>
      <c r="B410" s="57" t="s">
        <v>288</v>
      </c>
      <c r="C410" s="57" t="s">
        <v>290</v>
      </c>
      <c r="D410" s="57" t="s">
        <v>293</v>
      </c>
      <c r="E410" s="62" t="n">
        <v>81.968</v>
      </c>
    </row>
    <row r="411" customFormat="false" ht="12.75" hidden="false" customHeight="false" outlineLevel="0" collapsed="false">
      <c r="A411" s="57" t="s">
        <v>21</v>
      </c>
      <c r="B411" s="57" t="s">
        <v>288</v>
      </c>
      <c r="C411" s="63" t="s">
        <v>284</v>
      </c>
      <c r="D411" s="57" t="s">
        <v>295</v>
      </c>
      <c r="E411" s="62" t="n">
        <v>836.488</v>
      </c>
    </row>
    <row r="412" customFormat="false" ht="12.75" hidden="false" customHeight="false" outlineLevel="0" collapsed="false">
      <c r="A412" s="57" t="s">
        <v>21</v>
      </c>
      <c r="B412" s="57" t="s">
        <v>288</v>
      </c>
      <c r="C412" s="63" t="s">
        <v>284</v>
      </c>
      <c r="D412" s="57" t="s">
        <v>291</v>
      </c>
      <c r="E412" s="62" t="n">
        <v>6.86</v>
      </c>
    </row>
    <row r="413" customFormat="false" ht="12.75" hidden="false" customHeight="false" outlineLevel="0" collapsed="false">
      <c r="A413" s="57" t="s">
        <v>22</v>
      </c>
      <c r="B413" s="57" t="s">
        <v>279</v>
      </c>
      <c r="C413" s="57" t="s">
        <v>287</v>
      </c>
      <c r="D413" s="57" t="s">
        <v>289</v>
      </c>
      <c r="E413" s="62" t="n">
        <v>85.468</v>
      </c>
    </row>
    <row r="414" customFormat="false" ht="12.75" hidden="false" customHeight="false" outlineLevel="0" collapsed="false">
      <c r="A414" s="57" t="s">
        <v>22</v>
      </c>
      <c r="B414" s="57" t="s">
        <v>279</v>
      </c>
      <c r="C414" s="57" t="s">
        <v>287</v>
      </c>
      <c r="D414" s="57" t="s">
        <v>291</v>
      </c>
      <c r="E414" s="62" t="n">
        <v>93.528</v>
      </c>
    </row>
    <row r="415" customFormat="false" ht="12.75" hidden="false" customHeight="false" outlineLevel="0" collapsed="false">
      <c r="A415" s="57" t="s">
        <v>22</v>
      </c>
      <c r="B415" s="57" t="s">
        <v>279</v>
      </c>
      <c r="C415" s="57" t="s">
        <v>287</v>
      </c>
      <c r="D415" s="57" t="s">
        <v>293</v>
      </c>
      <c r="E415" s="62" t="n">
        <v>184.608</v>
      </c>
    </row>
    <row r="416" customFormat="false" ht="12.75" hidden="false" customHeight="false" outlineLevel="0" collapsed="false">
      <c r="A416" s="57" t="s">
        <v>22</v>
      </c>
      <c r="B416" s="57" t="s">
        <v>279</v>
      </c>
      <c r="C416" s="57" t="s">
        <v>287</v>
      </c>
      <c r="D416" s="57" t="s">
        <v>295</v>
      </c>
      <c r="E416" s="62" t="n">
        <v>100.208</v>
      </c>
    </row>
    <row r="417" customFormat="false" ht="12.75" hidden="false" customHeight="false" outlineLevel="0" collapsed="false">
      <c r="A417" s="57" t="s">
        <v>22</v>
      </c>
      <c r="B417" s="57" t="s">
        <v>279</v>
      </c>
      <c r="C417" s="57" t="s">
        <v>287</v>
      </c>
      <c r="D417" s="57" t="s">
        <v>299</v>
      </c>
      <c r="E417" s="62" t="n">
        <v>20.848</v>
      </c>
    </row>
    <row r="418" customFormat="false" ht="12.75" hidden="false" customHeight="false" outlineLevel="0" collapsed="false">
      <c r="A418" s="57" t="s">
        <v>22</v>
      </c>
      <c r="B418" s="57" t="s">
        <v>279</v>
      </c>
      <c r="C418" s="57" t="s">
        <v>287</v>
      </c>
      <c r="D418" s="57" t="s">
        <v>281</v>
      </c>
      <c r="E418" s="62" t="n">
        <v>59.5232487309645</v>
      </c>
    </row>
    <row r="419" customFormat="false" ht="12.75" hidden="false" customHeight="false" outlineLevel="0" collapsed="false">
      <c r="A419" s="57" t="s">
        <v>22</v>
      </c>
      <c r="B419" s="57" t="s">
        <v>279</v>
      </c>
      <c r="C419" s="57" t="s">
        <v>287</v>
      </c>
      <c r="D419" s="57" t="s">
        <v>286</v>
      </c>
      <c r="E419" s="62" t="n">
        <v>31.9599261652054</v>
      </c>
    </row>
    <row r="420" customFormat="false" ht="12.75" hidden="false" customHeight="false" outlineLevel="0" collapsed="false">
      <c r="A420" s="57" t="s">
        <v>22</v>
      </c>
      <c r="B420" s="57" t="s">
        <v>279</v>
      </c>
      <c r="C420" s="57" t="s">
        <v>287</v>
      </c>
      <c r="D420" s="57" t="s">
        <v>289</v>
      </c>
      <c r="E420" s="62" t="n">
        <v>6.59490539916936</v>
      </c>
    </row>
    <row r="421" customFormat="false" ht="12.75" hidden="false" customHeight="false" outlineLevel="0" collapsed="false">
      <c r="A421" s="57" t="s">
        <v>22</v>
      </c>
      <c r="B421" s="57" t="s">
        <v>279</v>
      </c>
      <c r="C421" s="57" t="s">
        <v>287</v>
      </c>
      <c r="D421" s="57" t="s">
        <v>299</v>
      </c>
      <c r="E421" s="62" t="n">
        <v>1.01460083064144</v>
      </c>
    </row>
    <row r="422" customFormat="false" ht="12.75" hidden="false" customHeight="false" outlineLevel="0" collapsed="false">
      <c r="A422" s="57" t="s">
        <v>22</v>
      </c>
      <c r="B422" s="57" t="s">
        <v>279</v>
      </c>
      <c r="C422" s="57" t="s">
        <v>290</v>
      </c>
      <c r="D422" s="57" t="s">
        <v>281</v>
      </c>
      <c r="E422" s="62" t="n">
        <v>29.788</v>
      </c>
    </row>
    <row r="423" customFormat="false" ht="12.75" hidden="false" customHeight="false" outlineLevel="0" collapsed="false">
      <c r="A423" s="57" t="s">
        <v>22</v>
      </c>
      <c r="B423" s="57" t="s">
        <v>279</v>
      </c>
      <c r="C423" s="57" t="s">
        <v>290</v>
      </c>
      <c r="D423" s="57" t="s">
        <v>286</v>
      </c>
      <c r="E423" s="62" t="n">
        <v>30.288</v>
      </c>
    </row>
    <row r="424" customFormat="false" ht="12.75" hidden="false" customHeight="false" outlineLevel="0" collapsed="false">
      <c r="A424" s="57" t="s">
        <v>22</v>
      </c>
      <c r="B424" s="57" t="s">
        <v>279</v>
      </c>
      <c r="C424" s="57" t="s">
        <v>290</v>
      </c>
      <c r="D424" s="57" t="s">
        <v>289</v>
      </c>
      <c r="E424" s="62" t="n">
        <v>62.368</v>
      </c>
    </row>
    <row r="425" customFormat="false" ht="12.75" hidden="false" customHeight="false" outlineLevel="0" collapsed="false">
      <c r="A425" s="57" t="s">
        <v>22</v>
      </c>
      <c r="B425" s="57" t="s">
        <v>279</v>
      </c>
      <c r="C425" s="57" t="s">
        <v>290</v>
      </c>
      <c r="D425" s="57" t="s">
        <v>291</v>
      </c>
      <c r="E425" s="62" t="n">
        <v>123.728</v>
      </c>
    </row>
    <row r="426" customFormat="false" ht="12.75" hidden="false" customHeight="false" outlineLevel="0" collapsed="false">
      <c r="A426" s="57" t="s">
        <v>22</v>
      </c>
      <c r="B426" s="57" t="s">
        <v>279</v>
      </c>
      <c r="C426" s="57" t="s">
        <v>290</v>
      </c>
      <c r="D426" s="57" t="s">
        <v>293</v>
      </c>
      <c r="E426" s="62" t="n">
        <v>107.968</v>
      </c>
    </row>
    <row r="427" customFormat="false" ht="12.75" hidden="false" customHeight="false" outlineLevel="0" collapsed="false">
      <c r="A427" s="57" t="s">
        <v>22</v>
      </c>
      <c r="B427" s="57" t="s">
        <v>279</v>
      </c>
      <c r="C427" s="57" t="s">
        <v>290</v>
      </c>
      <c r="D427" s="57" t="s">
        <v>299</v>
      </c>
      <c r="E427" s="62" t="n">
        <v>13.048</v>
      </c>
    </row>
    <row r="428" customFormat="false" ht="12.75" hidden="false" customHeight="false" outlineLevel="0" collapsed="false">
      <c r="A428" s="57" t="s">
        <v>22</v>
      </c>
      <c r="B428" s="57" t="s">
        <v>279</v>
      </c>
      <c r="C428" s="57" t="s">
        <v>301</v>
      </c>
      <c r="D428" s="57" t="s">
        <v>289</v>
      </c>
      <c r="E428" s="62" t="n">
        <v>35.568</v>
      </c>
    </row>
    <row r="429" customFormat="false" ht="12.75" hidden="false" customHeight="false" outlineLevel="0" collapsed="false">
      <c r="A429" s="57" t="s">
        <v>22</v>
      </c>
      <c r="B429" s="57" t="s">
        <v>279</v>
      </c>
      <c r="C429" s="57" t="s">
        <v>301</v>
      </c>
      <c r="D429" s="57" t="s">
        <v>291</v>
      </c>
      <c r="E429" s="62" t="n">
        <v>35.748</v>
      </c>
    </row>
    <row r="430" customFormat="false" ht="12.75" hidden="false" customHeight="false" outlineLevel="0" collapsed="false">
      <c r="A430" s="57" t="s">
        <v>22</v>
      </c>
      <c r="B430" s="57" t="s">
        <v>279</v>
      </c>
      <c r="C430" s="57" t="s">
        <v>301</v>
      </c>
      <c r="D430" s="57" t="s">
        <v>293</v>
      </c>
      <c r="E430" s="62" t="n">
        <v>34.928</v>
      </c>
    </row>
    <row r="431" customFormat="false" ht="12.75" hidden="false" customHeight="false" outlineLevel="0" collapsed="false">
      <c r="A431" s="57" t="s">
        <v>22</v>
      </c>
      <c r="B431" s="57" t="s">
        <v>279</v>
      </c>
      <c r="C431" s="57" t="s">
        <v>301</v>
      </c>
      <c r="D431" s="57" t="s">
        <v>295</v>
      </c>
      <c r="E431" s="62" t="n">
        <v>31.468</v>
      </c>
    </row>
    <row r="432" customFormat="false" ht="12.75" hidden="false" customHeight="false" outlineLevel="0" collapsed="false">
      <c r="A432" s="57" t="s">
        <v>22</v>
      </c>
      <c r="B432" s="57" t="s">
        <v>279</v>
      </c>
      <c r="C432" s="57" t="s">
        <v>301</v>
      </c>
      <c r="D432" s="57" t="s">
        <v>299</v>
      </c>
      <c r="E432" s="62" t="n">
        <v>13.68</v>
      </c>
    </row>
    <row r="433" customFormat="false" ht="12.75" hidden="false" customHeight="false" outlineLevel="0" collapsed="false">
      <c r="A433" s="57" t="s">
        <v>22</v>
      </c>
      <c r="B433" s="57" t="s">
        <v>279</v>
      </c>
      <c r="C433" s="57" t="s">
        <v>301</v>
      </c>
      <c r="D433" s="57" t="s">
        <v>281</v>
      </c>
      <c r="E433" s="62" t="n">
        <v>16.2814575507138</v>
      </c>
    </row>
    <row r="434" customFormat="false" ht="12.75" hidden="false" customHeight="false" outlineLevel="0" collapsed="false">
      <c r="A434" s="57" t="s">
        <v>22</v>
      </c>
      <c r="B434" s="57" t="s">
        <v>279</v>
      </c>
      <c r="C434" s="57" t="s">
        <v>301</v>
      </c>
      <c r="D434" s="57" t="s">
        <v>286</v>
      </c>
      <c r="E434" s="62" t="n">
        <v>17.9631104432757</v>
      </c>
    </row>
    <row r="435" customFormat="false" ht="12.75" hidden="false" customHeight="false" outlineLevel="0" collapsed="false">
      <c r="A435" s="57" t="s">
        <v>22</v>
      </c>
      <c r="B435" s="57" t="s">
        <v>279</v>
      </c>
      <c r="C435" s="57" t="s">
        <v>301</v>
      </c>
      <c r="D435" s="57" t="s">
        <v>289</v>
      </c>
      <c r="E435" s="62" t="n">
        <v>1.60521412471826</v>
      </c>
    </row>
    <row r="436" customFormat="false" ht="12.75" hidden="false" customHeight="false" outlineLevel="0" collapsed="false">
      <c r="A436" s="57" t="s">
        <v>22</v>
      </c>
      <c r="B436" s="57" t="s">
        <v>279</v>
      </c>
      <c r="C436" s="57" t="s">
        <v>301</v>
      </c>
      <c r="D436" s="57" t="s">
        <v>299</v>
      </c>
      <c r="E436" s="62" t="n">
        <v>1.4523365890308</v>
      </c>
    </row>
    <row r="437" customFormat="false" ht="12.75" hidden="false" customHeight="false" outlineLevel="0" collapsed="false">
      <c r="A437" s="57" t="s">
        <v>22</v>
      </c>
      <c r="B437" s="57" t="s">
        <v>279</v>
      </c>
      <c r="C437" s="57" t="s">
        <v>302</v>
      </c>
      <c r="D437" s="57" t="s">
        <v>289</v>
      </c>
      <c r="E437" s="62" t="n">
        <v>31.148</v>
      </c>
    </row>
    <row r="438" customFormat="false" ht="12.75" hidden="false" customHeight="false" outlineLevel="0" collapsed="false">
      <c r="A438" s="57" t="s">
        <v>22</v>
      </c>
      <c r="B438" s="57" t="s">
        <v>279</v>
      </c>
      <c r="C438" s="57" t="s">
        <v>302</v>
      </c>
      <c r="D438" s="57" t="s">
        <v>291</v>
      </c>
      <c r="E438" s="62" t="n">
        <v>7.24</v>
      </c>
    </row>
    <row r="439" customFormat="false" ht="12.75" hidden="false" customHeight="false" outlineLevel="0" collapsed="false">
      <c r="A439" s="57" t="s">
        <v>22</v>
      </c>
      <c r="B439" s="57" t="s">
        <v>279</v>
      </c>
      <c r="C439" s="57" t="s">
        <v>302</v>
      </c>
      <c r="D439" s="57" t="s">
        <v>299</v>
      </c>
      <c r="E439" s="62" t="n">
        <v>2.6</v>
      </c>
    </row>
    <row r="440" customFormat="false" ht="12.75" hidden="false" customHeight="false" outlineLevel="0" collapsed="false">
      <c r="A440" s="57" t="s">
        <v>22</v>
      </c>
      <c r="B440" s="57" t="s">
        <v>279</v>
      </c>
      <c r="C440" s="57" t="s">
        <v>302</v>
      </c>
      <c r="D440" s="57" t="s">
        <v>281</v>
      </c>
      <c r="E440" s="62" t="n">
        <v>14.0907950727884</v>
      </c>
    </row>
    <row r="441" customFormat="false" ht="12.75" hidden="false" customHeight="false" outlineLevel="0" collapsed="false">
      <c r="A441" s="57" t="s">
        <v>22</v>
      </c>
      <c r="B441" s="57" t="s">
        <v>279</v>
      </c>
      <c r="C441" s="57" t="s">
        <v>302</v>
      </c>
      <c r="D441" s="57" t="s">
        <v>286</v>
      </c>
      <c r="E441" s="62" t="n">
        <v>6.46790593505039</v>
      </c>
    </row>
    <row r="442" customFormat="false" ht="12.75" hidden="false" customHeight="false" outlineLevel="0" collapsed="false">
      <c r="A442" s="57" t="s">
        <v>22</v>
      </c>
      <c r="B442" s="57" t="s">
        <v>279</v>
      </c>
      <c r="C442" s="57" t="s">
        <v>302</v>
      </c>
      <c r="D442" s="57" t="s">
        <v>289</v>
      </c>
      <c r="E442" s="62" t="n">
        <v>1.77097424412094</v>
      </c>
    </row>
    <row r="443" customFormat="false" ht="12.75" hidden="false" customHeight="false" outlineLevel="0" collapsed="false">
      <c r="A443" s="57" t="s">
        <v>22</v>
      </c>
      <c r="B443" s="57" t="s">
        <v>279</v>
      </c>
      <c r="C443" s="57" t="s">
        <v>302</v>
      </c>
      <c r="D443" s="57" t="s">
        <v>299</v>
      </c>
      <c r="E443" s="62" t="n">
        <v>1.15498320268757</v>
      </c>
    </row>
    <row r="444" customFormat="false" ht="12.75" hidden="false" customHeight="false" outlineLevel="0" collapsed="false">
      <c r="A444" s="57" t="s">
        <v>22</v>
      </c>
      <c r="B444" s="57" t="s">
        <v>279</v>
      </c>
      <c r="C444" s="57" t="s">
        <v>284</v>
      </c>
      <c r="D444" s="57" t="s">
        <v>281</v>
      </c>
      <c r="E444" s="62" t="n">
        <v>0.32</v>
      </c>
    </row>
    <row r="445" customFormat="false" ht="12.75" hidden="false" customHeight="false" outlineLevel="0" collapsed="false">
      <c r="A445" s="57" t="s">
        <v>22</v>
      </c>
      <c r="B445" s="57" t="s">
        <v>279</v>
      </c>
      <c r="C445" s="57" t="s">
        <v>284</v>
      </c>
      <c r="D445" s="57" t="s">
        <v>286</v>
      </c>
      <c r="E445" s="62" t="n">
        <v>0.38</v>
      </c>
    </row>
    <row r="446" customFormat="false" ht="12.75" hidden="false" customHeight="false" outlineLevel="0" collapsed="false">
      <c r="A446" s="57" t="s">
        <v>22</v>
      </c>
      <c r="B446" s="57" t="s">
        <v>279</v>
      </c>
      <c r="C446" s="57" t="s">
        <v>284</v>
      </c>
      <c r="D446" s="57" t="s">
        <v>289</v>
      </c>
      <c r="E446" s="62" t="n">
        <v>1.7</v>
      </c>
    </row>
    <row r="447" customFormat="false" ht="12.75" hidden="false" customHeight="false" outlineLevel="0" collapsed="false">
      <c r="A447" s="57" t="s">
        <v>22</v>
      </c>
      <c r="B447" s="57" t="s">
        <v>279</v>
      </c>
      <c r="C447" s="57" t="s">
        <v>284</v>
      </c>
      <c r="D447" s="57" t="s">
        <v>291</v>
      </c>
      <c r="E447" s="62" t="n">
        <v>4.9</v>
      </c>
    </row>
    <row r="448" customFormat="false" ht="12.75" hidden="false" customHeight="false" outlineLevel="0" collapsed="false">
      <c r="A448" s="57" t="s">
        <v>22</v>
      </c>
      <c r="B448" s="57" t="s">
        <v>279</v>
      </c>
      <c r="C448" s="57" t="s">
        <v>284</v>
      </c>
      <c r="D448" s="57" t="s">
        <v>293</v>
      </c>
      <c r="E448" s="62" t="n">
        <v>10.4</v>
      </c>
    </row>
    <row r="449" customFormat="false" ht="12.75" hidden="false" customHeight="false" outlineLevel="0" collapsed="false">
      <c r="A449" s="57" t="s">
        <v>22</v>
      </c>
      <c r="B449" s="57" t="s">
        <v>279</v>
      </c>
      <c r="C449" s="57" t="s">
        <v>284</v>
      </c>
      <c r="D449" s="57" t="s">
        <v>295</v>
      </c>
      <c r="E449" s="62" t="n">
        <v>222.708</v>
      </c>
    </row>
    <row r="450" customFormat="false" ht="12.75" hidden="false" customHeight="false" outlineLevel="0" collapsed="false">
      <c r="A450" s="57" t="s">
        <v>22</v>
      </c>
      <c r="B450" s="57" t="s">
        <v>279</v>
      </c>
      <c r="C450" s="57" t="s">
        <v>284</v>
      </c>
      <c r="D450" s="57" t="s">
        <v>289</v>
      </c>
      <c r="E450" s="62" t="n">
        <v>103.828</v>
      </c>
    </row>
    <row r="451" customFormat="false" ht="12.75" hidden="false" customHeight="false" outlineLevel="0" collapsed="false">
      <c r="A451" s="57" t="s">
        <v>22</v>
      </c>
      <c r="B451" s="57" t="s">
        <v>279</v>
      </c>
      <c r="C451" s="57" t="s">
        <v>284</v>
      </c>
      <c r="D451" s="57" t="s">
        <v>291</v>
      </c>
      <c r="E451" s="62" t="n">
        <v>127.108</v>
      </c>
    </row>
    <row r="452" customFormat="false" ht="12.75" hidden="false" customHeight="false" outlineLevel="0" collapsed="false">
      <c r="A452" s="57" t="s">
        <v>22</v>
      </c>
      <c r="B452" s="57" t="s">
        <v>279</v>
      </c>
      <c r="C452" s="57" t="s">
        <v>284</v>
      </c>
      <c r="D452" s="57" t="s">
        <v>293</v>
      </c>
      <c r="E452" s="62" t="n">
        <v>259.408</v>
      </c>
    </row>
    <row r="453" customFormat="false" ht="12.75" hidden="false" customHeight="false" outlineLevel="0" collapsed="false">
      <c r="A453" s="57" t="s">
        <v>22</v>
      </c>
      <c r="B453" s="57" t="s">
        <v>279</v>
      </c>
      <c r="C453" s="57" t="s">
        <v>284</v>
      </c>
      <c r="D453" s="57" t="s">
        <v>295</v>
      </c>
      <c r="E453" s="62" t="n">
        <v>86.008</v>
      </c>
    </row>
    <row r="454" customFormat="false" ht="12.75" hidden="false" customHeight="false" outlineLevel="0" collapsed="false">
      <c r="A454" s="57" t="s">
        <v>22</v>
      </c>
      <c r="B454" s="57" t="s">
        <v>279</v>
      </c>
      <c r="C454" s="57" t="s">
        <v>284</v>
      </c>
      <c r="D454" s="57" t="s">
        <v>299</v>
      </c>
      <c r="E454" s="62" t="n">
        <v>25.668</v>
      </c>
    </row>
    <row r="455" customFormat="false" ht="12.75" hidden="false" customHeight="false" outlineLevel="0" collapsed="false">
      <c r="A455" s="57" t="s">
        <v>22</v>
      </c>
      <c r="B455" s="57" t="s">
        <v>279</v>
      </c>
      <c r="C455" s="57" t="s">
        <v>284</v>
      </c>
      <c r="D455" s="57" t="s">
        <v>281</v>
      </c>
      <c r="E455" s="62" t="n">
        <v>62.644699669967</v>
      </c>
    </row>
    <row r="456" customFormat="false" ht="12.75" hidden="false" customHeight="false" outlineLevel="0" collapsed="false">
      <c r="A456" s="57" t="s">
        <v>22</v>
      </c>
      <c r="B456" s="57" t="s">
        <v>279</v>
      </c>
      <c r="C456" s="57" t="s">
        <v>284</v>
      </c>
      <c r="D456" s="57" t="s">
        <v>286</v>
      </c>
      <c r="E456" s="62" t="n">
        <v>19.0038912462675</v>
      </c>
    </row>
    <row r="457" customFormat="false" ht="12.75" hidden="false" customHeight="false" outlineLevel="0" collapsed="false">
      <c r="A457" s="57" t="s">
        <v>22</v>
      </c>
      <c r="B457" s="57" t="s">
        <v>279</v>
      </c>
      <c r="C457" s="57" t="s">
        <v>284</v>
      </c>
      <c r="D457" s="57" t="s">
        <v>289</v>
      </c>
      <c r="E457" s="62" t="n">
        <v>15.0668301115826</v>
      </c>
    </row>
    <row r="458" customFormat="false" ht="12.75" hidden="false" customHeight="false" outlineLevel="0" collapsed="false">
      <c r="A458" s="57" t="s">
        <v>22</v>
      </c>
      <c r="B458" s="57" t="s">
        <v>279</v>
      </c>
      <c r="C458" s="57" t="s">
        <v>284</v>
      </c>
      <c r="D458" s="57" t="s">
        <v>299</v>
      </c>
      <c r="E458" s="62" t="n">
        <v>13.9311393996543</v>
      </c>
    </row>
    <row r="459" customFormat="false" ht="12.75" hidden="false" customHeight="false" outlineLevel="0" collapsed="false">
      <c r="A459" s="57" t="s">
        <v>22</v>
      </c>
      <c r="B459" s="57" t="s">
        <v>279</v>
      </c>
      <c r="C459" s="57" t="s">
        <v>277</v>
      </c>
      <c r="D459" s="57" t="s">
        <v>281</v>
      </c>
      <c r="E459" s="62" t="n">
        <v>51.7228646594563</v>
      </c>
    </row>
    <row r="460" customFormat="false" ht="12.75" hidden="false" customHeight="false" outlineLevel="0" collapsed="false">
      <c r="A460" s="57" t="s">
        <v>22</v>
      </c>
      <c r="B460" s="57" t="s">
        <v>279</v>
      </c>
      <c r="C460" s="57" t="s">
        <v>277</v>
      </c>
      <c r="D460" s="57" t="s">
        <v>286</v>
      </c>
      <c r="E460" s="62" t="n">
        <v>17.1556036246712</v>
      </c>
    </row>
    <row r="461" customFormat="false" ht="12.75" hidden="false" customHeight="false" outlineLevel="0" collapsed="false">
      <c r="A461" s="57" t="s">
        <v>22</v>
      </c>
      <c r="B461" s="57" t="s">
        <v>279</v>
      </c>
      <c r="C461" s="57" t="s">
        <v>277</v>
      </c>
      <c r="D461" s="57" t="s">
        <v>289</v>
      </c>
      <c r="E461" s="62" t="n">
        <v>9.98609763227127</v>
      </c>
    </row>
    <row r="462" customFormat="false" ht="12.75" hidden="false" customHeight="false" outlineLevel="0" collapsed="false">
      <c r="A462" s="57" t="s">
        <v>22</v>
      </c>
      <c r="B462" s="57" t="s">
        <v>279</v>
      </c>
      <c r="C462" s="57" t="s">
        <v>277</v>
      </c>
      <c r="D462" s="57" t="s">
        <v>299</v>
      </c>
      <c r="E462" s="62" t="n">
        <v>50.6986495176849</v>
      </c>
    </row>
    <row r="463" customFormat="false" ht="12.75" hidden="false" customHeight="false" outlineLevel="0" collapsed="false">
      <c r="A463" s="57" t="s">
        <v>22</v>
      </c>
      <c r="B463" s="57" t="s">
        <v>279</v>
      </c>
      <c r="C463" s="57" t="s">
        <v>277</v>
      </c>
      <c r="D463" s="57" t="s">
        <v>281</v>
      </c>
      <c r="E463" s="62" t="n">
        <v>22.3891643968851</v>
      </c>
    </row>
    <row r="464" customFormat="false" ht="12.75" hidden="false" customHeight="false" outlineLevel="0" collapsed="false">
      <c r="A464" s="57" t="s">
        <v>22</v>
      </c>
      <c r="B464" s="57" t="s">
        <v>279</v>
      </c>
      <c r="C464" s="57" t="s">
        <v>277</v>
      </c>
      <c r="D464" s="57" t="s">
        <v>299</v>
      </c>
      <c r="E464" s="62" t="n">
        <v>63.0967360275852</v>
      </c>
    </row>
    <row r="465" customFormat="false" ht="12.75" hidden="false" customHeight="false" outlineLevel="0" collapsed="false">
      <c r="A465" s="57" t="s">
        <v>22</v>
      </c>
      <c r="B465" s="57" t="s">
        <v>285</v>
      </c>
      <c r="C465" s="57" t="s">
        <v>287</v>
      </c>
      <c r="D465" s="57" t="s">
        <v>289</v>
      </c>
      <c r="E465" s="62" t="n">
        <v>71.268</v>
      </c>
    </row>
    <row r="466" customFormat="false" ht="12.75" hidden="false" customHeight="false" outlineLevel="0" collapsed="false">
      <c r="A466" s="57" t="s">
        <v>22</v>
      </c>
      <c r="B466" s="57" t="s">
        <v>285</v>
      </c>
      <c r="C466" s="57" t="s">
        <v>287</v>
      </c>
      <c r="D466" s="57" t="s">
        <v>291</v>
      </c>
      <c r="E466" s="62" t="n">
        <v>89.268</v>
      </c>
    </row>
    <row r="467" customFormat="false" ht="12.75" hidden="false" customHeight="false" outlineLevel="0" collapsed="false">
      <c r="A467" s="57" t="s">
        <v>22</v>
      </c>
      <c r="B467" s="57" t="s">
        <v>285</v>
      </c>
      <c r="C467" s="57" t="s">
        <v>287</v>
      </c>
      <c r="D467" s="57" t="s">
        <v>293</v>
      </c>
      <c r="E467" s="62" t="n">
        <v>241.348</v>
      </c>
    </row>
    <row r="468" customFormat="false" ht="12.75" hidden="false" customHeight="false" outlineLevel="0" collapsed="false">
      <c r="A468" s="57" t="s">
        <v>22</v>
      </c>
      <c r="B468" s="57" t="s">
        <v>285</v>
      </c>
      <c r="C468" s="57" t="s">
        <v>287</v>
      </c>
      <c r="D468" s="57" t="s">
        <v>299</v>
      </c>
      <c r="E468" s="62" t="n">
        <v>28.768</v>
      </c>
    </row>
    <row r="469" customFormat="false" ht="12.75" hidden="false" customHeight="false" outlineLevel="0" collapsed="false">
      <c r="A469" s="57" t="s">
        <v>22</v>
      </c>
      <c r="B469" s="57" t="s">
        <v>285</v>
      </c>
      <c r="C469" s="57" t="s">
        <v>287</v>
      </c>
      <c r="D469" s="57" t="s">
        <v>281</v>
      </c>
      <c r="E469" s="62" t="n">
        <v>56.007037037037</v>
      </c>
    </row>
    <row r="470" customFormat="false" ht="12.75" hidden="false" customHeight="false" outlineLevel="0" collapsed="false">
      <c r="A470" s="57" t="s">
        <v>22</v>
      </c>
      <c r="B470" s="57" t="s">
        <v>285</v>
      </c>
      <c r="C470" s="57" t="s">
        <v>287</v>
      </c>
      <c r="D470" s="57" t="s">
        <v>286</v>
      </c>
      <c r="E470" s="62" t="n">
        <v>57.0161728395062</v>
      </c>
    </row>
    <row r="471" customFormat="false" ht="12.75" hidden="false" customHeight="false" outlineLevel="0" collapsed="false">
      <c r="A471" s="57" t="s">
        <v>22</v>
      </c>
      <c r="B471" s="57" t="s">
        <v>285</v>
      </c>
      <c r="C471" s="57" t="s">
        <v>287</v>
      </c>
      <c r="D471" s="57" t="s">
        <v>299</v>
      </c>
      <c r="E471" s="62" t="n">
        <v>10.2595473251029</v>
      </c>
    </row>
    <row r="472" customFormat="false" ht="12.75" hidden="false" customHeight="false" outlineLevel="0" collapsed="false">
      <c r="A472" s="57" t="s">
        <v>22</v>
      </c>
      <c r="B472" s="57" t="s">
        <v>285</v>
      </c>
      <c r="C472" s="57" t="s">
        <v>290</v>
      </c>
      <c r="D472" s="57" t="s">
        <v>289</v>
      </c>
      <c r="E472" s="62" t="n">
        <v>52.428</v>
      </c>
    </row>
    <row r="473" customFormat="false" ht="12.75" hidden="false" customHeight="false" outlineLevel="0" collapsed="false">
      <c r="A473" s="57" t="s">
        <v>22</v>
      </c>
      <c r="B473" s="57" t="s">
        <v>285</v>
      </c>
      <c r="C473" s="57" t="s">
        <v>290</v>
      </c>
      <c r="D473" s="57" t="s">
        <v>291</v>
      </c>
      <c r="E473" s="62" t="n">
        <v>103.968</v>
      </c>
    </row>
    <row r="474" customFormat="false" ht="12.75" hidden="false" customHeight="false" outlineLevel="0" collapsed="false">
      <c r="A474" s="57" t="s">
        <v>22</v>
      </c>
      <c r="B474" s="57" t="s">
        <v>285</v>
      </c>
      <c r="C474" s="57" t="s">
        <v>290</v>
      </c>
      <c r="D474" s="57" t="s">
        <v>293</v>
      </c>
      <c r="E474" s="62" t="n">
        <v>123.608</v>
      </c>
    </row>
    <row r="475" customFormat="false" ht="12.75" hidden="false" customHeight="false" outlineLevel="0" collapsed="false">
      <c r="A475" s="57" t="s">
        <v>22</v>
      </c>
      <c r="B475" s="57" t="s">
        <v>285</v>
      </c>
      <c r="C475" s="57" t="s">
        <v>290</v>
      </c>
      <c r="D475" s="57" t="s">
        <v>299</v>
      </c>
      <c r="E475" s="62" t="n">
        <v>14.828</v>
      </c>
    </row>
    <row r="476" customFormat="false" ht="12.75" hidden="false" customHeight="false" outlineLevel="0" collapsed="false">
      <c r="A476" s="57" t="s">
        <v>22</v>
      </c>
      <c r="B476" s="57" t="s">
        <v>285</v>
      </c>
      <c r="C476" s="57" t="s">
        <v>290</v>
      </c>
      <c r="D476" s="57" t="s">
        <v>281</v>
      </c>
      <c r="E476" s="62" t="n">
        <v>22.336334841629</v>
      </c>
    </row>
    <row r="477" customFormat="false" ht="12.75" hidden="false" customHeight="false" outlineLevel="0" collapsed="false">
      <c r="A477" s="57" t="s">
        <v>22</v>
      </c>
      <c r="B477" s="57" t="s">
        <v>285</v>
      </c>
      <c r="C477" s="57" t="s">
        <v>290</v>
      </c>
      <c r="D477" s="57" t="s">
        <v>286</v>
      </c>
      <c r="E477" s="62" t="n">
        <v>21.300113122172</v>
      </c>
    </row>
    <row r="478" customFormat="false" ht="12.75" hidden="false" customHeight="false" outlineLevel="0" collapsed="false">
      <c r="A478" s="57" t="s">
        <v>22</v>
      </c>
      <c r="B478" s="57" t="s">
        <v>285</v>
      </c>
      <c r="C478" s="57" t="s">
        <v>290</v>
      </c>
      <c r="D478" s="57" t="s">
        <v>289</v>
      </c>
      <c r="E478" s="62" t="n">
        <v>3.91461538461539</v>
      </c>
    </row>
    <row r="479" customFormat="false" ht="12.75" hidden="false" customHeight="false" outlineLevel="0" collapsed="false">
      <c r="A479" s="57" t="s">
        <v>22</v>
      </c>
      <c r="B479" s="57" t="s">
        <v>285</v>
      </c>
      <c r="C479" s="57" t="s">
        <v>290</v>
      </c>
      <c r="D479" s="57" t="s">
        <v>299</v>
      </c>
      <c r="E479" s="62" t="n">
        <v>2.07244343891403</v>
      </c>
    </row>
    <row r="480" customFormat="false" ht="12.75" hidden="false" customHeight="false" outlineLevel="0" collapsed="false">
      <c r="A480" s="57" t="s">
        <v>22</v>
      </c>
      <c r="B480" s="57" t="s">
        <v>285</v>
      </c>
      <c r="C480" s="57" t="s">
        <v>292</v>
      </c>
      <c r="D480" s="57" t="s">
        <v>289</v>
      </c>
      <c r="E480" s="62" t="n">
        <v>19.368</v>
      </c>
    </row>
    <row r="481" customFormat="false" ht="12.75" hidden="false" customHeight="false" outlineLevel="0" collapsed="false">
      <c r="A481" s="57" t="s">
        <v>22</v>
      </c>
      <c r="B481" s="57" t="s">
        <v>285</v>
      </c>
      <c r="C481" s="57" t="s">
        <v>292</v>
      </c>
      <c r="D481" s="57" t="s">
        <v>291</v>
      </c>
      <c r="E481" s="62" t="n">
        <v>6.14</v>
      </c>
    </row>
    <row r="482" customFormat="false" ht="12.75" hidden="false" customHeight="false" outlineLevel="0" collapsed="false">
      <c r="A482" s="57" t="s">
        <v>22</v>
      </c>
      <c r="B482" s="57" t="s">
        <v>285</v>
      </c>
      <c r="C482" s="57" t="s">
        <v>292</v>
      </c>
      <c r="D482" s="57" t="s">
        <v>299</v>
      </c>
      <c r="E482" s="62" t="n">
        <v>2.48</v>
      </c>
    </row>
    <row r="483" customFormat="false" ht="12.75" hidden="false" customHeight="false" outlineLevel="0" collapsed="false">
      <c r="A483" s="57" t="s">
        <v>22</v>
      </c>
      <c r="B483" s="57" t="s">
        <v>285</v>
      </c>
      <c r="C483" s="57" t="s">
        <v>292</v>
      </c>
      <c r="D483" s="57" t="s">
        <v>281</v>
      </c>
      <c r="E483" s="62" t="n">
        <v>7.12920560747664</v>
      </c>
    </row>
    <row r="484" customFormat="false" ht="12.75" hidden="false" customHeight="false" outlineLevel="0" collapsed="false">
      <c r="A484" s="57" t="s">
        <v>22</v>
      </c>
      <c r="B484" s="57" t="s">
        <v>285</v>
      </c>
      <c r="C484" s="57" t="s">
        <v>292</v>
      </c>
      <c r="D484" s="57" t="s">
        <v>286</v>
      </c>
      <c r="E484" s="62" t="n">
        <v>8.14766355140187</v>
      </c>
    </row>
    <row r="485" customFormat="false" ht="12.75" hidden="false" customHeight="false" outlineLevel="0" collapsed="false">
      <c r="A485" s="57" t="s">
        <v>22</v>
      </c>
      <c r="B485" s="57" t="s">
        <v>285</v>
      </c>
      <c r="C485" s="57" t="s">
        <v>292</v>
      </c>
      <c r="D485" s="57" t="s">
        <v>289</v>
      </c>
      <c r="E485" s="62" t="n">
        <v>1.83322429906542</v>
      </c>
    </row>
    <row r="486" customFormat="false" ht="12.75" hidden="false" customHeight="false" outlineLevel="0" collapsed="false">
      <c r="A486" s="57" t="s">
        <v>22</v>
      </c>
      <c r="B486" s="57" t="s">
        <v>285</v>
      </c>
      <c r="C486" s="57" t="s">
        <v>292</v>
      </c>
      <c r="D486" s="57" t="s">
        <v>299</v>
      </c>
      <c r="E486" s="62" t="n">
        <v>2.51219626168224</v>
      </c>
    </row>
    <row r="487" customFormat="false" ht="12.75" hidden="false" customHeight="false" outlineLevel="0" collapsed="false">
      <c r="A487" s="57" t="s">
        <v>22</v>
      </c>
      <c r="B487" s="57" t="s">
        <v>285</v>
      </c>
      <c r="C487" s="57" t="s">
        <v>297</v>
      </c>
      <c r="D487" s="57" t="s">
        <v>286</v>
      </c>
      <c r="E487" s="62" t="n">
        <v>17.388</v>
      </c>
    </row>
    <row r="488" customFormat="false" ht="12.75" hidden="false" customHeight="false" outlineLevel="0" collapsed="false">
      <c r="A488" s="57" t="s">
        <v>22</v>
      </c>
      <c r="B488" s="57" t="s">
        <v>285</v>
      </c>
      <c r="C488" s="57" t="s">
        <v>297</v>
      </c>
      <c r="D488" s="57" t="s">
        <v>289</v>
      </c>
      <c r="E488" s="62" t="n">
        <v>9.56</v>
      </c>
    </row>
    <row r="489" customFormat="false" ht="12.75" hidden="false" customHeight="false" outlineLevel="0" collapsed="false">
      <c r="A489" s="57" t="s">
        <v>22</v>
      </c>
      <c r="B489" s="57" t="s">
        <v>285</v>
      </c>
      <c r="C489" s="57" t="s">
        <v>297</v>
      </c>
      <c r="D489" s="57" t="s">
        <v>291</v>
      </c>
      <c r="E489" s="62" t="n">
        <v>7.98</v>
      </c>
    </row>
    <row r="490" customFormat="false" ht="12.75" hidden="false" customHeight="false" outlineLevel="0" collapsed="false">
      <c r="A490" s="57" t="s">
        <v>22</v>
      </c>
      <c r="B490" s="57" t="s">
        <v>285</v>
      </c>
      <c r="C490" s="57" t="s">
        <v>297</v>
      </c>
      <c r="D490" s="57" t="s">
        <v>299</v>
      </c>
      <c r="E490" s="62" t="n">
        <v>2.5</v>
      </c>
    </row>
    <row r="491" customFormat="false" ht="12.75" hidden="false" customHeight="false" outlineLevel="0" collapsed="false">
      <c r="A491" s="57" t="s">
        <v>22</v>
      </c>
      <c r="B491" s="57" t="s">
        <v>285</v>
      </c>
      <c r="C491" s="57" t="s">
        <v>301</v>
      </c>
      <c r="D491" s="57" t="s">
        <v>281</v>
      </c>
      <c r="E491" s="62" t="n">
        <v>5.46</v>
      </c>
    </row>
    <row r="492" customFormat="false" ht="12.75" hidden="false" customHeight="false" outlineLevel="0" collapsed="false">
      <c r="A492" s="57" t="s">
        <v>22</v>
      </c>
      <c r="B492" s="57" t="s">
        <v>285</v>
      </c>
      <c r="C492" s="57" t="s">
        <v>301</v>
      </c>
      <c r="D492" s="57" t="s">
        <v>286</v>
      </c>
      <c r="E492" s="62" t="n">
        <v>2.44</v>
      </c>
    </row>
    <row r="493" customFormat="false" ht="12.75" hidden="false" customHeight="false" outlineLevel="0" collapsed="false">
      <c r="A493" s="57" t="s">
        <v>22</v>
      </c>
      <c r="B493" s="57" t="s">
        <v>285</v>
      </c>
      <c r="C493" s="57" t="s">
        <v>301</v>
      </c>
      <c r="D493" s="57" t="s">
        <v>289</v>
      </c>
      <c r="E493" s="62" t="n">
        <v>3.88</v>
      </c>
    </row>
    <row r="494" customFormat="false" ht="12.75" hidden="false" customHeight="false" outlineLevel="0" collapsed="false">
      <c r="A494" s="57" t="s">
        <v>22</v>
      </c>
      <c r="B494" s="57" t="s">
        <v>285</v>
      </c>
      <c r="C494" s="57" t="s">
        <v>301</v>
      </c>
      <c r="D494" s="57" t="s">
        <v>299</v>
      </c>
      <c r="E494" s="62" t="n">
        <v>0.98</v>
      </c>
    </row>
    <row r="495" customFormat="false" ht="12.75" hidden="false" customHeight="false" outlineLevel="0" collapsed="false">
      <c r="A495" s="57" t="s">
        <v>22</v>
      </c>
      <c r="B495" s="57" t="s">
        <v>285</v>
      </c>
      <c r="C495" s="57" t="s">
        <v>284</v>
      </c>
      <c r="D495" s="57" t="s">
        <v>289</v>
      </c>
      <c r="E495" s="62" t="n">
        <v>6.52</v>
      </c>
    </row>
    <row r="496" customFormat="false" ht="12.75" hidden="false" customHeight="false" outlineLevel="0" collapsed="false">
      <c r="A496" s="57" t="s">
        <v>22</v>
      </c>
      <c r="B496" s="57" t="s">
        <v>285</v>
      </c>
      <c r="C496" s="57" t="s">
        <v>284</v>
      </c>
      <c r="D496" s="57" t="s">
        <v>291</v>
      </c>
      <c r="E496" s="62" t="n">
        <v>39.848</v>
      </c>
    </row>
    <row r="497" customFormat="false" ht="12.75" hidden="false" customHeight="false" outlineLevel="0" collapsed="false">
      <c r="A497" s="57" t="s">
        <v>22</v>
      </c>
      <c r="B497" s="57" t="s">
        <v>285</v>
      </c>
      <c r="C497" s="57" t="s">
        <v>284</v>
      </c>
      <c r="D497" s="57" t="s">
        <v>299</v>
      </c>
      <c r="E497" s="62" t="n">
        <v>9.4</v>
      </c>
    </row>
    <row r="498" customFormat="false" ht="12.75" hidden="false" customHeight="false" outlineLevel="0" collapsed="false">
      <c r="A498" s="57" t="s">
        <v>22</v>
      </c>
      <c r="B498" s="57" t="s">
        <v>285</v>
      </c>
      <c r="C498" s="57" t="s">
        <v>284</v>
      </c>
      <c r="D498" s="57" t="s">
        <v>281</v>
      </c>
      <c r="E498" s="62" t="n">
        <v>23.6952272727273</v>
      </c>
    </row>
    <row r="499" customFormat="false" ht="12.75" hidden="false" customHeight="false" outlineLevel="0" collapsed="false">
      <c r="A499" s="57" t="s">
        <v>22</v>
      </c>
      <c r="B499" s="57" t="s">
        <v>285</v>
      </c>
      <c r="C499" s="57" t="s">
        <v>284</v>
      </c>
      <c r="D499" s="57" t="s">
        <v>286</v>
      </c>
      <c r="E499" s="62" t="n">
        <v>3.99213068181818</v>
      </c>
    </row>
    <row r="500" customFormat="false" ht="12.75" hidden="false" customHeight="false" outlineLevel="0" collapsed="false">
      <c r="A500" s="57" t="s">
        <v>22</v>
      </c>
      <c r="B500" s="57" t="s">
        <v>285</v>
      </c>
      <c r="C500" s="57" t="s">
        <v>284</v>
      </c>
      <c r="D500" s="57" t="s">
        <v>299</v>
      </c>
      <c r="E500" s="62" t="n">
        <v>1.15900568181818</v>
      </c>
    </row>
    <row r="501" customFormat="false" ht="12.75" hidden="false" customHeight="false" outlineLevel="0" collapsed="false">
      <c r="A501" s="57" t="s">
        <v>22</v>
      </c>
      <c r="B501" s="57" t="s">
        <v>285</v>
      </c>
      <c r="C501" s="57" t="s">
        <v>277</v>
      </c>
      <c r="D501" s="57" t="s">
        <v>281</v>
      </c>
      <c r="E501" s="62" t="n">
        <v>10.6026195732156</v>
      </c>
    </row>
    <row r="502" customFormat="false" ht="12.75" hidden="false" customHeight="false" outlineLevel="0" collapsed="false">
      <c r="A502" s="57" t="s">
        <v>22</v>
      </c>
      <c r="B502" s="57" t="s">
        <v>285</v>
      </c>
      <c r="C502" s="57" t="s">
        <v>277</v>
      </c>
      <c r="D502" s="57" t="s">
        <v>286</v>
      </c>
      <c r="E502" s="62" t="n">
        <v>5.63264164827079</v>
      </c>
    </row>
    <row r="503" customFormat="false" ht="12.75" hidden="false" customHeight="false" outlineLevel="0" collapsed="false">
      <c r="A503" s="57" t="s">
        <v>22</v>
      </c>
      <c r="B503" s="57" t="s">
        <v>285</v>
      </c>
      <c r="C503" s="57" t="s">
        <v>277</v>
      </c>
      <c r="D503" s="57" t="s">
        <v>289</v>
      </c>
      <c r="E503" s="62" t="n">
        <v>13.5846063281825</v>
      </c>
    </row>
    <row r="504" customFormat="false" ht="12.75" hidden="false" customHeight="false" outlineLevel="0" collapsed="false">
      <c r="A504" s="57" t="s">
        <v>22</v>
      </c>
      <c r="B504" s="57" t="s">
        <v>285</v>
      </c>
      <c r="C504" s="57" t="s">
        <v>277</v>
      </c>
      <c r="D504" s="57" t="s">
        <v>291</v>
      </c>
      <c r="E504" s="62" t="n">
        <v>193.63033995585</v>
      </c>
    </row>
    <row r="505" customFormat="false" ht="12.75" hidden="false" customHeight="false" outlineLevel="0" collapsed="false">
      <c r="A505" s="57" t="s">
        <v>22</v>
      </c>
      <c r="B505" s="57" t="s">
        <v>285</v>
      </c>
      <c r="C505" s="57" t="s">
        <v>277</v>
      </c>
      <c r="D505" s="57" t="s">
        <v>299</v>
      </c>
      <c r="E505" s="62" t="n">
        <v>110.996173657101</v>
      </c>
    </row>
    <row r="506" customFormat="false" ht="12.75" hidden="false" customHeight="false" outlineLevel="0" collapsed="false">
      <c r="A506" s="57" t="s">
        <v>22</v>
      </c>
      <c r="B506" s="57" t="s">
        <v>285</v>
      </c>
      <c r="C506" s="57" t="s">
        <v>277</v>
      </c>
      <c r="D506" s="57" t="s">
        <v>281</v>
      </c>
      <c r="E506" s="62" t="n">
        <v>3.95087317086772</v>
      </c>
    </row>
    <row r="507" customFormat="false" ht="12.75" hidden="false" customHeight="false" outlineLevel="0" collapsed="false">
      <c r="A507" s="57" t="s">
        <v>22</v>
      </c>
      <c r="B507" s="57" t="s">
        <v>285</v>
      </c>
      <c r="C507" s="57" t="s">
        <v>277</v>
      </c>
      <c r="D507" s="57" t="s">
        <v>299</v>
      </c>
      <c r="E507" s="62" t="n">
        <v>9.87718292716929</v>
      </c>
    </row>
    <row r="508" customFormat="false" ht="12.75" hidden="false" customHeight="false" outlineLevel="0" collapsed="false">
      <c r="A508" s="57" t="s">
        <v>22</v>
      </c>
      <c r="B508" s="57" t="s">
        <v>288</v>
      </c>
      <c r="C508" s="57" t="s">
        <v>287</v>
      </c>
      <c r="D508" s="57" t="s">
        <v>286</v>
      </c>
      <c r="E508" s="62" t="n">
        <v>4.88</v>
      </c>
    </row>
    <row r="509" customFormat="false" ht="12.75" hidden="false" customHeight="false" outlineLevel="0" collapsed="false">
      <c r="A509" s="57" t="s">
        <v>22</v>
      </c>
      <c r="B509" s="57" t="s">
        <v>288</v>
      </c>
      <c r="C509" s="57" t="s">
        <v>287</v>
      </c>
      <c r="D509" s="57" t="s">
        <v>289</v>
      </c>
      <c r="E509" s="62" t="n">
        <v>60.628</v>
      </c>
    </row>
    <row r="510" customFormat="false" ht="12.75" hidden="false" customHeight="false" outlineLevel="0" collapsed="false">
      <c r="A510" s="57" t="s">
        <v>22</v>
      </c>
      <c r="B510" s="57" t="s">
        <v>288</v>
      </c>
      <c r="C510" s="57" t="s">
        <v>287</v>
      </c>
      <c r="D510" s="57" t="s">
        <v>291</v>
      </c>
      <c r="E510" s="62" t="n">
        <v>131.688</v>
      </c>
    </row>
    <row r="511" customFormat="false" ht="12.75" hidden="false" customHeight="false" outlineLevel="0" collapsed="false">
      <c r="A511" s="57" t="s">
        <v>22</v>
      </c>
      <c r="B511" s="57" t="s">
        <v>288</v>
      </c>
      <c r="C511" s="57" t="s">
        <v>287</v>
      </c>
      <c r="D511" s="57" t="s">
        <v>293</v>
      </c>
      <c r="E511" s="62" t="n">
        <v>394.128</v>
      </c>
    </row>
    <row r="512" customFormat="false" ht="12.75" hidden="false" customHeight="false" outlineLevel="0" collapsed="false">
      <c r="A512" s="57" t="s">
        <v>22</v>
      </c>
      <c r="B512" s="57" t="s">
        <v>288</v>
      </c>
      <c r="C512" s="57" t="s">
        <v>287</v>
      </c>
      <c r="D512" s="57" t="s">
        <v>295</v>
      </c>
      <c r="E512" s="62" t="n">
        <v>39.208</v>
      </c>
    </row>
    <row r="513" customFormat="false" ht="12.75" hidden="false" customHeight="false" outlineLevel="0" collapsed="false">
      <c r="A513" s="57" t="s">
        <v>22</v>
      </c>
      <c r="B513" s="57" t="s">
        <v>288</v>
      </c>
      <c r="C513" s="57" t="s">
        <v>287</v>
      </c>
      <c r="D513" s="57" t="s">
        <v>299</v>
      </c>
      <c r="E513" s="62" t="n">
        <v>26.948</v>
      </c>
    </row>
    <row r="514" customFormat="false" ht="12.75" hidden="false" customHeight="false" outlineLevel="0" collapsed="false">
      <c r="A514" s="57" t="s">
        <v>22</v>
      </c>
      <c r="B514" s="57" t="s">
        <v>288</v>
      </c>
      <c r="C514" s="57" t="s">
        <v>287</v>
      </c>
      <c r="D514" s="57" t="s">
        <v>281</v>
      </c>
      <c r="E514" s="62" t="n">
        <v>61.2645787384208</v>
      </c>
    </row>
    <row r="515" customFormat="false" ht="12.75" hidden="false" customHeight="false" outlineLevel="0" collapsed="false">
      <c r="A515" s="57" t="s">
        <v>22</v>
      </c>
      <c r="B515" s="57" t="s">
        <v>288</v>
      </c>
      <c r="C515" s="57" t="s">
        <v>287</v>
      </c>
      <c r="D515" s="57" t="s">
        <v>286</v>
      </c>
      <c r="E515" s="62" t="n">
        <v>48.2932509925011</v>
      </c>
    </row>
    <row r="516" customFormat="false" ht="12.75" hidden="false" customHeight="false" outlineLevel="0" collapsed="false">
      <c r="A516" s="57" t="s">
        <v>22</v>
      </c>
      <c r="B516" s="57" t="s">
        <v>288</v>
      </c>
      <c r="C516" s="57" t="s">
        <v>287</v>
      </c>
      <c r="D516" s="57" t="s">
        <v>289</v>
      </c>
      <c r="E516" s="62" t="n">
        <v>9.77838553153948</v>
      </c>
    </row>
    <row r="517" customFormat="false" ht="12.75" hidden="false" customHeight="false" outlineLevel="0" collapsed="false">
      <c r="A517" s="57" t="s">
        <v>22</v>
      </c>
      <c r="B517" s="57" t="s">
        <v>288</v>
      </c>
      <c r="C517" s="57" t="s">
        <v>287</v>
      </c>
      <c r="D517" s="57" t="s">
        <v>299</v>
      </c>
      <c r="E517" s="62" t="n">
        <v>2.39470666078518</v>
      </c>
    </row>
    <row r="518" customFormat="false" ht="12.75" hidden="false" customHeight="false" outlineLevel="0" collapsed="false">
      <c r="A518" s="57" t="s">
        <v>22</v>
      </c>
      <c r="B518" s="57" t="s">
        <v>288</v>
      </c>
      <c r="C518" s="57" t="s">
        <v>290</v>
      </c>
      <c r="D518" s="57" t="s">
        <v>289</v>
      </c>
      <c r="E518" s="62" t="n">
        <v>54.768</v>
      </c>
    </row>
    <row r="519" customFormat="false" ht="12.75" hidden="false" customHeight="false" outlineLevel="0" collapsed="false">
      <c r="A519" s="57" t="s">
        <v>22</v>
      </c>
      <c r="B519" s="57" t="s">
        <v>288</v>
      </c>
      <c r="C519" s="57" t="s">
        <v>290</v>
      </c>
      <c r="D519" s="57" t="s">
        <v>291</v>
      </c>
      <c r="E519" s="62" t="n">
        <v>17.5</v>
      </c>
    </row>
    <row r="520" customFormat="false" ht="12.75" hidden="false" customHeight="false" outlineLevel="0" collapsed="false">
      <c r="A520" s="57" t="s">
        <v>22</v>
      </c>
      <c r="B520" s="57" t="s">
        <v>288</v>
      </c>
      <c r="C520" s="57" t="s">
        <v>290</v>
      </c>
      <c r="D520" s="57" t="s">
        <v>293</v>
      </c>
      <c r="E520" s="62" t="n">
        <v>55.688</v>
      </c>
    </row>
    <row r="521" customFormat="false" ht="12.75" hidden="false" customHeight="false" outlineLevel="0" collapsed="false">
      <c r="A521" s="57" t="s">
        <v>22</v>
      </c>
      <c r="B521" s="57" t="s">
        <v>288</v>
      </c>
      <c r="C521" s="57" t="s">
        <v>290</v>
      </c>
      <c r="D521" s="57" t="s">
        <v>295</v>
      </c>
      <c r="E521" s="62" t="n">
        <v>141.488</v>
      </c>
    </row>
    <row r="522" customFormat="false" ht="12.75" hidden="false" customHeight="false" outlineLevel="0" collapsed="false">
      <c r="A522" s="57" t="s">
        <v>22</v>
      </c>
      <c r="B522" s="57" t="s">
        <v>288</v>
      </c>
      <c r="C522" s="57" t="s">
        <v>290</v>
      </c>
      <c r="D522" s="57" t="s">
        <v>299</v>
      </c>
      <c r="E522" s="62" t="n">
        <v>3.64</v>
      </c>
    </row>
    <row r="523" customFormat="false" ht="12.75" hidden="false" customHeight="false" outlineLevel="0" collapsed="false">
      <c r="A523" s="57" t="s">
        <v>22</v>
      </c>
      <c r="B523" s="57" t="s">
        <v>288</v>
      </c>
      <c r="C523" s="57" t="s">
        <v>290</v>
      </c>
      <c r="D523" s="57" t="s">
        <v>281</v>
      </c>
      <c r="E523" s="62" t="n">
        <v>21.1581280788177</v>
      </c>
    </row>
    <row r="524" customFormat="false" ht="12.75" hidden="false" customHeight="false" outlineLevel="0" collapsed="false">
      <c r="A524" s="57" t="s">
        <v>22</v>
      </c>
      <c r="B524" s="57" t="s">
        <v>288</v>
      </c>
      <c r="C524" s="57" t="s">
        <v>290</v>
      </c>
      <c r="D524" s="57" t="s">
        <v>286</v>
      </c>
      <c r="E524" s="62" t="n">
        <v>8.76453201970443</v>
      </c>
    </row>
    <row r="525" customFormat="false" ht="12.75" hidden="false" customHeight="false" outlineLevel="0" collapsed="false">
      <c r="A525" s="57" t="s">
        <v>22</v>
      </c>
      <c r="B525" s="57" t="s">
        <v>288</v>
      </c>
      <c r="C525" s="57" t="s">
        <v>290</v>
      </c>
      <c r="D525" s="57" t="s">
        <v>289</v>
      </c>
      <c r="E525" s="62" t="n">
        <v>2.80738916256158</v>
      </c>
    </row>
    <row r="526" customFormat="false" ht="12.75" hidden="false" customHeight="false" outlineLevel="0" collapsed="false">
      <c r="A526" s="57" t="s">
        <v>22</v>
      </c>
      <c r="B526" s="57" t="s">
        <v>288</v>
      </c>
      <c r="C526" s="57" t="s">
        <v>290</v>
      </c>
      <c r="D526" s="57" t="s">
        <v>299</v>
      </c>
      <c r="E526" s="62" t="n">
        <v>1.71182266009852</v>
      </c>
    </row>
    <row r="527" customFormat="false" ht="12.75" hidden="false" customHeight="false" outlineLevel="0" collapsed="false">
      <c r="A527" s="57" t="s">
        <v>22</v>
      </c>
      <c r="B527" s="57" t="s">
        <v>288</v>
      </c>
      <c r="C527" s="57" t="s">
        <v>301</v>
      </c>
      <c r="D527" s="57" t="s">
        <v>281</v>
      </c>
      <c r="E527" s="62" t="n">
        <v>0</v>
      </c>
    </row>
    <row r="528" customFormat="false" ht="12.75" hidden="false" customHeight="false" outlineLevel="0" collapsed="false">
      <c r="A528" s="57" t="s">
        <v>22</v>
      </c>
      <c r="B528" s="57" t="s">
        <v>288</v>
      </c>
      <c r="C528" s="57" t="s">
        <v>301</v>
      </c>
      <c r="D528" s="57" t="s">
        <v>286</v>
      </c>
      <c r="E528" s="62" t="n">
        <v>18.848</v>
      </c>
    </row>
    <row r="529" customFormat="false" ht="12.75" hidden="false" customHeight="false" outlineLevel="0" collapsed="false">
      <c r="A529" s="57" t="s">
        <v>22</v>
      </c>
      <c r="B529" s="57" t="s">
        <v>288</v>
      </c>
      <c r="C529" s="57" t="s">
        <v>301</v>
      </c>
      <c r="D529" s="57" t="s">
        <v>289</v>
      </c>
      <c r="E529" s="62" t="n">
        <v>35.388</v>
      </c>
    </row>
    <row r="530" customFormat="false" ht="12.75" hidden="false" customHeight="false" outlineLevel="0" collapsed="false">
      <c r="A530" s="57" t="s">
        <v>22</v>
      </c>
      <c r="B530" s="57" t="s">
        <v>288</v>
      </c>
      <c r="C530" s="57" t="s">
        <v>301</v>
      </c>
      <c r="D530" s="57" t="s">
        <v>291</v>
      </c>
      <c r="E530" s="62" t="n">
        <v>6.92</v>
      </c>
    </row>
    <row r="531" customFormat="false" ht="12.75" hidden="false" customHeight="false" outlineLevel="0" collapsed="false">
      <c r="A531" s="57" t="s">
        <v>22</v>
      </c>
      <c r="B531" s="57" t="s">
        <v>288</v>
      </c>
      <c r="C531" s="57" t="s">
        <v>301</v>
      </c>
      <c r="D531" s="57" t="s">
        <v>293</v>
      </c>
      <c r="E531" s="62" t="n">
        <v>7.02</v>
      </c>
    </row>
    <row r="532" customFormat="false" ht="12.75" hidden="false" customHeight="false" outlineLevel="0" collapsed="false">
      <c r="A532" s="57" t="s">
        <v>22</v>
      </c>
      <c r="B532" s="57" t="s">
        <v>288</v>
      </c>
      <c r="C532" s="57" t="s">
        <v>301</v>
      </c>
      <c r="D532" s="57" t="s">
        <v>299</v>
      </c>
      <c r="E532" s="62" t="n">
        <v>1.02</v>
      </c>
    </row>
    <row r="533" customFormat="false" ht="12.75" hidden="false" customHeight="false" outlineLevel="0" collapsed="false">
      <c r="A533" s="57" t="s">
        <v>22</v>
      </c>
      <c r="B533" s="57" t="s">
        <v>288</v>
      </c>
      <c r="C533" s="57" t="s">
        <v>284</v>
      </c>
      <c r="D533" s="57" t="s">
        <v>289</v>
      </c>
      <c r="E533" s="62" t="n">
        <v>68.568</v>
      </c>
    </row>
    <row r="534" customFormat="false" ht="12.75" hidden="false" customHeight="false" outlineLevel="0" collapsed="false">
      <c r="A534" s="57" t="s">
        <v>22</v>
      </c>
      <c r="B534" s="57" t="s">
        <v>288</v>
      </c>
      <c r="C534" s="57" t="s">
        <v>284</v>
      </c>
      <c r="D534" s="57" t="s">
        <v>291</v>
      </c>
      <c r="E534" s="62" t="n">
        <v>70.188</v>
      </c>
    </row>
    <row r="535" customFormat="false" ht="12.75" hidden="false" customHeight="false" outlineLevel="0" collapsed="false">
      <c r="A535" s="57" t="s">
        <v>22</v>
      </c>
      <c r="B535" s="57" t="s">
        <v>288</v>
      </c>
      <c r="C535" s="57" t="s">
        <v>284</v>
      </c>
      <c r="D535" s="57" t="s">
        <v>293</v>
      </c>
      <c r="E535" s="62" t="n">
        <v>258.608</v>
      </c>
    </row>
    <row r="536" customFormat="false" ht="12.75" hidden="false" customHeight="false" outlineLevel="0" collapsed="false">
      <c r="A536" s="57" t="s">
        <v>22</v>
      </c>
      <c r="B536" s="57" t="s">
        <v>288</v>
      </c>
      <c r="C536" s="57" t="s">
        <v>284</v>
      </c>
      <c r="D536" s="57" t="s">
        <v>295</v>
      </c>
      <c r="E536" s="62" t="n">
        <v>156.008</v>
      </c>
    </row>
    <row r="537" customFormat="false" ht="12.75" hidden="false" customHeight="false" outlineLevel="0" collapsed="false">
      <c r="A537" s="57" t="s">
        <v>22</v>
      </c>
      <c r="B537" s="57" t="s">
        <v>288</v>
      </c>
      <c r="C537" s="57" t="s">
        <v>284</v>
      </c>
      <c r="D537" s="57" t="s">
        <v>299</v>
      </c>
      <c r="E537" s="62" t="n">
        <v>11.88</v>
      </c>
    </row>
    <row r="538" customFormat="false" ht="12.75" hidden="false" customHeight="false" outlineLevel="0" collapsed="false">
      <c r="A538" s="57" t="s">
        <v>22</v>
      </c>
      <c r="B538" s="57" t="s">
        <v>288</v>
      </c>
      <c r="C538" s="57" t="s">
        <v>284</v>
      </c>
      <c r="D538" s="57" t="s">
        <v>281</v>
      </c>
      <c r="E538" s="62" t="n">
        <v>81.3780144065143</v>
      </c>
    </row>
    <row r="539" customFormat="false" ht="12.75" hidden="false" customHeight="false" outlineLevel="0" collapsed="false">
      <c r="A539" s="57" t="s">
        <v>22</v>
      </c>
      <c r="B539" s="57" t="s">
        <v>288</v>
      </c>
      <c r="C539" s="57" t="s">
        <v>284</v>
      </c>
      <c r="D539" s="57" t="s">
        <v>286</v>
      </c>
      <c r="E539" s="62" t="n">
        <v>42.1131224553711</v>
      </c>
    </row>
    <row r="540" customFormat="false" ht="12.75" hidden="false" customHeight="false" outlineLevel="0" collapsed="false">
      <c r="A540" s="57" t="s">
        <v>22</v>
      </c>
      <c r="B540" s="57" t="s">
        <v>288</v>
      </c>
      <c r="C540" s="57" t="s">
        <v>284</v>
      </c>
      <c r="D540" s="57" t="s">
        <v>289</v>
      </c>
      <c r="E540" s="62" t="n">
        <v>3.25512057626057</v>
      </c>
    </row>
    <row r="541" customFormat="false" ht="12.75" hidden="false" customHeight="false" outlineLevel="0" collapsed="false">
      <c r="A541" s="57" t="s">
        <v>22</v>
      </c>
      <c r="B541" s="57" t="s">
        <v>288</v>
      </c>
      <c r="C541" s="57" t="s">
        <v>284</v>
      </c>
      <c r="D541" s="57" t="s">
        <v>299</v>
      </c>
      <c r="E541" s="62" t="n">
        <v>3.86545568430943</v>
      </c>
    </row>
    <row r="542" customFormat="false" ht="12.75" hidden="false" customHeight="false" outlineLevel="0" collapsed="false">
      <c r="A542" s="57" t="s">
        <v>22</v>
      </c>
      <c r="B542" s="57" t="s">
        <v>288</v>
      </c>
      <c r="C542" s="57" t="s">
        <v>277</v>
      </c>
      <c r="D542" s="57" t="s">
        <v>281</v>
      </c>
      <c r="E542" s="62" t="n">
        <v>48.2109810981098</v>
      </c>
    </row>
    <row r="543" customFormat="false" ht="12.75" hidden="false" customHeight="false" outlineLevel="0" collapsed="false">
      <c r="A543" s="57" t="s">
        <v>22</v>
      </c>
      <c r="B543" s="57" t="s">
        <v>288</v>
      </c>
      <c r="C543" s="57" t="s">
        <v>277</v>
      </c>
      <c r="D543" s="57" t="s">
        <v>286</v>
      </c>
      <c r="E543" s="62" t="n">
        <v>6.76129612961296</v>
      </c>
    </row>
    <row r="544" customFormat="false" ht="12.75" hidden="false" customHeight="false" outlineLevel="0" collapsed="false">
      <c r="A544" s="57" t="s">
        <v>22</v>
      </c>
      <c r="B544" s="57" t="s">
        <v>288</v>
      </c>
      <c r="C544" s="57" t="s">
        <v>277</v>
      </c>
      <c r="D544" s="57" t="s">
        <v>289</v>
      </c>
      <c r="E544" s="62" t="n">
        <v>5.87938793879388</v>
      </c>
    </row>
    <row r="545" customFormat="false" ht="12.75" hidden="false" customHeight="false" outlineLevel="0" collapsed="false">
      <c r="A545" s="57" t="s">
        <v>22</v>
      </c>
      <c r="B545" s="57" t="s">
        <v>288</v>
      </c>
      <c r="C545" s="57" t="s">
        <v>277</v>
      </c>
      <c r="D545" s="57" t="s">
        <v>299</v>
      </c>
      <c r="E545" s="62" t="n">
        <v>1.46984698469847</v>
      </c>
    </row>
    <row r="546" customFormat="false" ht="12.75" hidden="false" customHeight="false" outlineLevel="0" collapsed="false">
      <c r="A546" s="57" t="s">
        <v>22</v>
      </c>
      <c r="B546" s="57" t="s">
        <v>288</v>
      </c>
      <c r="C546" s="57" t="s">
        <v>277</v>
      </c>
      <c r="D546" s="57" t="s">
        <v>281</v>
      </c>
      <c r="E546" s="62" t="n">
        <v>38.7635396039604</v>
      </c>
    </row>
    <row r="547" customFormat="false" ht="12.75" hidden="false" customHeight="false" outlineLevel="0" collapsed="false">
      <c r="A547" s="57" t="s">
        <v>22</v>
      </c>
      <c r="B547" s="57" t="s">
        <v>288</v>
      </c>
      <c r="C547" s="57" t="s">
        <v>277</v>
      </c>
      <c r="D547" s="57" t="s">
        <v>286</v>
      </c>
      <c r="E547" s="62" t="n">
        <v>10.5718744374437</v>
      </c>
    </row>
    <row r="548" customFormat="false" ht="12.75" hidden="false" customHeight="false" outlineLevel="0" collapsed="false">
      <c r="A548" s="57" t="s">
        <v>22</v>
      </c>
      <c r="B548" s="57" t="s">
        <v>288</v>
      </c>
      <c r="C548" s="57" t="s">
        <v>277</v>
      </c>
      <c r="D548" s="57" t="s">
        <v>299</v>
      </c>
      <c r="E548" s="62" t="n">
        <v>52.8593721872187</v>
      </c>
    </row>
    <row r="549" customFormat="false" ht="12.75" hidden="false" customHeight="false" outlineLevel="0" collapsed="false">
      <c r="A549" s="57" t="s">
        <v>25</v>
      </c>
      <c r="B549" s="57" t="s">
        <v>279</v>
      </c>
      <c r="C549" s="57" t="s">
        <v>287</v>
      </c>
      <c r="D549" s="57" t="s">
        <v>289</v>
      </c>
      <c r="E549" s="62" t="n">
        <v>47.088</v>
      </c>
    </row>
    <row r="550" customFormat="false" ht="12.75" hidden="false" customHeight="false" outlineLevel="0" collapsed="false">
      <c r="A550" s="57" t="s">
        <v>25</v>
      </c>
      <c r="B550" s="57" t="s">
        <v>279</v>
      </c>
      <c r="C550" s="57" t="s">
        <v>287</v>
      </c>
      <c r="D550" s="57" t="s">
        <v>291</v>
      </c>
      <c r="E550" s="62" t="n">
        <v>50.408</v>
      </c>
    </row>
    <row r="551" customFormat="false" ht="12.75" hidden="false" customHeight="false" outlineLevel="0" collapsed="false">
      <c r="A551" s="57" t="s">
        <v>25</v>
      </c>
      <c r="B551" s="57" t="s">
        <v>279</v>
      </c>
      <c r="C551" s="57" t="s">
        <v>287</v>
      </c>
      <c r="D551" s="57" t="s">
        <v>293</v>
      </c>
      <c r="E551" s="62" t="n">
        <v>13.788</v>
      </c>
    </row>
    <row r="552" customFormat="false" ht="12.75" hidden="false" customHeight="false" outlineLevel="0" collapsed="false">
      <c r="A552" s="57" t="s">
        <v>25</v>
      </c>
      <c r="B552" s="57" t="s">
        <v>279</v>
      </c>
      <c r="C552" s="57" t="s">
        <v>287</v>
      </c>
      <c r="D552" s="57" t="s">
        <v>299</v>
      </c>
      <c r="E552" s="62" t="n">
        <v>0.26</v>
      </c>
    </row>
    <row r="553" customFormat="false" ht="12.75" hidden="false" customHeight="false" outlineLevel="0" collapsed="false">
      <c r="A553" s="57" t="s">
        <v>25</v>
      </c>
      <c r="B553" s="57" t="s">
        <v>279</v>
      </c>
      <c r="C553" s="57" t="s">
        <v>287</v>
      </c>
      <c r="D553" s="57" t="s">
        <v>281</v>
      </c>
      <c r="E553" s="62" t="n">
        <v>86.268</v>
      </c>
    </row>
    <row r="554" customFormat="false" ht="12.75" hidden="false" customHeight="false" outlineLevel="0" collapsed="false">
      <c r="A554" s="57" t="s">
        <v>25</v>
      </c>
      <c r="B554" s="57" t="s">
        <v>279</v>
      </c>
      <c r="C554" s="57" t="s">
        <v>287</v>
      </c>
      <c r="D554" s="57" t="s">
        <v>286</v>
      </c>
      <c r="E554" s="62" t="n">
        <v>28.348</v>
      </c>
    </row>
    <row r="555" customFormat="false" ht="12.75" hidden="false" customHeight="false" outlineLevel="0" collapsed="false">
      <c r="A555" s="57" t="s">
        <v>25</v>
      </c>
      <c r="B555" s="57" t="s">
        <v>279</v>
      </c>
      <c r="C555" s="57" t="s">
        <v>287</v>
      </c>
      <c r="D555" s="57" t="s">
        <v>289</v>
      </c>
      <c r="E555" s="62" t="n">
        <v>107.388</v>
      </c>
    </row>
    <row r="556" customFormat="false" ht="12.75" hidden="false" customHeight="false" outlineLevel="0" collapsed="false">
      <c r="A556" s="57" t="s">
        <v>25</v>
      </c>
      <c r="B556" s="57" t="s">
        <v>279</v>
      </c>
      <c r="C556" s="57" t="s">
        <v>287</v>
      </c>
      <c r="D556" s="57" t="s">
        <v>291</v>
      </c>
      <c r="E556" s="62" t="n">
        <v>50.868</v>
      </c>
    </row>
    <row r="557" customFormat="false" ht="12.75" hidden="false" customHeight="false" outlineLevel="0" collapsed="false">
      <c r="A557" s="57" t="s">
        <v>25</v>
      </c>
      <c r="B557" s="57" t="s">
        <v>279</v>
      </c>
      <c r="C557" s="57" t="s">
        <v>287</v>
      </c>
      <c r="D557" s="57" t="s">
        <v>293</v>
      </c>
      <c r="E557" s="62" t="n">
        <v>19.828</v>
      </c>
    </row>
    <row r="558" customFormat="false" ht="12.75" hidden="false" customHeight="false" outlineLevel="0" collapsed="false">
      <c r="A558" s="57" t="s">
        <v>25</v>
      </c>
      <c r="B558" s="57" t="s">
        <v>279</v>
      </c>
      <c r="C558" s="57" t="s">
        <v>287</v>
      </c>
      <c r="D558" s="57" t="s">
        <v>299</v>
      </c>
      <c r="E558" s="62" t="n">
        <v>6.42</v>
      </c>
    </row>
    <row r="559" customFormat="false" ht="12.75" hidden="false" customHeight="false" outlineLevel="0" collapsed="false">
      <c r="A559" s="57" t="s">
        <v>25</v>
      </c>
      <c r="B559" s="57" t="s">
        <v>279</v>
      </c>
      <c r="C559" s="57" t="s">
        <v>287</v>
      </c>
      <c r="D559" s="57" t="s">
        <v>281</v>
      </c>
      <c r="E559" s="62" t="n">
        <v>26.0506616257089</v>
      </c>
    </row>
    <row r="560" customFormat="false" ht="12.75" hidden="false" customHeight="false" outlineLevel="0" collapsed="false">
      <c r="A560" s="57" t="s">
        <v>25</v>
      </c>
      <c r="B560" s="57" t="s">
        <v>279</v>
      </c>
      <c r="C560" s="57" t="s">
        <v>287</v>
      </c>
      <c r="D560" s="57" t="s">
        <v>286</v>
      </c>
      <c r="E560" s="62" t="n">
        <v>19.7625708884688</v>
      </c>
    </row>
    <row r="561" customFormat="false" ht="12.75" hidden="false" customHeight="false" outlineLevel="0" collapsed="false">
      <c r="A561" s="57" t="s">
        <v>25</v>
      </c>
      <c r="B561" s="57" t="s">
        <v>279</v>
      </c>
      <c r="C561" s="57" t="s">
        <v>287</v>
      </c>
      <c r="D561" s="57" t="s">
        <v>289</v>
      </c>
      <c r="E561" s="62" t="n">
        <v>5.03047258979206</v>
      </c>
    </row>
    <row r="562" customFormat="false" ht="12.75" hidden="false" customHeight="false" outlineLevel="0" collapsed="false">
      <c r="A562" s="57" t="s">
        <v>25</v>
      </c>
      <c r="B562" s="57" t="s">
        <v>279</v>
      </c>
      <c r="C562" s="57" t="s">
        <v>290</v>
      </c>
      <c r="D562" s="57" t="s">
        <v>281</v>
      </c>
      <c r="E562" s="62" t="n">
        <v>91.748</v>
      </c>
    </row>
    <row r="563" customFormat="false" ht="12.75" hidden="false" customHeight="false" outlineLevel="0" collapsed="false">
      <c r="A563" s="57" t="s">
        <v>25</v>
      </c>
      <c r="B563" s="57" t="s">
        <v>279</v>
      </c>
      <c r="C563" s="57" t="s">
        <v>290</v>
      </c>
      <c r="D563" s="57" t="s">
        <v>286</v>
      </c>
      <c r="E563" s="62" t="n">
        <v>38.988</v>
      </c>
    </row>
    <row r="564" customFormat="false" ht="12.75" hidden="false" customHeight="false" outlineLevel="0" collapsed="false">
      <c r="A564" s="57" t="s">
        <v>25</v>
      </c>
      <c r="B564" s="57" t="s">
        <v>279</v>
      </c>
      <c r="C564" s="57" t="s">
        <v>290</v>
      </c>
      <c r="D564" s="57" t="s">
        <v>289</v>
      </c>
      <c r="E564" s="62" t="n">
        <v>85.488</v>
      </c>
    </row>
    <row r="565" customFormat="false" ht="12.75" hidden="false" customHeight="false" outlineLevel="0" collapsed="false">
      <c r="A565" s="57" t="s">
        <v>25</v>
      </c>
      <c r="B565" s="57" t="s">
        <v>279</v>
      </c>
      <c r="C565" s="57" t="s">
        <v>290</v>
      </c>
      <c r="D565" s="57" t="s">
        <v>291</v>
      </c>
      <c r="E565" s="62" t="n">
        <v>144.768</v>
      </c>
    </row>
    <row r="566" customFormat="false" ht="12.75" hidden="false" customHeight="false" outlineLevel="0" collapsed="false">
      <c r="A566" s="57" t="s">
        <v>25</v>
      </c>
      <c r="B566" s="57" t="s">
        <v>279</v>
      </c>
      <c r="C566" s="57" t="s">
        <v>290</v>
      </c>
      <c r="D566" s="57" t="s">
        <v>293</v>
      </c>
      <c r="E566" s="62" t="n">
        <v>27.728</v>
      </c>
    </row>
    <row r="567" customFormat="false" ht="12.75" hidden="false" customHeight="false" outlineLevel="0" collapsed="false">
      <c r="A567" s="57" t="s">
        <v>25</v>
      </c>
      <c r="B567" s="57" t="s">
        <v>279</v>
      </c>
      <c r="C567" s="57" t="s">
        <v>290</v>
      </c>
      <c r="D567" s="57" t="s">
        <v>299</v>
      </c>
      <c r="E567" s="62" t="n">
        <v>14.748</v>
      </c>
    </row>
    <row r="568" customFormat="false" ht="12.75" hidden="false" customHeight="false" outlineLevel="0" collapsed="false">
      <c r="A568" s="57" t="s">
        <v>25</v>
      </c>
      <c r="B568" s="57" t="s">
        <v>279</v>
      </c>
      <c r="C568" s="57" t="s">
        <v>292</v>
      </c>
      <c r="D568" s="57" t="s">
        <v>281</v>
      </c>
      <c r="E568" s="62" t="n">
        <v>31.828</v>
      </c>
    </row>
    <row r="569" customFormat="false" ht="12.75" hidden="false" customHeight="false" outlineLevel="0" collapsed="false">
      <c r="A569" s="57" t="s">
        <v>25</v>
      </c>
      <c r="B569" s="57" t="s">
        <v>279</v>
      </c>
      <c r="C569" s="57" t="s">
        <v>292</v>
      </c>
      <c r="D569" s="57" t="s">
        <v>286</v>
      </c>
      <c r="E569" s="62" t="n">
        <v>16.868</v>
      </c>
    </row>
    <row r="570" customFormat="false" ht="12.75" hidden="false" customHeight="false" outlineLevel="0" collapsed="false">
      <c r="A570" s="57" t="s">
        <v>25</v>
      </c>
      <c r="B570" s="57" t="s">
        <v>279</v>
      </c>
      <c r="C570" s="57" t="s">
        <v>292</v>
      </c>
      <c r="D570" s="57" t="s">
        <v>289</v>
      </c>
      <c r="E570" s="62" t="n">
        <v>20.548</v>
      </c>
    </row>
    <row r="571" customFormat="false" ht="12.75" hidden="false" customHeight="false" outlineLevel="0" collapsed="false">
      <c r="A571" s="57" t="s">
        <v>25</v>
      </c>
      <c r="B571" s="57" t="s">
        <v>279</v>
      </c>
      <c r="C571" s="57" t="s">
        <v>292</v>
      </c>
      <c r="D571" s="57" t="s">
        <v>291</v>
      </c>
      <c r="E571" s="62" t="n">
        <v>20.268</v>
      </c>
    </row>
    <row r="572" customFormat="false" ht="12.75" hidden="false" customHeight="false" outlineLevel="0" collapsed="false">
      <c r="A572" s="57" t="s">
        <v>25</v>
      </c>
      <c r="B572" s="57" t="s">
        <v>279</v>
      </c>
      <c r="C572" s="57" t="s">
        <v>297</v>
      </c>
      <c r="D572" s="57" t="s">
        <v>281</v>
      </c>
      <c r="E572" s="62" t="n">
        <v>17.368</v>
      </c>
    </row>
    <row r="573" customFormat="false" ht="12.75" hidden="false" customHeight="false" outlineLevel="0" collapsed="false">
      <c r="A573" s="57" t="s">
        <v>25</v>
      </c>
      <c r="B573" s="57" t="s">
        <v>279</v>
      </c>
      <c r="C573" s="57" t="s">
        <v>297</v>
      </c>
      <c r="D573" s="57" t="s">
        <v>286</v>
      </c>
      <c r="E573" s="62" t="n">
        <v>10.36</v>
      </c>
    </row>
    <row r="574" customFormat="false" ht="12.75" hidden="false" customHeight="false" outlineLevel="0" collapsed="false">
      <c r="A574" s="57" t="s">
        <v>25</v>
      </c>
      <c r="B574" s="57" t="s">
        <v>279</v>
      </c>
      <c r="C574" s="57" t="s">
        <v>297</v>
      </c>
      <c r="D574" s="57" t="s">
        <v>289</v>
      </c>
      <c r="E574" s="62" t="n">
        <v>6.6</v>
      </c>
    </row>
    <row r="575" customFormat="false" ht="12.75" hidden="false" customHeight="false" outlineLevel="0" collapsed="false">
      <c r="A575" s="57" t="s">
        <v>25</v>
      </c>
      <c r="B575" s="57" t="s">
        <v>279</v>
      </c>
      <c r="C575" s="57" t="s">
        <v>297</v>
      </c>
      <c r="D575" s="57" t="s">
        <v>291</v>
      </c>
      <c r="E575" s="62" t="n">
        <v>18.608</v>
      </c>
    </row>
    <row r="576" customFormat="false" ht="12.75" hidden="false" customHeight="false" outlineLevel="0" collapsed="false">
      <c r="A576" s="57" t="s">
        <v>25</v>
      </c>
      <c r="B576" s="57" t="s">
        <v>279</v>
      </c>
      <c r="C576" s="57" t="s">
        <v>301</v>
      </c>
      <c r="D576" s="57" t="s">
        <v>281</v>
      </c>
      <c r="E576" s="62" t="n">
        <v>1.72</v>
      </c>
    </row>
    <row r="577" customFormat="false" ht="12.75" hidden="false" customHeight="false" outlineLevel="0" collapsed="false">
      <c r="A577" s="57" t="s">
        <v>25</v>
      </c>
      <c r="B577" s="57" t="s">
        <v>279</v>
      </c>
      <c r="C577" s="57" t="s">
        <v>301</v>
      </c>
      <c r="D577" s="57" t="s">
        <v>286</v>
      </c>
      <c r="E577" s="62" t="n">
        <v>1.44</v>
      </c>
    </row>
    <row r="578" customFormat="false" ht="12.75" hidden="false" customHeight="false" outlineLevel="0" collapsed="false">
      <c r="A578" s="57" t="s">
        <v>25</v>
      </c>
      <c r="B578" s="57" t="s">
        <v>279</v>
      </c>
      <c r="C578" s="57" t="s">
        <v>301</v>
      </c>
      <c r="D578" s="57" t="s">
        <v>289</v>
      </c>
      <c r="E578" s="62" t="n">
        <v>0.42</v>
      </c>
    </row>
    <row r="579" customFormat="false" ht="12.75" hidden="false" customHeight="false" outlineLevel="0" collapsed="false">
      <c r="A579" s="57" t="s">
        <v>25</v>
      </c>
      <c r="B579" s="57" t="s">
        <v>279</v>
      </c>
      <c r="C579" s="57" t="s">
        <v>284</v>
      </c>
      <c r="D579" s="57" t="s">
        <v>289</v>
      </c>
      <c r="E579" s="62" t="n">
        <v>22.548</v>
      </c>
    </row>
    <row r="580" customFormat="false" ht="12.75" hidden="false" customHeight="false" outlineLevel="0" collapsed="false">
      <c r="A580" s="57" t="s">
        <v>25</v>
      </c>
      <c r="B580" s="57" t="s">
        <v>279</v>
      </c>
      <c r="C580" s="57" t="s">
        <v>284</v>
      </c>
      <c r="D580" s="57" t="s">
        <v>291</v>
      </c>
      <c r="E580" s="62" t="n">
        <v>16.368</v>
      </c>
    </row>
    <row r="581" customFormat="false" ht="12.75" hidden="false" customHeight="false" outlineLevel="0" collapsed="false">
      <c r="A581" s="57" t="s">
        <v>25</v>
      </c>
      <c r="B581" s="57" t="s">
        <v>279</v>
      </c>
      <c r="C581" s="57" t="s">
        <v>284</v>
      </c>
      <c r="D581" s="57" t="s">
        <v>293</v>
      </c>
      <c r="E581" s="62" t="n">
        <v>10.48</v>
      </c>
    </row>
    <row r="582" customFormat="false" ht="12.75" hidden="false" customHeight="false" outlineLevel="0" collapsed="false">
      <c r="A582" s="57" t="s">
        <v>25</v>
      </c>
      <c r="B582" s="57" t="s">
        <v>279</v>
      </c>
      <c r="C582" s="57" t="s">
        <v>284</v>
      </c>
      <c r="D582" s="57" t="s">
        <v>299</v>
      </c>
      <c r="E582" s="62" t="n">
        <v>0.56</v>
      </c>
    </row>
    <row r="583" customFormat="false" ht="12.75" hidden="false" customHeight="false" outlineLevel="0" collapsed="false">
      <c r="A583" s="57" t="s">
        <v>25</v>
      </c>
      <c r="B583" s="57" t="s">
        <v>279</v>
      </c>
      <c r="C583" s="57" t="s">
        <v>284</v>
      </c>
      <c r="D583" s="57" t="s">
        <v>281</v>
      </c>
      <c r="E583" s="62" t="n">
        <v>87.5685021398003</v>
      </c>
    </row>
    <row r="584" customFormat="false" ht="12.75" hidden="false" customHeight="false" outlineLevel="0" collapsed="false">
      <c r="A584" s="57" t="s">
        <v>25</v>
      </c>
      <c r="B584" s="57" t="s">
        <v>279</v>
      </c>
      <c r="C584" s="57" t="s">
        <v>284</v>
      </c>
      <c r="D584" s="57" t="s">
        <v>286</v>
      </c>
      <c r="E584" s="62" t="n">
        <v>18.0469044222539</v>
      </c>
    </row>
    <row r="585" customFormat="false" ht="12.75" hidden="false" customHeight="false" outlineLevel="0" collapsed="false">
      <c r="A585" s="57" t="s">
        <v>25</v>
      </c>
      <c r="B585" s="57" t="s">
        <v>279</v>
      </c>
      <c r="C585" s="57" t="s">
        <v>277</v>
      </c>
      <c r="D585" s="57" t="s">
        <v>299</v>
      </c>
      <c r="E585" s="62" t="n">
        <v>27.502253968254</v>
      </c>
    </row>
    <row r="586" customFormat="false" ht="12.75" hidden="false" customHeight="false" outlineLevel="0" collapsed="false">
      <c r="A586" s="57" t="s">
        <v>25</v>
      </c>
      <c r="B586" s="57" t="s">
        <v>279</v>
      </c>
      <c r="C586" s="57" t="s">
        <v>277</v>
      </c>
      <c r="D586" s="57" t="s">
        <v>281</v>
      </c>
      <c r="E586" s="62" t="n">
        <v>21.959164021164</v>
      </c>
    </row>
    <row r="587" customFormat="false" ht="12.75" hidden="false" customHeight="false" outlineLevel="0" collapsed="false">
      <c r="A587" s="57" t="s">
        <v>25</v>
      </c>
      <c r="B587" s="57" t="s">
        <v>279</v>
      </c>
      <c r="C587" s="57" t="s">
        <v>277</v>
      </c>
      <c r="D587" s="57" t="s">
        <v>281</v>
      </c>
      <c r="E587" s="62" t="n">
        <v>11.8006597112937</v>
      </c>
    </row>
    <row r="588" customFormat="false" ht="12.75" hidden="false" customHeight="false" outlineLevel="0" collapsed="false">
      <c r="A588" s="57" t="s">
        <v>25</v>
      </c>
      <c r="B588" s="57" t="s">
        <v>279</v>
      </c>
      <c r="C588" s="57" t="s">
        <v>277</v>
      </c>
      <c r="D588" s="57" t="s">
        <v>299</v>
      </c>
      <c r="E588" s="62" t="n">
        <v>23.6013194225875</v>
      </c>
    </row>
    <row r="589" customFormat="false" ht="12.75" hidden="false" customHeight="false" outlineLevel="0" collapsed="false">
      <c r="A589" s="57" t="s">
        <v>25</v>
      </c>
      <c r="B589" s="57" t="s">
        <v>285</v>
      </c>
      <c r="C589" s="57" t="s">
        <v>287</v>
      </c>
      <c r="D589" s="57" t="s">
        <v>289</v>
      </c>
      <c r="E589" s="62" t="n">
        <v>34.648</v>
      </c>
    </row>
    <row r="590" customFormat="false" ht="12.75" hidden="false" customHeight="false" outlineLevel="0" collapsed="false">
      <c r="A590" s="57" t="s">
        <v>25</v>
      </c>
      <c r="B590" s="57" t="s">
        <v>285</v>
      </c>
      <c r="C590" s="57" t="s">
        <v>287</v>
      </c>
      <c r="D590" s="57" t="s">
        <v>291</v>
      </c>
      <c r="E590" s="62" t="n">
        <v>58.448</v>
      </c>
    </row>
    <row r="591" customFormat="false" ht="12.75" hidden="false" customHeight="false" outlineLevel="0" collapsed="false">
      <c r="A591" s="57" t="s">
        <v>25</v>
      </c>
      <c r="B591" s="57" t="s">
        <v>285</v>
      </c>
      <c r="C591" s="57" t="s">
        <v>287</v>
      </c>
      <c r="D591" s="57" t="s">
        <v>293</v>
      </c>
      <c r="E591" s="62" t="n">
        <v>140.468</v>
      </c>
    </row>
    <row r="592" customFormat="false" ht="12.75" hidden="false" customHeight="false" outlineLevel="0" collapsed="false">
      <c r="A592" s="57" t="s">
        <v>25</v>
      </c>
      <c r="B592" s="57" t="s">
        <v>285</v>
      </c>
      <c r="C592" s="57" t="s">
        <v>287</v>
      </c>
      <c r="D592" s="57" t="s">
        <v>299</v>
      </c>
      <c r="E592" s="62" t="n">
        <v>23.988</v>
      </c>
    </row>
    <row r="593" customFormat="false" ht="12.75" hidden="false" customHeight="false" outlineLevel="0" collapsed="false">
      <c r="A593" s="57" t="s">
        <v>25</v>
      </c>
      <c r="B593" s="57" t="s">
        <v>285</v>
      </c>
      <c r="C593" s="57" t="s">
        <v>290</v>
      </c>
      <c r="D593" s="57" t="s">
        <v>281</v>
      </c>
      <c r="E593" s="62" t="n">
        <v>65.548</v>
      </c>
    </row>
    <row r="594" customFormat="false" ht="12.75" hidden="false" customHeight="false" outlineLevel="0" collapsed="false">
      <c r="A594" s="57" t="s">
        <v>25</v>
      </c>
      <c r="B594" s="57" t="s">
        <v>285</v>
      </c>
      <c r="C594" s="57" t="s">
        <v>290</v>
      </c>
      <c r="D594" s="57" t="s">
        <v>286</v>
      </c>
      <c r="E594" s="62" t="n">
        <v>28.408</v>
      </c>
    </row>
    <row r="595" customFormat="false" ht="12.75" hidden="false" customHeight="false" outlineLevel="0" collapsed="false">
      <c r="A595" s="57" t="s">
        <v>25</v>
      </c>
      <c r="B595" s="57" t="s">
        <v>285</v>
      </c>
      <c r="C595" s="57" t="s">
        <v>290</v>
      </c>
      <c r="D595" s="57" t="s">
        <v>289</v>
      </c>
      <c r="E595" s="62" t="n">
        <v>57.468</v>
      </c>
    </row>
    <row r="596" customFormat="false" ht="12.75" hidden="false" customHeight="false" outlineLevel="0" collapsed="false">
      <c r="A596" s="57" t="s">
        <v>25</v>
      </c>
      <c r="B596" s="57" t="s">
        <v>285</v>
      </c>
      <c r="C596" s="57" t="s">
        <v>290</v>
      </c>
      <c r="D596" s="57" t="s">
        <v>291</v>
      </c>
      <c r="E596" s="62" t="n">
        <v>103.128</v>
      </c>
    </row>
    <row r="597" customFormat="false" ht="12.75" hidden="false" customHeight="false" outlineLevel="0" collapsed="false">
      <c r="A597" s="57" t="s">
        <v>25</v>
      </c>
      <c r="B597" s="57" t="s">
        <v>285</v>
      </c>
      <c r="C597" s="57" t="s">
        <v>290</v>
      </c>
      <c r="D597" s="57" t="s">
        <v>293</v>
      </c>
      <c r="E597" s="62" t="n">
        <v>44.588</v>
      </c>
    </row>
    <row r="598" customFormat="false" ht="12.75" hidden="false" customHeight="false" outlineLevel="0" collapsed="false">
      <c r="A598" s="57" t="s">
        <v>25</v>
      </c>
      <c r="B598" s="57" t="s">
        <v>285</v>
      </c>
      <c r="C598" s="57" t="s">
        <v>290</v>
      </c>
      <c r="D598" s="57" t="s">
        <v>299</v>
      </c>
      <c r="E598" s="62" t="n">
        <v>46.448</v>
      </c>
    </row>
    <row r="599" customFormat="false" ht="12.75" hidden="false" customHeight="false" outlineLevel="0" collapsed="false">
      <c r="A599" s="57" t="s">
        <v>25</v>
      </c>
      <c r="B599" s="57" t="s">
        <v>285</v>
      </c>
      <c r="C599" s="57" t="s">
        <v>292</v>
      </c>
      <c r="D599" s="57" t="s">
        <v>281</v>
      </c>
      <c r="E599" s="62" t="n">
        <v>18.968</v>
      </c>
    </row>
    <row r="600" customFormat="false" ht="12.75" hidden="false" customHeight="false" outlineLevel="0" collapsed="false">
      <c r="A600" s="57" t="s">
        <v>25</v>
      </c>
      <c r="B600" s="57" t="s">
        <v>285</v>
      </c>
      <c r="C600" s="57" t="s">
        <v>292</v>
      </c>
      <c r="D600" s="57" t="s">
        <v>286</v>
      </c>
      <c r="E600" s="62" t="n">
        <v>6.98</v>
      </c>
    </row>
    <row r="601" customFormat="false" ht="12.75" hidden="false" customHeight="false" outlineLevel="0" collapsed="false">
      <c r="A601" s="57" t="s">
        <v>25</v>
      </c>
      <c r="B601" s="57" t="s">
        <v>285</v>
      </c>
      <c r="C601" s="57" t="s">
        <v>292</v>
      </c>
      <c r="D601" s="57" t="s">
        <v>289</v>
      </c>
      <c r="E601" s="62" t="n">
        <v>6.28</v>
      </c>
    </row>
    <row r="602" customFormat="false" ht="12.75" hidden="false" customHeight="false" outlineLevel="0" collapsed="false">
      <c r="A602" s="57" t="s">
        <v>25</v>
      </c>
      <c r="B602" s="57" t="s">
        <v>285</v>
      </c>
      <c r="C602" s="57" t="s">
        <v>292</v>
      </c>
      <c r="D602" s="57" t="s">
        <v>291</v>
      </c>
      <c r="E602" s="62" t="n">
        <v>8.8</v>
      </c>
    </row>
    <row r="603" customFormat="false" ht="12.75" hidden="false" customHeight="false" outlineLevel="0" collapsed="false">
      <c r="A603" s="57" t="s">
        <v>25</v>
      </c>
      <c r="B603" s="57" t="s">
        <v>285</v>
      </c>
      <c r="C603" s="57" t="s">
        <v>292</v>
      </c>
      <c r="D603" s="57" t="s">
        <v>293</v>
      </c>
      <c r="E603" s="62" t="n">
        <v>16.128</v>
      </c>
    </row>
    <row r="604" customFormat="false" ht="12.75" hidden="false" customHeight="false" outlineLevel="0" collapsed="false">
      <c r="A604" s="57" t="s">
        <v>25</v>
      </c>
      <c r="B604" s="57" t="s">
        <v>285</v>
      </c>
      <c r="C604" s="57" t="s">
        <v>292</v>
      </c>
      <c r="D604" s="57" t="s">
        <v>299</v>
      </c>
      <c r="E604" s="62" t="n">
        <v>2.52</v>
      </c>
    </row>
    <row r="605" customFormat="false" ht="12.75" hidden="false" customHeight="false" outlineLevel="0" collapsed="false">
      <c r="A605" s="57" t="s">
        <v>25</v>
      </c>
      <c r="B605" s="57" t="s">
        <v>285</v>
      </c>
      <c r="C605" s="57" t="s">
        <v>301</v>
      </c>
      <c r="D605" s="57" t="s">
        <v>281</v>
      </c>
      <c r="E605" s="62" t="n">
        <v>5.4</v>
      </c>
    </row>
    <row r="606" customFormat="false" ht="12.75" hidden="false" customHeight="false" outlineLevel="0" collapsed="false">
      <c r="A606" s="57" t="s">
        <v>25</v>
      </c>
      <c r="B606" s="57" t="s">
        <v>285</v>
      </c>
      <c r="C606" s="57" t="s">
        <v>301</v>
      </c>
      <c r="D606" s="57" t="s">
        <v>286</v>
      </c>
      <c r="E606" s="62" t="n">
        <v>2.9</v>
      </c>
    </row>
    <row r="607" customFormat="false" ht="12.75" hidden="false" customHeight="false" outlineLevel="0" collapsed="false">
      <c r="A607" s="57" t="s">
        <v>25</v>
      </c>
      <c r="B607" s="57" t="s">
        <v>285</v>
      </c>
      <c r="C607" s="57" t="s">
        <v>301</v>
      </c>
      <c r="D607" s="57" t="s">
        <v>289</v>
      </c>
      <c r="E607" s="62" t="n">
        <v>1.84</v>
      </c>
    </row>
    <row r="608" customFormat="false" ht="12.75" hidden="false" customHeight="false" outlineLevel="0" collapsed="false">
      <c r="A608" s="57" t="s">
        <v>25</v>
      </c>
      <c r="B608" s="57" t="s">
        <v>285</v>
      </c>
      <c r="C608" s="57" t="s">
        <v>301</v>
      </c>
      <c r="D608" s="57" t="s">
        <v>299</v>
      </c>
      <c r="E608" s="62" t="n">
        <v>2.52</v>
      </c>
    </row>
    <row r="609" customFormat="false" ht="12.75" hidden="false" customHeight="false" outlineLevel="0" collapsed="false">
      <c r="A609" s="57" t="s">
        <v>25</v>
      </c>
      <c r="B609" s="57" t="s">
        <v>285</v>
      </c>
      <c r="C609" s="57" t="s">
        <v>284</v>
      </c>
      <c r="D609" s="57" t="s">
        <v>281</v>
      </c>
      <c r="E609" s="62" t="n">
        <v>41.488</v>
      </c>
    </row>
    <row r="610" customFormat="false" ht="12.75" hidden="false" customHeight="false" outlineLevel="0" collapsed="false">
      <c r="A610" s="57" t="s">
        <v>25</v>
      </c>
      <c r="B610" s="57" t="s">
        <v>285</v>
      </c>
      <c r="C610" s="57" t="s">
        <v>284</v>
      </c>
      <c r="D610" s="57" t="s">
        <v>286</v>
      </c>
      <c r="E610" s="62" t="n">
        <v>10.88</v>
      </c>
    </row>
    <row r="611" customFormat="false" ht="12.75" hidden="false" customHeight="false" outlineLevel="0" collapsed="false">
      <c r="A611" s="57" t="s">
        <v>25</v>
      </c>
      <c r="B611" s="57" t="s">
        <v>285</v>
      </c>
      <c r="C611" s="57" t="s">
        <v>284</v>
      </c>
      <c r="D611" s="57" t="s">
        <v>289</v>
      </c>
      <c r="E611" s="62" t="n">
        <v>17.928</v>
      </c>
    </row>
    <row r="612" customFormat="false" ht="12.75" hidden="false" customHeight="false" outlineLevel="0" collapsed="false">
      <c r="A612" s="57" t="s">
        <v>25</v>
      </c>
      <c r="B612" s="57" t="s">
        <v>285</v>
      </c>
      <c r="C612" s="57" t="s">
        <v>284</v>
      </c>
      <c r="D612" s="57" t="s">
        <v>291</v>
      </c>
      <c r="E612" s="62" t="n">
        <v>5.32</v>
      </c>
    </row>
    <row r="613" customFormat="false" ht="12.75" hidden="false" customHeight="false" outlineLevel="0" collapsed="false">
      <c r="A613" s="57" t="s">
        <v>25</v>
      </c>
      <c r="B613" s="57" t="s">
        <v>285</v>
      </c>
      <c r="C613" s="57" t="s">
        <v>284</v>
      </c>
      <c r="D613" s="57" t="s">
        <v>293</v>
      </c>
      <c r="E613" s="62" t="n">
        <v>129.028</v>
      </c>
    </row>
    <row r="614" customFormat="false" ht="12.75" hidden="false" customHeight="false" outlineLevel="0" collapsed="false">
      <c r="A614" s="57" t="s">
        <v>25</v>
      </c>
      <c r="B614" s="57" t="s">
        <v>285</v>
      </c>
      <c r="C614" s="57" t="s">
        <v>284</v>
      </c>
      <c r="D614" s="57" t="s">
        <v>299</v>
      </c>
      <c r="E614" s="62" t="n">
        <v>37.508</v>
      </c>
    </row>
    <row r="615" customFormat="false" ht="12.75" hidden="false" customHeight="false" outlineLevel="0" collapsed="false">
      <c r="A615" s="57" t="s">
        <v>25</v>
      </c>
      <c r="B615" s="57" t="s">
        <v>285</v>
      </c>
      <c r="C615" s="57" t="s">
        <v>284</v>
      </c>
      <c r="D615" s="57" t="s">
        <v>286</v>
      </c>
      <c r="E615" s="62" t="n">
        <v>13.708</v>
      </c>
    </row>
    <row r="616" customFormat="false" ht="12.75" hidden="false" customHeight="false" outlineLevel="0" collapsed="false">
      <c r="A616" s="57" t="s">
        <v>25</v>
      </c>
      <c r="B616" s="57" t="s">
        <v>285</v>
      </c>
      <c r="C616" s="57" t="s">
        <v>284</v>
      </c>
      <c r="D616" s="57" t="s">
        <v>289</v>
      </c>
      <c r="E616" s="62" t="n">
        <v>21.528</v>
      </c>
    </row>
    <row r="617" customFormat="false" ht="12.75" hidden="false" customHeight="false" outlineLevel="0" collapsed="false">
      <c r="A617" s="57" t="s">
        <v>25</v>
      </c>
      <c r="B617" s="57" t="s">
        <v>285</v>
      </c>
      <c r="C617" s="57" t="s">
        <v>284</v>
      </c>
      <c r="D617" s="57" t="s">
        <v>291</v>
      </c>
      <c r="E617" s="62" t="n">
        <v>7.52</v>
      </c>
    </row>
    <row r="618" customFormat="false" ht="12.75" hidden="false" customHeight="false" outlineLevel="0" collapsed="false">
      <c r="A618" s="57" t="s">
        <v>25</v>
      </c>
      <c r="B618" s="57" t="s">
        <v>285</v>
      </c>
      <c r="C618" s="57" t="s">
        <v>284</v>
      </c>
      <c r="D618" s="57" t="s">
        <v>293</v>
      </c>
      <c r="E618" s="62" t="n">
        <v>60.488</v>
      </c>
    </row>
    <row r="619" customFormat="false" ht="12.75" hidden="false" customHeight="false" outlineLevel="0" collapsed="false">
      <c r="A619" s="57" t="s">
        <v>25</v>
      </c>
      <c r="B619" s="57" t="s">
        <v>285</v>
      </c>
      <c r="C619" s="57" t="s">
        <v>284</v>
      </c>
      <c r="D619" s="57" t="s">
        <v>295</v>
      </c>
      <c r="E619" s="62" t="n">
        <v>49.428</v>
      </c>
    </row>
    <row r="620" customFormat="false" ht="12.75" hidden="false" customHeight="false" outlineLevel="0" collapsed="false">
      <c r="A620" s="57" t="s">
        <v>25</v>
      </c>
      <c r="B620" s="57" t="s">
        <v>285</v>
      </c>
      <c r="C620" s="57" t="s">
        <v>284</v>
      </c>
      <c r="D620" s="57" t="s">
        <v>299</v>
      </c>
      <c r="E620" s="62" t="n">
        <v>7.92</v>
      </c>
    </row>
    <row r="621" customFormat="false" ht="12.75" hidden="false" customHeight="false" outlineLevel="0" collapsed="false">
      <c r="A621" s="57" t="s">
        <v>25</v>
      </c>
      <c r="B621" s="57" t="s">
        <v>285</v>
      </c>
      <c r="C621" s="57" t="s">
        <v>284</v>
      </c>
      <c r="D621" s="57" t="s">
        <v>281</v>
      </c>
      <c r="E621" s="62" t="n">
        <v>99.087277719113</v>
      </c>
    </row>
    <row r="622" customFormat="false" ht="12.75" hidden="false" customHeight="false" outlineLevel="0" collapsed="false">
      <c r="A622" s="57" t="s">
        <v>25</v>
      </c>
      <c r="B622" s="57" t="s">
        <v>285</v>
      </c>
      <c r="C622" s="57" t="s">
        <v>284</v>
      </c>
      <c r="D622" s="57" t="s">
        <v>286</v>
      </c>
      <c r="E622" s="62" t="n">
        <v>9.23330517423442</v>
      </c>
    </row>
    <row r="623" customFormat="false" ht="12.75" hidden="false" customHeight="false" outlineLevel="0" collapsed="false">
      <c r="A623" s="57" t="s">
        <v>25</v>
      </c>
      <c r="B623" s="57" t="s">
        <v>285</v>
      </c>
      <c r="C623" s="57" t="s">
        <v>284</v>
      </c>
      <c r="D623" s="57" t="s">
        <v>289</v>
      </c>
      <c r="E623" s="62" t="n">
        <v>1.64428722280887</v>
      </c>
    </row>
    <row r="624" customFormat="false" ht="12.75" hidden="false" customHeight="false" outlineLevel="0" collapsed="false">
      <c r="A624" s="57" t="s">
        <v>25</v>
      </c>
      <c r="B624" s="57" t="s">
        <v>285</v>
      </c>
      <c r="C624" s="57" t="s">
        <v>284</v>
      </c>
      <c r="D624" s="57" t="s">
        <v>299</v>
      </c>
      <c r="E624" s="62" t="n">
        <v>3.79450897571278</v>
      </c>
    </row>
    <row r="625" customFormat="false" ht="12.75" hidden="false" customHeight="false" outlineLevel="0" collapsed="false">
      <c r="A625" s="57" t="s">
        <v>25</v>
      </c>
      <c r="B625" s="57" t="s">
        <v>285</v>
      </c>
      <c r="C625" s="57" t="s">
        <v>277</v>
      </c>
      <c r="D625" s="57" t="s">
        <v>281</v>
      </c>
      <c r="E625" s="62" t="n">
        <v>11.5525468577729</v>
      </c>
    </row>
    <row r="626" customFormat="false" ht="12.75" hidden="false" customHeight="false" outlineLevel="0" collapsed="false">
      <c r="A626" s="57" t="s">
        <v>25</v>
      </c>
      <c r="B626" s="57" t="s">
        <v>285</v>
      </c>
      <c r="C626" s="57" t="s">
        <v>277</v>
      </c>
      <c r="D626" s="57" t="s">
        <v>299</v>
      </c>
      <c r="E626" s="62" t="n">
        <v>20.6295479603087</v>
      </c>
    </row>
    <row r="627" customFormat="false" ht="12.75" hidden="false" customHeight="false" outlineLevel="0" collapsed="false">
      <c r="A627" s="57" t="s">
        <v>25</v>
      </c>
      <c r="B627" s="57" t="s">
        <v>285</v>
      </c>
      <c r="C627" s="57" t="s">
        <v>277</v>
      </c>
      <c r="D627" s="57" t="s">
        <v>281</v>
      </c>
      <c r="E627" s="62" t="n">
        <v>18.1552875351626</v>
      </c>
    </row>
    <row r="628" customFormat="false" ht="12.75" hidden="false" customHeight="false" outlineLevel="0" collapsed="false">
      <c r="A628" s="57" t="s">
        <v>25</v>
      </c>
      <c r="B628" s="57" t="s">
        <v>285</v>
      </c>
      <c r="C628" s="57" t="s">
        <v>277</v>
      </c>
      <c r="D628" s="57" t="s">
        <v>299</v>
      </c>
      <c r="E628" s="62" t="n">
        <v>14.5242300281301</v>
      </c>
    </row>
    <row r="629" customFormat="false" ht="12.75" hidden="false" customHeight="false" outlineLevel="0" collapsed="false">
      <c r="A629" s="57" t="s">
        <v>25</v>
      </c>
      <c r="B629" s="57" t="s">
        <v>288</v>
      </c>
      <c r="C629" s="57" t="s">
        <v>287</v>
      </c>
      <c r="D629" s="57" t="s">
        <v>286</v>
      </c>
      <c r="E629" s="62" t="n">
        <v>23.988</v>
      </c>
    </row>
    <row r="630" customFormat="false" ht="12.75" hidden="false" customHeight="false" outlineLevel="0" collapsed="false">
      <c r="A630" s="57" t="s">
        <v>25</v>
      </c>
      <c r="B630" s="57" t="s">
        <v>288</v>
      </c>
      <c r="C630" s="57" t="s">
        <v>287</v>
      </c>
      <c r="D630" s="57" t="s">
        <v>289</v>
      </c>
      <c r="E630" s="62" t="n">
        <v>81.508</v>
      </c>
    </row>
    <row r="631" customFormat="false" ht="12.75" hidden="false" customHeight="false" outlineLevel="0" collapsed="false">
      <c r="A631" s="57" t="s">
        <v>25</v>
      </c>
      <c r="B631" s="57" t="s">
        <v>288</v>
      </c>
      <c r="C631" s="57" t="s">
        <v>287</v>
      </c>
      <c r="D631" s="57" t="s">
        <v>291</v>
      </c>
      <c r="E631" s="62" t="n">
        <v>91.088</v>
      </c>
    </row>
    <row r="632" customFormat="false" ht="12.75" hidden="false" customHeight="false" outlineLevel="0" collapsed="false">
      <c r="A632" s="57" t="s">
        <v>25</v>
      </c>
      <c r="B632" s="57" t="s">
        <v>288</v>
      </c>
      <c r="C632" s="57" t="s">
        <v>287</v>
      </c>
      <c r="D632" s="57" t="s">
        <v>293</v>
      </c>
      <c r="E632" s="62" t="n">
        <v>22.328</v>
      </c>
    </row>
    <row r="633" customFormat="false" ht="12.75" hidden="false" customHeight="false" outlineLevel="0" collapsed="false">
      <c r="A633" s="57" t="s">
        <v>25</v>
      </c>
      <c r="B633" s="57" t="s">
        <v>288</v>
      </c>
      <c r="C633" s="57" t="s">
        <v>287</v>
      </c>
      <c r="D633" s="57" t="s">
        <v>299</v>
      </c>
      <c r="E633" s="62" t="n">
        <v>10.88</v>
      </c>
    </row>
    <row r="634" customFormat="false" ht="12.75" hidden="false" customHeight="false" outlineLevel="0" collapsed="false">
      <c r="A634" s="57" t="s">
        <v>25</v>
      </c>
      <c r="B634" s="57" t="s">
        <v>288</v>
      </c>
      <c r="C634" s="57" t="s">
        <v>287</v>
      </c>
      <c r="D634" s="57" t="s">
        <v>281</v>
      </c>
      <c r="E634" s="62" t="n">
        <v>85.5990099009901</v>
      </c>
    </row>
    <row r="635" customFormat="false" ht="12.75" hidden="false" customHeight="false" outlineLevel="0" collapsed="false">
      <c r="A635" s="57" t="s">
        <v>25</v>
      </c>
      <c r="B635" s="57" t="s">
        <v>288</v>
      </c>
      <c r="C635" s="57" t="s">
        <v>287</v>
      </c>
      <c r="D635" s="57" t="s">
        <v>286</v>
      </c>
      <c r="E635" s="62" t="n">
        <v>7.48198753208654</v>
      </c>
    </row>
    <row r="636" customFormat="false" ht="12.75" hidden="false" customHeight="false" outlineLevel="0" collapsed="false">
      <c r="A636" s="57" t="s">
        <v>25</v>
      </c>
      <c r="B636" s="57" t="s">
        <v>288</v>
      </c>
      <c r="C636" s="57" t="s">
        <v>287</v>
      </c>
      <c r="D636" s="57" t="s">
        <v>299</v>
      </c>
      <c r="E636" s="62" t="n">
        <v>6.34066740007334</v>
      </c>
    </row>
    <row r="637" customFormat="false" ht="12.75" hidden="false" customHeight="false" outlineLevel="0" collapsed="false">
      <c r="A637" s="57" t="s">
        <v>25</v>
      </c>
      <c r="B637" s="57" t="s">
        <v>288</v>
      </c>
      <c r="C637" s="57" t="s">
        <v>290</v>
      </c>
      <c r="D637" s="57" t="s">
        <v>281</v>
      </c>
      <c r="E637" s="62" t="n">
        <v>62.168</v>
      </c>
    </row>
    <row r="638" customFormat="false" ht="12.75" hidden="false" customHeight="false" outlineLevel="0" collapsed="false">
      <c r="A638" s="57" t="s">
        <v>25</v>
      </c>
      <c r="B638" s="57" t="s">
        <v>288</v>
      </c>
      <c r="C638" s="57" t="s">
        <v>290</v>
      </c>
      <c r="D638" s="57" t="s">
        <v>286</v>
      </c>
      <c r="E638" s="62" t="n">
        <v>32.728</v>
      </c>
    </row>
    <row r="639" customFormat="false" ht="12.75" hidden="false" customHeight="false" outlineLevel="0" collapsed="false">
      <c r="A639" s="57" t="s">
        <v>25</v>
      </c>
      <c r="B639" s="57" t="s">
        <v>288</v>
      </c>
      <c r="C639" s="57" t="s">
        <v>290</v>
      </c>
      <c r="D639" s="57" t="s">
        <v>289</v>
      </c>
      <c r="E639" s="62" t="n">
        <v>65.048</v>
      </c>
    </row>
    <row r="640" customFormat="false" ht="12.75" hidden="false" customHeight="false" outlineLevel="0" collapsed="false">
      <c r="A640" s="57" t="s">
        <v>25</v>
      </c>
      <c r="B640" s="57" t="s">
        <v>288</v>
      </c>
      <c r="C640" s="57" t="s">
        <v>290</v>
      </c>
      <c r="D640" s="57" t="s">
        <v>291</v>
      </c>
      <c r="E640" s="62" t="n">
        <v>109.248</v>
      </c>
    </row>
    <row r="641" customFormat="false" ht="12.75" hidden="false" customHeight="false" outlineLevel="0" collapsed="false">
      <c r="A641" s="57" t="s">
        <v>25</v>
      </c>
      <c r="B641" s="57" t="s">
        <v>288</v>
      </c>
      <c r="C641" s="57" t="s">
        <v>290</v>
      </c>
      <c r="D641" s="57" t="s">
        <v>293</v>
      </c>
      <c r="E641" s="62" t="n">
        <v>204.368</v>
      </c>
    </row>
    <row r="642" customFormat="false" ht="12.75" hidden="false" customHeight="false" outlineLevel="0" collapsed="false">
      <c r="A642" s="57" t="s">
        <v>25</v>
      </c>
      <c r="B642" s="57" t="s">
        <v>288</v>
      </c>
      <c r="C642" s="57" t="s">
        <v>290</v>
      </c>
      <c r="D642" s="57" t="s">
        <v>299</v>
      </c>
      <c r="E642" s="62" t="n">
        <v>5.66</v>
      </c>
    </row>
    <row r="643" customFormat="false" ht="12.75" hidden="false" customHeight="false" outlineLevel="0" collapsed="false">
      <c r="A643" s="57" t="s">
        <v>25</v>
      </c>
      <c r="B643" s="57" t="s">
        <v>288</v>
      </c>
      <c r="C643" s="57" t="s">
        <v>292</v>
      </c>
      <c r="D643" s="57" t="s">
        <v>281</v>
      </c>
      <c r="E643" s="62" t="n">
        <v>23.228</v>
      </c>
    </row>
    <row r="644" customFormat="false" ht="12.75" hidden="false" customHeight="false" outlineLevel="0" collapsed="false">
      <c r="A644" s="57" t="s">
        <v>25</v>
      </c>
      <c r="B644" s="57" t="s">
        <v>288</v>
      </c>
      <c r="C644" s="57" t="s">
        <v>292</v>
      </c>
      <c r="D644" s="57" t="s">
        <v>286</v>
      </c>
      <c r="E644" s="62" t="n">
        <v>8.62</v>
      </c>
    </row>
    <row r="645" customFormat="false" ht="12.75" hidden="false" customHeight="false" outlineLevel="0" collapsed="false">
      <c r="A645" s="57" t="s">
        <v>25</v>
      </c>
      <c r="B645" s="57" t="s">
        <v>288</v>
      </c>
      <c r="C645" s="57" t="s">
        <v>292</v>
      </c>
      <c r="D645" s="57" t="s">
        <v>289</v>
      </c>
      <c r="E645" s="62" t="n">
        <v>24.868</v>
      </c>
    </row>
    <row r="646" customFormat="false" ht="12.75" hidden="false" customHeight="false" outlineLevel="0" collapsed="false">
      <c r="A646" s="57" t="s">
        <v>25</v>
      </c>
      <c r="B646" s="57" t="s">
        <v>288</v>
      </c>
      <c r="C646" s="57" t="s">
        <v>292</v>
      </c>
      <c r="D646" s="57" t="s">
        <v>291</v>
      </c>
      <c r="E646" s="62" t="n">
        <v>85.308</v>
      </c>
    </row>
    <row r="647" customFormat="false" ht="12.75" hidden="false" customHeight="false" outlineLevel="0" collapsed="false">
      <c r="A647" s="57" t="s">
        <v>25</v>
      </c>
      <c r="B647" s="57" t="s">
        <v>288</v>
      </c>
      <c r="C647" s="57" t="s">
        <v>292</v>
      </c>
      <c r="D647" s="57" t="s">
        <v>293</v>
      </c>
      <c r="E647" s="62" t="n">
        <v>42.608</v>
      </c>
    </row>
    <row r="648" customFormat="false" ht="12.75" hidden="false" customHeight="false" outlineLevel="0" collapsed="false">
      <c r="A648" s="57" t="s">
        <v>25</v>
      </c>
      <c r="B648" s="57" t="s">
        <v>288</v>
      </c>
      <c r="C648" s="57" t="s">
        <v>292</v>
      </c>
      <c r="D648" s="57" t="s">
        <v>299</v>
      </c>
      <c r="E648" s="62" t="n">
        <v>1.24</v>
      </c>
    </row>
    <row r="649" customFormat="false" ht="12.75" hidden="false" customHeight="false" outlineLevel="0" collapsed="false">
      <c r="A649" s="57" t="s">
        <v>25</v>
      </c>
      <c r="B649" s="57" t="s">
        <v>288</v>
      </c>
      <c r="C649" s="57" t="s">
        <v>297</v>
      </c>
      <c r="D649" s="57" t="s">
        <v>281</v>
      </c>
      <c r="E649" s="62" t="n">
        <v>10.06</v>
      </c>
    </row>
    <row r="650" customFormat="false" ht="12.75" hidden="false" customHeight="false" outlineLevel="0" collapsed="false">
      <c r="A650" s="57" t="s">
        <v>25</v>
      </c>
      <c r="B650" s="57" t="s">
        <v>288</v>
      </c>
      <c r="C650" s="57" t="s">
        <v>297</v>
      </c>
      <c r="D650" s="57" t="s">
        <v>286</v>
      </c>
      <c r="E650" s="62" t="n">
        <v>2.8</v>
      </c>
    </row>
    <row r="651" customFormat="false" ht="12.75" hidden="false" customHeight="false" outlineLevel="0" collapsed="false">
      <c r="A651" s="57" t="s">
        <v>25</v>
      </c>
      <c r="B651" s="57" t="s">
        <v>288</v>
      </c>
      <c r="C651" s="57" t="s">
        <v>297</v>
      </c>
      <c r="D651" s="57" t="s">
        <v>289</v>
      </c>
      <c r="E651" s="62" t="n">
        <v>1.26</v>
      </c>
    </row>
    <row r="652" customFormat="false" ht="12.75" hidden="false" customHeight="false" outlineLevel="0" collapsed="false">
      <c r="A652" s="57" t="s">
        <v>25</v>
      </c>
      <c r="B652" s="57" t="s">
        <v>288</v>
      </c>
      <c r="C652" s="57" t="s">
        <v>297</v>
      </c>
      <c r="D652" s="57" t="s">
        <v>299</v>
      </c>
      <c r="E652" s="62" t="n">
        <v>0.44</v>
      </c>
    </row>
    <row r="653" customFormat="false" ht="12.75" hidden="false" customHeight="false" outlineLevel="0" collapsed="false">
      <c r="A653" s="57" t="s">
        <v>25</v>
      </c>
      <c r="B653" s="57" t="s">
        <v>288</v>
      </c>
      <c r="C653" s="57" t="s">
        <v>297</v>
      </c>
      <c r="D653" s="57" t="s">
        <v>281</v>
      </c>
      <c r="E653" s="62" t="n">
        <v>4.36</v>
      </c>
    </row>
    <row r="654" customFormat="false" ht="12.75" hidden="false" customHeight="false" outlineLevel="0" collapsed="false">
      <c r="A654" s="57" t="s">
        <v>25</v>
      </c>
      <c r="B654" s="57" t="s">
        <v>288</v>
      </c>
      <c r="C654" s="57" t="s">
        <v>297</v>
      </c>
      <c r="D654" s="57" t="s">
        <v>286</v>
      </c>
      <c r="E654" s="62" t="n">
        <v>1.18</v>
      </c>
    </row>
    <row r="655" customFormat="false" ht="12.75" hidden="false" customHeight="false" outlineLevel="0" collapsed="false">
      <c r="A655" s="57" t="s">
        <v>25</v>
      </c>
      <c r="B655" s="57" t="s">
        <v>288</v>
      </c>
      <c r="C655" s="57" t="s">
        <v>297</v>
      </c>
      <c r="D655" s="57" t="s">
        <v>289</v>
      </c>
      <c r="E655" s="62" t="n">
        <v>0.38</v>
      </c>
    </row>
    <row r="656" customFormat="false" ht="12.75" hidden="false" customHeight="false" outlineLevel="0" collapsed="false">
      <c r="A656" s="57" t="s">
        <v>25</v>
      </c>
      <c r="B656" s="57" t="s">
        <v>288</v>
      </c>
      <c r="C656" s="57" t="s">
        <v>297</v>
      </c>
      <c r="D656" s="57" t="s">
        <v>299</v>
      </c>
      <c r="E656" s="62" t="n">
        <v>0.56</v>
      </c>
    </row>
    <row r="657" customFormat="false" ht="12.75" hidden="false" customHeight="false" outlineLevel="0" collapsed="false">
      <c r="A657" s="57" t="s">
        <v>25</v>
      </c>
      <c r="B657" s="57" t="s">
        <v>288</v>
      </c>
      <c r="C657" s="57" t="s">
        <v>284</v>
      </c>
      <c r="D657" s="57" t="s">
        <v>281</v>
      </c>
      <c r="E657" s="62" t="n">
        <v>48.788</v>
      </c>
    </row>
    <row r="658" customFormat="false" ht="12.75" hidden="false" customHeight="false" outlineLevel="0" collapsed="false">
      <c r="A658" s="57" t="s">
        <v>25</v>
      </c>
      <c r="B658" s="57" t="s">
        <v>288</v>
      </c>
      <c r="C658" s="57" t="s">
        <v>284</v>
      </c>
      <c r="D658" s="57" t="s">
        <v>286</v>
      </c>
      <c r="E658" s="62" t="n">
        <v>17.088</v>
      </c>
    </row>
    <row r="659" customFormat="false" ht="12.75" hidden="false" customHeight="false" outlineLevel="0" collapsed="false">
      <c r="A659" s="57" t="s">
        <v>25</v>
      </c>
      <c r="B659" s="57" t="s">
        <v>288</v>
      </c>
      <c r="C659" s="57" t="s">
        <v>284</v>
      </c>
      <c r="D659" s="57" t="s">
        <v>289</v>
      </c>
      <c r="E659" s="62" t="n">
        <v>35.248</v>
      </c>
    </row>
    <row r="660" customFormat="false" ht="12.75" hidden="false" customHeight="false" outlineLevel="0" collapsed="false">
      <c r="A660" s="57" t="s">
        <v>25</v>
      </c>
      <c r="B660" s="57" t="s">
        <v>288</v>
      </c>
      <c r="C660" s="57" t="s">
        <v>284</v>
      </c>
      <c r="D660" s="57" t="s">
        <v>291</v>
      </c>
      <c r="E660" s="62" t="n">
        <v>33.788</v>
      </c>
    </row>
    <row r="661" customFormat="false" ht="12.75" hidden="false" customHeight="false" outlineLevel="0" collapsed="false">
      <c r="A661" s="57" t="s">
        <v>25</v>
      </c>
      <c r="B661" s="57" t="s">
        <v>288</v>
      </c>
      <c r="C661" s="57" t="s">
        <v>284</v>
      </c>
      <c r="D661" s="57" t="s">
        <v>299</v>
      </c>
      <c r="E661" s="62" t="n">
        <v>2.08</v>
      </c>
    </row>
    <row r="662" customFormat="false" ht="12.75" hidden="false" customHeight="false" outlineLevel="0" collapsed="false">
      <c r="A662" s="57" t="s">
        <v>25</v>
      </c>
      <c r="B662" s="57" t="s">
        <v>288</v>
      </c>
      <c r="C662" s="57" t="s">
        <v>277</v>
      </c>
      <c r="D662" s="57" t="s">
        <v>281</v>
      </c>
      <c r="E662" s="62" t="n">
        <v>5.685</v>
      </c>
    </row>
    <row r="663" customFormat="false" ht="12.75" hidden="false" customHeight="false" outlineLevel="0" collapsed="false">
      <c r="A663" s="57" t="s">
        <v>25</v>
      </c>
      <c r="B663" s="57" t="s">
        <v>288</v>
      </c>
      <c r="C663" s="57" t="s">
        <v>277</v>
      </c>
      <c r="D663" s="57" t="s">
        <v>289</v>
      </c>
      <c r="E663" s="62" t="n">
        <v>6.20181818181818</v>
      </c>
    </row>
    <row r="664" customFormat="false" ht="12.75" hidden="false" customHeight="false" outlineLevel="0" collapsed="false">
      <c r="A664" s="57" t="s">
        <v>25</v>
      </c>
      <c r="B664" s="57" t="s">
        <v>288</v>
      </c>
      <c r="C664" s="57" t="s">
        <v>277</v>
      </c>
      <c r="D664" s="57" t="s">
        <v>299</v>
      </c>
      <c r="E664" s="62" t="n">
        <v>28.6834090909091</v>
      </c>
    </row>
    <row r="665" customFormat="false" ht="12.75" hidden="false" customHeight="false" outlineLevel="0" collapsed="false">
      <c r="A665" s="57" t="s">
        <v>25</v>
      </c>
      <c r="B665" s="57" t="s">
        <v>288</v>
      </c>
      <c r="C665" s="57" t="s">
        <v>277</v>
      </c>
      <c r="D665" s="57" t="s">
        <v>281</v>
      </c>
      <c r="E665" s="62" t="n">
        <v>12.6971059844678</v>
      </c>
    </row>
    <row r="666" customFormat="false" ht="12.75" hidden="false" customHeight="false" outlineLevel="0" collapsed="false">
      <c r="A666" s="57" t="s">
        <v>25</v>
      </c>
      <c r="B666" s="57" t="s">
        <v>288</v>
      </c>
      <c r="C666" s="57" t="s">
        <v>277</v>
      </c>
      <c r="D666" s="57" t="s">
        <v>299</v>
      </c>
      <c r="E666" s="62" t="n">
        <v>19.0456589767017</v>
      </c>
    </row>
    <row r="667" customFormat="false" ht="12.75" hidden="false" customHeight="false" outlineLevel="0" collapsed="false">
      <c r="A667" s="57" t="s">
        <v>25</v>
      </c>
      <c r="B667" s="57" t="s">
        <v>285</v>
      </c>
      <c r="C667" s="57" t="s">
        <v>302</v>
      </c>
      <c r="D667" s="57" t="s">
        <v>286</v>
      </c>
      <c r="E667" s="62" t="n">
        <v>0.06</v>
      </c>
    </row>
    <row r="668" customFormat="false" ht="12.75" hidden="false" customHeight="false" outlineLevel="0" collapsed="false">
      <c r="A668" s="57" t="s">
        <v>25</v>
      </c>
      <c r="B668" s="57" t="s">
        <v>285</v>
      </c>
      <c r="C668" s="57" t="s">
        <v>302</v>
      </c>
      <c r="D668" s="57" t="s">
        <v>281</v>
      </c>
      <c r="E668" s="62" t="n">
        <v>0.08</v>
      </c>
    </row>
    <row r="669" customFormat="false" ht="12.75" hidden="false" customHeight="false" outlineLevel="0" collapsed="false">
      <c r="A669" s="57" t="s">
        <v>26</v>
      </c>
      <c r="B669" s="57" t="s">
        <v>279</v>
      </c>
      <c r="C669" s="57" t="s">
        <v>287</v>
      </c>
      <c r="D669" s="57" t="s">
        <v>289</v>
      </c>
      <c r="E669" s="62" t="n">
        <v>82.908</v>
      </c>
    </row>
    <row r="670" customFormat="false" ht="12.75" hidden="false" customHeight="false" outlineLevel="0" collapsed="false">
      <c r="A670" s="57" t="s">
        <v>26</v>
      </c>
      <c r="B670" s="57" t="s">
        <v>279</v>
      </c>
      <c r="C670" s="57" t="s">
        <v>287</v>
      </c>
      <c r="D670" s="57" t="s">
        <v>291</v>
      </c>
      <c r="E670" s="62" t="n">
        <v>56.668</v>
      </c>
    </row>
    <row r="671" customFormat="false" ht="12.75" hidden="false" customHeight="false" outlineLevel="0" collapsed="false">
      <c r="A671" s="57" t="s">
        <v>26</v>
      </c>
      <c r="B671" s="57" t="s">
        <v>279</v>
      </c>
      <c r="C671" s="57" t="s">
        <v>287</v>
      </c>
      <c r="D671" s="57" t="s">
        <v>293</v>
      </c>
      <c r="E671" s="62" t="n">
        <v>106.328</v>
      </c>
    </row>
    <row r="672" customFormat="false" ht="12.75" hidden="false" customHeight="false" outlineLevel="0" collapsed="false">
      <c r="A672" s="57" t="s">
        <v>26</v>
      </c>
      <c r="B672" s="57" t="s">
        <v>279</v>
      </c>
      <c r="C672" s="57" t="s">
        <v>287</v>
      </c>
      <c r="D672" s="57" t="s">
        <v>295</v>
      </c>
      <c r="E672" s="62" t="n">
        <v>14.948</v>
      </c>
    </row>
    <row r="673" customFormat="false" ht="12.75" hidden="false" customHeight="false" outlineLevel="0" collapsed="false">
      <c r="A673" s="57" t="s">
        <v>26</v>
      </c>
      <c r="B673" s="57" t="s">
        <v>279</v>
      </c>
      <c r="C673" s="57" t="s">
        <v>287</v>
      </c>
      <c r="D673" s="57" t="s">
        <v>299</v>
      </c>
      <c r="E673" s="62" t="n">
        <v>14.648</v>
      </c>
    </row>
    <row r="674" customFormat="false" ht="12.75" hidden="false" customHeight="false" outlineLevel="0" collapsed="false">
      <c r="A674" s="57" t="s">
        <v>26</v>
      </c>
      <c r="B674" s="57" t="s">
        <v>279</v>
      </c>
      <c r="C674" s="57" t="s">
        <v>287</v>
      </c>
      <c r="D674" s="57" t="s">
        <v>289</v>
      </c>
      <c r="E674" s="62" t="n">
        <v>57.148</v>
      </c>
    </row>
    <row r="675" customFormat="false" ht="12.75" hidden="false" customHeight="false" outlineLevel="0" collapsed="false">
      <c r="A675" s="57" t="s">
        <v>26</v>
      </c>
      <c r="B675" s="57" t="s">
        <v>279</v>
      </c>
      <c r="C675" s="57" t="s">
        <v>287</v>
      </c>
      <c r="D675" s="57" t="s">
        <v>291</v>
      </c>
      <c r="E675" s="62" t="n">
        <v>72.608</v>
      </c>
    </row>
    <row r="676" customFormat="false" ht="12.75" hidden="false" customHeight="false" outlineLevel="0" collapsed="false">
      <c r="A676" s="57" t="s">
        <v>26</v>
      </c>
      <c r="B676" s="57" t="s">
        <v>279</v>
      </c>
      <c r="C676" s="57" t="s">
        <v>287</v>
      </c>
      <c r="D676" s="57" t="s">
        <v>293</v>
      </c>
      <c r="E676" s="62" t="n">
        <v>22.368</v>
      </c>
    </row>
    <row r="677" customFormat="false" ht="12.75" hidden="false" customHeight="false" outlineLevel="0" collapsed="false">
      <c r="A677" s="57" t="s">
        <v>26</v>
      </c>
      <c r="B677" s="57" t="s">
        <v>279</v>
      </c>
      <c r="C677" s="57" t="s">
        <v>287</v>
      </c>
      <c r="D677" s="57" t="s">
        <v>295</v>
      </c>
      <c r="E677" s="62" t="n">
        <v>318.128</v>
      </c>
    </row>
    <row r="678" customFormat="false" ht="12.75" hidden="false" customHeight="false" outlineLevel="0" collapsed="false">
      <c r="A678" s="57" t="s">
        <v>26</v>
      </c>
      <c r="B678" s="57" t="s">
        <v>279</v>
      </c>
      <c r="C678" s="57" t="s">
        <v>287</v>
      </c>
      <c r="D678" s="57" t="s">
        <v>299</v>
      </c>
      <c r="E678" s="62" t="n">
        <v>0.26</v>
      </c>
    </row>
    <row r="679" customFormat="false" ht="12.75" hidden="false" customHeight="false" outlineLevel="0" collapsed="false">
      <c r="A679" s="57" t="s">
        <v>26</v>
      </c>
      <c r="B679" s="57" t="s">
        <v>279</v>
      </c>
      <c r="C679" s="57" t="s">
        <v>287</v>
      </c>
      <c r="D679" s="57" t="s">
        <v>281</v>
      </c>
      <c r="E679" s="62" t="n">
        <v>54.1551724137931</v>
      </c>
    </row>
    <row r="680" customFormat="false" ht="12.75" hidden="false" customHeight="false" outlineLevel="0" collapsed="false">
      <c r="A680" s="57" t="s">
        <v>26</v>
      </c>
      <c r="B680" s="57" t="s">
        <v>279</v>
      </c>
      <c r="C680" s="57" t="s">
        <v>287</v>
      </c>
      <c r="D680" s="57" t="s">
        <v>286</v>
      </c>
      <c r="E680" s="62" t="n">
        <v>43.8055172413793</v>
      </c>
    </row>
    <row r="681" customFormat="false" ht="12.75" hidden="false" customHeight="false" outlineLevel="0" collapsed="false">
      <c r="A681" s="57" t="s">
        <v>26</v>
      </c>
      <c r="B681" s="57" t="s">
        <v>279</v>
      </c>
      <c r="C681" s="57" t="s">
        <v>287</v>
      </c>
      <c r="D681" s="57" t="s">
        <v>299</v>
      </c>
      <c r="E681" s="62" t="n">
        <v>2.16620689655172</v>
      </c>
    </row>
    <row r="682" customFormat="false" ht="12.75" hidden="false" customHeight="false" outlineLevel="0" collapsed="false">
      <c r="A682" s="57" t="s">
        <v>26</v>
      </c>
      <c r="B682" s="57" t="s">
        <v>279</v>
      </c>
      <c r="C682" s="57" t="s">
        <v>287</v>
      </c>
      <c r="D682" s="57" t="s">
        <v>281</v>
      </c>
      <c r="E682" s="62" t="n">
        <v>32.1195346833262</v>
      </c>
    </row>
    <row r="683" customFormat="false" ht="12.75" hidden="false" customHeight="false" outlineLevel="0" collapsed="false">
      <c r="A683" s="57" t="s">
        <v>26</v>
      </c>
      <c r="B683" s="57" t="s">
        <v>279</v>
      </c>
      <c r="C683" s="57" t="s">
        <v>287</v>
      </c>
      <c r="D683" s="57" t="s">
        <v>286</v>
      </c>
      <c r="E683" s="62" t="n">
        <v>15.8852046531667</v>
      </c>
    </row>
    <row r="684" customFormat="false" ht="12.75" hidden="false" customHeight="false" outlineLevel="0" collapsed="false">
      <c r="A684" s="57" t="s">
        <v>26</v>
      </c>
      <c r="B684" s="57" t="s">
        <v>279</v>
      </c>
      <c r="C684" s="57" t="s">
        <v>287</v>
      </c>
      <c r="D684" s="57" t="s">
        <v>289</v>
      </c>
      <c r="E684" s="62" t="n">
        <v>3.22940973718225</v>
      </c>
    </row>
    <row r="685" customFormat="false" ht="12.75" hidden="false" customHeight="false" outlineLevel="0" collapsed="false">
      <c r="A685" s="57" t="s">
        <v>26</v>
      </c>
      <c r="B685" s="57" t="s">
        <v>279</v>
      </c>
      <c r="C685" s="57" t="s">
        <v>287</v>
      </c>
      <c r="D685" s="57" t="s">
        <v>299</v>
      </c>
      <c r="E685" s="62" t="n">
        <v>2.44387763894873</v>
      </c>
    </row>
    <row r="686" customFormat="false" ht="12.75" hidden="false" customHeight="false" outlineLevel="0" collapsed="false">
      <c r="A686" s="57" t="s">
        <v>26</v>
      </c>
      <c r="B686" s="57" t="s">
        <v>279</v>
      </c>
      <c r="C686" s="57" t="s">
        <v>290</v>
      </c>
      <c r="D686" s="57" t="s">
        <v>289</v>
      </c>
      <c r="E686" s="62" t="n">
        <v>45.108</v>
      </c>
    </row>
    <row r="687" customFormat="false" ht="12.75" hidden="false" customHeight="false" outlineLevel="0" collapsed="false">
      <c r="A687" s="57" t="s">
        <v>26</v>
      </c>
      <c r="B687" s="57" t="s">
        <v>279</v>
      </c>
      <c r="C687" s="57" t="s">
        <v>290</v>
      </c>
      <c r="D687" s="57" t="s">
        <v>291</v>
      </c>
      <c r="E687" s="62" t="n">
        <v>56.228</v>
      </c>
    </row>
    <row r="688" customFormat="false" ht="12.75" hidden="false" customHeight="false" outlineLevel="0" collapsed="false">
      <c r="A688" s="57" t="s">
        <v>26</v>
      </c>
      <c r="B688" s="57" t="s">
        <v>279</v>
      </c>
      <c r="C688" s="57" t="s">
        <v>290</v>
      </c>
      <c r="D688" s="57" t="s">
        <v>293</v>
      </c>
      <c r="E688" s="62" t="n">
        <v>75.888</v>
      </c>
    </row>
    <row r="689" customFormat="false" ht="12.75" hidden="false" customHeight="false" outlineLevel="0" collapsed="false">
      <c r="A689" s="57" t="s">
        <v>26</v>
      </c>
      <c r="B689" s="57" t="s">
        <v>279</v>
      </c>
      <c r="C689" s="57" t="s">
        <v>290</v>
      </c>
      <c r="D689" s="57" t="s">
        <v>295</v>
      </c>
      <c r="E689" s="62" t="n">
        <v>356.448</v>
      </c>
    </row>
    <row r="690" customFormat="false" ht="12.75" hidden="false" customHeight="false" outlineLevel="0" collapsed="false">
      <c r="A690" s="57" t="s">
        <v>26</v>
      </c>
      <c r="B690" s="57" t="s">
        <v>279</v>
      </c>
      <c r="C690" s="57" t="s">
        <v>290</v>
      </c>
      <c r="D690" s="57" t="s">
        <v>281</v>
      </c>
      <c r="E690" s="62" t="n">
        <v>31.488</v>
      </c>
    </row>
    <row r="691" customFormat="false" ht="12.75" hidden="false" customHeight="false" outlineLevel="0" collapsed="false">
      <c r="A691" s="57" t="s">
        <v>26</v>
      </c>
      <c r="B691" s="57" t="s">
        <v>279</v>
      </c>
      <c r="C691" s="57" t="s">
        <v>290</v>
      </c>
      <c r="D691" s="57" t="s">
        <v>286</v>
      </c>
      <c r="E691" s="62" t="n">
        <v>17.408</v>
      </c>
    </row>
    <row r="692" customFormat="false" ht="12.75" hidden="false" customHeight="false" outlineLevel="0" collapsed="false">
      <c r="A692" s="57" t="s">
        <v>26</v>
      </c>
      <c r="B692" s="57" t="s">
        <v>279</v>
      </c>
      <c r="C692" s="57" t="s">
        <v>290</v>
      </c>
      <c r="D692" s="57" t="s">
        <v>289</v>
      </c>
      <c r="E692" s="62" t="n">
        <v>35.568</v>
      </c>
    </row>
    <row r="693" customFormat="false" ht="12.75" hidden="false" customHeight="false" outlineLevel="0" collapsed="false">
      <c r="A693" s="57" t="s">
        <v>26</v>
      </c>
      <c r="B693" s="57" t="s">
        <v>279</v>
      </c>
      <c r="C693" s="57" t="s">
        <v>290</v>
      </c>
      <c r="D693" s="57" t="s">
        <v>291</v>
      </c>
      <c r="E693" s="62" t="n">
        <v>25.168</v>
      </c>
    </row>
    <row r="694" customFormat="false" ht="12.75" hidden="false" customHeight="false" outlineLevel="0" collapsed="false">
      <c r="A694" s="57" t="s">
        <v>26</v>
      </c>
      <c r="B694" s="57" t="s">
        <v>279</v>
      </c>
      <c r="C694" s="57" t="s">
        <v>290</v>
      </c>
      <c r="D694" s="57" t="s">
        <v>293</v>
      </c>
      <c r="E694" s="62" t="n">
        <v>4.42</v>
      </c>
    </row>
    <row r="695" customFormat="false" ht="12.75" hidden="false" customHeight="false" outlineLevel="0" collapsed="false">
      <c r="A695" s="57" t="s">
        <v>26</v>
      </c>
      <c r="B695" s="57" t="s">
        <v>279</v>
      </c>
      <c r="C695" s="57" t="s">
        <v>290</v>
      </c>
      <c r="D695" s="57" t="s">
        <v>295</v>
      </c>
      <c r="E695" s="62" t="n">
        <v>56.188</v>
      </c>
    </row>
    <row r="696" customFormat="false" ht="12.75" hidden="false" customHeight="false" outlineLevel="0" collapsed="false">
      <c r="A696" s="57" t="s">
        <v>26</v>
      </c>
      <c r="B696" s="57" t="s">
        <v>279</v>
      </c>
      <c r="C696" s="57" t="s">
        <v>290</v>
      </c>
      <c r="D696" s="57" t="s">
        <v>299</v>
      </c>
      <c r="E696" s="62" t="n">
        <v>1.62</v>
      </c>
    </row>
    <row r="697" customFormat="false" ht="12.75" hidden="false" customHeight="false" outlineLevel="0" collapsed="false">
      <c r="A697" s="57" t="s">
        <v>26</v>
      </c>
      <c r="B697" s="57" t="s">
        <v>279</v>
      </c>
      <c r="C697" s="57" t="s">
        <v>290</v>
      </c>
      <c r="D697" s="57" t="s">
        <v>281</v>
      </c>
      <c r="E697" s="62" t="n">
        <v>49.0733793103448</v>
      </c>
    </row>
    <row r="698" customFormat="false" ht="12.75" hidden="false" customHeight="false" outlineLevel="0" collapsed="false">
      <c r="A698" s="57" t="s">
        <v>26</v>
      </c>
      <c r="B698" s="57" t="s">
        <v>279</v>
      </c>
      <c r="C698" s="57" t="s">
        <v>290</v>
      </c>
      <c r="D698" s="57" t="s">
        <v>286</v>
      </c>
      <c r="E698" s="62" t="n">
        <v>26.4115862068966</v>
      </c>
    </row>
    <row r="699" customFormat="false" ht="12.75" hidden="false" customHeight="false" outlineLevel="0" collapsed="false">
      <c r="A699" s="57" t="s">
        <v>26</v>
      </c>
      <c r="B699" s="57" t="s">
        <v>279</v>
      </c>
      <c r="C699" s="57" t="s">
        <v>292</v>
      </c>
      <c r="D699" s="57" t="s">
        <v>281</v>
      </c>
      <c r="E699" s="62" t="n">
        <v>22.428</v>
      </c>
    </row>
    <row r="700" customFormat="false" ht="12.75" hidden="false" customHeight="false" outlineLevel="0" collapsed="false">
      <c r="A700" s="57" t="s">
        <v>26</v>
      </c>
      <c r="B700" s="57" t="s">
        <v>279</v>
      </c>
      <c r="C700" s="57" t="s">
        <v>292</v>
      </c>
      <c r="D700" s="57" t="s">
        <v>286</v>
      </c>
      <c r="E700" s="62" t="n">
        <v>15.708</v>
      </c>
    </row>
    <row r="701" customFormat="false" ht="12.75" hidden="false" customHeight="false" outlineLevel="0" collapsed="false">
      <c r="A701" s="57" t="s">
        <v>26</v>
      </c>
      <c r="B701" s="57" t="s">
        <v>279</v>
      </c>
      <c r="C701" s="57" t="s">
        <v>292</v>
      </c>
      <c r="D701" s="57" t="s">
        <v>289</v>
      </c>
      <c r="E701" s="62" t="n">
        <v>28.908</v>
      </c>
    </row>
    <row r="702" customFormat="false" ht="12.75" hidden="false" customHeight="false" outlineLevel="0" collapsed="false">
      <c r="A702" s="57" t="s">
        <v>26</v>
      </c>
      <c r="B702" s="57" t="s">
        <v>279</v>
      </c>
      <c r="C702" s="57" t="s">
        <v>292</v>
      </c>
      <c r="D702" s="57" t="s">
        <v>291</v>
      </c>
      <c r="E702" s="62" t="n">
        <v>48.928</v>
      </c>
    </row>
    <row r="703" customFormat="false" ht="12.75" hidden="false" customHeight="false" outlineLevel="0" collapsed="false">
      <c r="A703" s="57" t="s">
        <v>26</v>
      </c>
      <c r="B703" s="57" t="s">
        <v>279</v>
      </c>
      <c r="C703" s="57" t="s">
        <v>292</v>
      </c>
      <c r="D703" s="57" t="s">
        <v>293</v>
      </c>
      <c r="E703" s="62" t="n">
        <v>17.868</v>
      </c>
    </row>
    <row r="704" customFormat="false" ht="12.75" hidden="false" customHeight="false" outlineLevel="0" collapsed="false">
      <c r="A704" s="57" t="s">
        <v>26</v>
      </c>
      <c r="B704" s="57" t="s">
        <v>279</v>
      </c>
      <c r="C704" s="57" t="s">
        <v>292</v>
      </c>
      <c r="D704" s="57" t="s">
        <v>299</v>
      </c>
      <c r="E704" s="62" t="n">
        <v>1.26</v>
      </c>
    </row>
    <row r="705" customFormat="false" ht="12.75" hidden="false" customHeight="false" outlineLevel="0" collapsed="false">
      <c r="A705" s="57" t="s">
        <v>26</v>
      </c>
      <c r="B705" s="57" t="s">
        <v>279</v>
      </c>
      <c r="C705" s="57" t="s">
        <v>297</v>
      </c>
      <c r="D705" s="57" t="s">
        <v>281</v>
      </c>
      <c r="E705" s="62" t="n">
        <v>6.98</v>
      </c>
    </row>
    <row r="706" customFormat="false" ht="12.75" hidden="false" customHeight="false" outlineLevel="0" collapsed="false">
      <c r="A706" s="57" t="s">
        <v>26</v>
      </c>
      <c r="B706" s="57" t="s">
        <v>279</v>
      </c>
      <c r="C706" s="57" t="s">
        <v>297</v>
      </c>
      <c r="D706" s="57" t="s">
        <v>286</v>
      </c>
      <c r="E706" s="62" t="n">
        <v>4.94</v>
      </c>
    </row>
    <row r="707" customFormat="false" ht="12.75" hidden="false" customHeight="false" outlineLevel="0" collapsed="false">
      <c r="A707" s="57" t="s">
        <v>26</v>
      </c>
      <c r="B707" s="57" t="s">
        <v>279</v>
      </c>
      <c r="C707" s="57" t="s">
        <v>297</v>
      </c>
      <c r="D707" s="57" t="s">
        <v>289</v>
      </c>
      <c r="E707" s="62" t="n">
        <v>9.46</v>
      </c>
    </row>
    <row r="708" customFormat="false" ht="12.75" hidden="false" customHeight="false" outlineLevel="0" collapsed="false">
      <c r="A708" s="57" t="s">
        <v>26</v>
      </c>
      <c r="B708" s="57" t="s">
        <v>279</v>
      </c>
      <c r="C708" s="57" t="s">
        <v>297</v>
      </c>
      <c r="D708" s="57" t="s">
        <v>291</v>
      </c>
      <c r="E708" s="62" t="n">
        <v>2.46</v>
      </c>
    </row>
    <row r="709" customFormat="false" ht="12.75" hidden="false" customHeight="false" outlineLevel="0" collapsed="false">
      <c r="A709" s="57" t="s">
        <v>26</v>
      </c>
      <c r="B709" s="57" t="s">
        <v>279</v>
      </c>
      <c r="C709" s="57" t="s">
        <v>301</v>
      </c>
      <c r="D709" s="57" t="s">
        <v>281</v>
      </c>
      <c r="E709" s="62" t="n">
        <v>0.16</v>
      </c>
    </row>
    <row r="710" customFormat="false" ht="12.75" hidden="false" customHeight="false" outlineLevel="0" collapsed="false">
      <c r="A710" s="57" t="s">
        <v>26</v>
      </c>
      <c r="B710" s="57" t="s">
        <v>279</v>
      </c>
      <c r="C710" s="57" t="s">
        <v>301</v>
      </c>
      <c r="D710" s="57" t="s">
        <v>289</v>
      </c>
      <c r="E710" s="62" t="n">
        <v>1.74</v>
      </c>
    </row>
    <row r="711" customFormat="false" ht="12.75" hidden="false" customHeight="false" outlineLevel="0" collapsed="false">
      <c r="A711" s="57" t="s">
        <v>26</v>
      </c>
      <c r="B711" s="57" t="s">
        <v>279</v>
      </c>
      <c r="C711" s="57" t="s">
        <v>284</v>
      </c>
      <c r="D711" s="57" t="s">
        <v>289</v>
      </c>
      <c r="E711" s="62" t="n">
        <v>45.548</v>
      </c>
    </row>
    <row r="712" customFormat="false" ht="12.75" hidden="false" customHeight="false" outlineLevel="0" collapsed="false">
      <c r="A712" s="57" t="s">
        <v>26</v>
      </c>
      <c r="B712" s="57" t="s">
        <v>279</v>
      </c>
      <c r="C712" s="57" t="s">
        <v>284</v>
      </c>
      <c r="D712" s="57" t="s">
        <v>291</v>
      </c>
      <c r="E712" s="62" t="n">
        <v>90.208</v>
      </c>
    </row>
    <row r="713" customFormat="false" ht="12.75" hidden="false" customHeight="false" outlineLevel="0" collapsed="false">
      <c r="A713" s="57" t="s">
        <v>26</v>
      </c>
      <c r="B713" s="57" t="s">
        <v>279</v>
      </c>
      <c r="C713" s="57" t="s">
        <v>284</v>
      </c>
      <c r="D713" s="57" t="s">
        <v>293</v>
      </c>
      <c r="E713" s="62" t="n">
        <v>114.728</v>
      </c>
    </row>
    <row r="714" customFormat="false" ht="12.75" hidden="false" customHeight="false" outlineLevel="0" collapsed="false">
      <c r="A714" s="57" t="s">
        <v>26</v>
      </c>
      <c r="B714" s="57" t="s">
        <v>279</v>
      </c>
      <c r="C714" s="57" t="s">
        <v>284</v>
      </c>
      <c r="D714" s="57" t="s">
        <v>299</v>
      </c>
      <c r="E714" s="62" t="n">
        <v>3.98</v>
      </c>
    </row>
    <row r="715" customFormat="false" ht="12.75" hidden="false" customHeight="false" outlineLevel="0" collapsed="false">
      <c r="A715" s="57" t="s">
        <v>26</v>
      </c>
      <c r="B715" s="57" t="s">
        <v>279</v>
      </c>
      <c r="C715" s="57" t="s">
        <v>284</v>
      </c>
      <c r="D715" s="57" t="s">
        <v>281</v>
      </c>
      <c r="E715" s="62" t="n">
        <v>31.548</v>
      </c>
    </row>
    <row r="716" customFormat="false" ht="12.75" hidden="false" customHeight="false" outlineLevel="0" collapsed="false">
      <c r="A716" s="57" t="s">
        <v>26</v>
      </c>
      <c r="B716" s="57" t="s">
        <v>279</v>
      </c>
      <c r="C716" s="57" t="s">
        <v>284</v>
      </c>
      <c r="D716" s="57" t="s">
        <v>286</v>
      </c>
      <c r="E716" s="62" t="n">
        <v>20.648</v>
      </c>
    </row>
    <row r="717" customFormat="false" ht="12.75" hidden="false" customHeight="false" outlineLevel="0" collapsed="false">
      <c r="A717" s="57" t="s">
        <v>26</v>
      </c>
      <c r="B717" s="57" t="s">
        <v>279</v>
      </c>
      <c r="C717" s="57" t="s">
        <v>284</v>
      </c>
      <c r="D717" s="57" t="s">
        <v>289</v>
      </c>
      <c r="E717" s="62" t="n">
        <v>38.288</v>
      </c>
    </row>
    <row r="718" customFormat="false" ht="12.75" hidden="false" customHeight="false" outlineLevel="0" collapsed="false">
      <c r="A718" s="57" t="s">
        <v>26</v>
      </c>
      <c r="B718" s="57" t="s">
        <v>279</v>
      </c>
      <c r="C718" s="57" t="s">
        <v>284</v>
      </c>
      <c r="D718" s="57" t="s">
        <v>291</v>
      </c>
      <c r="E718" s="62" t="n">
        <v>40.728</v>
      </c>
    </row>
    <row r="719" customFormat="false" ht="12.75" hidden="false" customHeight="false" outlineLevel="0" collapsed="false">
      <c r="A719" s="57" t="s">
        <v>26</v>
      </c>
      <c r="B719" s="57" t="s">
        <v>279</v>
      </c>
      <c r="C719" s="57" t="s">
        <v>284</v>
      </c>
      <c r="D719" s="57" t="s">
        <v>293</v>
      </c>
      <c r="E719" s="62" t="n">
        <v>57.668</v>
      </c>
    </row>
    <row r="720" customFormat="false" ht="12.75" hidden="false" customHeight="false" outlineLevel="0" collapsed="false">
      <c r="A720" s="57" t="s">
        <v>26</v>
      </c>
      <c r="B720" s="57" t="s">
        <v>279</v>
      </c>
      <c r="C720" s="57" t="s">
        <v>284</v>
      </c>
      <c r="D720" s="57" t="s">
        <v>295</v>
      </c>
      <c r="E720" s="62" t="n">
        <v>375.908</v>
      </c>
    </row>
    <row r="721" customFormat="false" ht="12.75" hidden="false" customHeight="false" outlineLevel="0" collapsed="false">
      <c r="A721" s="57" t="s">
        <v>26</v>
      </c>
      <c r="B721" s="57" t="s">
        <v>279</v>
      </c>
      <c r="C721" s="57" t="s">
        <v>284</v>
      </c>
      <c r="D721" s="57" t="s">
        <v>299</v>
      </c>
      <c r="E721" s="62" t="n">
        <v>57.048</v>
      </c>
    </row>
    <row r="722" customFormat="false" ht="12.75" hidden="false" customHeight="false" outlineLevel="0" collapsed="false">
      <c r="A722" s="57" t="s">
        <v>26</v>
      </c>
      <c r="B722" s="57" t="s">
        <v>279</v>
      </c>
      <c r="C722" s="57" t="s">
        <v>284</v>
      </c>
      <c r="D722" s="57" t="s">
        <v>289</v>
      </c>
      <c r="E722" s="62" t="n">
        <v>33.488</v>
      </c>
    </row>
    <row r="723" customFormat="false" ht="12.75" hidden="false" customHeight="false" outlineLevel="0" collapsed="false">
      <c r="A723" s="57" t="s">
        <v>26</v>
      </c>
      <c r="B723" s="57" t="s">
        <v>279</v>
      </c>
      <c r="C723" s="57" t="s">
        <v>284</v>
      </c>
      <c r="D723" s="57" t="s">
        <v>291</v>
      </c>
      <c r="E723" s="62" t="n">
        <v>60.328</v>
      </c>
    </row>
    <row r="724" customFormat="false" ht="12.75" hidden="false" customHeight="false" outlineLevel="0" collapsed="false">
      <c r="A724" s="57" t="s">
        <v>26</v>
      </c>
      <c r="B724" s="57" t="s">
        <v>279</v>
      </c>
      <c r="C724" s="57" t="s">
        <v>284</v>
      </c>
      <c r="D724" s="57" t="s">
        <v>293</v>
      </c>
      <c r="E724" s="62" t="n">
        <v>65.408</v>
      </c>
    </row>
    <row r="725" customFormat="false" ht="12.75" hidden="false" customHeight="false" outlineLevel="0" collapsed="false">
      <c r="A725" s="57" t="s">
        <v>26</v>
      </c>
      <c r="B725" s="57" t="s">
        <v>279</v>
      </c>
      <c r="C725" s="57" t="s">
        <v>284</v>
      </c>
      <c r="D725" s="57" t="s">
        <v>299</v>
      </c>
      <c r="E725" s="62" t="n">
        <v>13.3</v>
      </c>
    </row>
    <row r="726" customFormat="false" ht="12.75" hidden="false" customHeight="false" outlineLevel="0" collapsed="false">
      <c r="A726" s="57" t="s">
        <v>26</v>
      </c>
      <c r="B726" s="57" t="s">
        <v>279</v>
      </c>
      <c r="C726" s="57" t="s">
        <v>284</v>
      </c>
      <c r="D726" s="57" t="s">
        <v>281</v>
      </c>
      <c r="E726" s="62" t="n">
        <v>98.9950192307692</v>
      </c>
    </row>
    <row r="727" customFormat="false" ht="12.75" hidden="false" customHeight="false" outlineLevel="0" collapsed="false">
      <c r="A727" s="57" t="s">
        <v>26</v>
      </c>
      <c r="B727" s="57" t="s">
        <v>279</v>
      </c>
      <c r="C727" s="57" t="s">
        <v>284</v>
      </c>
      <c r="D727" s="57" t="s">
        <v>286</v>
      </c>
      <c r="E727" s="62" t="n">
        <v>21.416141025641</v>
      </c>
    </row>
    <row r="728" customFormat="false" ht="12.75" hidden="false" customHeight="false" outlineLevel="0" collapsed="false">
      <c r="A728" s="57" t="s">
        <v>26</v>
      </c>
      <c r="B728" s="57" t="s">
        <v>279</v>
      </c>
      <c r="C728" s="57" t="s">
        <v>284</v>
      </c>
      <c r="D728" s="57" t="s">
        <v>299</v>
      </c>
      <c r="E728" s="62" t="n">
        <v>5.02623717948718</v>
      </c>
    </row>
    <row r="729" customFormat="false" ht="12.75" hidden="false" customHeight="false" outlineLevel="0" collapsed="false">
      <c r="A729" s="57" t="s">
        <v>26</v>
      </c>
      <c r="B729" s="57" t="s">
        <v>279</v>
      </c>
      <c r="C729" s="57" t="s">
        <v>284</v>
      </c>
      <c r="D729" s="57" t="s">
        <v>281</v>
      </c>
      <c r="E729" s="62" t="n">
        <v>83.4159491041288</v>
      </c>
    </row>
    <row r="730" customFormat="false" ht="12.75" hidden="false" customHeight="false" outlineLevel="0" collapsed="false">
      <c r="A730" s="57" t="s">
        <v>26</v>
      </c>
      <c r="B730" s="57" t="s">
        <v>279</v>
      </c>
      <c r="C730" s="57" t="s">
        <v>284</v>
      </c>
      <c r="D730" s="57" t="s">
        <v>286</v>
      </c>
      <c r="E730" s="62" t="n">
        <v>25.2574188522462</v>
      </c>
    </row>
    <row r="731" customFormat="false" ht="12.75" hidden="false" customHeight="false" outlineLevel="0" collapsed="false">
      <c r="A731" s="57" t="s">
        <v>26</v>
      </c>
      <c r="B731" s="57" t="s">
        <v>279</v>
      </c>
      <c r="C731" s="57" t="s">
        <v>284</v>
      </c>
      <c r="D731" s="57" t="s">
        <v>289</v>
      </c>
      <c r="E731" s="62" t="n">
        <v>2.99101012723968</v>
      </c>
    </row>
    <row r="732" customFormat="false" ht="12.75" hidden="false" customHeight="false" outlineLevel="0" collapsed="false">
      <c r="A732" s="57" t="s">
        <v>26</v>
      </c>
      <c r="B732" s="57" t="s">
        <v>279</v>
      </c>
      <c r="C732" s="57" t="s">
        <v>284</v>
      </c>
      <c r="D732" s="57" t="s">
        <v>299</v>
      </c>
      <c r="E732" s="62" t="n">
        <v>5.98202025447936</v>
      </c>
    </row>
    <row r="733" customFormat="false" ht="12.75" hidden="false" customHeight="false" outlineLevel="0" collapsed="false">
      <c r="A733" s="57" t="s">
        <v>26</v>
      </c>
      <c r="B733" s="57" t="s">
        <v>279</v>
      </c>
      <c r="C733" s="57" t="s">
        <v>277</v>
      </c>
      <c r="D733" s="57" t="s">
        <v>281</v>
      </c>
      <c r="E733" s="62" t="n">
        <v>19.6569807692308</v>
      </c>
    </row>
    <row r="734" customFormat="false" ht="12.75" hidden="false" customHeight="false" outlineLevel="0" collapsed="false">
      <c r="A734" s="57" t="s">
        <v>26</v>
      </c>
      <c r="B734" s="57" t="s">
        <v>279</v>
      </c>
      <c r="C734" s="57" t="s">
        <v>277</v>
      </c>
      <c r="D734" s="57" t="s">
        <v>281</v>
      </c>
      <c r="E734" s="62" t="n">
        <v>5.31682534287418</v>
      </c>
    </row>
    <row r="735" customFormat="false" ht="12.75" hidden="false" customHeight="false" outlineLevel="0" collapsed="false">
      <c r="A735" s="57" t="s">
        <v>26</v>
      </c>
      <c r="B735" s="57" t="s">
        <v>285</v>
      </c>
      <c r="C735" s="57" t="s">
        <v>287</v>
      </c>
      <c r="D735" s="57" t="s">
        <v>289</v>
      </c>
      <c r="E735" s="62" t="n">
        <v>70.528</v>
      </c>
    </row>
    <row r="736" customFormat="false" ht="12.75" hidden="false" customHeight="false" outlineLevel="0" collapsed="false">
      <c r="A736" s="57" t="s">
        <v>26</v>
      </c>
      <c r="B736" s="57" t="s">
        <v>285</v>
      </c>
      <c r="C736" s="57" t="s">
        <v>287</v>
      </c>
      <c r="D736" s="57" t="s">
        <v>291</v>
      </c>
      <c r="E736" s="62" t="n">
        <v>42.888</v>
      </c>
    </row>
    <row r="737" customFormat="false" ht="12.75" hidden="false" customHeight="false" outlineLevel="0" collapsed="false">
      <c r="A737" s="57" t="s">
        <v>26</v>
      </c>
      <c r="B737" s="57" t="s">
        <v>285</v>
      </c>
      <c r="C737" s="57" t="s">
        <v>287</v>
      </c>
      <c r="D737" s="57" t="s">
        <v>293</v>
      </c>
      <c r="E737" s="62" t="n">
        <v>57.728</v>
      </c>
    </row>
    <row r="738" customFormat="false" ht="12.75" hidden="false" customHeight="false" outlineLevel="0" collapsed="false">
      <c r="A738" s="57" t="s">
        <v>26</v>
      </c>
      <c r="B738" s="57" t="s">
        <v>285</v>
      </c>
      <c r="C738" s="57" t="s">
        <v>287</v>
      </c>
      <c r="D738" s="57" t="s">
        <v>299</v>
      </c>
      <c r="E738" s="62" t="n">
        <v>1.62</v>
      </c>
    </row>
    <row r="739" customFormat="false" ht="12.75" hidden="false" customHeight="false" outlineLevel="0" collapsed="false">
      <c r="A739" s="57" t="s">
        <v>26</v>
      </c>
      <c r="B739" s="57" t="s">
        <v>285</v>
      </c>
      <c r="C739" s="57" t="s">
        <v>287</v>
      </c>
      <c r="D739" s="57" t="s">
        <v>281</v>
      </c>
      <c r="E739" s="62" t="n">
        <v>76.2946119873817</v>
      </c>
    </row>
    <row r="740" customFormat="false" ht="12.75" hidden="false" customHeight="false" outlineLevel="0" collapsed="false">
      <c r="A740" s="57" t="s">
        <v>26</v>
      </c>
      <c r="B740" s="57" t="s">
        <v>285</v>
      </c>
      <c r="C740" s="57" t="s">
        <v>287</v>
      </c>
      <c r="D740" s="57" t="s">
        <v>286</v>
      </c>
      <c r="E740" s="62" t="n">
        <v>28.7934889589905</v>
      </c>
    </row>
    <row r="741" customFormat="false" ht="12.75" hidden="false" customHeight="false" outlineLevel="0" collapsed="false">
      <c r="A741" s="57" t="s">
        <v>26</v>
      </c>
      <c r="B741" s="57" t="s">
        <v>285</v>
      </c>
      <c r="C741" s="57" t="s">
        <v>287</v>
      </c>
      <c r="D741" s="57" t="s">
        <v>289</v>
      </c>
      <c r="E741" s="62" t="n">
        <v>5.20560252365931</v>
      </c>
    </row>
    <row r="742" customFormat="false" ht="12.75" hidden="false" customHeight="false" outlineLevel="0" collapsed="false">
      <c r="A742" s="57" t="s">
        <v>26</v>
      </c>
      <c r="B742" s="57" t="s">
        <v>285</v>
      </c>
      <c r="C742" s="57" t="s">
        <v>290</v>
      </c>
      <c r="D742" s="57" t="s">
        <v>289</v>
      </c>
      <c r="E742" s="62" t="n">
        <v>77.408</v>
      </c>
    </row>
    <row r="743" customFormat="false" ht="12.75" hidden="false" customHeight="false" outlineLevel="0" collapsed="false">
      <c r="A743" s="57" t="s">
        <v>26</v>
      </c>
      <c r="B743" s="57" t="s">
        <v>285</v>
      </c>
      <c r="C743" s="57" t="s">
        <v>290</v>
      </c>
      <c r="D743" s="57" t="s">
        <v>291</v>
      </c>
      <c r="E743" s="62" t="n">
        <v>66.468</v>
      </c>
    </row>
    <row r="744" customFormat="false" ht="12.75" hidden="false" customHeight="false" outlineLevel="0" collapsed="false">
      <c r="A744" s="57" t="s">
        <v>26</v>
      </c>
      <c r="B744" s="57" t="s">
        <v>285</v>
      </c>
      <c r="C744" s="57" t="s">
        <v>290</v>
      </c>
      <c r="D744" s="57" t="s">
        <v>293</v>
      </c>
      <c r="E744" s="62" t="n">
        <v>77.848</v>
      </c>
    </row>
    <row r="745" customFormat="false" ht="12.75" hidden="false" customHeight="false" outlineLevel="0" collapsed="false">
      <c r="A745" s="57" t="s">
        <v>26</v>
      </c>
      <c r="B745" s="57" t="s">
        <v>285</v>
      </c>
      <c r="C745" s="57" t="s">
        <v>290</v>
      </c>
      <c r="D745" s="57" t="s">
        <v>299</v>
      </c>
      <c r="E745" s="62" t="n">
        <v>0.64</v>
      </c>
    </row>
    <row r="746" customFormat="false" ht="12.75" hidden="false" customHeight="false" outlineLevel="0" collapsed="false">
      <c r="A746" s="57" t="s">
        <v>26</v>
      </c>
      <c r="B746" s="57" t="s">
        <v>285</v>
      </c>
      <c r="C746" s="57" t="s">
        <v>290</v>
      </c>
      <c r="D746" s="57" t="s">
        <v>281</v>
      </c>
      <c r="E746" s="62" t="n">
        <v>48.768</v>
      </c>
    </row>
    <row r="747" customFormat="false" ht="12.75" hidden="false" customHeight="false" outlineLevel="0" collapsed="false">
      <c r="A747" s="57" t="s">
        <v>26</v>
      </c>
      <c r="B747" s="57" t="s">
        <v>285</v>
      </c>
      <c r="C747" s="57" t="s">
        <v>290</v>
      </c>
      <c r="D747" s="57" t="s">
        <v>286</v>
      </c>
      <c r="E747" s="62" t="n">
        <v>11.52</v>
      </c>
    </row>
    <row r="748" customFormat="false" ht="12.75" hidden="false" customHeight="false" outlineLevel="0" collapsed="false">
      <c r="A748" s="57" t="s">
        <v>26</v>
      </c>
      <c r="B748" s="57" t="s">
        <v>285</v>
      </c>
      <c r="C748" s="57" t="s">
        <v>290</v>
      </c>
      <c r="D748" s="57" t="s">
        <v>289</v>
      </c>
      <c r="E748" s="62" t="n">
        <v>64.428</v>
      </c>
    </row>
    <row r="749" customFormat="false" ht="12.75" hidden="false" customHeight="false" outlineLevel="0" collapsed="false">
      <c r="A749" s="57" t="s">
        <v>26</v>
      </c>
      <c r="B749" s="57" t="s">
        <v>285</v>
      </c>
      <c r="C749" s="57" t="s">
        <v>290</v>
      </c>
      <c r="D749" s="57" t="s">
        <v>291</v>
      </c>
      <c r="E749" s="62" t="n">
        <v>29.788</v>
      </c>
    </row>
    <row r="750" customFormat="false" ht="12.75" hidden="false" customHeight="false" outlineLevel="0" collapsed="false">
      <c r="A750" s="57" t="s">
        <v>26</v>
      </c>
      <c r="B750" s="57" t="s">
        <v>285</v>
      </c>
      <c r="C750" s="57" t="s">
        <v>290</v>
      </c>
      <c r="D750" s="57" t="s">
        <v>293</v>
      </c>
      <c r="E750" s="62" t="n">
        <v>50.308</v>
      </c>
    </row>
    <row r="751" customFormat="false" ht="12.75" hidden="false" customHeight="false" outlineLevel="0" collapsed="false">
      <c r="A751" s="57" t="s">
        <v>26</v>
      </c>
      <c r="B751" s="57" t="s">
        <v>285</v>
      </c>
      <c r="C751" s="57" t="s">
        <v>290</v>
      </c>
      <c r="D751" s="57" t="s">
        <v>295</v>
      </c>
      <c r="E751" s="62" t="n">
        <v>20.608</v>
      </c>
    </row>
    <row r="752" customFormat="false" ht="12.75" hidden="false" customHeight="false" outlineLevel="0" collapsed="false">
      <c r="A752" s="57" t="s">
        <v>26</v>
      </c>
      <c r="B752" s="57" t="s">
        <v>285</v>
      </c>
      <c r="C752" s="57" t="s">
        <v>290</v>
      </c>
      <c r="D752" s="57" t="s">
        <v>299</v>
      </c>
      <c r="E752" s="62" t="n">
        <v>20.408</v>
      </c>
    </row>
    <row r="753" customFormat="false" ht="12.75" hidden="false" customHeight="false" outlineLevel="0" collapsed="false">
      <c r="A753" s="57" t="s">
        <v>26</v>
      </c>
      <c r="B753" s="57" t="s">
        <v>285</v>
      </c>
      <c r="C753" s="57" t="s">
        <v>290</v>
      </c>
      <c r="D753" s="57" t="s">
        <v>286</v>
      </c>
      <c r="E753" s="62" t="n">
        <v>44.3259384615385</v>
      </c>
    </row>
    <row r="754" customFormat="false" ht="12.75" hidden="false" customHeight="false" outlineLevel="0" collapsed="false">
      <c r="A754" s="57" t="s">
        <v>26</v>
      </c>
      <c r="B754" s="57" t="s">
        <v>285</v>
      </c>
      <c r="C754" s="57" t="s">
        <v>290</v>
      </c>
      <c r="D754" s="57" t="s">
        <v>289</v>
      </c>
      <c r="E754" s="62" t="n">
        <v>5.94850256410256</v>
      </c>
    </row>
    <row r="755" customFormat="false" ht="12.75" hidden="false" customHeight="false" outlineLevel="0" collapsed="false">
      <c r="A755" s="57" t="s">
        <v>26</v>
      </c>
      <c r="B755" s="57" t="s">
        <v>285</v>
      </c>
      <c r="C755" s="57" t="s">
        <v>290</v>
      </c>
      <c r="D755" s="57" t="s">
        <v>281</v>
      </c>
      <c r="E755" s="62" t="n">
        <v>54.6878461538462</v>
      </c>
    </row>
    <row r="756" customFormat="false" ht="12.75" hidden="false" customHeight="false" outlineLevel="0" collapsed="false">
      <c r="A756" s="57" t="s">
        <v>26</v>
      </c>
      <c r="B756" s="57" t="s">
        <v>285</v>
      </c>
      <c r="C756" s="57" t="s">
        <v>292</v>
      </c>
      <c r="D756" s="57" t="s">
        <v>281</v>
      </c>
      <c r="E756" s="62" t="n">
        <v>41.908</v>
      </c>
    </row>
    <row r="757" customFormat="false" ht="12.75" hidden="false" customHeight="false" outlineLevel="0" collapsed="false">
      <c r="A757" s="57" t="s">
        <v>26</v>
      </c>
      <c r="B757" s="57" t="s">
        <v>285</v>
      </c>
      <c r="C757" s="57" t="s">
        <v>292</v>
      </c>
      <c r="D757" s="57" t="s">
        <v>286</v>
      </c>
      <c r="E757" s="62" t="n">
        <v>30.228</v>
      </c>
    </row>
    <row r="758" customFormat="false" ht="12.75" hidden="false" customHeight="false" outlineLevel="0" collapsed="false">
      <c r="A758" s="57" t="s">
        <v>26</v>
      </c>
      <c r="B758" s="57" t="s">
        <v>285</v>
      </c>
      <c r="C758" s="57" t="s">
        <v>292</v>
      </c>
      <c r="D758" s="57" t="s">
        <v>289</v>
      </c>
      <c r="E758" s="62" t="n">
        <v>46.248</v>
      </c>
    </row>
    <row r="759" customFormat="false" ht="12.75" hidden="false" customHeight="false" outlineLevel="0" collapsed="false">
      <c r="A759" s="57" t="s">
        <v>26</v>
      </c>
      <c r="B759" s="57" t="s">
        <v>285</v>
      </c>
      <c r="C759" s="57" t="s">
        <v>292</v>
      </c>
      <c r="D759" s="57" t="s">
        <v>291</v>
      </c>
      <c r="E759" s="62" t="n">
        <v>71.628</v>
      </c>
    </row>
    <row r="760" customFormat="false" ht="12.75" hidden="false" customHeight="false" outlineLevel="0" collapsed="false">
      <c r="A760" s="57" t="s">
        <v>26</v>
      </c>
      <c r="B760" s="57" t="s">
        <v>285</v>
      </c>
      <c r="C760" s="57" t="s">
        <v>292</v>
      </c>
      <c r="D760" s="57" t="s">
        <v>293</v>
      </c>
      <c r="E760" s="62" t="n">
        <v>79.448</v>
      </c>
    </row>
    <row r="761" customFormat="false" ht="12.75" hidden="false" customHeight="false" outlineLevel="0" collapsed="false">
      <c r="A761" s="57" t="s">
        <v>26</v>
      </c>
      <c r="B761" s="57" t="s">
        <v>285</v>
      </c>
      <c r="C761" s="57" t="s">
        <v>292</v>
      </c>
      <c r="D761" s="57" t="s">
        <v>299</v>
      </c>
      <c r="E761" s="62" t="n">
        <v>35.368</v>
      </c>
    </row>
    <row r="762" customFormat="false" ht="12.75" hidden="false" customHeight="false" outlineLevel="0" collapsed="false">
      <c r="A762" s="57" t="s">
        <v>26</v>
      </c>
      <c r="B762" s="57" t="s">
        <v>285</v>
      </c>
      <c r="C762" s="57" t="s">
        <v>297</v>
      </c>
      <c r="D762" s="57" t="s">
        <v>281</v>
      </c>
      <c r="E762" s="62" t="n">
        <v>22.288</v>
      </c>
    </row>
    <row r="763" customFormat="false" ht="12.75" hidden="false" customHeight="false" outlineLevel="0" collapsed="false">
      <c r="A763" s="57" t="s">
        <v>26</v>
      </c>
      <c r="B763" s="57" t="s">
        <v>285</v>
      </c>
      <c r="C763" s="57" t="s">
        <v>297</v>
      </c>
      <c r="D763" s="57" t="s">
        <v>286</v>
      </c>
      <c r="E763" s="62" t="n">
        <v>16.068</v>
      </c>
    </row>
    <row r="764" customFormat="false" ht="12.75" hidden="false" customHeight="false" outlineLevel="0" collapsed="false">
      <c r="A764" s="57" t="s">
        <v>26</v>
      </c>
      <c r="B764" s="57" t="s">
        <v>285</v>
      </c>
      <c r="C764" s="57" t="s">
        <v>297</v>
      </c>
      <c r="D764" s="57" t="s">
        <v>289</v>
      </c>
      <c r="E764" s="62" t="n">
        <v>38.548</v>
      </c>
    </row>
    <row r="765" customFormat="false" ht="12.75" hidden="false" customHeight="false" outlineLevel="0" collapsed="false">
      <c r="A765" s="57" t="s">
        <v>26</v>
      </c>
      <c r="B765" s="57" t="s">
        <v>285</v>
      </c>
      <c r="C765" s="57" t="s">
        <v>297</v>
      </c>
      <c r="D765" s="57" t="s">
        <v>291</v>
      </c>
      <c r="E765" s="62" t="n">
        <v>71.788</v>
      </c>
    </row>
    <row r="766" customFormat="false" ht="12.75" hidden="false" customHeight="false" outlineLevel="0" collapsed="false">
      <c r="A766" s="57" t="s">
        <v>26</v>
      </c>
      <c r="B766" s="57" t="s">
        <v>285</v>
      </c>
      <c r="C766" s="57" t="s">
        <v>297</v>
      </c>
      <c r="D766" s="57" t="s">
        <v>293</v>
      </c>
      <c r="E766" s="62" t="n">
        <v>47.488</v>
      </c>
    </row>
    <row r="767" customFormat="false" ht="12.75" hidden="false" customHeight="false" outlineLevel="0" collapsed="false">
      <c r="A767" s="57" t="s">
        <v>26</v>
      </c>
      <c r="B767" s="57" t="s">
        <v>285</v>
      </c>
      <c r="C767" s="57" t="s">
        <v>301</v>
      </c>
      <c r="D767" s="57" t="s">
        <v>281</v>
      </c>
      <c r="E767" s="62" t="n">
        <v>9.12</v>
      </c>
    </row>
    <row r="768" customFormat="false" ht="12.75" hidden="false" customHeight="false" outlineLevel="0" collapsed="false">
      <c r="A768" s="57" t="s">
        <v>26</v>
      </c>
      <c r="B768" s="57" t="s">
        <v>285</v>
      </c>
      <c r="C768" s="57" t="s">
        <v>301</v>
      </c>
      <c r="D768" s="57" t="s">
        <v>286</v>
      </c>
      <c r="E768" s="62" t="n">
        <v>4.08</v>
      </c>
    </row>
    <row r="769" customFormat="false" ht="12.75" hidden="false" customHeight="false" outlineLevel="0" collapsed="false">
      <c r="A769" s="57" t="s">
        <v>26</v>
      </c>
      <c r="B769" s="57" t="s">
        <v>285</v>
      </c>
      <c r="C769" s="57" t="s">
        <v>301</v>
      </c>
      <c r="D769" s="57" t="s">
        <v>289</v>
      </c>
      <c r="E769" s="62" t="n">
        <v>5.32</v>
      </c>
    </row>
    <row r="770" customFormat="false" ht="12.75" hidden="false" customHeight="false" outlineLevel="0" collapsed="false">
      <c r="A770" s="57" t="s">
        <v>26</v>
      </c>
      <c r="B770" s="57" t="s">
        <v>285</v>
      </c>
      <c r="C770" s="57" t="s">
        <v>302</v>
      </c>
      <c r="D770" s="57" t="s">
        <v>281</v>
      </c>
      <c r="E770" s="62" t="n">
        <v>0.48</v>
      </c>
    </row>
    <row r="771" customFormat="false" ht="12.75" hidden="false" customHeight="false" outlineLevel="0" collapsed="false">
      <c r="A771" s="57" t="s">
        <v>26</v>
      </c>
      <c r="B771" s="57" t="s">
        <v>285</v>
      </c>
      <c r="C771" s="57" t="s">
        <v>302</v>
      </c>
      <c r="D771" s="57" t="s">
        <v>286</v>
      </c>
      <c r="E771" s="62" t="n">
        <v>0.14</v>
      </c>
    </row>
    <row r="772" customFormat="false" ht="12.75" hidden="false" customHeight="false" outlineLevel="0" collapsed="false">
      <c r="A772" s="57" t="s">
        <v>26</v>
      </c>
      <c r="B772" s="57" t="s">
        <v>285</v>
      </c>
      <c r="C772" s="57" t="s">
        <v>302</v>
      </c>
      <c r="D772" s="57" t="s">
        <v>299</v>
      </c>
      <c r="E772" s="62" t="n">
        <v>0.2</v>
      </c>
    </row>
    <row r="773" customFormat="false" ht="12.75" hidden="false" customHeight="false" outlineLevel="0" collapsed="false">
      <c r="A773" s="57" t="s">
        <v>26</v>
      </c>
      <c r="B773" s="57" t="s">
        <v>285</v>
      </c>
      <c r="C773" s="57" t="s">
        <v>284</v>
      </c>
      <c r="D773" s="57" t="s">
        <v>281</v>
      </c>
      <c r="E773" s="62" t="n">
        <v>91.808</v>
      </c>
    </row>
    <row r="774" customFormat="false" ht="12.75" hidden="false" customHeight="false" outlineLevel="0" collapsed="false">
      <c r="A774" s="57" t="s">
        <v>26</v>
      </c>
      <c r="B774" s="57" t="s">
        <v>285</v>
      </c>
      <c r="C774" s="57" t="s">
        <v>284</v>
      </c>
      <c r="D774" s="57" t="s">
        <v>286</v>
      </c>
      <c r="E774" s="62" t="n">
        <v>15.528</v>
      </c>
    </row>
    <row r="775" customFormat="false" ht="12.75" hidden="false" customHeight="false" outlineLevel="0" collapsed="false">
      <c r="A775" s="57" t="s">
        <v>26</v>
      </c>
      <c r="B775" s="57" t="s">
        <v>285</v>
      </c>
      <c r="C775" s="57" t="s">
        <v>284</v>
      </c>
      <c r="D775" s="57" t="s">
        <v>289</v>
      </c>
      <c r="E775" s="62" t="n">
        <v>39.228</v>
      </c>
    </row>
    <row r="776" customFormat="false" ht="12.75" hidden="false" customHeight="false" outlineLevel="0" collapsed="false">
      <c r="A776" s="57" t="s">
        <v>26</v>
      </c>
      <c r="B776" s="57" t="s">
        <v>285</v>
      </c>
      <c r="C776" s="57" t="s">
        <v>284</v>
      </c>
      <c r="D776" s="57" t="s">
        <v>291</v>
      </c>
      <c r="E776" s="62" t="n">
        <v>9.64</v>
      </c>
    </row>
    <row r="777" customFormat="false" ht="12.75" hidden="false" customHeight="false" outlineLevel="0" collapsed="false">
      <c r="A777" s="57" t="s">
        <v>26</v>
      </c>
      <c r="B777" s="57" t="s">
        <v>285</v>
      </c>
      <c r="C777" s="57" t="s">
        <v>284</v>
      </c>
      <c r="D777" s="57" t="s">
        <v>293</v>
      </c>
      <c r="E777" s="62" t="n">
        <v>12.1</v>
      </c>
    </row>
    <row r="778" customFormat="false" ht="12.75" hidden="false" customHeight="false" outlineLevel="0" collapsed="false">
      <c r="A778" s="57" t="s">
        <v>26</v>
      </c>
      <c r="B778" s="57" t="s">
        <v>285</v>
      </c>
      <c r="C778" s="57" t="s">
        <v>284</v>
      </c>
      <c r="D778" s="57" t="s">
        <v>299</v>
      </c>
      <c r="E778" s="62" t="n">
        <v>45.928</v>
      </c>
    </row>
    <row r="779" customFormat="false" ht="12.75" hidden="false" customHeight="false" outlineLevel="0" collapsed="false">
      <c r="A779" s="57" t="s">
        <v>26</v>
      </c>
      <c r="B779" s="57" t="s">
        <v>285</v>
      </c>
      <c r="C779" s="57" t="s">
        <v>277</v>
      </c>
      <c r="D779" s="57" t="s">
        <v>281</v>
      </c>
      <c r="E779" s="62" t="n">
        <v>55.277213220998</v>
      </c>
    </row>
    <row r="780" customFormat="false" ht="12.75" hidden="false" customHeight="false" outlineLevel="0" collapsed="false">
      <c r="A780" s="57" t="s">
        <v>26</v>
      </c>
      <c r="B780" s="57" t="s">
        <v>285</v>
      </c>
      <c r="C780" s="57" t="s">
        <v>277</v>
      </c>
      <c r="D780" s="57" t="s">
        <v>299</v>
      </c>
      <c r="E780" s="62" t="n">
        <v>3.00147764095917</v>
      </c>
    </row>
    <row r="781" customFormat="false" ht="12.75" hidden="false" customHeight="false" outlineLevel="0" collapsed="false">
      <c r="A781" s="57" t="s">
        <v>26</v>
      </c>
      <c r="B781" s="57" t="s">
        <v>285</v>
      </c>
      <c r="C781" s="57" t="s">
        <v>277</v>
      </c>
      <c r="D781" s="57" t="s">
        <v>281</v>
      </c>
      <c r="E781" s="62" t="n">
        <v>24.0118211276734</v>
      </c>
    </row>
    <row r="782" customFormat="false" ht="12.75" hidden="false" customHeight="false" outlineLevel="0" collapsed="false">
      <c r="A782" s="57" t="s">
        <v>26</v>
      </c>
      <c r="B782" s="57" t="s">
        <v>285</v>
      </c>
      <c r="C782" s="57" t="s">
        <v>277</v>
      </c>
      <c r="D782" s="57" t="s">
        <v>299</v>
      </c>
      <c r="E782" s="62" t="n">
        <v>8.00394037589112</v>
      </c>
    </row>
    <row r="783" customFormat="false" ht="12.75" hidden="false" customHeight="false" outlineLevel="0" collapsed="false">
      <c r="A783" s="57" t="s">
        <v>26</v>
      </c>
      <c r="B783" s="57" t="s">
        <v>288</v>
      </c>
      <c r="C783" s="57" t="s">
        <v>287</v>
      </c>
      <c r="D783" s="57" t="s">
        <v>281</v>
      </c>
      <c r="E783" s="62" t="n">
        <v>30.628</v>
      </c>
    </row>
    <row r="784" customFormat="false" ht="12.75" hidden="false" customHeight="false" outlineLevel="0" collapsed="false">
      <c r="A784" s="57" t="s">
        <v>26</v>
      </c>
      <c r="B784" s="57" t="s">
        <v>288</v>
      </c>
      <c r="C784" s="57" t="s">
        <v>287</v>
      </c>
      <c r="D784" s="57" t="s">
        <v>286</v>
      </c>
      <c r="E784" s="62" t="n">
        <v>20.608</v>
      </c>
    </row>
    <row r="785" customFormat="false" ht="12.75" hidden="false" customHeight="false" outlineLevel="0" collapsed="false">
      <c r="A785" s="57" t="s">
        <v>26</v>
      </c>
      <c r="B785" s="57" t="s">
        <v>288</v>
      </c>
      <c r="C785" s="57" t="s">
        <v>287</v>
      </c>
      <c r="D785" s="57" t="s">
        <v>289</v>
      </c>
      <c r="E785" s="62" t="n">
        <v>39.968</v>
      </c>
    </row>
    <row r="786" customFormat="false" ht="12.75" hidden="false" customHeight="false" outlineLevel="0" collapsed="false">
      <c r="A786" s="57" t="s">
        <v>26</v>
      </c>
      <c r="B786" s="57" t="s">
        <v>288</v>
      </c>
      <c r="C786" s="57" t="s">
        <v>287</v>
      </c>
      <c r="D786" s="57" t="s">
        <v>291</v>
      </c>
      <c r="E786" s="62" t="n">
        <v>53.228</v>
      </c>
    </row>
    <row r="787" customFormat="false" ht="12.75" hidden="false" customHeight="false" outlineLevel="0" collapsed="false">
      <c r="A787" s="57" t="s">
        <v>26</v>
      </c>
      <c r="B787" s="57" t="s">
        <v>288</v>
      </c>
      <c r="C787" s="57" t="s">
        <v>287</v>
      </c>
      <c r="D787" s="57" t="s">
        <v>295</v>
      </c>
      <c r="E787" s="62" t="n">
        <v>342.988</v>
      </c>
    </row>
    <row r="788" customFormat="false" ht="12.75" hidden="false" customHeight="false" outlineLevel="0" collapsed="false">
      <c r="A788" s="57" t="s">
        <v>26</v>
      </c>
      <c r="B788" s="57" t="s">
        <v>288</v>
      </c>
      <c r="C788" s="57" t="s">
        <v>287</v>
      </c>
      <c r="D788" s="57" t="s">
        <v>299</v>
      </c>
      <c r="E788" s="62" t="n">
        <v>3.86</v>
      </c>
    </row>
    <row r="789" customFormat="false" ht="12.75" hidden="false" customHeight="false" outlineLevel="0" collapsed="false">
      <c r="A789" s="57" t="s">
        <v>26</v>
      </c>
      <c r="B789" s="57" t="s">
        <v>288</v>
      </c>
      <c r="C789" s="57" t="s">
        <v>290</v>
      </c>
      <c r="D789" s="57" t="s">
        <v>289</v>
      </c>
      <c r="E789" s="62" t="n">
        <v>79.308</v>
      </c>
    </row>
    <row r="790" customFormat="false" ht="12.75" hidden="false" customHeight="false" outlineLevel="0" collapsed="false">
      <c r="A790" s="57" t="s">
        <v>26</v>
      </c>
      <c r="B790" s="57" t="s">
        <v>288</v>
      </c>
      <c r="C790" s="57" t="s">
        <v>290</v>
      </c>
      <c r="D790" s="57" t="s">
        <v>291</v>
      </c>
      <c r="E790" s="62" t="n">
        <v>127.648</v>
      </c>
    </row>
    <row r="791" customFormat="false" ht="12.75" hidden="false" customHeight="false" outlineLevel="0" collapsed="false">
      <c r="A791" s="57" t="s">
        <v>26</v>
      </c>
      <c r="B791" s="57" t="s">
        <v>288</v>
      </c>
      <c r="C791" s="57" t="s">
        <v>290</v>
      </c>
      <c r="D791" s="57" t="s">
        <v>293</v>
      </c>
      <c r="E791" s="62" t="n">
        <v>56.148</v>
      </c>
    </row>
    <row r="792" customFormat="false" ht="12.75" hidden="false" customHeight="false" outlineLevel="0" collapsed="false">
      <c r="A792" s="57" t="s">
        <v>26</v>
      </c>
      <c r="B792" s="57" t="s">
        <v>288</v>
      </c>
      <c r="C792" s="57" t="s">
        <v>290</v>
      </c>
      <c r="D792" s="57" t="s">
        <v>299</v>
      </c>
      <c r="E792" s="62" t="n">
        <v>0.92</v>
      </c>
    </row>
    <row r="793" customFormat="false" ht="12.75" hidden="false" customHeight="false" outlineLevel="0" collapsed="false">
      <c r="A793" s="57" t="s">
        <v>26</v>
      </c>
      <c r="B793" s="57" t="s">
        <v>288</v>
      </c>
      <c r="C793" s="57" t="s">
        <v>290</v>
      </c>
      <c r="D793" s="57" t="s">
        <v>289</v>
      </c>
      <c r="E793" s="62" t="n">
        <v>94.268</v>
      </c>
    </row>
    <row r="794" customFormat="false" ht="12.75" hidden="false" customHeight="false" outlineLevel="0" collapsed="false">
      <c r="A794" s="57" t="s">
        <v>26</v>
      </c>
      <c r="B794" s="57" t="s">
        <v>288</v>
      </c>
      <c r="C794" s="57" t="s">
        <v>290</v>
      </c>
      <c r="D794" s="57" t="s">
        <v>291</v>
      </c>
      <c r="E794" s="62" t="n">
        <v>66.088</v>
      </c>
    </row>
    <row r="795" customFormat="false" ht="12.75" hidden="false" customHeight="false" outlineLevel="0" collapsed="false">
      <c r="A795" s="57" t="s">
        <v>26</v>
      </c>
      <c r="B795" s="57" t="s">
        <v>288</v>
      </c>
      <c r="C795" s="57" t="s">
        <v>290</v>
      </c>
      <c r="D795" s="57" t="s">
        <v>293</v>
      </c>
      <c r="E795" s="62" t="n">
        <v>24.588</v>
      </c>
    </row>
    <row r="796" customFormat="false" ht="12.75" hidden="false" customHeight="false" outlineLevel="0" collapsed="false">
      <c r="A796" s="57" t="s">
        <v>26</v>
      </c>
      <c r="B796" s="57" t="s">
        <v>288</v>
      </c>
      <c r="C796" s="57" t="s">
        <v>290</v>
      </c>
      <c r="D796" s="57" t="s">
        <v>295</v>
      </c>
      <c r="E796" s="62" t="n">
        <v>188.488</v>
      </c>
    </row>
    <row r="797" customFormat="false" ht="12.75" hidden="false" customHeight="false" outlineLevel="0" collapsed="false">
      <c r="A797" s="57" t="s">
        <v>26</v>
      </c>
      <c r="B797" s="57" t="s">
        <v>288</v>
      </c>
      <c r="C797" s="57" t="s">
        <v>290</v>
      </c>
      <c r="D797" s="57" t="s">
        <v>299</v>
      </c>
      <c r="E797" s="62" t="n">
        <v>0.44</v>
      </c>
    </row>
    <row r="798" customFormat="false" ht="12.75" hidden="false" customHeight="false" outlineLevel="0" collapsed="false">
      <c r="A798" s="57" t="s">
        <v>26</v>
      </c>
      <c r="B798" s="57" t="s">
        <v>288</v>
      </c>
      <c r="C798" s="57" t="s">
        <v>290</v>
      </c>
      <c r="D798" s="57" t="s">
        <v>281</v>
      </c>
      <c r="E798" s="62" t="n">
        <v>52.1199894403379</v>
      </c>
    </row>
    <row r="799" customFormat="false" ht="12.75" hidden="false" customHeight="false" outlineLevel="0" collapsed="false">
      <c r="A799" s="57" t="s">
        <v>26</v>
      </c>
      <c r="B799" s="57" t="s">
        <v>288</v>
      </c>
      <c r="C799" s="57" t="s">
        <v>290</v>
      </c>
      <c r="D799" s="57" t="s">
        <v>286</v>
      </c>
      <c r="E799" s="62" t="n">
        <v>29.7828511087645</v>
      </c>
    </row>
    <row r="800" customFormat="false" ht="12.75" hidden="false" customHeight="false" outlineLevel="0" collapsed="false">
      <c r="A800" s="57" t="s">
        <v>26</v>
      </c>
      <c r="B800" s="57" t="s">
        <v>288</v>
      </c>
      <c r="C800" s="57" t="s">
        <v>290</v>
      </c>
      <c r="D800" s="57" t="s">
        <v>289</v>
      </c>
      <c r="E800" s="62" t="n">
        <v>9.86053854276663</v>
      </c>
    </row>
    <row r="801" customFormat="false" ht="12.75" hidden="false" customHeight="false" outlineLevel="0" collapsed="false">
      <c r="A801" s="57" t="s">
        <v>26</v>
      </c>
      <c r="B801" s="57" t="s">
        <v>288</v>
      </c>
      <c r="C801" s="57" t="s">
        <v>290</v>
      </c>
      <c r="D801" s="57" t="s">
        <v>281</v>
      </c>
      <c r="E801" s="62" t="n">
        <v>60.4425132555673</v>
      </c>
    </row>
    <row r="802" customFormat="false" ht="12.75" hidden="false" customHeight="false" outlineLevel="0" collapsed="false">
      <c r="A802" s="57" t="s">
        <v>26</v>
      </c>
      <c r="B802" s="57" t="s">
        <v>288</v>
      </c>
      <c r="C802" s="57" t="s">
        <v>290</v>
      </c>
      <c r="D802" s="57" t="s">
        <v>286</v>
      </c>
      <c r="E802" s="62" t="n">
        <v>49.3029374337222</v>
      </c>
    </row>
    <row r="803" customFormat="false" ht="12.75" hidden="false" customHeight="false" outlineLevel="0" collapsed="false">
      <c r="A803" s="57" t="s">
        <v>26</v>
      </c>
      <c r="B803" s="57" t="s">
        <v>288</v>
      </c>
      <c r="C803" s="57" t="s">
        <v>290</v>
      </c>
      <c r="D803" s="57" t="s">
        <v>289</v>
      </c>
      <c r="E803" s="62" t="n">
        <v>2.88803817603393</v>
      </c>
    </row>
    <row r="804" customFormat="false" ht="12.75" hidden="false" customHeight="false" outlineLevel="0" collapsed="false">
      <c r="A804" s="57" t="s">
        <v>26</v>
      </c>
      <c r="B804" s="57" t="s">
        <v>288</v>
      </c>
      <c r="C804" s="57" t="s">
        <v>292</v>
      </c>
      <c r="D804" s="57" t="s">
        <v>281</v>
      </c>
      <c r="E804" s="62" t="n">
        <v>29.148</v>
      </c>
    </row>
    <row r="805" customFormat="false" ht="12.75" hidden="false" customHeight="false" outlineLevel="0" collapsed="false">
      <c r="A805" s="57" t="s">
        <v>26</v>
      </c>
      <c r="B805" s="57" t="s">
        <v>288</v>
      </c>
      <c r="C805" s="57" t="s">
        <v>292</v>
      </c>
      <c r="D805" s="57" t="s">
        <v>286</v>
      </c>
      <c r="E805" s="62" t="n">
        <v>20.088</v>
      </c>
    </row>
    <row r="806" customFormat="false" ht="12.75" hidden="false" customHeight="false" outlineLevel="0" collapsed="false">
      <c r="A806" s="57" t="s">
        <v>26</v>
      </c>
      <c r="B806" s="57" t="s">
        <v>288</v>
      </c>
      <c r="C806" s="57" t="s">
        <v>292</v>
      </c>
      <c r="D806" s="57" t="s">
        <v>289</v>
      </c>
      <c r="E806" s="62" t="n">
        <v>53.708</v>
      </c>
    </row>
    <row r="807" customFormat="false" ht="12.75" hidden="false" customHeight="false" outlineLevel="0" collapsed="false">
      <c r="A807" s="57" t="s">
        <v>26</v>
      </c>
      <c r="B807" s="57" t="s">
        <v>288</v>
      </c>
      <c r="C807" s="57" t="s">
        <v>292</v>
      </c>
      <c r="D807" s="57" t="s">
        <v>291</v>
      </c>
      <c r="E807" s="62" t="n">
        <v>38.028</v>
      </c>
    </row>
    <row r="808" customFormat="false" ht="12.75" hidden="false" customHeight="false" outlineLevel="0" collapsed="false">
      <c r="A808" s="57" t="s">
        <v>26</v>
      </c>
      <c r="B808" s="57" t="s">
        <v>288</v>
      </c>
      <c r="C808" s="57" t="s">
        <v>292</v>
      </c>
      <c r="D808" s="57" t="s">
        <v>299</v>
      </c>
      <c r="E808" s="62" t="n">
        <v>14.02</v>
      </c>
    </row>
    <row r="809" customFormat="false" ht="12.75" hidden="false" customHeight="false" outlineLevel="0" collapsed="false">
      <c r="A809" s="57" t="s">
        <v>26</v>
      </c>
      <c r="B809" s="57" t="s">
        <v>288</v>
      </c>
      <c r="C809" s="57" t="s">
        <v>297</v>
      </c>
      <c r="D809" s="57" t="s">
        <v>281</v>
      </c>
      <c r="E809" s="62" t="n">
        <v>20.408</v>
      </c>
    </row>
    <row r="810" customFormat="false" ht="12.75" hidden="false" customHeight="false" outlineLevel="0" collapsed="false">
      <c r="A810" s="57" t="s">
        <v>26</v>
      </c>
      <c r="B810" s="57" t="s">
        <v>288</v>
      </c>
      <c r="C810" s="57" t="s">
        <v>297</v>
      </c>
      <c r="D810" s="57" t="s">
        <v>286</v>
      </c>
      <c r="E810" s="62" t="n">
        <v>13.5</v>
      </c>
    </row>
    <row r="811" customFormat="false" ht="12.75" hidden="false" customHeight="false" outlineLevel="0" collapsed="false">
      <c r="A811" s="57" t="s">
        <v>26</v>
      </c>
      <c r="B811" s="57" t="s">
        <v>288</v>
      </c>
      <c r="C811" s="57" t="s">
        <v>297</v>
      </c>
      <c r="D811" s="57" t="s">
        <v>289</v>
      </c>
      <c r="E811" s="62" t="n">
        <v>31.608</v>
      </c>
    </row>
    <row r="812" customFormat="false" ht="12.75" hidden="false" customHeight="false" outlineLevel="0" collapsed="false">
      <c r="A812" s="57" t="s">
        <v>26</v>
      </c>
      <c r="B812" s="57" t="s">
        <v>288</v>
      </c>
      <c r="C812" s="57" t="s">
        <v>297</v>
      </c>
      <c r="D812" s="57" t="s">
        <v>291</v>
      </c>
      <c r="E812" s="62" t="n">
        <v>3.34</v>
      </c>
    </row>
    <row r="813" customFormat="false" ht="12.75" hidden="false" customHeight="false" outlineLevel="0" collapsed="false">
      <c r="A813" s="57" t="s">
        <v>26</v>
      </c>
      <c r="B813" s="57" t="s">
        <v>288</v>
      </c>
      <c r="C813" s="57" t="s">
        <v>297</v>
      </c>
      <c r="D813" s="57" t="s">
        <v>299</v>
      </c>
      <c r="E813" s="62" t="n">
        <v>1.1</v>
      </c>
    </row>
    <row r="814" customFormat="false" ht="12.75" hidden="false" customHeight="false" outlineLevel="0" collapsed="false">
      <c r="A814" s="57" t="s">
        <v>26</v>
      </c>
      <c r="B814" s="57" t="s">
        <v>288</v>
      </c>
      <c r="C814" s="57" t="s">
        <v>301</v>
      </c>
      <c r="D814" s="57" t="s">
        <v>281</v>
      </c>
      <c r="E814" s="62" t="n">
        <v>2.52</v>
      </c>
    </row>
    <row r="815" customFormat="false" ht="12.75" hidden="false" customHeight="false" outlineLevel="0" collapsed="false">
      <c r="A815" s="57" t="s">
        <v>26</v>
      </c>
      <c r="B815" s="57" t="s">
        <v>288</v>
      </c>
      <c r="C815" s="57" t="s">
        <v>301</v>
      </c>
      <c r="D815" s="57" t="s">
        <v>286</v>
      </c>
      <c r="E815" s="62" t="n">
        <v>2.46</v>
      </c>
    </row>
    <row r="816" customFormat="false" ht="12.75" hidden="false" customHeight="false" outlineLevel="0" collapsed="false">
      <c r="A816" s="57" t="s">
        <v>26</v>
      </c>
      <c r="B816" s="57" t="s">
        <v>288</v>
      </c>
      <c r="C816" s="57" t="s">
        <v>301</v>
      </c>
      <c r="D816" s="57" t="s">
        <v>289</v>
      </c>
      <c r="E816" s="62" t="n">
        <v>1.4</v>
      </c>
    </row>
    <row r="817" customFormat="false" ht="12.75" hidden="false" customHeight="false" outlineLevel="0" collapsed="false">
      <c r="A817" s="57" t="s">
        <v>26</v>
      </c>
      <c r="B817" s="57" t="s">
        <v>288</v>
      </c>
      <c r="C817" s="57" t="s">
        <v>284</v>
      </c>
      <c r="D817" s="57" t="s">
        <v>281</v>
      </c>
      <c r="E817" s="62" t="n">
        <v>50.348</v>
      </c>
    </row>
    <row r="818" customFormat="false" ht="12.75" hidden="false" customHeight="false" outlineLevel="0" collapsed="false">
      <c r="A818" s="57" t="s">
        <v>26</v>
      </c>
      <c r="B818" s="57" t="s">
        <v>288</v>
      </c>
      <c r="C818" s="57" t="s">
        <v>284</v>
      </c>
      <c r="D818" s="57" t="s">
        <v>286</v>
      </c>
      <c r="E818" s="62" t="n">
        <v>10.04</v>
      </c>
    </row>
    <row r="819" customFormat="false" ht="12.75" hidden="false" customHeight="false" outlineLevel="0" collapsed="false">
      <c r="A819" s="57" t="s">
        <v>26</v>
      </c>
      <c r="B819" s="57" t="s">
        <v>288</v>
      </c>
      <c r="C819" s="57" t="s">
        <v>284</v>
      </c>
      <c r="D819" s="57" t="s">
        <v>289</v>
      </c>
      <c r="E819" s="62" t="n">
        <v>10.4</v>
      </c>
    </row>
    <row r="820" customFormat="false" ht="12.75" hidden="false" customHeight="false" outlineLevel="0" collapsed="false">
      <c r="A820" s="57" t="s">
        <v>26</v>
      </c>
      <c r="B820" s="57" t="s">
        <v>288</v>
      </c>
      <c r="C820" s="57" t="s">
        <v>284</v>
      </c>
      <c r="D820" s="57" t="s">
        <v>291</v>
      </c>
      <c r="E820" s="62" t="n">
        <v>14.668</v>
      </c>
    </row>
    <row r="821" customFormat="false" ht="12.75" hidden="false" customHeight="false" outlineLevel="0" collapsed="false">
      <c r="A821" s="57" t="s">
        <v>26</v>
      </c>
      <c r="B821" s="57" t="s">
        <v>288</v>
      </c>
      <c r="C821" s="57" t="s">
        <v>284</v>
      </c>
      <c r="D821" s="57" t="s">
        <v>299</v>
      </c>
      <c r="E821" s="62" t="n">
        <v>1.9</v>
      </c>
    </row>
    <row r="822" customFormat="false" ht="12.75" hidden="false" customHeight="false" outlineLevel="0" collapsed="false">
      <c r="A822" s="57" t="s">
        <v>26</v>
      </c>
      <c r="B822" s="57" t="s">
        <v>288</v>
      </c>
      <c r="C822" s="57" t="s">
        <v>284</v>
      </c>
      <c r="D822" s="57" t="s">
        <v>289</v>
      </c>
      <c r="E822" s="62" t="n">
        <v>15.908</v>
      </c>
    </row>
    <row r="823" customFormat="false" ht="12.75" hidden="false" customHeight="false" outlineLevel="0" collapsed="false">
      <c r="A823" s="57" t="s">
        <v>26</v>
      </c>
      <c r="B823" s="57" t="s">
        <v>288</v>
      </c>
      <c r="C823" s="57" t="s">
        <v>284</v>
      </c>
      <c r="D823" s="57" t="s">
        <v>291</v>
      </c>
      <c r="E823" s="62" t="n">
        <v>12.84</v>
      </c>
    </row>
    <row r="824" customFormat="false" ht="12.75" hidden="false" customHeight="false" outlineLevel="0" collapsed="false">
      <c r="A824" s="57" t="s">
        <v>26</v>
      </c>
      <c r="B824" s="57" t="s">
        <v>288</v>
      </c>
      <c r="C824" s="57" t="s">
        <v>284</v>
      </c>
      <c r="D824" s="57" t="s">
        <v>299</v>
      </c>
      <c r="E824" s="62" t="n">
        <v>11.82</v>
      </c>
    </row>
    <row r="825" customFormat="false" ht="12.75" hidden="false" customHeight="false" outlineLevel="0" collapsed="false">
      <c r="A825" s="57" t="s">
        <v>26</v>
      </c>
      <c r="B825" s="57" t="s">
        <v>288</v>
      </c>
      <c r="C825" s="57" t="s">
        <v>284</v>
      </c>
      <c r="D825" s="57" t="s">
        <v>281</v>
      </c>
      <c r="E825" s="62" t="n">
        <v>47.361164304864</v>
      </c>
    </row>
    <row r="826" customFormat="false" ht="12.75" hidden="false" customHeight="false" outlineLevel="0" collapsed="false">
      <c r="A826" s="57" t="s">
        <v>26</v>
      </c>
      <c r="B826" s="57" t="s">
        <v>288</v>
      </c>
      <c r="C826" s="57" t="s">
        <v>284</v>
      </c>
      <c r="D826" s="57" t="s">
        <v>286</v>
      </c>
      <c r="E826" s="62" t="n">
        <v>6.3148219073152</v>
      </c>
    </row>
    <row r="827" customFormat="false" ht="12.75" hidden="false" customHeight="false" outlineLevel="0" collapsed="false">
      <c r="A827" s="57" t="s">
        <v>26</v>
      </c>
      <c r="B827" s="57" t="s">
        <v>288</v>
      </c>
      <c r="C827" s="57" t="s">
        <v>284</v>
      </c>
      <c r="D827" s="57" t="s">
        <v>289</v>
      </c>
      <c r="E827" s="62" t="n">
        <v>0.841976254308694</v>
      </c>
    </row>
    <row r="828" customFormat="false" ht="12.75" hidden="false" customHeight="false" outlineLevel="0" collapsed="false">
      <c r="A828" s="57" t="s">
        <v>26</v>
      </c>
      <c r="B828" s="57" t="s">
        <v>288</v>
      </c>
      <c r="C828" s="57" t="s">
        <v>284</v>
      </c>
      <c r="D828" s="57" t="s">
        <v>299</v>
      </c>
      <c r="E828" s="62" t="n">
        <v>5.26235158942934</v>
      </c>
    </row>
    <row r="829" customFormat="false" ht="12.75" hidden="false" customHeight="false" outlineLevel="0" collapsed="false">
      <c r="A829" s="57" t="s">
        <v>26</v>
      </c>
      <c r="B829" s="57" t="s">
        <v>288</v>
      </c>
      <c r="C829" s="57" t="s">
        <v>277</v>
      </c>
      <c r="D829" s="57" t="s">
        <v>281</v>
      </c>
      <c r="E829" s="62" t="n">
        <v>221.260887400586</v>
      </c>
    </row>
    <row r="830" customFormat="false" ht="12.75" hidden="false" customHeight="false" outlineLevel="0" collapsed="false">
      <c r="A830" s="57" t="s">
        <v>26</v>
      </c>
      <c r="B830" s="57" t="s">
        <v>288</v>
      </c>
      <c r="C830" s="57" t="s">
        <v>277</v>
      </c>
      <c r="D830" s="57" t="s">
        <v>286</v>
      </c>
      <c r="E830" s="62" t="n">
        <v>9.17143574717455</v>
      </c>
    </row>
    <row r="831" customFormat="false" ht="12.75" hidden="false" customHeight="false" outlineLevel="0" collapsed="false">
      <c r="A831" s="57" t="s">
        <v>26</v>
      </c>
      <c r="B831" s="57" t="s">
        <v>288</v>
      </c>
      <c r="C831" s="57" t="s">
        <v>277</v>
      </c>
      <c r="D831" s="57" t="s">
        <v>289</v>
      </c>
      <c r="E831" s="62" t="n">
        <v>11.8464378401005</v>
      </c>
    </row>
    <row r="832" customFormat="false" ht="12.75" hidden="false" customHeight="false" outlineLevel="0" collapsed="false">
      <c r="A832" s="57" t="s">
        <v>26</v>
      </c>
      <c r="B832" s="57" t="s">
        <v>288</v>
      </c>
      <c r="C832" s="57" t="s">
        <v>277</v>
      </c>
      <c r="D832" s="57" t="s">
        <v>299</v>
      </c>
      <c r="E832" s="62" t="n">
        <v>77.1929175387191</v>
      </c>
    </row>
    <row r="833" customFormat="false" ht="12.75" hidden="false" customHeight="false" outlineLevel="0" collapsed="false">
      <c r="A833" s="57" t="s">
        <v>26</v>
      </c>
      <c r="B833" s="57" t="s">
        <v>288</v>
      </c>
      <c r="C833" s="57" t="s">
        <v>277</v>
      </c>
      <c r="D833" s="57" t="s">
        <v>281</v>
      </c>
      <c r="E833" s="62" t="n">
        <v>23.8030193880464</v>
      </c>
    </row>
    <row r="834" customFormat="false" ht="12.75" hidden="false" customHeight="false" outlineLevel="0" collapsed="false">
      <c r="A834" s="57" t="s">
        <v>26</v>
      </c>
      <c r="B834" s="57" t="s">
        <v>288</v>
      </c>
      <c r="C834" s="57" t="s">
        <v>277</v>
      </c>
      <c r="D834" s="57" t="s">
        <v>299</v>
      </c>
      <c r="E834" s="62" t="n">
        <v>23.8030193880464</v>
      </c>
    </row>
    <row r="835" customFormat="false" ht="12.75" hidden="false" customHeight="false" outlineLevel="0" collapsed="false">
      <c r="A835" s="57" t="s">
        <v>26</v>
      </c>
      <c r="B835" s="57" t="s">
        <v>288</v>
      </c>
      <c r="C835" s="57" t="s">
        <v>287</v>
      </c>
      <c r="D835" s="57" t="s">
        <v>295</v>
      </c>
      <c r="E835" s="62" t="n">
        <v>159.348</v>
      </c>
    </row>
    <row r="836" customFormat="false" ht="12.75" hidden="false" customHeight="false" outlineLevel="0" collapsed="false">
      <c r="A836" s="57" t="s">
        <v>26</v>
      </c>
      <c r="B836" s="57" t="s">
        <v>288</v>
      </c>
      <c r="C836" s="57" t="s">
        <v>287</v>
      </c>
      <c r="D836" s="57" t="s">
        <v>293</v>
      </c>
      <c r="E836" s="62" t="n">
        <v>11.54</v>
      </c>
    </row>
    <row r="837" customFormat="false" ht="12.75" hidden="false" customHeight="false" outlineLevel="0" collapsed="false">
      <c r="A837" s="57" t="s">
        <v>26</v>
      </c>
      <c r="B837" s="57" t="s">
        <v>288</v>
      </c>
      <c r="C837" s="57" t="s">
        <v>287</v>
      </c>
      <c r="D837" s="57" t="s">
        <v>291</v>
      </c>
      <c r="E837" s="62" t="n">
        <v>3.62</v>
      </c>
    </row>
    <row r="838" customFormat="false" ht="12.75" hidden="false" customHeight="false" outlineLevel="0" collapsed="false">
      <c r="A838" s="57" t="s">
        <v>26</v>
      </c>
      <c r="B838" s="57" t="s">
        <v>288</v>
      </c>
      <c r="C838" s="57" t="s">
        <v>287</v>
      </c>
      <c r="D838" s="57" t="s">
        <v>289</v>
      </c>
      <c r="E838" s="62" t="n">
        <v>0.5</v>
      </c>
    </row>
    <row r="839" customFormat="false" ht="12.75" hidden="false" customHeight="false" outlineLevel="0" collapsed="false">
      <c r="A839" s="57" t="s">
        <v>26</v>
      </c>
      <c r="B839" s="57" t="s">
        <v>288</v>
      </c>
      <c r="C839" s="57" t="s">
        <v>290</v>
      </c>
      <c r="D839" s="57" t="s">
        <v>289</v>
      </c>
      <c r="E839" s="62" t="n">
        <v>10.78</v>
      </c>
    </row>
    <row r="840" customFormat="false" ht="12.75" hidden="false" customHeight="false" outlineLevel="0" collapsed="false">
      <c r="A840" s="57" t="s">
        <v>26</v>
      </c>
      <c r="B840" s="57" t="s">
        <v>288</v>
      </c>
      <c r="C840" s="57" t="s">
        <v>290</v>
      </c>
      <c r="D840" s="57" t="s">
        <v>291</v>
      </c>
      <c r="E840" s="62" t="n">
        <v>20.96</v>
      </c>
    </row>
    <row r="841" customFormat="false" ht="12.75" hidden="false" customHeight="false" outlineLevel="0" collapsed="false">
      <c r="A841" s="57" t="s">
        <v>26</v>
      </c>
      <c r="B841" s="57" t="s">
        <v>288</v>
      </c>
      <c r="C841" s="57" t="s">
        <v>290</v>
      </c>
      <c r="D841" s="57" t="s">
        <v>293</v>
      </c>
      <c r="E841" s="62" t="n">
        <v>21.04</v>
      </c>
    </row>
    <row r="842" customFormat="false" ht="12.75" hidden="false" customHeight="false" outlineLevel="0" collapsed="false">
      <c r="A842" s="57" t="s">
        <v>26</v>
      </c>
      <c r="B842" s="57" t="s">
        <v>288</v>
      </c>
      <c r="C842" s="57" t="s">
        <v>290</v>
      </c>
      <c r="D842" s="57" t="s">
        <v>295</v>
      </c>
      <c r="E842" s="62" t="n">
        <v>62.628</v>
      </c>
    </row>
    <row r="843" customFormat="false" ht="12.75" hidden="false" customHeight="false" outlineLevel="0" collapsed="false">
      <c r="A843" s="57" t="s">
        <v>26</v>
      </c>
      <c r="B843" s="57" t="s">
        <v>288</v>
      </c>
      <c r="C843" s="57" t="s">
        <v>284</v>
      </c>
      <c r="D843" s="57" t="s">
        <v>295</v>
      </c>
      <c r="E843" s="62" t="n">
        <v>80.708</v>
      </c>
    </row>
    <row r="844" customFormat="false" ht="12.75" hidden="false" customHeight="false" outlineLevel="0" collapsed="false">
      <c r="A844" s="57" t="s">
        <v>26</v>
      </c>
      <c r="B844" s="57" t="s">
        <v>288</v>
      </c>
      <c r="C844" s="57" t="s">
        <v>277</v>
      </c>
      <c r="D844" s="57" t="s">
        <v>295</v>
      </c>
      <c r="E844" s="62" t="n">
        <v>1113.7180142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59:52Z</dcterms:created>
  <dc:creator>Byung Bae Park</dc:creator>
  <dc:description/>
  <dc:language>en-US</dc:language>
  <cp:lastModifiedBy>Adam Wild</cp:lastModifiedBy>
  <cp:lastPrinted>2004-07-20T14:40:43Z</cp:lastPrinted>
  <dcterms:modified xsi:type="dcterms:W3CDTF">2015-11-02T03:28:34Z</dcterms:modified>
  <cp:revision>0</cp:revision>
  <dc:subject/>
  <dc:title/>
</cp:coreProperties>
</file>