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mple Inventory" sheetId="1" state="visible" r:id="rId2"/>
    <sheet name="Mineral Drying" sheetId="2" state="visible" r:id="rId3"/>
    <sheet name="Organic Drying" sheetId="3" state="visible" r:id="rId4"/>
    <sheet name="Mineral_Boats" sheetId="4" state="visible" r:id="rId5"/>
    <sheet name="Organic_Boats" sheetId="5" state="visible" r:id="rId6"/>
    <sheet name="List for Labe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 layer mistakenly called at about 80cm.  Actual C was found at about 90cm.  50-80 and 80-C should be recombined as mass-weighted averages in the final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13</xdr:rowOff>
              </xdr:from>
              <xdr:to>
                <xdr:col>9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 layer mistakenly called at about 80cm.  Actual C was found at about 90cm.  50-80 and 80-C should be recombined as mass-weighted averages in the final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</xdr:row>
                <xdr:rowOff>13</xdr:rowOff>
              </xdr:from>
              <xdr:to>
                <xdr:col>9</xdr:col>
                <xdr:colOff>33</xdr:colOff>
                <xdr:row>13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taken as a grab sample because large rock prevented digging the whole C0-25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8</xdr:row>
                <xdr:rowOff>2</xdr:rowOff>
              </xdr:from>
              <xdr:to>
                <xdr:col>8</xdr:col>
                <xdr:colOff>42</xdr:colOff>
                <xdr:row>12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 layer mistakenly called at about 80cm.  Actual C was found at about 90cm.  50-80 and 80-C should be recombined as mass-weighted averages in the final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5</xdr:col>
                <xdr:colOff>18</xdr:colOff>
                <xdr:row>11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 layer mistakenly called at about 80cm.  Actual C was found at about 90cm.  50-80 and 80-C should be recombined as mass-weighted averages in the final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taken as a grab sample because large rock prevented digging the whole C0-25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6</xdr:rowOff>
              </xdr:from>
              <xdr:to>
                <xdr:col>5</xdr:col>
                <xdr:colOff>14</xdr:colOff>
                <xdr:row>11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C layer mistakenly called at about 80cm.  Actual C was found at about 90cm.  50-80 and 80-C should be recombined as mass-weighted averages in the final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4</xdr:col>
                <xdr:colOff>45</xdr:colOff>
                <xdr:row>69</xdr:row>
                <xdr:rowOff>13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taken as a grab sample because large rock prevented digging the whole C0-25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7</xdr:rowOff>
              </xdr:from>
              <xdr:to>
                <xdr:col>4</xdr:col>
                <xdr:colOff>41</xdr:colOff>
                <xdr:row>151</xdr:row>
                <xdr:rowOff>9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C layer mistakenly called at about 80cm.  Actual C was found at about 90cm.  50-80 and 80-C should be recombined as mass-weighted averages in the final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7</xdr:rowOff>
              </xdr:from>
              <xdr:to>
                <xdr:col>4</xdr:col>
                <xdr:colOff>45</xdr:colOff>
                <xdr:row>16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 layer mistakenly called at about 80cm.  Actual C was found at about 90cm.  50-80 and 80-C should be recombined as mass-weighted averages in the final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5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 layer mistakenly called at about 80cm.  Actual C was found at about 90cm.  50-80 and 80-C should be recombined as mass-weighted averages in the final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</xdr:rowOff>
              </xdr:from>
              <xdr:to>
                <xdr:col>5</xdr:col>
                <xdr:colOff>8</xdr:colOff>
                <xdr:row>7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taken as a grab sample because large rock prevented digging the whole C0-25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1</xdr:rowOff>
              </xdr:from>
              <xdr:to>
                <xdr:col>4</xdr:col>
                <xdr:colOff>38</xdr:colOff>
                <xdr:row>1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125">
  <si>
    <t xml:space="preserve">2004 Soil Pit Samples</t>
  </si>
  <si>
    <t xml:space="preserve">&lt;2mm splits (mineral only)</t>
  </si>
  <si>
    <t xml:space="preserve">Organic Splits (milled Oie, Oa &lt;6mm)</t>
  </si>
  <si>
    <t xml:space="preserve"> </t>
  </si>
  <si>
    <t xml:space="preserve">&gt;6mm (Oa only)</t>
  </si>
  <si>
    <t xml:space="preserve">Freezer subsample</t>
  </si>
  <si>
    <t xml:space="preserve">2-12mm (min. only)</t>
  </si>
  <si>
    <t xml:space="preserve">12-80mm (min. only)</t>
  </si>
  <si>
    <t xml:space="preserve">ID</t>
  </si>
  <si>
    <t xml:space="preserve">Pit</t>
  </si>
  <si>
    <t xml:space="preserve">Layer</t>
  </si>
  <si>
    <t xml:space="preserve">Type</t>
  </si>
  <si>
    <t xml:space="preserve">Brown</t>
  </si>
  <si>
    <t xml:space="preserve">Mich</t>
  </si>
  <si>
    <t xml:space="preserve">Extra</t>
  </si>
  <si>
    <t xml:space="preserve">Archive</t>
  </si>
  <si>
    <t xml:space="preserve">Bulk Remainder</t>
  </si>
  <si>
    <t xml:space="preserve">C1-1</t>
  </si>
  <si>
    <t xml:space="preserve">Oie</t>
  </si>
  <si>
    <t xml:space="preserve">layer</t>
  </si>
  <si>
    <t xml:space="preserve">Oa</t>
  </si>
  <si>
    <t xml:space="preserve">0-10</t>
  </si>
  <si>
    <t xml:space="preserve">10-30</t>
  </si>
  <si>
    <t xml:space="preserve">30-50</t>
  </si>
  <si>
    <t xml:space="preserve">50-80</t>
  </si>
  <si>
    <t xml:space="preserve">sub-layer</t>
  </si>
  <si>
    <t xml:space="preserve">80-C</t>
  </si>
  <si>
    <t xml:space="preserve">C0-25</t>
  </si>
  <si>
    <t xml:space="preserve">C25+</t>
  </si>
  <si>
    <t xml:space="preserve">grab</t>
  </si>
  <si>
    <t xml:space="preserve">C1-2</t>
  </si>
  <si>
    <t xml:space="preserve">50-C</t>
  </si>
  <si>
    <t xml:space="preserve">C1-3</t>
  </si>
  <si>
    <t xml:space="preserve">C25-50</t>
  </si>
  <si>
    <t xml:space="preserve">C50+</t>
  </si>
  <si>
    <t xml:space="preserve">C2-1</t>
  </si>
  <si>
    <t xml:space="preserve">C2-2</t>
  </si>
  <si>
    <t xml:space="preserve">C2-3</t>
  </si>
  <si>
    <t xml:space="preserve">C4-1</t>
  </si>
  <si>
    <t xml:space="preserve">C4-2</t>
  </si>
  <si>
    <t xml:space="preserve">C4-3</t>
  </si>
  <si>
    <t xml:space="preserve">C6-1</t>
  </si>
  <si>
    <t xml:space="preserve">C6-2</t>
  </si>
  <si>
    <t xml:space="preserve">C6-3</t>
  </si>
  <si>
    <t xml:space="preserve">C8-1</t>
  </si>
  <si>
    <t xml:space="preserve">C8-2</t>
  </si>
  <si>
    <t xml:space="preserve">C8-3</t>
  </si>
  <si>
    <t xml:space="preserve">C+</t>
  </si>
  <si>
    <t xml:space="preserve">C9-1</t>
  </si>
  <si>
    <t xml:space="preserve">C9-2</t>
  </si>
  <si>
    <t xml:space="preserve">C9-3</t>
  </si>
  <si>
    <t xml:space="preserve">2004 Organic Soil Sample Processing List  - Samples dried at 105ºC to constant mass</t>
  </si>
  <si>
    <t xml:space="preserve">Rep</t>
  </si>
  <si>
    <t xml:space="preserve">empty tray</t>
  </si>
  <si>
    <t xml:space="preserve">with air-dry soil</t>
  </si>
  <si>
    <t xml:space="preserve">with oven-dry soil</t>
  </si>
  <si>
    <t xml:space="preserve">dry ratio</t>
  </si>
  <si>
    <t xml:space="preserve">2004 Organic Soil Sample Drying List -</t>
  </si>
  <si>
    <t xml:space="preserve">Samples dried at 80ºC to constant mass.</t>
  </si>
  <si>
    <t xml:space="preserve">Proc_Rep</t>
  </si>
  <si>
    <t xml:space="preserve">Run_Rep</t>
  </si>
  <si>
    <t xml:space="preserve">Run #</t>
  </si>
  <si>
    <t xml:space="preserve">Cell</t>
  </si>
  <si>
    <t xml:space="preserve">Mass (ug)</t>
  </si>
  <si>
    <t xml:space="preserve">sample id</t>
  </si>
  <si>
    <t xml:space="preserve">filenam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B11</t>
  </si>
  <si>
    <t xml:space="preserve">D11</t>
  </si>
  <si>
    <t xml:space="preserve">Site</t>
  </si>
  <si>
    <t xml:space="preserve">Rep 1</t>
  </si>
  <si>
    <t xml:space="preserve">Rep 2</t>
  </si>
  <si>
    <t xml:space="preserve">Rep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1" width="5.85"/>
    <col collapsed="false" customWidth="true" hidden="false" outlineLevel="0" max="5" min="5" style="3" width="1.41"/>
    <col collapsed="false" customWidth="true" hidden="false" outlineLevel="0" max="10" min="6" style="4" width="6.41"/>
    <col collapsed="false" customWidth="true" hidden="false" outlineLevel="0" max="11" min="11" style="3" width="1.41"/>
    <col collapsed="false" customWidth="true" hidden="false" outlineLevel="0" max="16" min="12" style="5" width="6.41"/>
    <col collapsed="false" customWidth="true" hidden="false" outlineLevel="0" max="17" min="17" style="6" width="1.41"/>
    <col collapsed="false" customWidth="true" hidden="false" outlineLevel="0" max="18" min="18" style="5" width="6.41"/>
    <col collapsed="false" customWidth="true" hidden="false" outlineLevel="0" max="19" min="19" style="3" width="1.41"/>
    <col collapsed="false" customWidth="true" hidden="false" outlineLevel="0" max="20" min="20" style="0" width="6.41"/>
    <col collapsed="false" customWidth="true" hidden="false" outlineLevel="0" max="21" min="21" style="3" width="1.41"/>
    <col collapsed="false" customWidth="true" hidden="false" outlineLevel="0" max="22" min="22" style="0" width="6.41"/>
    <col collapsed="false" customWidth="true" hidden="false" outlineLevel="0" max="23" min="23" style="3" width="1.41"/>
    <col collapsed="false" customWidth="true" hidden="false" outlineLevel="0" max="24" min="24" style="0" width="6.41"/>
    <col collapsed="false" customWidth="true" hidden="false" outlineLevel="0" max="25" min="25" style="3" width="1.41"/>
  </cols>
  <sheetData>
    <row r="1" s="7" customFormat="true" ht="12.75" hidden="false" customHeight="false" outlineLevel="0" collapsed="false">
      <c r="A1" s="7" t="s">
        <v>0</v>
      </c>
      <c r="D1" s="8"/>
      <c r="F1" s="7" t="s">
        <v>1</v>
      </c>
      <c r="G1" s="8"/>
      <c r="H1" s="8"/>
      <c r="I1" s="8"/>
      <c r="J1" s="8"/>
      <c r="L1" s="7" t="s">
        <v>2</v>
      </c>
      <c r="Q1" s="7" t="s">
        <v>3</v>
      </c>
      <c r="R1" s="7" t="s">
        <v>4</v>
      </c>
      <c r="S1" s="7" t="s">
        <v>3</v>
      </c>
      <c r="T1" s="7" t="s">
        <v>5</v>
      </c>
      <c r="U1" s="7" t="s">
        <v>3</v>
      </c>
      <c r="V1" s="7" t="s">
        <v>6</v>
      </c>
      <c r="W1" s="7" t="s">
        <v>3</v>
      </c>
      <c r="X1" s="7" t="s">
        <v>7</v>
      </c>
      <c r="Y1" s="7" t="s">
        <v>3</v>
      </c>
    </row>
    <row r="2" s="10" customFormat="true" ht="12.75" hidden="false" customHeight="false" outlineLevel="0" collapsed="false">
      <c r="A2" s="9" t="s">
        <v>8</v>
      </c>
      <c r="B2" s="9" t="s">
        <v>9</v>
      </c>
      <c r="C2" s="9" t="s">
        <v>10</v>
      </c>
      <c r="D2" s="9" t="s">
        <v>11</v>
      </c>
      <c r="F2" s="11" t="s">
        <v>12</v>
      </c>
      <c r="G2" s="11" t="s">
        <v>13</v>
      </c>
      <c r="H2" s="11" t="s">
        <v>14</v>
      </c>
      <c r="I2" s="11" t="s">
        <v>15</v>
      </c>
      <c r="J2" s="8" t="s">
        <v>16</v>
      </c>
      <c r="K2" s="10" t="s">
        <v>3</v>
      </c>
      <c r="L2" s="11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11" t="s">
        <v>3</v>
      </c>
      <c r="R2" s="11" t="s">
        <v>3</v>
      </c>
    </row>
    <row r="3" s="3" customFormat="true" ht="7.5" hidden="false" customHeight="true" outlineLevel="0" collapsed="false">
      <c r="A3" s="12"/>
      <c r="B3" s="13"/>
      <c r="C3" s="13"/>
      <c r="D3" s="12"/>
      <c r="F3" s="14"/>
      <c r="G3" s="14"/>
      <c r="H3" s="14"/>
      <c r="I3" s="14"/>
      <c r="J3" s="14"/>
      <c r="L3" s="6"/>
      <c r="M3" s="6"/>
      <c r="N3" s="6"/>
      <c r="O3" s="6"/>
      <c r="P3" s="6"/>
      <c r="Q3" s="6"/>
      <c r="R3" s="6"/>
    </row>
    <row r="4" s="23" customFormat="true" ht="13.5" hidden="false" customHeight="false" outlineLevel="0" collapsed="false">
      <c r="A4" s="15" t="n">
        <v>1</v>
      </c>
      <c r="B4" s="16" t="s">
        <v>17</v>
      </c>
      <c r="C4" s="16" t="s">
        <v>18</v>
      </c>
      <c r="D4" s="17" t="s">
        <v>19</v>
      </c>
      <c r="E4" s="18"/>
      <c r="F4" s="19"/>
      <c r="G4" s="19"/>
      <c r="H4" s="19"/>
      <c r="I4" s="19"/>
      <c r="J4" s="19"/>
      <c r="K4" s="18"/>
      <c r="L4" s="20" t="n">
        <v>1</v>
      </c>
      <c r="M4" s="20" t="n">
        <v>1</v>
      </c>
      <c r="N4" s="20" t="n">
        <v>1</v>
      </c>
      <c r="O4" s="20" t="n">
        <v>1</v>
      </c>
      <c r="P4" s="20" t="n">
        <v>1</v>
      </c>
      <c r="Q4" s="21"/>
      <c r="R4" s="22"/>
      <c r="S4" s="18"/>
      <c r="T4" s="19"/>
      <c r="U4" s="18"/>
      <c r="V4" s="19"/>
      <c r="W4" s="18"/>
      <c r="X4" s="19"/>
      <c r="Y4" s="18"/>
    </row>
    <row r="5" s="33" customFormat="true" ht="12.75" hidden="false" customHeight="false" outlineLevel="0" collapsed="false">
      <c r="A5" s="24" t="n">
        <v>2</v>
      </c>
      <c r="B5" s="25" t="s">
        <v>17</v>
      </c>
      <c r="C5" s="25" t="s">
        <v>20</v>
      </c>
      <c r="D5" s="26" t="s">
        <v>19</v>
      </c>
      <c r="E5" s="27"/>
      <c r="F5" s="28"/>
      <c r="G5" s="28"/>
      <c r="H5" s="28"/>
      <c r="I5" s="28"/>
      <c r="J5" s="28"/>
      <c r="K5" s="27"/>
      <c r="L5" s="29" t="n">
        <v>1</v>
      </c>
      <c r="M5" s="29" t="n">
        <v>1</v>
      </c>
      <c r="N5" s="29" t="n">
        <v>1</v>
      </c>
      <c r="O5" s="30" t="n">
        <v>1</v>
      </c>
      <c r="P5" s="29" t="n">
        <v>1</v>
      </c>
      <c r="Q5" s="31"/>
      <c r="R5" s="29" t="n">
        <v>1</v>
      </c>
      <c r="S5" s="27"/>
      <c r="T5" s="32" t="n">
        <v>1</v>
      </c>
      <c r="U5" s="27"/>
      <c r="V5" s="28"/>
      <c r="W5" s="27"/>
      <c r="X5" s="28"/>
      <c r="Y5" s="27"/>
    </row>
    <row r="6" s="33" customFormat="true" ht="12.75" hidden="false" customHeight="false" outlineLevel="0" collapsed="false">
      <c r="A6" s="24" t="n">
        <v>3</v>
      </c>
      <c r="B6" s="25" t="s">
        <v>17</v>
      </c>
      <c r="C6" s="25" t="s">
        <v>21</v>
      </c>
      <c r="D6" s="26" t="s">
        <v>19</v>
      </c>
      <c r="E6" s="27"/>
      <c r="F6" s="34" t="n">
        <v>1</v>
      </c>
      <c r="G6" s="34" t="n">
        <v>1</v>
      </c>
      <c r="H6" s="34" t="n">
        <v>1</v>
      </c>
      <c r="I6" s="34" t="n">
        <v>1</v>
      </c>
      <c r="J6" s="34" t="n">
        <v>0</v>
      </c>
      <c r="K6" s="27"/>
      <c r="L6" s="35"/>
      <c r="M6" s="35"/>
      <c r="N6" s="35"/>
      <c r="O6" s="35"/>
      <c r="P6" s="35"/>
      <c r="Q6" s="31"/>
      <c r="R6" s="35"/>
      <c r="S6" s="27"/>
      <c r="T6" s="32" t="n">
        <v>1</v>
      </c>
      <c r="U6" s="27"/>
      <c r="V6" s="34" t="n">
        <v>1</v>
      </c>
      <c r="W6" s="27"/>
      <c r="X6" s="34" t="n">
        <v>1</v>
      </c>
      <c r="Y6" s="27"/>
    </row>
    <row r="7" s="33" customFormat="true" ht="12.75" hidden="false" customHeight="false" outlineLevel="0" collapsed="false">
      <c r="A7" s="24" t="n">
        <v>4</v>
      </c>
      <c r="B7" s="25" t="s">
        <v>17</v>
      </c>
      <c r="C7" s="36" t="s">
        <v>22</v>
      </c>
      <c r="D7" s="26" t="s">
        <v>19</v>
      </c>
      <c r="E7" s="27"/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27"/>
      <c r="L7" s="35"/>
      <c r="M7" s="35"/>
      <c r="N7" s="35"/>
      <c r="O7" s="35"/>
      <c r="P7" s="35"/>
      <c r="Q7" s="31"/>
      <c r="R7" s="35"/>
      <c r="S7" s="27"/>
      <c r="T7" s="32" t="n">
        <v>1</v>
      </c>
      <c r="U7" s="27"/>
      <c r="V7" s="34" t="n">
        <v>1</v>
      </c>
      <c r="W7" s="27"/>
      <c r="X7" s="34" t="n">
        <v>1</v>
      </c>
      <c r="Y7" s="27"/>
    </row>
    <row r="8" s="33" customFormat="true" ht="12.75" hidden="false" customHeight="false" outlineLevel="0" collapsed="false">
      <c r="A8" s="24" t="n">
        <v>5</v>
      </c>
      <c r="B8" s="25" t="s">
        <v>17</v>
      </c>
      <c r="C8" s="25" t="s">
        <v>23</v>
      </c>
      <c r="D8" s="26" t="s">
        <v>19</v>
      </c>
      <c r="E8" s="27"/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27"/>
      <c r="L8" s="35"/>
      <c r="M8" s="35"/>
      <c r="N8" s="35"/>
      <c r="O8" s="35"/>
      <c r="P8" s="35"/>
      <c r="Q8" s="31"/>
      <c r="R8" s="35"/>
      <c r="S8" s="27"/>
      <c r="T8" s="32" t="n">
        <v>1</v>
      </c>
      <c r="U8" s="27"/>
      <c r="V8" s="34" t="n">
        <v>1</v>
      </c>
      <c r="W8" s="27"/>
      <c r="X8" s="34" t="n">
        <v>1</v>
      </c>
      <c r="Y8" s="27"/>
    </row>
    <row r="9" s="33" customFormat="true" ht="12.75" hidden="false" customHeight="false" outlineLevel="0" collapsed="false">
      <c r="A9" s="24" t="n">
        <v>6</v>
      </c>
      <c r="B9" s="25" t="s">
        <v>17</v>
      </c>
      <c r="C9" s="25" t="s">
        <v>24</v>
      </c>
      <c r="D9" s="26" t="s">
        <v>25</v>
      </c>
      <c r="E9" s="27"/>
      <c r="F9" s="34" t="n">
        <v>1</v>
      </c>
      <c r="G9" s="34" t="n">
        <v>1</v>
      </c>
      <c r="H9" s="34" t="n">
        <v>1</v>
      </c>
      <c r="I9" s="34" t="n">
        <v>1</v>
      </c>
      <c r="J9" s="34" t="n">
        <v>0</v>
      </c>
      <c r="K9" s="27"/>
      <c r="L9" s="35"/>
      <c r="M9" s="35"/>
      <c r="N9" s="35"/>
      <c r="O9" s="35"/>
      <c r="P9" s="35"/>
      <c r="Q9" s="31"/>
      <c r="R9" s="35"/>
      <c r="S9" s="27"/>
      <c r="T9" s="32" t="n">
        <v>1</v>
      </c>
      <c r="U9" s="27"/>
      <c r="V9" s="34" t="n">
        <v>1</v>
      </c>
      <c r="W9" s="27"/>
      <c r="X9" s="34" t="n">
        <v>1</v>
      </c>
      <c r="Y9" s="27"/>
    </row>
    <row r="10" s="33" customFormat="true" ht="12.75" hidden="false" customHeight="false" outlineLevel="0" collapsed="false">
      <c r="A10" s="24" t="n">
        <v>7</v>
      </c>
      <c r="B10" s="25" t="s">
        <v>17</v>
      </c>
      <c r="C10" s="25" t="s">
        <v>26</v>
      </c>
      <c r="D10" s="26" t="s">
        <v>25</v>
      </c>
      <c r="E10" s="27"/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0</v>
      </c>
      <c r="K10" s="27"/>
      <c r="L10" s="35"/>
      <c r="M10" s="35"/>
      <c r="N10" s="35"/>
      <c r="O10" s="35"/>
      <c r="P10" s="35"/>
      <c r="Q10" s="31"/>
      <c r="R10" s="35"/>
      <c r="S10" s="27"/>
      <c r="T10" s="32" t="n">
        <v>1</v>
      </c>
      <c r="U10" s="27"/>
      <c r="V10" s="34" t="n">
        <v>1</v>
      </c>
      <c r="W10" s="27"/>
      <c r="X10" s="34" t="n">
        <v>1</v>
      </c>
      <c r="Y10" s="27"/>
    </row>
    <row r="11" s="33" customFormat="true" ht="12.75" hidden="false" customHeight="false" outlineLevel="0" collapsed="false">
      <c r="A11" s="24" t="n">
        <v>8</v>
      </c>
      <c r="B11" s="25" t="s">
        <v>17</v>
      </c>
      <c r="C11" s="25" t="s">
        <v>27</v>
      </c>
      <c r="D11" s="26" t="s">
        <v>19</v>
      </c>
      <c r="E11" s="27"/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0</v>
      </c>
      <c r="K11" s="27"/>
      <c r="L11" s="35"/>
      <c r="M11" s="35"/>
      <c r="N11" s="35"/>
      <c r="O11" s="35"/>
      <c r="P11" s="35"/>
      <c r="Q11" s="31"/>
      <c r="R11" s="35"/>
      <c r="S11" s="27"/>
      <c r="T11" s="32" t="n">
        <v>1</v>
      </c>
      <c r="U11" s="27"/>
      <c r="V11" s="34" t="n">
        <v>1</v>
      </c>
      <c r="W11" s="27"/>
      <c r="X11" s="34" t="n">
        <v>1</v>
      </c>
      <c r="Y11" s="27"/>
    </row>
    <row r="12" s="45" customFormat="true" ht="13.5" hidden="false" customHeight="false" outlineLevel="0" collapsed="false">
      <c r="A12" s="37" t="n">
        <v>9</v>
      </c>
      <c r="B12" s="38" t="s">
        <v>17</v>
      </c>
      <c r="C12" s="38" t="s">
        <v>28</v>
      </c>
      <c r="D12" s="39" t="s">
        <v>29</v>
      </c>
      <c r="E12" s="40"/>
      <c r="F12" s="41" t="n">
        <v>1</v>
      </c>
      <c r="G12" s="41" t="n">
        <v>1</v>
      </c>
      <c r="H12" s="41" t="n">
        <v>0</v>
      </c>
      <c r="I12" s="41" t="n">
        <v>1</v>
      </c>
      <c r="J12" s="41" t="n">
        <v>0</v>
      </c>
      <c r="K12" s="40"/>
      <c r="L12" s="42"/>
      <c r="M12" s="42"/>
      <c r="N12" s="42"/>
      <c r="O12" s="42"/>
      <c r="P12" s="42"/>
      <c r="Q12" s="43"/>
      <c r="R12" s="42"/>
      <c r="S12" s="40"/>
      <c r="T12" s="44" t="n">
        <v>1</v>
      </c>
      <c r="U12" s="40"/>
      <c r="V12" s="41" t="n">
        <v>1</v>
      </c>
      <c r="W12" s="40"/>
      <c r="X12" s="41" t="n">
        <v>1</v>
      </c>
      <c r="Y12" s="40"/>
    </row>
    <row r="13" customFormat="false" ht="13.5" hidden="false" customHeight="false" outlineLevel="0" collapsed="false">
      <c r="A13" s="46" t="n">
        <v>10</v>
      </c>
      <c r="B13" s="2" t="s">
        <v>30</v>
      </c>
      <c r="C13" s="2" t="s">
        <v>18</v>
      </c>
      <c r="D13" s="1" t="s">
        <v>19</v>
      </c>
      <c r="F13" s="47"/>
      <c r="G13" s="47"/>
      <c r="H13" s="47"/>
      <c r="I13" s="47"/>
      <c r="J13" s="47"/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1</v>
      </c>
      <c r="R13" s="48"/>
      <c r="T13" s="47"/>
      <c r="V13" s="47"/>
      <c r="X13" s="47"/>
    </row>
    <row r="14" customFormat="false" ht="12.75" hidden="false" customHeight="false" outlineLevel="0" collapsed="false">
      <c r="A14" s="46" t="n">
        <v>11</v>
      </c>
      <c r="B14" s="2" t="s">
        <v>30</v>
      </c>
      <c r="C14" s="2" t="s">
        <v>20</v>
      </c>
      <c r="D14" s="1" t="s">
        <v>19</v>
      </c>
      <c r="F14" s="47"/>
      <c r="G14" s="47"/>
      <c r="H14" s="47"/>
      <c r="I14" s="47"/>
      <c r="J14" s="47"/>
      <c r="L14" s="29" t="n">
        <v>1</v>
      </c>
      <c r="M14" s="29" t="n">
        <v>1</v>
      </c>
      <c r="N14" s="29" t="n">
        <v>1</v>
      </c>
      <c r="O14" s="30" t="n">
        <v>1</v>
      </c>
      <c r="P14" s="29" t="n">
        <v>1</v>
      </c>
      <c r="R14" s="5" t="n">
        <v>1</v>
      </c>
      <c r="T14" s="11" t="n">
        <v>1</v>
      </c>
      <c r="V14" s="47"/>
      <c r="X14" s="47"/>
    </row>
    <row r="15" customFormat="false" ht="12.75" hidden="false" customHeight="false" outlineLevel="0" collapsed="false">
      <c r="A15" s="46" t="n">
        <v>12</v>
      </c>
      <c r="B15" s="2" t="s">
        <v>30</v>
      </c>
      <c r="C15" s="2" t="s">
        <v>21</v>
      </c>
      <c r="D15" s="1" t="s">
        <v>19</v>
      </c>
      <c r="F15" s="34" t="n">
        <v>1</v>
      </c>
      <c r="G15" s="34" t="n">
        <v>1</v>
      </c>
      <c r="H15" s="34" t="n">
        <v>1</v>
      </c>
      <c r="I15" s="34" t="n">
        <v>1</v>
      </c>
      <c r="J15" s="4" t="n">
        <v>1</v>
      </c>
      <c r="L15" s="48"/>
      <c r="M15" s="48"/>
      <c r="N15" s="48"/>
      <c r="O15" s="48"/>
      <c r="P15" s="48"/>
      <c r="R15" s="48"/>
      <c r="T15" s="11" t="n">
        <v>1</v>
      </c>
      <c r="V15" s="4" t="n">
        <v>1</v>
      </c>
      <c r="X15" s="4" t="n">
        <v>1</v>
      </c>
    </row>
    <row r="16" customFormat="false" ht="12.75" hidden="false" customHeight="false" outlineLevel="0" collapsed="false">
      <c r="A16" s="46" t="n">
        <v>13</v>
      </c>
      <c r="B16" s="2" t="s">
        <v>30</v>
      </c>
      <c r="C16" s="49" t="s">
        <v>22</v>
      </c>
      <c r="D16" s="1" t="s">
        <v>19</v>
      </c>
      <c r="F16" s="34" t="n">
        <v>1</v>
      </c>
      <c r="G16" s="34" t="n">
        <v>1</v>
      </c>
      <c r="H16" s="34" t="n">
        <v>1</v>
      </c>
      <c r="I16" s="34" t="n">
        <v>1</v>
      </c>
      <c r="J16" s="4" t="n">
        <v>0</v>
      </c>
      <c r="L16" s="48"/>
      <c r="M16" s="48"/>
      <c r="N16" s="48"/>
      <c r="O16" s="48"/>
      <c r="P16" s="48"/>
      <c r="R16" s="48"/>
      <c r="T16" s="11" t="n">
        <v>1</v>
      </c>
      <c r="V16" s="4" t="n">
        <v>1</v>
      </c>
      <c r="X16" s="4" t="n">
        <v>1</v>
      </c>
    </row>
    <row r="17" customFormat="false" ht="12.75" hidden="false" customHeight="false" outlineLevel="0" collapsed="false">
      <c r="A17" s="46" t="n">
        <v>14</v>
      </c>
      <c r="B17" s="2" t="s">
        <v>30</v>
      </c>
      <c r="C17" s="2" t="s">
        <v>23</v>
      </c>
      <c r="D17" s="1" t="s">
        <v>19</v>
      </c>
      <c r="F17" s="34" t="n">
        <v>1</v>
      </c>
      <c r="G17" s="34" t="n">
        <v>1</v>
      </c>
      <c r="H17" s="34" t="n">
        <v>1</v>
      </c>
      <c r="I17" s="34" t="n">
        <v>1</v>
      </c>
      <c r="J17" s="4" t="n">
        <v>0</v>
      </c>
      <c r="L17" s="48"/>
      <c r="M17" s="48"/>
      <c r="N17" s="48"/>
      <c r="O17" s="48"/>
      <c r="P17" s="48"/>
      <c r="R17" s="48"/>
      <c r="T17" s="11" t="n">
        <v>1</v>
      </c>
      <c r="V17" s="4" t="n">
        <v>1</v>
      </c>
      <c r="X17" s="4" t="n">
        <v>1</v>
      </c>
    </row>
    <row r="18" customFormat="false" ht="12.75" hidden="false" customHeight="false" outlineLevel="0" collapsed="false">
      <c r="A18" s="46" t="n">
        <v>15</v>
      </c>
      <c r="B18" s="2" t="s">
        <v>30</v>
      </c>
      <c r="C18" s="2" t="s">
        <v>31</v>
      </c>
      <c r="D18" s="1" t="s">
        <v>19</v>
      </c>
      <c r="F18" s="34" t="n">
        <v>1</v>
      </c>
      <c r="G18" s="34" t="n">
        <v>1</v>
      </c>
      <c r="H18" s="34" t="n">
        <v>1</v>
      </c>
      <c r="I18" s="34" t="n">
        <v>1</v>
      </c>
      <c r="J18" s="4" t="n">
        <v>0</v>
      </c>
      <c r="L18" s="48"/>
      <c r="M18" s="48"/>
      <c r="N18" s="48"/>
      <c r="O18" s="48"/>
      <c r="P18" s="48"/>
      <c r="R18" s="48"/>
      <c r="T18" s="11" t="n">
        <v>1</v>
      </c>
      <c r="V18" s="4" t="n">
        <v>1</v>
      </c>
      <c r="X18" s="4" t="n">
        <v>1</v>
      </c>
    </row>
    <row r="19" customFormat="false" ht="12.75" hidden="false" customHeight="false" outlineLevel="0" collapsed="false">
      <c r="A19" s="46" t="n">
        <v>16</v>
      </c>
      <c r="B19" s="2" t="s">
        <v>30</v>
      </c>
      <c r="C19" s="2" t="s">
        <v>27</v>
      </c>
      <c r="D19" s="1" t="s">
        <v>19</v>
      </c>
      <c r="F19" s="34" t="n">
        <v>1</v>
      </c>
      <c r="G19" s="34" t="n">
        <v>1</v>
      </c>
      <c r="H19" s="34" t="n">
        <v>1</v>
      </c>
      <c r="I19" s="34" t="n">
        <v>1</v>
      </c>
      <c r="J19" s="4" t="n">
        <v>0</v>
      </c>
      <c r="L19" s="48"/>
      <c r="M19" s="48"/>
      <c r="N19" s="48"/>
      <c r="O19" s="48"/>
      <c r="P19" s="48"/>
      <c r="R19" s="48"/>
      <c r="T19" s="11" t="n">
        <v>1</v>
      </c>
      <c r="V19" s="4" t="n">
        <v>1</v>
      </c>
      <c r="X19" s="4" t="n">
        <v>1</v>
      </c>
    </row>
    <row r="20" customFormat="false" ht="13.5" hidden="false" customHeight="false" outlineLevel="0" collapsed="false">
      <c r="A20" s="46" t="n">
        <v>17</v>
      </c>
      <c r="B20" s="2" t="s">
        <v>30</v>
      </c>
      <c r="C20" s="2" t="s">
        <v>28</v>
      </c>
      <c r="D20" s="1" t="s">
        <v>29</v>
      </c>
      <c r="F20" s="34" t="n">
        <v>1</v>
      </c>
      <c r="G20" s="34" t="n">
        <v>1</v>
      </c>
      <c r="H20" s="34" t="n">
        <v>0</v>
      </c>
      <c r="I20" s="34" t="n">
        <v>1</v>
      </c>
      <c r="J20" s="41" t="n">
        <v>0</v>
      </c>
      <c r="L20" s="48"/>
      <c r="M20" s="48"/>
      <c r="N20" s="48"/>
      <c r="O20" s="48"/>
      <c r="P20" s="48"/>
      <c r="R20" s="48"/>
      <c r="T20" s="11" t="n">
        <v>1</v>
      </c>
      <c r="V20" s="4" t="n">
        <v>1</v>
      </c>
      <c r="X20" s="4" t="n">
        <v>1</v>
      </c>
    </row>
    <row r="21" s="23" customFormat="true" ht="13.5" hidden="false" customHeight="false" outlineLevel="0" collapsed="false">
      <c r="A21" s="15" t="n">
        <v>18</v>
      </c>
      <c r="B21" s="16" t="s">
        <v>32</v>
      </c>
      <c r="C21" s="16" t="s">
        <v>18</v>
      </c>
      <c r="D21" s="17" t="s">
        <v>19</v>
      </c>
      <c r="E21" s="18"/>
      <c r="F21" s="19"/>
      <c r="G21" s="19"/>
      <c r="H21" s="19"/>
      <c r="I21" s="19"/>
      <c r="J21" s="19"/>
      <c r="K21" s="18"/>
      <c r="L21" s="20" t="n">
        <v>1</v>
      </c>
      <c r="M21" s="20" t="n">
        <v>1</v>
      </c>
      <c r="N21" s="20" t="n">
        <v>1</v>
      </c>
      <c r="O21" s="20" t="n">
        <v>1</v>
      </c>
      <c r="P21" s="20" t="n">
        <v>1</v>
      </c>
      <c r="Q21" s="21"/>
      <c r="R21" s="22"/>
      <c r="S21" s="18"/>
      <c r="T21" s="19"/>
      <c r="U21" s="18"/>
      <c r="V21" s="19"/>
      <c r="W21" s="18"/>
      <c r="X21" s="19"/>
      <c r="Y21" s="18"/>
    </row>
    <row r="22" s="33" customFormat="true" ht="12.75" hidden="false" customHeight="false" outlineLevel="0" collapsed="false">
      <c r="A22" s="24" t="n">
        <v>19</v>
      </c>
      <c r="B22" s="25" t="s">
        <v>32</v>
      </c>
      <c r="C22" s="25" t="s">
        <v>20</v>
      </c>
      <c r="D22" s="26" t="s">
        <v>19</v>
      </c>
      <c r="E22" s="27"/>
      <c r="F22" s="28"/>
      <c r="G22" s="28"/>
      <c r="H22" s="28"/>
      <c r="I22" s="28"/>
      <c r="J22" s="28"/>
      <c r="K22" s="27"/>
      <c r="L22" s="29" t="n">
        <v>1</v>
      </c>
      <c r="M22" s="29" t="n">
        <v>1</v>
      </c>
      <c r="N22" s="29" t="n">
        <v>1</v>
      </c>
      <c r="O22" s="30" t="n">
        <v>1</v>
      </c>
      <c r="P22" s="29" t="n">
        <v>1</v>
      </c>
      <c r="Q22" s="31"/>
      <c r="R22" s="29" t="n">
        <v>1</v>
      </c>
      <c r="S22" s="27"/>
      <c r="T22" s="32" t="n">
        <v>1</v>
      </c>
      <c r="U22" s="27"/>
      <c r="V22" s="28"/>
      <c r="W22" s="27"/>
      <c r="X22" s="28"/>
      <c r="Y22" s="27"/>
    </row>
    <row r="23" s="33" customFormat="true" ht="12.75" hidden="false" customHeight="false" outlineLevel="0" collapsed="false">
      <c r="A23" s="24" t="n">
        <v>20</v>
      </c>
      <c r="B23" s="25" t="s">
        <v>32</v>
      </c>
      <c r="C23" s="25" t="s">
        <v>21</v>
      </c>
      <c r="D23" s="26" t="s">
        <v>19</v>
      </c>
      <c r="E23" s="27"/>
      <c r="F23" s="34" t="n">
        <v>1</v>
      </c>
      <c r="G23" s="34" t="n">
        <v>1</v>
      </c>
      <c r="H23" s="34" t="n">
        <v>1</v>
      </c>
      <c r="I23" s="34" t="n">
        <v>1</v>
      </c>
      <c r="J23" s="34" t="n">
        <v>0</v>
      </c>
      <c r="K23" s="27"/>
      <c r="L23" s="35"/>
      <c r="M23" s="35"/>
      <c r="N23" s="35"/>
      <c r="O23" s="35"/>
      <c r="P23" s="35"/>
      <c r="Q23" s="31"/>
      <c r="R23" s="35"/>
      <c r="S23" s="27"/>
      <c r="T23" s="32" t="n">
        <v>1</v>
      </c>
      <c r="U23" s="27"/>
      <c r="V23" s="34" t="n">
        <v>1</v>
      </c>
      <c r="W23" s="27"/>
      <c r="X23" s="34" t="n">
        <v>1</v>
      </c>
      <c r="Y23" s="27"/>
    </row>
    <row r="24" s="33" customFormat="true" ht="12.75" hidden="false" customHeight="false" outlineLevel="0" collapsed="false">
      <c r="A24" s="24" t="n">
        <v>21</v>
      </c>
      <c r="B24" s="25" t="s">
        <v>32</v>
      </c>
      <c r="C24" s="36" t="s">
        <v>22</v>
      </c>
      <c r="D24" s="26" t="s">
        <v>19</v>
      </c>
      <c r="E24" s="27"/>
      <c r="F24" s="34" t="n">
        <v>1</v>
      </c>
      <c r="G24" s="34" t="n">
        <v>1</v>
      </c>
      <c r="H24" s="34" t="n">
        <v>0</v>
      </c>
      <c r="I24" s="34" t="n">
        <v>1</v>
      </c>
      <c r="J24" s="34" t="n">
        <v>0</v>
      </c>
      <c r="K24" s="27"/>
      <c r="L24" s="35"/>
      <c r="M24" s="35"/>
      <c r="N24" s="35"/>
      <c r="O24" s="35"/>
      <c r="P24" s="35"/>
      <c r="Q24" s="31"/>
      <c r="R24" s="35"/>
      <c r="S24" s="27"/>
      <c r="T24" s="32" t="n">
        <v>1</v>
      </c>
      <c r="U24" s="27"/>
      <c r="V24" s="34" t="n">
        <v>1</v>
      </c>
      <c r="W24" s="27"/>
      <c r="X24" s="34" t="n">
        <v>1</v>
      </c>
      <c r="Y24" s="27"/>
    </row>
    <row r="25" s="33" customFormat="true" ht="12.75" hidden="false" customHeight="false" outlineLevel="0" collapsed="false">
      <c r="A25" s="24" t="n">
        <v>22</v>
      </c>
      <c r="B25" s="25" t="s">
        <v>32</v>
      </c>
      <c r="C25" s="25" t="s">
        <v>23</v>
      </c>
      <c r="D25" s="26" t="s">
        <v>19</v>
      </c>
      <c r="E25" s="27"/>
      <c r="F25" s="34" t="n">
        <v>1</v>
      </c>
      <c r="G25" s="34" t="n">
        <v>1</v>
      </c>
      <c r="H25" s="34" t="n">
        <v>0</v>
      </c>
      <c r="I25" s="34" t="n">
        <v>1</v>
      </c>
      <c r="J25" s="34" t="n">
        <v>0</v>
      </c>
      <c r="K25" s="27"/>
      <c r="L25" s="35"/>
      <c r="M25" s="35"/>
      <c r="N25" s="35"/>
      <c r="O25" s="35"/>
      <c r="P25" s="35"/>
      <c r="Q25" s="31"/>
      <c r="R25" s="35"/>
      <c r="S25" s="27"/>
      <c r="T25" s="32" t="n">
        <v>1</v>
      </c>
      <c r="U25" s="27"/>
      <c r="V25" s="34" t="n">
        <v>1</v>
      </c>
      <c r="W25" s="27"/>
      <c r="X25" s="34" t="n">
        <v>1</v>
      </c>
      <c r="Y25" s="27"/>
    </row>
    <row r="26" s="33" customFormat="true" ht="12.75" hidden="false" customHeight="false" outlineLevel="0" collapsed="false">
      <c r="A26" s="24" t="n">
        <v>23</v>
      </c>
      <c r="B26" s="25" t="s">
        <v>32</v>
      </c>
      <c r="C26" s="25" t="s">
        <v>31</v>
      </c>
      <c r="D26" s="26" t="s">
        <v>19</v>
      </c>
      <c r="E26" s="27"/>
      <c r="F26" s="34" t="n">
        <v>1</v>
      </c>
      <c r="G26" s="34" t="n">
        <v>1</v>
      </c>
      <c r="H26" s="34" t="n">
        <v>0</v>
      </c>
      <c r="I26" s="34" t="n">
        <v>1</v>
      </c>
      <c r="J26" s="34" t="n">
        <v>0</v>
      </c>
      <c r="K26" s="27"/>
      <c r="L26" s="35"/>
      <c r="M26" s="35"/>
      <c r="N26" s="35"/>
      <c r="O26" s="35"/>
      <c r="P26" s="35"/>
      <c r="Q26" s="31"/>
      <c r="R26" s="35"/>
      <c r="S26" s="27"/>
      <c r="T26" s="32" t="n">
        <v>1</v>
      </c>
      <c r="U26" s="27"/>
      <c r="V26" s="34" t="n">
        <v>1</v>
      </c>
      <c r="W26" s="27"/>
      <c r="X26" s="34" t="n">
        <v>1</v>
      </c>
      <c r="Y26" s="27"/>
    </row>
    <row r="27" s="33" customFormat="true" ht="12.75" hidden="false" customHeight="false" outlineLevel="0" collapsed="false">
      <c r="A27" s="24" t="n">
        <v>24</v>
      </c>
      <c r="B27" s="25" t="s">
        <v>32</v>
      </c>
      <c r="C27" s="25" t="s">
        <v>27</v>
      </c>
      <c r="D27" s="26" t="s">
        <v>19</v>
      </c>
      <c r="E27" s="27"/>
      <c r="F27" s="34" t="n">
        <v>1</v>
      </c>
      <c r="G27" s="34" t="n">
        <v>1</v>
      </c>
      <c r="H27" s="34" t="n">
        <v>1</v>
      </c>
      <c r="I27" s="34" t="n">
        <v>1</v>
      </c>
      <c r="J27" s="34" t="n">
        <v>0</v>
      </c>
      <c r="K27" s="27"/>
      <c r="L27" s="35"/>
      <c r="M27" s="35"/>
      <c r="N27" s="35"/>
      <c r="O27" s="35"/>
      <c r="P27" s="35"/>
      <c r="Q27" s="31"/>
      <c r="R27" s="35"/>
      <c r="S27" s="27"/>
      <c r="T27" s="32" t="n">
        <v>1</v>
      </c>
      <c r="U27" s="27"/>
      <c r="V27" s="34" t="n">
        <v>1</v>
      </c>
      <c r="W27" s="27"/>
      <c r="X27" s="34" t="n">
        <v>1</v>
      </c>
      <c r="Y27" s="27"/>
    </row>
    <row r="28" s="33" customFormat="true" ht="12.75" hidden="false" customHeight="false" outlineLevel="0" collapsed="false">
      <c r="A28" s="24" t="n">
        <v>25</v>
      </c>
      <c r="B28" s="25" t="s">
        <v>32</v>
      </c>
      <c r="C28" s="25" t="s">
        <v>33</v>
      </c>
      <c r="D28" s="26" t="s">
        <v>19</v>
      </c>
      <c r="E28" s="27"/>
      <c r="F28" s="34" t="n">
        <v>1</v>
      </c>
      <c r="G28" s="34" t="n">
        <v>1</v>
      </c>
      <c r="H28" s="34" t="n">
        <v>1</v>
      </c>
      <c r="I28" s="34" t="n">
        <v>1</v>
      </c>
      <c r="J28" s="34" t="n">
        <v>1</v>
      </c>
      <c r="K28" s="27"/>
      <c r="L28" s="35"/>
      <c r="M28" s="35"/>
      <c r="N28" s="35"/>
      <c r="O28" s="35"/>
      <c r="P28" s="35"/>
      <c r="Q28" s="31"/>
      <c r="R28" s="35"/>
      <c r="S28" s="27"/>
      <c r="T28" s="32" t="n">
        <v>1</v>
      </c>
      <c r="U28" s="27"/>
      <c r="V28" s="34" t="n">
        <v>1</v>
      </c>
      <c r="W28" s="27"/>
      <c r="X28" s="34" t="n">
        <v>1</v>
      </c>
      <c r="Y28" s="27"/>
    </row>
    <row r="29" s="45" customFormat="true" ht="13.5" hidden="false" customHeight="false" outlineLevel="0" collapsed="false">
      <c r="A29" s="37" t="n">
        <v>26</v>
      </c>
      <c r="B29" s="38" t="s">
        <v>32</v>
      </c>
      <c r="C29" s="38" t="s">
        <v>34</v>
      </c>
      <c r="D29" s="39" t="s">
        <v>29</v>
      </c>
      <c r="E29" s="40"/>
      <c r="F29" s="41" t="n">
        <v>1</v>
      </c>
      <c r="G29" s="41" t="n">
        <v>1</v>
      </c>
      <c r="H29" s="41" t="n">
        <v>0</v>
      </c>
      <c r="I29" s="41" t="n">
        <v>1</v>
      </c>
      <c r="J29" s="41" t="n">
        <v>0</v>
      </c>
      <c r="K29" s="40"/>
      <c r="L29" s="42"/>
      <c r="M29" s="42"/>
      <c r="N29" s="42"/>
      <c r="O29" s="42"/>
      <c r="P29" s="42"/>
      <c r="Q29" s="43"/>
      <c r="R29" s="42"/>
      <c r="S29" s="40"/>
      <c r="T29" s="44" t="n">
        <v>1</v>
      </c>
      <c r="U29" s="40"/>
      <c r="V29" s="41" t="n">
        <v>1</v>
      </c>
      <c r="W29" s="40"/>
      <c r="X29" s="41" t="n">
        <v>0</v>
      </c>
      <c r="Y29" s="40"/>
    </row>
    <row r="30" customFormat="false" ht="13.5" hidden="false" customHeight="false" outlineLevel="0" collapsed="false">
      <c r="A30" s="46" t="n">
        <v>27</v>
      </c>
      <c r="B30" s="2" t="s">
        <v>35</v>
      </c>
      <c r="C30" s="2" t="s">
        <v>18</v>
      </c>
      <c r="D30" s="1" t="s">
        <v>19</v>
      </c>
      <c r="F30" s="47"/>
      <c r="G30" s="47"/>
      <c r="H30" s="47"/>
      <c r="I30" s="47"/>
      <c r="J30" s="47"/>
      <c r="L30" s="20" t="n">
        <v>1</v>
      </c>
      <c r="M30" s="20" t="n">
        <v>1</v>
      </c>
      <c r="N30" s="20" t="n">
        <v>1</v>
      </c>
      <c r="O30" s="20" t="n">
        <v>1</v>
      </c>
      <c r="P30" s="20" t="n">
        <v>1</v>
      </c>
      <c r="R30" s="48"/>
      <c r="T30" s="47"/>
      <c r="V30" s="47"/>
      <c r="X30" s="47"/>
    </row>
    <row r="31" customFormat="false" ht="12.75" hidden="false" customHeight="false" outlineLevel="0" collapsed="false">
      <c r="A31" s="46" t="n">
        <v>28</v>
      </c>
      <c r="B31" s="2" t="s">
        <v>35</v>
      </c>
      <c r="C31" s="2" t="s">
        <v>20</v>
      </c>
      <c r="D31" s="1" t="s">
        <v>19</v>
      </c>
      <c r="F31" s="47"/>
      <c r="G31" s="47"/>
      <c r="H31" s="47"/>
      <c r="I31" s="47"/>
      <c r="J31" s="47"/>
      <c r="L31" s="5" t="n">
        <v>1</v>
      </c>
      <c r="M31" s="5" t="n">
        <v>1</v>
      </c>
      <c r="N31" s="5" t="n">
        <v>1</v>
      </c>
      <c r="O31" s="5" t="n">
        <v>1</v>
      </c>
      <c r="P31" s="29" t="n">
        <v>1</v>
      </c>
      <c r="R31" s="5" t="n">
        <v>1</v>
      </c>
      <c r="T31" s="11" t="n">
        <v>1</v>
      </c>
      <c r="V31" s="47"/>
      <c r="X31" s="47"/>
    </row>
    <row r="32" customFormat="false" ht="12.75" hidden="false" customHeight="false" outlineLevel="0" collapsed="false">
      <c r="A32" s="46" t="n">
        <v>29</v>
      </c>
      <c r="B32" s="2" t="s">
        <v>35</v>
      </c>
      <c r="C32" s="2" t="s">
        <v>21</v>
      </c>
      <c r="D32" s="1" t="s">
        <v>19</v>
      </c>
      <c r="F32" s="34" t="n">
        <v>1</v>
      </c>
      <c r="G32" s="34" t="n">
        <v>1</v>
      </c>
      <c r="H32" s="34" t="n">
        <v>1</v>
      </c>
      <c r="I32" s="34" t="n">
        <v>1</v>
      </c>
      <c r="J32" s="4" t="n">
        <v>1</v>
      </c>
      <c r="L32" s="48"/>
      <c r="M32" s="48"/>
      <c r="N32" s="48"/>
      <c r="O32" s="48"/>
      <c r="P32" s="48"/>
      <c r="R32" s="48"/>
      <c r="T32" s="11" t="n">
        <v>1</v>
      </c>
      <c r="V32" s="4" t="n">
        <v>1</v>
      </c>
      <c r="X32" s="4" t="n">
        <v>1</v>
      </c>
    </row>
    <row r="33" customFormat="false" ht="12.75" hidden="false" customHeight="false" outlineLevel="0" collapsed="false">
      <c r="A33" s="46" t="n">
        <v>30</v>
      </c>
      <c r="B33" s="2" t="s">
        <v>35</v>
      </c>
      <c r="C33" s="49" t="s">
        <v>22</v>
      </c>
      <c r="D33" s="1" t="s">
        <v>19</v>
      </c>
      <c r="F33" s="4" t="n">
        <v>1</v>
      </c>
      <c r="G33" s="4" t="n">
        <v>1</v>
      </c>
      <c r="H33" s="4" t="n">
        <v>1</v>
      </c>
      <c r="I33" s="4" t="n">
        <v>1</v>
      </c>
      <c r="J33" s="4" t="n">
        <v>1</v>
      </c>
      <c r="L33" s="48"/>
      <c r="M33" s="48"/>
      <c r="N33" s="48"/>
      <c r="O33" s="48"/>
      <c r="P33" s="48"/>
      <c r="R33" s="48"/>
      <c r="T33" s="11" t="n">
        <v>1</v>
      </c>
      <c r="V33" s="4" t="n">
        <v>1</v>
      </c>
      <c r="X33" s="4" t="n">
        <v>1</v>
      </c>
    </row>
    <row r="34" customFormat="false" ht="12.75" hidden="false" customHeight="false" outlineLevel="0" collapsed="false">
      <c r="A34" s="46" t="n">
        <v>31</v>
      </c>
      <c r="B34" s="2" t="s">
        <v>35</v>
      </c>
      <c r="C34" s="2" t="s">
        <v>23</v>
      </c>
      <c r="D34" s="1" t="s">
        <v>19</v>
      </c>
      <c r="F34" s="34" t="n">
        <v>1</v>
      </c>
      <c r="G34" s="34" t="n">
        <v>1</v>
      </c>
      <c r="H34" s="34" t="n">
        <v>1</v>
      </c>
      <c r="I34" s="34" t="n">
        <v>1</v>
      </c>
      <c r="J34" s="4" t="n">
        <v>1</v>
      </c>
      <c r="L34" s="48"/>
      <c r="M34" s="48"/>
      <c r="N34" s="48"/>
      <c r="O34" s="48"/>
      <c r="P34" s="48"/>
      <c r="R34" s="48"/>
      <c r="T34" s="11" t="n">
        <v>1</v>
      </c>
      <c r="V34" s="4" t="n">
        <v>1</v>
      </c>
      <c r="X34" s="4" t="n">
        <v>1</v>
      </c>
    </row>
    <row r="35" customFormat="false" ht="12.75" hidden="false" customHeight="false" outlineLevel="0" collapsed="false">
      <c r="A35" s="46" t="n">
        <v>32</v>
      </c>
      <c r="B35" s="2" t="s">
        <v>35</v>
      </c>
      <c r="C35" s="2" t="s">
        <v>27</v>
      </c>
      <c r="D35" s="1" t="s">
        <v>19</v>
      </c>
      <c r="F35" s="34" t="n">
        <v>1</v>
      </c>
      <c r="G35" s="34" t="n">
        <v>1</v>
      </c>
      <c r="H35" s="34" t="n">
        <v>1</v>
      </c>
      <c r="I35" s="34" t="n">
        <v>1</v>
      </c>
      <c r="J35" s="4" t="n">
        <v>1</v>
      </c>
      <c r="L35" s="48"/>
      <c r="M35" s="48"/>
      <c r="N35" s="48"/>
      <c r="O35" s="48"/>
      <c r="P35" s="48"/>
      <c r="R35" s="48"/>
      <c r="T35" s="11" t="n">
        <v>1</v>
      </c>
      <c r="V35" s="4" t="n">
        <v>1</v>
      </c>
      <c r="X35" s="4" t="n">
        <v>1</v>
      </c>
    </row>
    <row r="36" customFormat="false" ht="13.5" hidden="false" customHeight="false" outlineLevel="0" collapsed="false">
      <c r="A36" s="46" t="n">
        <v>33</v>
      </c>
      <c r="B36" s="2" t="s">
        <v>35</v>
      </c>
      <c r="C36" s="2" t="s">
        <v>28</v>
      </c>
      <c r="D36" s="1" t="s">
        <v>29</v>
      </c>
      <c r="F36" s="34" t="n">
        <v>1</v>
      </c>
      <c r="G36" s="34" t="n">
        <v>1</v>
      </c>
      <c r="H36" s="34" t="n">
        <v>1</v>
      </c>
      <c r="I36" s="34" t="n">
        <v>1</v>
      </c>
      <c r="J36" s="4" t="n">
        <v>0</v>
      </c>
      <c r="L36" s="48"/>
      <c r="M36" s="48"/>
      <c r="N36" s="48"/>
      <c r="O36" s="48"/>
      <c r="P36" s="48"/>
      <c r="R36" s="48"/>
      <c r="T36" s="11" t="n">
        <v>1</v>
      </c>
      <c r="V36" s="4" t="n">
        <v>1</v>
      </c>
      <c r="X36" s="4" t="n">
        <v>0</v>
      </c>
    </row>
    <row r="37" s="23" customFormat="true" ht="13.5" hidden="false" customHeight="false" outlineLevel="0" collapsed="false">
      <c r="A37" s="15" t="n">
        <v>34</v>
      </c>
      <c r="B37" s="16" t="s">
        <v>36</v>
      </c>
      <c r="C37" s="16" t="s">
        <v>18</v>
      </c>
      <c r="D37" s="17" t="s">
        <v>19</v>
      </c>
      <c r="E37" s="18"/>
      <c r="F37" s="19"/>
      <c r="G37" s="19"/>
      <c r="H37" s="19"/>
      <c r="I37" s="19"/>
      <c r="J37" s="19"/>
      <c r="K37" s="18"/>
      <c r="L37" s="20" t="n">
        <v>1</v>
      </c>
      <c r="M37" s="20" t="n">
        <v>1</v>
      </c>
      <c r="N37" s="20" t="n">
        <v>1</v>
      </c>
      <c r="O37" s="20" t="n">
        <v>1</v>
      </c>
      <c r="P37" s="20" t="n">
        <v>1</v>
      </c>
      <c r="Q37" s="21"/>
      <c r="R37" s="22"/>
      <c r="S37" s="18"/>
      <c r="T37" s="19"/>
      <c r="U37" s="18"/>
      <c r="V37" s="19"/>
      <c r="W37" s="18"/>
      <c r="X37" s="19"/>
      <c r="Y37" s="18"/>
    </row>
    <row r="38" s="33" customFormat="true" ht="12.75" hidden="false" customHeight="false" outlineLevel="0" collapsed="false">
      <c r="A38" s="24" t="n">
        <v>35</v>
      </c>
      <c r="B38" s="25" t="s">
        <v>36</v>
      </c>
      <c r="C38" s="25" t="s">
        <v>20</v>
      </c>
      <c r="D38" s="26" t="s">
        <v>19</v>
      </c>
      <c r="E38" s="27"/>
      <c r="F38" s="28"/>
      <c r="G38" s="28"/>
      <c r="H38" s="28"/>
      <c r="I38" s="28"/>
      <c r="J38" s="28"/>
      <c r="K38" s="27"/>
      <c r="L38" s="29" t="n">
        <v>1</v>
      </c>
      <c r="M38" s="29" t="n">
        <v>1</v>
      </c>
      <c r="N38" s="29" t="n">
        <v>0</v>
      </c>
      <c r="O38" s="30" t="n">
        <v>1</v>
      </c>
      <c r="P38" s="29" t="n">
        <v>0</v>
      </c>
      <c r="Q38" s="31"/>
      <c r="R38" s="29" t="n">
        <v>1</v>
      </c>
      <c r="S38" s="27"/>
      <c r="T38" s="32" t="n">
        <v>1</v>
      </c>
      <c r="U38" s="27"/>
      <c r="V38" s="28"/>
      <c r="W38" s="27"/>
      <c r="X38" s="28"/>
      <c r="Y38" s="27"/>
    </row>
    <row r="39" s="33" customFormat="true" ht="12.75" hidden="false" customHeight="false" outlineLevel="0" collapsed="false">
      <c r="A39" s="24" t="n">
        <v>36</v>
      </c>
      <c r="B39" s="25" t="s">
        <v>36</v>
      </c>
      <c r="C39" s="25" t="s">
        <v>21</v>
      </c>
      <c r="D39" s="26" t="s">
        <v>19</v>
      </c>
      <c r="E39" s="27"/>
      <c r="F39" s="34" t="n">
        <v>1</v>
      </c>
      <c r="G39" s="34" t="n">
        <v>1</v>
      </c>
      <c r="H39" s="34" t="n">
        <v>1</v>
      </c>
      <c r="I39" s="34" t="n">
        <v>1</v>
      </c>
      <c r="J39" s="34" t="n">
        <v>1</v>
      </c>
      <c r="K39" s="27"/>
      <c r="L39" s="35"/>
      <c r="M39" s="35"/>
      <c r="N39" s="35"/>
      <c r="O39" s="35"/>
      <c r="P39" s="35"/>
      <c r="Q39" s="31"/>
      <c r="R39" s="35"/>
      <c r="S39" s="27"/>
      <c r="T39" s="32" t="n">
        <v>1</v>
      </c>
      <c r="U39" s="27"/>
      <c r="V39" s="34" t="n">
        <v>1</v>
      </c>
      <c r="W39" s="27"/>
      <c r="X39" s="34" t="n">
        <v>1</v>
      </c>
      <c r="Y39" s="27"/>
    </row>
    <row r="40" s="33" customFormat="true" ht="12.75" hidden="false" customHeight="false" outlineLevel="0" collapsed="false">
      <c r="A40" s="24" t="n">
        <v>37</v>
      </c>
      <c r="B40" s="25" t="s">
        <v>36</v>
      </c>
      <c r="C40" s="36" t="s">
        <v>22</v>
      </c>
      <c r="D40" s="26" t="s">
        <v>19</v>
      </c>
      <c r="E40" s="27"/>
      <c r="F40" s="34" t="n">
        <v>1</v>
      </c>
      <c r="G40" s="34" t="n">
        <v>1</v>
      </c>
      <c r="H40" s="34" t="n">
        <v>1</v>
      </c>
      <c r="I40" s="34" t="n">
        <v>1</v>
      </c>
      <c r="J40" s="34" t="n">
        <v>1</v>
      </c>
      <c r="K40" s="27"/>
      <c r="L40" s="35"/>
      <c r="M40" s="35"/>
      <c r="N40" s="35"/>
      <c r="O40" s="35"/>
      <c r="P40" s="35"/>
      <c r="Q40" s="31"/>
      <c r="R40" s="35"/>
      <c r="S40" s="27"/>
      <c r="T40" s="32" t="n">
        <v>1</v>
      </c>
      <c r="U40" s="27"/>
      <c r="V40" s="34" t="n">
        <v>1</v>
      </c>
      <c r="W40" s="27"/>
      <c r="X40" s="34" t="n">
        <v>1</v>
      </c>
      <c r="Y40" s="27"/>
    </row>
    <row r="41" s="33" customFormat="true" ht="12.75" hidden="false" customHeight="false" outlineLevel="0" collapsed="false">
      <c r="A41" s="24" t="n">
        <v>38</v>
      </c>
      <c r="B41" s="25" t="s">
        <v>36</v>
      </c>
      <c r="C41" s="25" t="s">
        <v>23</v>
      </c>
      <c r="D41" s="26" t="s">
        <v>19</v>
      </c>
      <c r="E41" s="27"/>
      <c r="F41" s="34" t="n">
        <v>1</v>
      </c>
      <c r="G41" s="34" t="n">
        <v>1</v>
      </c>
      <c r="H41" s="34" t="n">
        <v>1</v>
      </c>
      <c r="I41" s="34" t="n">
        <v>1</v>
      </c>
      <c r="J41" s="34" t="n">
        <v>1</v>
      </c>
      <c r="K41" s="27"/>
      <c r="L41" s="35"/>
      <c r="M41" s="35"/>
      <c r="N41" s="35"/>
      <c r="O41" s="35"/>
      <c r="P41" s="35"/>
      <c r="Q41" s="31"/>
      <c r="R41" s="35"/>
      <c r="S41" s="27"/>
      <c r="T41" s="32" t="n">
        <v>1</v>
      </c>
      <c r="U41" s="27"/>
      <c r="V41" s="34" t="n">
        <v>1</v>
      </c>
      <c r="W41" s="27"/>
      <c r="X41" s="34" t="n">
        <v>1</v>
      </c>
      <c r="Y41" s="27"/>
    </row>
    <row r="42" s="33" customFormat="true" ht="12.75" hidden="false" customHeight="false" outlineLevel="0" collapsed="false">
      <c r="A42" s="24" t="n">
        <v>39</v>
      </c>
      <c r="B42" s="25" t="s">
        <v>36</v>
      </c>
      <c r="C42" s="25" t="s">
        <v>31</v>
      </c>
      <c r="D42" s="26" t="s">
        <v>19</v>
      </c>
      <c r="E42" s="27"/>
      <c r="F42" s="34" t="n">
        <v>1</v>
      </c>
      <c r="G42" s="34" t="n">
        <v>1</v>
      </c>
      <c r="H42" s="34" t="n">
        <v>1</v>
      </c>
      <c r="I42" s="34" t="n">
        <v>1</v>
      </c>
      <c r="J42" s="34" t="n">
        <v>1</v>
      </c>
      <c r="K42" s="27"/>
      <c r="L42" s="35"/>
      <c r="M42" s="35"/>
      <c r="N42" s="35"/>
      <c r="O42" s="35"/>
      <c r="P42" s="35"/>
      <c r="Q42" s="31"/>
      <c r="R42" s="35"/>
      <c r="S42" s="27"/>
      <c r="T42" s="32" t="n">
        <v>1</v>
      </c>
      <c r="U42" s="27"/>
      <c r="V42" s="34" t="n">
        <v>1</v>
      </c>
      <c r="W42" s="27"/>
      <c r="X42" s="34" t="n">
        <v>1</v>
      </c>
      <c r="Y42" s="27"/>
    </row>
    <row r="43" s="33" customFormat="true" ht="12.75" hidden="false" customHeight="false" outlineLevel="0" collapsed="false">
      <c r="A43" s="24" t="n">
        <v>40</v>
      </c>
      <c r="B43" s="25" t="s">
        <v>36</v>
      </c>
      <c r="C43" s="25" t="s">
        <v>27</v>
      </c>
      <c r="D43" s="26" t="s">
        <v>19</v>
      </c>
      <c r="E43" s="27"/>
      <c r="F43" s="34" t="n">
        <v>1</v>
      </c>
      <c r="G43" s="34" t="n">
        <v>1</v>
      </c>
      <c r="H43" s="34" t="n">
        <v>1</v>
      </c>
      <c r="I43" s="34" t="n">
        <v>1</v>
      </c>
      <c r="J43" s="34" t="n">
        <v>1</v>
      </c>
      <c r="K43" s="27"/>
      <c r="L43" s="35"/>
      <c r="M43" s="35"/>
      <c r="N43" s="35"/>
      <c r="O43" s="35"/>
      <c r="P43" s="35"/>
      <c r="Q43" s="31"/>
      <c r="R43" s="35"/>
      <c r="S43" s="27"/>
      <c r="T43" s="32" t="n">
        <v>1</v>
      </c>
      <c r="U43" s="27"/>
      <c r="V43" s="34" t="n">
        <v>1</v>
      </c>
      <c r="W43" s="27"/>
      <c r="X43" s="34" t="n">
        <v>1</v>
      </c>
      <c r="Y43" s="27"/>
    </row>
    <row r="44" s="33" customFormat="true" ht="12.75" hidden="false" customHeight="false" outlineLevel="0" collapsed="false">
      <c r="A44" s="24" t="n">
        <v>41</v>
      </c>
      <c r="B44" s="25" t="s">
        <v>36</v>
      </c>
      <c r="C44" s="25" t="s">
        <v>33</v>
      </c>
      <c r="D44" s="26" t="s">
        <v>19</v>
      </c>
      <c r="E44" s="27"/>
      <c r="F44" s="34" t="n">
        <v>1</v>
      </c>
      <c r="G44" s="34" t="n">
        <v>1</v>
      </c>
      <c r="H44" s="34" t="n">
        <v>1</v>
      </c>
      <c r="I44" s="34" t="n">
        <v>1</v>
      </c>
      <c r="J44" s="34" t="n">
        <v>1</v>
      </c>
      <c r="K44" s="27"/>
      <c r="L44" s="35"/>
      <c r="M44" s="35"/>
      <c r="N44" s="35"/>
      <c r="O44" s="35"/>
      <c r="P44" s="35"/>
      <c r="Q44" s="31"/>
      <c r="R44" s="35"/>
      <c r="S44" s="27"/>
      <c r="T44" s="32" t="n">
        <v>1</v>
      </c>
      <c r="U44" s="27"/>
      <c r="V44" s="34" t="n">
        <v>1</v>
      </c>
      <c r="W44" s="27"/>
      <c r="X44" s="34" t="n">
        <v>1</v>
      </c>
      <c r="Y44" s="27"/>
    </row>
    <row r="45" s="45" customFormat="true" ht="13.5" hidden="false" customHeight="false" outlineLevel="0" collapsed="false">
      <c r="A45" s="37" t="n">
        <v>42</v>
      </c>
      <c r="B45" s="38" t="s">
        <v>36</v>
      </c>
      <c r="C45" s="38" t="s">
        <v>34</v>
      </c>
      <c r="D45" s="39" t="s">
        <v>29</v>
      </c>
      <c r="E45" s="40"/>
      <c r="F45" s="41" t="n">
        <v>1</v>
      </c>
      <c r="G45" s="41" t="n">
        <v>1</v>
      </c>
      <c r="H45" s="41" t="n">
        <v>0</v>
      </c>
      <c r="I45" s="41" t="n">
        <v>1</v>
      </c>
      <c r="J45" s="41" t="n">
        <v>0</v>
      </c>
      <c r="K45" s="40"/>
      <c r="L45" s="42"/>
      <c r="M45" s="42"/>
      <c r="N45" s="42"/>
      <c r="O45" s="42"/>
      <c r="P45" s="42"/>
      <c r="Q45" s="43"/>
      <c r="R45" s="42"/>
      <c r="S45" s="40"/>
      <c r="T45" s="44" t="n">
        <v>0</v>
      </c>
      <c r="U45" s="40"/>
      <c r="V45" s="41" t="n">
        <v>1</v>
      </c>
      <c r="W45" s="40"/>
      <c r="X45" s="41" t="n">
        <v>1</v>
      </c>
      <c r="Y45" s="40"/>
    </row>
    <row r="46" customFormat="false" ht="13.5" hidden="false" customHeight="false" outlineLevel="0" collapsed="false">
      <c r="A46" s="46" t="n">
        <v>43</v>
      </c>
      <c r="B46" s="2" t="s">
        <v>37</v>
      </c>
      <c r="C46" s="2" t="s">
        <v>18</v>
      </c>
      <c r="D46" s="1" t="s">
        <v>19</v>
      </c>
      <c r="F46" s="47"/>
      <c r="G46" s="47"/>
      <c r="H46" s="47"/>
      <c r="I46" s="47"/>
      <c r="J46" s="47"/>
      <c r="L46" s="20" t="n">
        <v>1</v>
      </c>
      <c r="M46" s="20" t="n">
        <v>1</v>
      </c>
      <c r="N46" s="20" t="n">
        <v>1</v>
      </c>
      <c r="O46" s="20" t="n">
        <v>1</v>
      </c>
      <c r="P46" s="20" t="n">
        <v>1</v>
      </c>
      <c r="R46" s="48"/>
      <c r="T46" s="47"/>
      <c r="V46" s="47"/>
      <c r="X46" s="47"/>
    </row>
    <row r="47" customFormat="false" ht="12.75" hidden="false" customHeight="false" outlineLevel="0" collapsed="false">
      <c r="A47" s="46" t="n">
        <v>44</v>
      </c>
      <c r="B47" s="2" t="s">
        <v>37</v>
      </c>
      <c r="C47" s="2" t="s">
        <v>20</v>
      </c>
      <c r="D47" s="1" t="s">
        <v>19</v>
      </c>
      <c r="F47" s="47"/>
      <c r="G47" s="47"/>
      <c r="H47" s="47"/>
      <c r="I47" s="47"/>
      <c r="J47" s="47"/>
      <c r="L47" s="5" t="n">
        <v>1</v>
      </c>
      <c r="M47" s="5" t="n">
        <v>1</v>
      </c>
      <c r="N47" s="5" t="n">
        <v>1</v>
      </c>
      <c r="O47" s="5" t="n">
        <v>1</v>
      </c>
      <c r="P47" s="5" t="n">
        <v>0</v>
      </c>
      <c r="R47" s="5" t="n">
        <v>1</v>
      </c>
      <c r="T47" s="11" t="n">
        <v>1</v>
      </c>
      <c r="V47" s="47"/>
      <c r="X47" s="47"/>
    </row>
    <row r="48" customFormat="false" ht="12.75" hidden="false" customHeight="false" outlineLevel="0" collapsed="false">
      <c r="A48" s="46" t="n">
        <v>45</v>
      </c>
      <c r="B48" s="2" t="s">
        <v>37</v>
      </c>
      <c r="C48" s="2" t="s">
        <v>21</v>
      </c>
      <c r="D48" s="1" t="s">
        <v>19</v>
      </c>
      <c r="F48" s="34" t="n">
        <v>1</v>
      </c>
      <c r="G48" s="34" t="n">
        <v>1</v>
      </c>
      <c r="H48" s="34" t="n">
        <v>1</v>
      </c>
      <c r="I48" s="34" t="n">
        <v>1</v>
      </c>
      <c r="J48" s="4" t="n">
        <v>1</v>
      </c>
      <c r="L48" s="48"/>
      <c r="M48" s="48"/>
      <c r="N48" s="48"/>
      <c r="O48" s="48"/>
      <c r="P48" s="48"/>
      <c r="R48" s="48"/>
      <c r="T48" s="11" t="n">
        <v>1</v>
      </c>
      <c r="V48" s="4" t="n">
        <v>1</v>
      </c>
      <c r="X48" s="4" t="n">
        <v>1</v>
      </c>
    </row>
    <row r="49" customFormat="false" ht="12.75" hidden="false" customHeight="false" outlineLevel="0" collapsed="false">
      <c r="A49" s="46" t="n">
        <v>46</v>
      </c>
      <c r="B49" s="2" t="s">
        <v>37</v>
      </c>
      <c r="C49" s="49" t="s">
        <v>22</v>
      </c>
      <c r="D49" s="1" t="s">
        <v>19</v>
      </c>
      <c r="F49" s="34" t="n">
        <v>1</v>
      </c>
      <c r="G49" s="34" t="n">
        <v>1</v>
      </c>
      <c r="H49" s="34" t="n">
        <v>1</v>
      </c>
      <c r="I49" s="34" t="n">
        <v>1</v>
      </c>
      <c r="J49" s="4" t="n">
        <v>1</v>
      </c>
      <c r="L49" s="48"/>
      <c r="M49" s="48"/>
      <c r="N49" s="48"/>
      <c r="O49" s="48"/>
      <c r="P49" s="48"/>
      <c r="R49" s="48"/>
      <c r="T49" s="11" t="n">
        <v>1</v>
      </c>
      <c r="V49" s="4" t="n">
        <v>1</v>
      </c>
      <c r="X49" s="4" t="n">
        <v>1</v>
      </c>
    </row>
    <row r="50" customFormat="false" ht="12.75" hidden="false" customHeight="false" outlineLevel="0" collapsed="false">
      <c r="A50" s="46" t="n">
        <v>47</v>
      </c>
      <c r="B50" s="2" t="s">
        <v>37</v>
      </c>
      <c r="C50" s="2" t="s">
        <v>23</v>
      </c>
      <c r="D50" s="1" t="s">
        <v>19</v>
      </c>
      <c r="F50" s="34" t="n">
        <v>1</v>
      </c>
      <c r="G50" s="34" t="n">
        <v>1</v>
      </c>
      <c r="H50" s="34" t="n">
        <v>1</v>
      </c>
      <c r="I50" s="34" t="n">
        <v>1</v>
      </c>
      <c r="J50" s="4" t="n">
        <v>1</v>
      </c>
      <c r="L50" s="48"/>
      <c r="M50" s="48"/>
      <c r="N50" s="48"/>
      <c r="O50" s="48"/>
      <c r="P50" s="48"/>
      <c r="R50" s="48"/>
      <c r="T50" s="11" t="n">
        <v>1</v>
      </c>
      <c r="V50" s="4" t="n">
        <v>1</v>
      </c>
      <c r="X50" s="4" t="n">
        <v>1</v>
      </c>
    </row>
    <row r="51" customFormat="false" ht="12.75" hidden="false" customHeight="false" outlineLevel="0" collapsed="false">
      <c r="A51" s="46" t="n">
        <v>48</v>
      </c>
      <c r="B51" s="2" t="s">
        <v>37</v>
      </c>
      <c r="C51" s="2" t="s">
        <v>31</v>
      </c>
      <c r="D51" s="1" t="s">
        <v>19</v>
      </c>
      <c r="F51" s="34" t="n">
        <v>1</v>
      </c>
      <c r="G51" s="34" t="n">
        <v>1</v>
      </c>
      <c r="H51" s="34" t="n">
        <v>1</v>
      </c>
      <c r="I51" s="34" t="n">
        <v>1</v>
      </c>
      <c r="J51" s="4" t="n">
        <v>1</v>
      </c>
      <c r="L51" s="48"/>
      <c r="M51" s="48"/>
      <c r="N51" s="48"/>
      <c r="O51" s="48"/>
      <c r="P51" s="48"/>
      <c r="R51" s="48"/>
      <c r="T51" s="11" t="n">
        <v>1</v>
      </c>
      <c r="V51" s="4" t="n">
        <v>1</v>
      </c>
      <c r="X51" s="4" t="n">
        <v>1</v>
      </c>
    </row>
    <row r="52" customFormat="false" ht="13.5" hidden="false" customHeight="false" outlineLevel="0" collapsed="false">
      <c r="A52" s="46" t="n">
        <v>49</v>
      </c>
      <c r="B52" s="2" t="s">
        <v>37</v>
      </c>
      <c r="C52" s="2" t="s">
        <v>27</v>
      </c>
      <c r="D52" s="1" t="s">
        <v>19</v>
      </c>
      <c r="F52" s="34" t="n">
        <v>1</v>
      </c>
      <c r="G52" s="34" t="n">
        <v>1</v>
      </c>
      <c r="H52" s="34" t="n">
        <v>1</v>
      </c>
      <c r="I52" s="34" t="n">
        <v>1</v>
      </c>
      <c r="J52" s="4" t="n">
        <v>1</v>
      </c>
      <c r="L52" s="48"/>
      <c r="M52" s="48"/>
      <c r="N52" s="48"/>
      <c r="O52" s="48"/>
      <c r="P52" s="48"/>
      <c r="R52" s="48"/>
      <c r="T52" s="11" t="n">
        <v>1</v>
      </c>
      <c r="V52" s="4" t="n">
        <v>1</v>
      </c>
      <c r="X52" s="4" t="n">
        <v>1</v>
      </c>
    </row>
    <row r="53" s="23" customFormat="true" ht="13.5" hidden="false" customHeight="false" outlineLevel="0" collapsed="false">
      <c r="A53" s="15" t="n">
        <v>50</v>
      </c>
      <c r="B53" s="16" t="s">
        <v>38</v>
      </c>
      <c r="C53" s="16" t="s">
        <v>18</v>
      </c>
      <c r="D53" s="17" t="s">
        <v>19</v>
      </c>
      <c r="E53" s="18"/>
      <c r="F53" s="19"/>
      <c r="G53" s="19"/>
      <c r="H53" s="19"/>
      <c r="I53" s="19"/>
      <c r="J53" s="19"/>
      <c r="K53" s="18"/>
      <c r="L53" s="20" t="n">
        <v>1</v>
      </c>
      <c r="M53" s="20" t="n">
        <v>1</v>
      </c>
      <c r="N53" s="20" t="n">
        <v>1</v>
      </c>
      <c r="O53" s="20" t="n">
        <v>1</v>
      </c>
      <c r="P53" s="20" t="n">
        <v>1</v>
      </c>
      <c r="Q53" s="21"/>
      <c r="R53" s="22"/>
      <c r="S53" s="18"/>
      <c r="T53" s="19"/>
      <c r="U53" s="18"/>
      <c r="V53" s="19"/>
      <c r="W53" s="18"/>
      <c r="X53" s="19"/>
      <c r="Y53" s="18"/>
    </row>
    <row r="54" s="33" customFormat="true" ht="12.75" hidden="false" customHeight="false" outlineLevel="0" collapsed="false">
      <c r="A54" s="24" t="n">
        <v>51</v>
      </c>
      <c r="B54" s="25" t="s">
        <v>38</v>
      </c>
      <c r="C54" s="25" t="s">
        <v>20</v>
      </c>
      <c r="D54" s="26" t="s">
        <v>19</v>
      </c>
      <c r="E54" s="27"/>
      <c r="F54" s="28"/>
      <c r="G54" s="28"/>
      <c r="H54" s="28"/>
      <c r="I54" s="28"/>
      <c r="J54" s="28"/>
      <c r="K54" s="27"/>
      <c r="L54" s="29" t="n">
        <v>1</v>
      </c>
      <c r="M54" s="29" t="n">
        <v>1</v>
      </c>
      <c r="N54" s="29" t="n">
        <v>0</v>
      </c>
      <c r="O54" s="30" t="n">
        <v>1</v>
      </c>
      <c r="P54" s="29" t="n">
        <v>0</v>
      </c>
      <c r="Q54" s="31"/>
      <c r="R54" s="29" t="n">
        <v>1</v>
      </c>
      <c r="S54" s="27"/>
      <c r="T54" s="32" t="n">
        <v>1</v>
      </c>
      <c r="U54" s="27"/>
      <c r="V54" s="28"/>
      <c r="W54" s="27"/>
      <c r="X54" s="28"/>
      <c r="Y54" s="27"/>
    </row>
    <row r="55" s="33" customFormat="true" ht="12.75" hidden="false" customHeight="false" outlineLevel="0" collapsed="false">
      <c r="A55" s="24" t="n">
        <v>52</v>
      </c>
      <c r="B55" s="25" t="s">
        <v>38</v>
      </c>
      <c r="C55" s="25" t="s">
        <v>21</v>
      </c>
      <c r="D55" s="26" t="s">
        <v>19</v>
      </c>
      <c r="E55" s="27"/>
      <c r="F55" s="34" t="n">
        <v>1</v>
      </c>
      <c r="G55" s="34" t="n">
        <v>1</v>
      </c>
      <c r="H55" s="34" t="n">
        <v>1</v>
      </c>
      <c r="I55" s="34" t="n">
        <v>1</v>
      </c>
      <c r="J55" s="34" t="n">
        <v>1</v>
      </c>
      <c r="K55" s="27"/>
      <c r="L55" s="35"/>
      <c r="M55" s="35"/>
      <c r="N55" s="35"/>
      <c r="O55" s="35"/>
      <c r="P55" s="35"/>
      <c r="Q55" s="31"/>
      <c r="R55" s="35"/>
      <c r="S55" s="27"/>
      <c r="T55" s="32" t="n">
        <v>1</v>
      </c>
      <c r="U55" s="27"/>
      <c r="V55" s="34" t="n">
        <v>1</v>
      </c>
      <c r="W55" s="27"/>
      <c r="X55" s="34" t="n">
        <v>1</v>
      </c>
      <c r="Y55" s="27"/>
    </row>
    <row r="56" s="33" customFormat="true" ht="12.75" hidden="false" customHeight="false" outlineLevel="0" collapsed="false">
      <c r="A56" s="24" t="n">
        <v>53</v>
      </c>
      <c r="B56" s="25" t="s">
        <v>38</v>
      </c>
      <c r="C56" s="36" t="s">
        <v>22</v>
      </c>
      <c r="D56" s="26" t="s">
        <v>19</v>
      </c>
      <c r="E56" s="27"/>
      <c r="F56" s="34" t="n">
        <v>1</v>
      </c>
      <c r="G56" s="34" t="n">
        <v>1</v>
      </c>
      <c r="H56" s="34" t="n">
        <v>1</v>
      </c>
      <c r="I56" s="34" t="n">
        <v>1</v>
      </c>
      <c r="J56" s="34" t="n">
        <v>1</v>
      </c>
      <c r="K56" s="27"/>
      <c r="L56" s="35"/>
      <c r="M56" s="35"/>
      <c r="N56" s="35"/>
      <c r="O56" s="35"/>
      <c r="P56" s="35"/>
      <c r="Q56" s="31"/>
      <c r="R56" s="35"/>
      <c r="S56" s="27"/>
      <c r="T56" s="32" t="n">
        <v>1</v>
      </c>
      <c r="U56" s="27"/>
      <c r="V56" s="34" t="n">
        <v>1</v>
      </c>
      <c r="W56" s="27"/>
      <c r="X56" s="34" t="n">
        <v>1</v>
      </c>
      <c r="Y56" s="27"/>
    </row>
    <row r="57" s="33" customFormat="true" ht="12.75" hidden="false" customHeight="false" outlineLevel="0" collapsed="false">
      <c r="A57" s="24" t="n">
        <v>54</v>
      </c>
      <c r="B57" s="25" t="s">
        <v>38</v>
      </c>
      <c r="C57" s="25" t="s">
        <v>23</v>
      </c>
      <c r="D57" s="26" t="s">
        <v>19</v>
      </c>
      <c r="E57" s="27"/>
      <c r="F57" s="34" t="n">
        <v>1</v>
      </c>
      <c r="G57" s="34" t="n">
        <v>1</v>
      </c>
      <c r="H57" s="34" t="n">
        <v>1</v>
      </c>
      <c r="I57" s="34" t="n">
        <v>1</v>
      </c>
      <c r="J57" s="34" t="n">
        <v>0</v>
      </c>
      <c r="K57" s="27"/>
      <c r="L57" s="35"/>
      <c r="M57" s="35"/>
      <c r="N57" s="35"/>
      <c r="O57" s="35"/>
      <c r="P57" s="35"/>
      <c r="Q57" s="31"/>
      <c r="R57" s="35"/>
      <c r="S57" s="27"/>
      <c r="T57" s="32" t="n">
        <v>1</v>
      </c>
      <c r="U57" s="27"/>
      <c r="V57" s="34" t="n">
        <v>1</v>
      </c>
      <c r="W57" s="27"/>
      <c r="X57" s="34" t="n">
        <v>1</v>
      </c>
      <c r="Y57" s="27"/>
    </row>
    <row r="58" s="33" customFormat="true" ht="12.75" hidden="false" customHeight="false" outlineLevel="0" collapsed="false">
      <c r="A58" s="24" t="n">
        <v>55</v>
      </c>
      <c r="B58" s="25" t="s">
        <v>38</v>
      </c>
      <c r="C58" s="25" t="s">
        <v>31</v>
      </c>
      <c r="D58" s="26" t="s">
        <v>19</v>
      </c>
      <c r="E58" s="27"/>
      <c r="F58" s="34" t="n">
        <v>1</v>
      </c>
      <c r="G58" s="34" t="n">
        <v>1</v>
      </c>
      <c r="H58" s="34" t="n">
        <v>1</v>
      </c>
      <c r="I58" s="34" t="n">
        <v>1</v>
      </c>
      <c r="J58" s="34" t="n">
        <v>0</v>
      </c>
      <c r="K58" s="27"/>
      <c r="L58" s="35"/>
      <c r="M58" s="35"/>
      <c r="N58" s="35"/>
      <c r="O58" s="35"/>
      <c r="P58" s="35"/>
      <c r="Q58" s="31"/>
      <c r="R58" s="35"/>
      <c r="S58" s="27"/>
      <c r="T58" s="32" t="n">
        <v>1</v>
      </c>
      <c r="U58" s="27"/>
      <c r="V58" s="34" t="n">
        <v>1</v>
      </c>
      <c r="W58" s="27"/>
      <c r="X58" s="34" t="n">
        <v>1</v>
      </c>
      <c r="Y58" s="27"/>
    </row>
    <row r="59" s="33" customFormat="true" ht="12.75" hidden="false" customHeight="false" outlineLevel="0" collapsed="false">
      <c r="A59" s="24" t="n">
        <v>56</v>
      </c>
      <c r="B59" s="25" t="s">
        <v>38</v>
      </c>
      <c r="C59" s="25" t="s">
        <v>27</v>
      </c>
      <c r="D59" s="26" t="s">
        <v>19</v>
      </c>
      <c r="E59" s="27"/>
      <c r="F59" s="34" t="n">
        <v>1</v>
      </c>
      <c r="G59" s="34" t="n">
        <v>1</v>
      </c>
      <c r="H59" s="34" t="n">
        <v>1</v>
      </c>
      <c r="I59" s="34" t="n">
        <v>1</v>
      </c>
      <c r="J59" s="34" t="n">
        <v>0</v>
      </c>
      <c r="K59" s="27"/>
      <c r="L59" s="35"/>
      <c r="M59" s="35"/>
      <c r="N59" s="35"/>
      <c r="O59" s="35"/>
      <c r="P59" s="35"/>
      <c r="Q59" s="31"/>
      <c r="R59" s="35"/>
      <c r="S59" s="27"/>
      <c r="T59" s="32" t="n">
        <v>1</v>
      </c>
      <c r="U59" s="27"/>
      <c r="V59" s="34" t="n">
        <v>1</v>
      </c>
      <c r="W59" s="27"/>
      <c r="X59" s="34" t="n">
        <v>1</v>
      </c>
      <c r="Y59" s="27"/>
    </row>
    <row r="60" s="33" customFormat="true" ht="12.75" hidden="false" customHeight="false" outlineLevel="0" collapsed="false">
      <c r="A60" s="24" t="n">
        <v>57</v>
      </c>
      <c r="B60" s="25" t="s">
        <v>38</v>
      </c>
      <c r="C60" s="25" t="s">
        <v>33</v>
      </c>
      <c r="D60" s="26" t="s">
        <v>19</v>
      </c>
      <c r="E60" s="27"/>
      <c r="F60" s="34" t="n">
        <v>1</v>
      </c>
      <c r="G60" s="34" t="n">
        <v>1</v>
      </c>
      <c r="H60" s="34" t="n">
        <v>1</v>
      </c>
      <c r="I60" s="34" t="n">
        <v>1</v>
      </c>
      <c r="J60" s="34" t="n">
        <v>1</v>
      </c>
      <c r="K60" s="27"/>
      <c r="L60" s="35"/>
      <c r="M60" s="35"/>
      <c r="N60" s="35"/>
      <c r="O60" s="35"/>
      <c r="P60" s="35"/>
      <c r="Q60" s="31"/>
      <c r="R60" s="35"/>
      <c r="S60" s="27"/>
      <c r="T60" s="32" t="n">
        <v>1</v>
      </c>
      <c r="U60" s="27"/>
      <c r="V60" s="34" t="n">
        <v>1</v>
      </c>
      <c r="W60" s="27"/>
      <c r="X60" s="34" t="n">
        <v>1</v>
      </c>
      <c r="Y60" s="27"/>
    </row>
    <row r="61" s="45" customFormat="true" ht="13.5" hidden="false" customHeight="false" outlineLevel="0" collapsed="false">
      <c r="A61" s="37" t="n">
        <v>58</v>
      </c>
      <c r="B61" s="38" t="s">
        <v>38</v>
      </c>
      <c r="C61" s="38" t="s">
        <v>34</v>
      </c>
      <c r="D61" s="39" t="s">
        <v>29</v>
      </c>
      <c r="E61" s="40"/>
      <c r="F61" s="41" t="n">
        <v>1</v>
      </c>
      <c r="G61" s="41" t="n">
        <v>1</v>
      </c>
      <c r="H61" s="41" t="n">
        <v>0</v>
      </c>
      <c r="I61" s="41" t="n">
        <v>1</v>
      </c>
      <c r="J61" s="41" t="n">
        <v>0</v>
      </c>
      <c r="K61" s="40"/>
      <c r="L61" s="42"/>
      <c r="M61" s="42"/>
      <c r="N61" s="42"/>
      <c r="O61" s="42"/>
      <c r="P61" s="42"/>
      <c r="Q61" s="43"/>
      <c r="R61" s="42"/>
      <c r="S61" s="40"/>
      <c r="T61" s="44" t="n">
        <v>0</v>
      </c>
      <c r="U61" s="40"/>
      <c r="V61" s="41" t="n">
        <v>1</v>
      </c>
      <c r="W61" s="40"/>
      <c r="X61" s="41" t="n">
        <v>0</v>
      </c>
      <c r="Y61" s="40"/>
    </row>
    <row r="62" customFormat="false" ht="13.5" hidden="false" customHeight="false" outlineLevel="0" collapsed="false">
      <c r="A62" s="46" t="n">
        <v>59</v>
      </c>
      <c r="B62" s="2" t="s">
        <v>39</v>
      </c>
      <c r="C62" s="2" t="s">
        <v>18</v>
      </c>
      <c r="D62" s="1" t="s">
        <v>19</v>
      </c>
      <c r="F62" s="47"/>
      <c r="G62" s="47"/>
      <c r="H62" s="47"/>
      <c r="I62" s="47"/>
      <c r="J62" s="47"/>
      <c r="L62" s="20" t="n">
        <v>1</v>
      </c>
      <c r="M62" s="20" t="n">
        <v>1</v>
      </c>
      <c r="N62" s="20" t="n">
        <v>1</v>
      </c>
      <c r="O62" s="20" t="n">
        <v>1</v>
      </c>
      <c r="P62" s="20" t="n">
        <v>1</v>
      </c>
      <c r="R62" s="48"/>
      <c r="T62" s="47"/>
      <c r="V62" s="47"/>
      <c r="X62" s="47"/>
    </row>
    <row r="63" customFormat="false" ht="12.75" hidden="false" customHeight="false" outlineLevel="0" collapsed="false">
      <c r="A63" s="46" t="n">
        <v>60</v>
      </c>
      <c r="B63" s="2" t="s">
        <v>39</v>
      </c>
      <c r="C63" s="2" t="s">
        <v>20</v>
      </c>
      <c r="D63" s="1" t="s">
        <v>19</v>
      </c>
      <c r="F63" s="47"/>
      <c r="G63" s="47"/>
      <c r="H63" s="47"/>
      <c r="I63" s="47"/>
      <c r="J63" s="47"/>
      <c r="L63" s="5" t="n">
        <v>1</v>
      </c>
      <c r="M63" s="5" t="n">
        <v>1</v>
      </c>
      <c r="N63" s="5" t="n">
        <v>1</v>
      </c>
      <c r="O63" s="5" t="n">
        <v>1</v>
      </c>
      <c r="P63" s="5" t="n">
        <v>0</v>
      </c>
      <c r="R63" s="5" t="n">
        <v>1</v>
      </c>
      <c r="T63" s="11" t="n">
        <v>1</v>
      </c>
      <c r="V63" s="47"/>
      <c r="X63" s="47"/>
    </row>
    <row r="64" customFormat="false" ht="12.75" hidden="false" customHeight="false" outlineLevel="0" collapsed="false">
      <c r="A64" s="46" t="n">
        <v>61</v>
      </c>
      <c r="B64" s="2" t="s">
        <v>39</v>
      </c>
      <c r="C64" s="2" t="s">
        <v>21</v>
      </c>
      <c r="D64" s="1" t="s">
        <v>19</v>
      </c>
      <c r="F64" s="34" t="n">
        <v>1</v>
      </c>
      <c r="G64" s="34" t="n">
        <v>1</v>
      </c>
      <c r="H64" s="34" t="n">
        <v>1</v>
      </c>
      <c r="I64" s="34" t="n">
        <v>1</v>
      </c>
      <c r="J64" s="4" t="n">
        <v>0</v>
      </c>
      <c r="L64" s="48"/>
      <c r="M64" s="48"/>
      <c r="N64" s="48"/>
      <c r="O64" s="48"/>
      <c r="P64" s="48"/>
      <c r="R64" s="48"/>
      <c r="T64" s="11" t="n">
        <v>1</v>
      </c>
      <c r="V64" s="4" t="n">
        <v>1</v>
      </c>
      <c r="X64" s="4" t="n">
        <v>1</v>
      </c>
    </row>
    <row r="65" customFormat="false" ht="12.75" hidden="false" customHeight="false" outlineLevel="0" collapsed="false">
      <c r="A65" s="46" t="n">
        <v>62</v>
      </c>
      <c r="B65" s="2" t="s">
        <v>39</v>
      </c>
      <c r="C65" s="49" t="s">
        <v>22</v>
      </c>
      <c r="D65" s="1" t="s">
        <v>19</v>
      </c>
      <c r="F65" s="34" t="n">
        <v>1</v>
      </c>
      <c r="G65" s="34" t="n">
        <v>1</v>
      </c>
      <c r="H65" s="34" t="n">
        <v>1</v>
      </c>
      <c r="I65" s="34" t="n">
        <v>1</v>
      </c>
      <c r="J65" s="4" t="n">
        <v>1</v>
      </c>
      <c r="L65" s="48"/>
      <c r="M65" s="48"/>
      <c r="N65" s="48"/>
      <c r="O65" s="48"/>
      <c r="P65" s="48"/>
      <c r="R65" s="48"/>
      <c r="T65" s="11" t="n">
        <v>1</v>
      </c>
      <c r="V65" s="4" t="n">
        <v>1</v>
      </c>
      <c r="X65" s="4" t="n">
        <v>1</v>
      </c>
    </row>
    <row r="66" customFormat="false" ht="12.75" hidden="false" customHeight="false" outlineLevel="0" collapsed="false">
      <c r="A66" s="46" t="n">
        <v>63</v>
      </c>
      <c r="B66" s="2" t="s">
        <v>39</v>
      </c>
      <c r="C66" s="2" t="s">
        <v>23</v>
      </c>
      <c r="D66" s="1" t="s">
        <v>19</v>
      </c>
      <c r="F66" s="34" t="n">
        <v>1</v>
      </c>
      <c r="G66" s="34" t="n">
        <v>1</v>
      </c>
      <c r="H66" s="34" t="n">
        <v>1</v>
      </c>
      <c r="I66" s="34" t="n">
        <v>1</v>
      </c>
      <c r="J66" s="4" t="n">
        <v>0</v>
      </c>
      <c r="L66" s="48"/>
      <c r="M66" s="48"/>
      <c r="N66" s="48"/>
      <c r="O66" s="48"/>
      <c r="P66" s="48"/>
      <c r="R66" s="48"/>
      <c r="T66" s="11" t="n">
        <v>1</v>
      </c>
      <c r="V66" s="4" t="n">
        <v>1</v>
      </c>
      <c r="X66" s="4" t="n">
        <v>1</v>
      </c>
    </row>
    <row r="67" customFormat="false" ht="12.75" hidden="false" customHeight="false" outlineLevel="0" collapsed="false">
      <c r="A67" s="46" t="n">
        <v>64</v>
      </c>
      <c r="B67" s="2" t="s">
        <v>39</v>
      </c>
      <c r="C67" s="2" t="s">
        <v>31</v>
      </c>
      <c r="D67" s="1" t="s">
        <v>19</v>
      </c>
      <c r="F67" s="34" t="n">
        <v>1</v>
      </c>
      <c r="G67" s="34" t="n">
        <v>1</v>
      </c>
      <c r="H67" s="34" t="n">
        <v>1</v>
      </c>
      <c r="I67" s="34" t="n">
        <v>1</v>
      </c>
      <c r="J67" s="4" t="n">
        <v>0</v>
      </c>
      <c r="L67" s="48"/>
      <c r="M67" s="48"/>
      <c r="N67" s="48"/>
      <c r="O67" s="48"/>
      <c r="P67" s="48"/>
      <c r="R67" s="48"/>
      <c r="T67" s="11" t="n">
        <v>1</v>
      </c>
      <c r="V67" s="4" t="n">
        <v>1</v>
      </c>
      <c r="X67" s="4" t="n">
        <v>1</v>
      </c>
    </row>
    <row r="68" customFormat="false" ht="12.75" hidden="false" customHeight="false" outlineLevel="0" collapsed="false">
      <c r="A68" s="46" t="n">
        <v>65</v>
      </c>
      <c r="B68" s="2" t="s">
        <v>39</v>
      </c>
      <c r="C68" s="2" t="s">
        <v>27</v>
      </c>
      <c r="D68" s="1" t="s">
        <v>19</v>
      </c>
      <c r="F68" s="34" t="n">
        <v>1</v>
      </c>
      <c r="G68" s="34" t="n">
        <v>1</v>
      </c>
      <c r="H68" s="34" t="n">
        <v>1</v>
      </c>
      <c r="I68" s="34" t="n">
        <v>1</v>
      </c>
      <c r="J68" s="4" t="n">
        <v>1</v>
      </c>
      <c r="L68" s="48"/>
      <c r="M68" s="48"/>
      <c r="N68" s="48"/>
      <c r="O68" s="48"/>
      <c r="P68" s="48"/>
      <c r="R68" s="48"/>
      <c r="T68" s="11" t="n">
        <v>1</v>
      </c>
      <c r="V68" s="4" t="n">
        <v>1</v>
      </c>
      <c r="X68" s="4" t="n">
        <v>1</v>
      </c>
    </row>
    <row r="69" customFormat="false" ht="13.5" hidden="false" customHeight="false" outlineLevel="0" collapsed="false">
      <c r="A69" s="46" t="n">
        <v>66</v>
      </c>
      <c r="B69" s="2" t="s">
        <v>39</v>
      </c>
      <c r="C69" s="2" t="s">
        <v>28</v>
      </c>
      <c r="D69" s="1" t="s">
        <v>29</v>
      </c>
      <c r="F69" s="34" t="n">
        <v>1</v>
      </c>
      <c r="G69" s="34" t="n">
        <v>1</v>
      </c>
      <c r="H69" s="34" t="n">
        <v>0</v>
      </c>
      <c r="I69" s="34" t="n">
        <v>1</v>
      </c>
      <c r="J69" s="4" t="n">
        <v>0</v>
      </c>
      <c r="L69" s="48"/>
      <c r="M69" s="48"/>
      <c r="N69" s="48"/>
      <c r="O69" s="48"/>
      <c r="P69" s="48"/>
      <c r="R69" s="48"/>
      <c r="T69" s="11" t="n">
        <v>0</v>
      </c>
      <c r="V69" s="4" t="n">
        <v>1</v>
      </c>
      <c r="X69" s="4" t="n">
        <v>1</v>
      </c>
    </row>
    <row r="70" s="23" customFormat="true" ht="13.5" hidden="false" customHeight="false" outlineLevel="0" collapsed="false">
      <c r="A70" s="15" t="n">
        <v>67</v>
      </c>
      <c r="B70" s="16" t="s">
        <v>40</v>
      </c>
      <c r="C70" s="16" t="s">
        <v>18</v>
      </c>
      <c r="D70" s="17" t="s">
        <v>19</v>
      </c>
      <c r="E70" s="18"/>
      <c r="F70" s="19"/>
      <c r="G70" s="19"/>
      <c r="H70" s="19"/>
      <c r="I70" s="19"/>
      <c r="J70" s="19"/>
      <c r="K70" s="18"/>
      <c r="L70" s="20" t="n">
        <v>1</v>
      </c>
      <c r="M70" s="20" t="n">
        <v>1</v>
      </c>
      <c r="N70" s="20" t="n">
        <v>1</v>
      </c>
      <c r="O70" s="20" t="n">
        <v>1</v>
      </c>
      <c r="P70" s="20" t="n">
        <v>1</v>
      </c>
      <c r="Q70" s="21"/>
      <c r="R70" s="22"/>
      <c r="S70" s="18"/>
      <c r="T70" s="19"/>
      <c r="U70" s="18"/>
      <c r="V70" s="19"/>
      <c r="W70" s="18"/>
      <c r="X70" s="19"/>
      <c r="Y70" s="18"/>
    </row>
    <row r="71" s="33" customFormat="true" ht="12.75" hidden="false" customHeight="false" outlineLevel="0" collapsed="false">
      <c r="A71" s="24" t="n">
        <v>68</v>
      </c>
      <c r="B71" s="25" t="s">
        <v>40</v>
      </c>
      <c r="C71" s="25" t="s">
        <v>20</v>
      </c>
      <c r="D71" s="26" t="s">
        <v>19</v>
      </c>
      <c r="E71" s="27"/>
      <c r="F71" s="28"/>
      <c r="G71" s="28"/>
      <c r="H71" s="28"/>
      <c r="I71" s="28"/>
      <c r="J71" s="28"/>
      <c r="K71" s="27"/>
      <c r="L71" s="29" t="n">
        <v>1</v>
      </c>
      <c r="M71" s="29" t="n">
        <v>1</v>
      </c>
      <c r="N71" s="29" t="n">
        <v>1</v>
      </c>
      <c r="O71" s="30" t="n">
        <v>1</v>
      </c>
      <c r="P71" s="29" t="n">
        <v>0</v>
      </c>
      <c r="Q71" s="31"/>
      <c r="R71" s="29" t="n">
        <v>1</v>
      </c>
      <c r="S71" s="27"/>
      <c r="T71" s="32" t="n">
        <v>1</v>
      </c>
      <c r="U71" s="27"/>
      <c r="V71" s="28"/>
      <c r="W71" s="27"/>
      <c r="X71" s="28"/>
      <c r="Y71" s="27"/>
    </row>
    <row r="72" s="33" customFormat="true" ht="12.75" hidden="false" customHeight="false" outlineLevel="0" collapsed="false">
      <c r="A72" s="24" t="n">
        <v>69</v>
      </c>
      <c r="B72" s="25" t="s">
        <v>40</v>
      </c>
      <c r="C72" s="25" t="s">
        <v>21</v>
      </c>
      <c r="D72" s="26" t="s">
        <v>19</v>
      </c>
      <c r="E72" s="27"/>
      <c r="F72" s="34" t="n">
        <v>1</v>
      </c>
      <c r="G72" s="34" t="n">
        <v>1</v>
      </c>
      <c r="H72" s="34" t="n">
        <v>1</v>
      </c>
      <c r="I72" s="34" t="n">
        <v>1</v>
      </c>
      <c r="J72" s="34" t="n">
        <v>0</v>
      </c>
      <c r="K72" s="27"/>
      <c r="L72" s="35"/>
      <c r="M72" s="35"/>
      <c r="N72" s="35"/>
      <c r="O72" s="35"/>
      <c r="P72" s="35"/>
      <c r="Q72" s="31"/>
      <c r="R72" s="35"/>
      <c r="S72" s="27"/>
      <c r="T72" s="32" t="n">
        <v>1</v>
      </c>
      <c r="U72" s="27"/>
      <c r="V72" s="34" t="n">
        <v>1</v>
      </c>
      <c r="W72" s="27"/>
      <c r="X72" s="34" t="n">
        <v>1</v>
      </c>
      <c r="Y72" s="27"/>
    </row>
    <row r="73" s="33" customFormat="true" ht="12.75" hidden="false" customHeight="false" outlineLevel="0" collapsed="false">
      <c r="A73" s="24" t="n">
        <v>70</v>
      </c>
      <c r="B73" s="25" t="s">
        <v>40</v>
      </c>
      <c r="C73" s="36" t="s">
        <v>22</v>
      </c>
      <c r="D73" s="26" t="s">
        <v>19</v>
      </c>
      <c r="E73" s="27"/>
      <c r="F73" s="34" t="n">
        <v>1</v>
      </c>
      <c r="G73" s="34" t="n">
        <v>1</v>
      </c>
      <c r="H73" s="34" t="n">
        <v>1</v>
      </c>
      <c r="I73" s="34" t="n">
        <v>1</v>
      </c>
      <c r="J73" s="34" t="n">
        <v>0</v>
      </c>
      <c r="K73" s="27"/>
      <c r="L73" s="35"/>
      <c r="M73" s="35"/>
      <c r="N73" s="35"/>
      <c r="O73" s="35"/>
      <c r="P73" s="35"/>
      <c r="Q73" s="31"/>
      <c r="R73" s="35"/>
      <c r="S73" s="27"/>
      <c r="T73" s="32" t="n">
        <v>1</v>
      </c>
      <c r="U73" s="27"/>
      <c r="V73" s="34" t="n">
        <v>1</v>
      </c>
      <c r="W73" s="27"/>
      <c r="X73" s="34" t="n">
        <v>1</v>
      </c>
      <c r="Y73" s="27"/>
    </row>
    <row r="74" s="33" customFormat="true" ht="12.75" hidden="false" customHeight="false" outlineLevel="0" collapsed="false">
      <c r="A74" s="24" t="n">
        <v>71</v>
      </c>
      <c r="B74" s="25" t="s">
        <v>40</v>
      </c>
      <c r="C74" s="25" t="s">
        <v>23</v>
      </c>
      <c r="D74" s="26" t="s">
        <v>19</v>
      </c>
      <c r="E74" s="27"/>
      <c r="F74" s="34" t="n">
        <v>1</v>
      </c>
      <c r="G74" s="34" t="n">
        <v>1</v>
      </c>
      <c r="H74" s="34" t="n">
        <v>1</v>
      </c>
      <c r="I74" s="34" t="n">
        <v>1</v>
      </c>
      <c r="J74" s="34" t="n">
        <v>0</v>
      </c>
      <c r="K74" s="27"/>
      <c r="L74" s="35"/>
      <c r="M74" s="35"/>
      <c r="N74" s="35"/>
      <c r="O74" s="35"/>
      <c r="P74" s="35"/>
      <c r="Q74" s="31"/>
      <c r="R74" s="35"/>
      <c r="S74" s="27"/>
      <c r="T74" s="32" t="n">
        <v>1</v>
      </c>
      <c r="U74" s="27"/>
      <c r="V74" s="34" t="n">
        <v>1</v>
      </c>
      <c r="W74" s="27"/>
      <c r="X74" s="34" t="n">
        <v>1</v>
      </c>
      <c r="Y74" s="27"/>
    </row>
    <row r="75" s="33" customFormat="true" ht="12.75" hidden="false" customHeight="false" outlineLevel="0" collapsed="false">
      <c r="A75" s="24" t="n">
        <v>72</v>
      </c>
      <c r="B75" s="25" t="s">
        <v>40</v>
      </c>
      <c r="C75" s="25" t="s">
        <v>31</v>
      </c>
      <c r="D75" s="26" t="s">
        <v>19</v>
      </c>
      <c r="E75" s="27"/>
      <c r="F75" s="34" t="n">
        <v>1</v>
      </c>
      <c r="G75" s="34" t="n">
        <v>1</v>
      </c>
      <c r="H75" s="34" t="n">
        <v>1</v>
      </c>
      <c r="I75" s="34" t="n">
        <v>1</v>
      </c>
      <c r="J75" s="34" t="n">
        <v>1</v>
      </c>
      <c r="K75" s="27"/>
      <c r="L75" s="35"/>
      <c r="M75" s="35"/>
      <c r="N75" s="35"/>
      <c r="O75" s="35"/>
      <c r="P75" s="35"/>
      <c r="Q75" s="31"/>
      <c r="R75" s="35"/>
      <c r="S75" s="27"/>
      <c r="T75" s="32" t="n">
        <v>1</v>
      </c>
      <c r="U75" s="27"/>
      <c r="V75" s="34" t="n">
        <v>1</v>
      </c>
      <c r="W75" s="27"/>
      <c r="X75" s="34" t="n">
        <v>1</v>
      </c>
      <c r="Y75" s="27"/>
    </row>
    <row r="76" s="33" customFormat="true" ht="12.75" hidden="false" customHeight="false" outlineLevel="0" collapsed="false">
      <c r="A76" s="24" t="n">
        <v>73</v>
      </c>
      <c r="B76" s="25" t="s">
        <v>40</v>
      </c>
      <c r="C76" s="25" t="s">
        <v>27</v>
      </c>
      <c r="D76" s="26" t="s">
        <v>19</v>
      </c>
      <c r="E76" s="27"/>
      <c r="F76" s="34" t="n">
        <v>1</v>
      </c>
      <c r="G76" s="34" t="n">
        <v>1</v>
      </c>
      <c r="H76" s="34" t="n">
        <v>1</v>
      </c>
      <c r="I76" s="34" t="n">
        <v>1</v>
      </c>
      <c r="J76" s="34" t="n">
        <v>0</v>
      </c>
      <c r="K76" s="27"/>
      <c r="L76" s="35"/>
      <c r="M76" s="35"/>
      <c r="N76" s="35"/>
      <c r="O76" s="35"/>
      <c r="P76" s="35"/>
      <c r="Q76" s="31"/>
      <c r="R76" s="35"/>
      <c r="S76" s="27"/>
      <c r="T76" s="32" t="n">
        <v>1</v>
      </c>
      <c r="U76" s="27"/>
      <c r="V76" s="34" t="n">
        <v>1</v>
      </c>
      <c r="W76" s="27"/>
      <c r="X76" s="34" t="n">
        <v>1</v>
      </c>
      <c r="Y76" s="27"/>
    </row>
    <row r="77" s="45" customFormat="true" ht="13.5" hidden="false" customHeight="false" outlineLevel="0" collapsed="false">
      <c r="A77" s="37" t="n">
        <v>74</v>
      </c>
      <c r="B77" s="38" t="s">
        <v>40</v>
      </c>
      <c r="C77" s="38" t="s">
        <v>28</v>
      </c>
      <c r="D77" s="39" t="s">
        <v>29</v>
      </c>
      <c r="E77" s="40"/>
      <c r="F77" s="41" t="n">
        <v>1</v>
      </c>
      <c r="G77" s="41" t="n">
        <v>1</v>
      </c>
      <c r="H77" s="41" t="n">
        <v>0</v>
      </c>
      <c r="I77" s="41" t="n">
        <v>1</v>
      </c>
      <c r="J77" s="41" t="n">
        <v>0</v>
      </c>
      <c r="K77" s="40"/>
      <c r="L77" s="42"/>
      <c r="M77" s="42"/>
      <c r="N77" s="42"/>
      <c r="O77" s="42"/>
      <c r="P77" s="42"/>
      <c r="Q77" s="43"/>
      <c r="R77" s="42"/>
      <c r="S77" s="40"/>
      <c r="T77" s="44" t="n">
        <v>1</v>
      </c>
      <c r="U77" s="40"/>
      <c r="V77" s="41" t="n">
        <v>1</v>
      </c>
      <c r="W77" s="40"/>
      <c r="X77" s="41" t="n">
        <v>1</v>
      </c>
      <c r="Y77" s="40"/>
    </row>
    <row r="78" customFormat="false" ht="13.5" hidden="false" customHeight="false" outlineLevel="0" collapsed="false">
      <c r="A78" s="46" t="n">
        <v>75</v>
      </c>
      <c r="B78" s="2" t="s">
        <v>41</v>
      </c>
      <c r="C78" s="2" t="s">
        <v>18</v>
      </c>
      <c r="D78" s="1" t="s">
        <v>19</v>
      </c>
      <c r="F78" s="47"/>
      <c r="G78" s="47"/>
      <c r="H78" s="47"/>
      <c r="I78" s="47"/>
      <c r="J78" s="47"/>
      <c r="L78" s="20" t="n">
        <v>1</v>
      </c>
      <c r="M78" s="20" t="n">
        <v>1</v>
      </c>
      <c r="N78" s="20" t="n">
        <v>1</v>
      </c>
      <c r="O78" s="20" t="n">
        <v>1</v>
      </c>
      <c r="P78" s="20" t="n">
        <v>1</v>
      </c>
      <c r="R78" s="48"/>
      <c r="T78" s="47"/>
      <c r="V78" s="47"/>
      <c r="X78" s="47"/>
    </row>
    <row r="79" customFormat="false" ht="12.75" hidden="false" customHeight="false" outlineLevel="0" collapsed="false">
      <c r="A79" s="46" t="n">
        <v>76</v>
      </c>
      <c r="B79" s="2" t="s">
        <v>41</v>
      </c>
      <c r="C79" s="2" t="s">
        <v>20</v>
      </c>
      <c r="D79" s="1" t="s">
        <v>19</v>
      </c>
      <c r="F79" s="47"/>
      <c r="G79" s="47"/>
      <c r="H79" s="47"/>
      <c r="I79" s="47"/>
      <c r="J79" s="47"/>
      <c r="L79" s="5" t="n">
        <v>1</v>
      </c>
      <c r="M79" s="5" t="n">
        <v>1</v>
      </c>
      <c r="N79" s="5" t="n">
        <v>1</v>
      </c>
      <c r="O79" s="5" t="n">
        <v>1</v>
      </c>
      <c r="P79" s="5" t="n">
        <v>1</v>
      </c>
      <c r="R79" s="5" t="n">
        <v>1</v>
      </c>
      <c r="T79" s="11" t="n">
        <v>1</v>
      </c>
      <c r="V79" s="47"/>
      <c r="X79" s="47"/>
    </row>
    <row r="80" customFormat="false" ht="12.75" hidden="false" customHeight="false" outlineLevel="0" collapsed="false">
      <c r="A80" s="46" t="n">
        <v>77</v>
      </c>
      <c r="B80" s="2" t="s">
        <v>41</v>
      </c>
      <c r="C80" s="2" t="s">
        <v>21</v>
      </c>
      <c r="D80" s="1" t="s">
        <v>19</v>
      </c>
      <c r="F80" s="34" t="n">
        <v>1</v>
      </c>
      <c r="G80" s="34" t="n">
        <v>1</v>
      </c>
      <c r="H80" s="34" t="n">
        <v>1</v>
      </c>
      <c r="I80" s="34" t="n">
        <v>1</v>
      </c>
      <c r="J80" s="4" t="n">
        <v>1</v>
      </c>
      <c r="L80" s="48"/>
      <c r="M80" s="48"/>
      <c r="N80" s="48"/>
      <c r="O80" s="48"/>
      <c r="P80" s="48"/>
      <c r="R80" s="48"/>
      <c r="T80" s="11" t="n">
        <v>1</v>
      </c>
      <c r="V80" s="4" t="n">
        <v>1</v>
      </c>
      <c r="X80" s="4" t="n">
        <v>1</v>
      </c>
    </row>
    <row r="81" customFormat="false" ht="12.75" hidden="false" customHeight="false" outlineLevel="0" collapsed="false">
      <c r="A81" s="46" t="n">
        <v>78</v>
      </c>
      <c r="B81" s="2" t="s">
        <v>41</v>
      </c>
      <c r="C81" s="49" t="s">
        <v>22</v>
      </c>
      <c r="D81" s="1" t="s">
        <v>19</v>
      </c>
      <c r="F81" s="34" t="n">
        <v>1</v>
      </c>
      <c r="G81" s="34" t="n">
        <v>1</v>
      </c>
      <c r="H81" s="34" t="n">
        <v>1</v>
      </c>
      <c r="I81" s="34" t="n">
        <v>1</v>
      </c>
      <c r="J81" s="4" t="n">
        <v>1</v>
      </c>
      <c r="L81" s="48"/>
      <c r="M81" s="48"/>
      <c r="N81" s="48"/>
      <c r="O81" s="48"/>
      <c r="P81" s="48"/>
      <c r="R81" s="48"/>
      <c r="T81" s="11" t="n">
        <v>1</v>
      </c>
      <c r="V81" s="4" t="n">
        <v>1</v>
      </c>
      <c r="X81" s="4" t="n">
        <v>1</v>
      </c>
    </row>
    <row r="82" customFormat="false" ht="12.75" hidden="false" customHeight="false" outlineLevel="0" collapsed="false">
      <c r="A82" s="46" t="n">
        <v>79</v>
      </c>
      <c r="B82" s="2" t="s">
        <v>41</v>
      </c>
      <c r="C82" s="2" t="s">
        <v>27</v>
      </c>
      <c r="D82" s="1" t="s">
        <v>19</v>
      </c>
      <c r="F82" s="34" t="n">
        <v>1</v>
      </c>
      <c r="G82" s="34" t="n">
        <v>1</v>
      </c>
      <c r="H82" s="34" t="n">
        <v>1</v>
      </c>
      <c r="I82" s="34" t="n">
        <v>1</v>
      </c>
      <c r="J82" s="4" t="n">
        <v>1</v>
      </c>
      <c r="L82" s="48"/>
      <c r="M82" s="48"/>
      <c r="N82" s="48"/>
      <c r="O82" s="48"/>
      <c r="P82" s="48"/>
      <c r="R82" s="48"/>
      <c r="T82" s="11" t="n">
        <v>1</v>
      </c>
      <c r="V82" s="4" t="n">
        <v>1</v>
      </c>
      <c r="X82" s="4" t="n">
        <v>1</v>
      </c>
    </row>
    <row r="83" customFormat="false" ht="12.75" hidden="false" customHeight="false" outlineLevel="0" collapsed="false">
      <c r="A83" s="46" t="n">
        <v>80</v>
      </c>
      <c r="B83" s="2" t="s">
        <v>41</v>
      </c>
      <c r="C83" s="2" t="s">
        <v>33</v>
      </c>
      <c r="D83" s="1" t="s">
        <v>19</v>
      </c>
      <c r="F83" s="34" t="n">
        <v>1</v>
      </c>
      <c r="G83" s="34" t="n">
        <v>1</v>
      </c>
      <c r="H83" s="34" t="n">
        <v>1</v>
      </c>
      <c r="I83" s="34" t="n">
        <v>1</v>
      </c>
      <c r="J83" s="4" t="n">
        <v>1</v>
      </c>
      <c r="L83" s="48"/>
      <c r="M83" s="48"/>
      <c r="N83" s="48"/>
      <c r="O83" s="48"/>
      <c r="P83" s="48"/>
      <c r="R83" s="48"/>
      <c r="T83" s="11" t="n">
        <v>1</v>
      </c>
      <c r="V83" s="4" t="n">
        <v>1</v>
      </c>
      <c r="X83" s="4" t="n">
        <v>1</v>
      </c>
    </row>
    <row r="84" customFormat="false" ht="13.5" hidden="false" customHeight="false" outlineLevel="0" collapsed="false">
      <c r="A84" s="46" t="n">
        <v>81</v>
      </c>
      <c r="B84" s="2" t="s">
        <v>41</v>
      </c>
      <c r="C84" s="2" t="s">
        <v>34</v>
      </c>
      <c r="D84" s="1" t="s">
        <v>29</v>
      </c>
      <c r="F84" s="34" t="n">
        <v>1</v>
      </c>
      <c r="G84" s="34" t="n">
        <v>1</v>
      </c>
      <c r="H84" s="34" t="n">
        <v>1</v>
      </c>
      <c r="I84" s="34" t="n">
        <v>1</v>
      </c>
      <c r="J84" s="4" t="n">
        <v>0</v>
      </c>
      <c r="L84" s="48"/>
      <c r="M84" s="48"/>
      <c r="N84" s="48"/>
      <c r="O84" s="48"/>
      <c r="P84" s="48"/>
      <c r="R84" s="48"/>
      <c r="T84" s="11" t="n">
        <v>0</v>
      </c>
      <c r="V84" s="4" t="n">
        <v>1</v>
      </c>
      <c r="X84" s="4" t="n">
        <v>1</v>
      </c>
    </row>
    <row r="85" s="23" customFormat="true" ht="13.5" hidden="false" customHeight="false" outlineLevel="0" collapsed="false">
      <c r="A85" s="15" t="n">
        <v>82</v>
      </c>
      <c r="B85" s="16" t="s">
        <v>42</v>
      </c>
      <c r="C85" s="16" t="s">
        <v>18</v>
      </c>
      <c r="D85" s="17" t="s">
        <v>19</v>
      </c>
      <c r="E85" s="18"/>
      <c r="F85" s="19"/>
      <c r="G85" s="19"/>
      <c r="H85" s="19"/>
      <c r="I85" s="19"/>
      <c r="J85" s="19"/>
      <c r="K85" s="18"/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21"/>
      <c r="R85" s="22"/>
      <c r="S85" s="18"/>
      <c r="T85" s="19"/>
      <c r="U85" s="18"/>
      <c r="V85" s="19"/>
      <c r="W85" s="18"/>
      <c r="X85" s="19"/>
      <c r="Y85" s="18"/>
    </row>
    <row r="86" s="33" customFormat="true" ht="12.75" hidden="false" customHeight="false" outlineLevel="0" collapsed="false">
      <c r="A86" s="24" t="n">
        <v>83</v>
      </c>
      <c r="B86" s="25" t="s">
        <v>42</v>
      </c>
      <c r="C86" s="25" t="s">
        <v>20</v>
      </c>
      <c r="D86" s="26" t="s">
        <v>19</v>
      </c>
      <c r="E86" s="27"/>
      <c r="F86" s="28"/>
      <c r="G86" s="28"/>
      <c r="H86" s="28"/>
      <c r="I86" s="28"/>
      <c r="J86" s="28"/>
      <c r="K86" s="27"/>
      <c r="L86" s="29" t="n">
        <v>1</v>
      </c>
      <c r="M86" s="29" t="n">
        <v>1</v>
      </c>
      <c r="N86" s="29" t="n">
        <v>1</v>
      </c>
      <c r="O86" s="30" t="n">
        <v>1</v>
      </c>
      <c r="P86" s="29" t="n">
        <v>1</v>
      </c>
      <c r="Q86" s="31"/>
      <c r="R86" s="29" t="n">
        <v>1</v>
      </c>
      <c r="S86" s="27"/>
      <c r="T86" s="32" t="n">
        <v>1</v>
      </c>
      <c r="U86" s="27"/>
      <c r="V86" s="28"/>
      <c r="W86" s="27"/>
      <c r="X86" s="28"/>
      <c r="Y86" s="27"/>
    </row>
    <row r="87" s="33" customFormat="true" ht="12.75" hidden="false" customHeight="false" outlineLevel="0" collapsed="false">
      <c r="A87" s="24" t="n">
        <v>84</v>
      </c>
      <c r="B87" s="25" t="s">
        <v>42</v>
      </c>
      <c r="C87" s="25" t="s">
        <v>21</v>
      </c>
      <c r="D87" s="26" t="s">
        <v>19</v>
      </c>
      <c r="E87" s="27"/>
      <c r="F87" s="34" t="n">
        <v>1</v>
      </c>
      <c r="G87" s="34" t="n">
        <v>1</v>
      </c>
      <c r="H87" s="34" t="n">
        <v>1</v>
      </c>
      <c r="I87" s="34" t="n">
        <v>1</v>
      </c>
      <c r="J87" s="34" t="n">
        <v>0</v>
      </c>
      <c r="K87" s="27"/>
      <c r="L87" s="35"/>
      <c r="M87" s="35"/>
      <c r="N87" s="35"/>
      <c r="O87" s="35"/>
      <c r="P87" s="35"/>
      <c r="Q87" s="31"/>
      <c r="R87" s="35"/>
      <c r="S87" s="27"/>
      <c r="T87" s="32" t="n">
        <v>1</v>
      </c>
      <c r="U87" s="27"/>
      <c r="V87" s="34" t="n">
        <v>1</v>
      </c>
      <c r="W87" s="27"/>
      <c r="X87" s="34" t="n">
        <v>1</v>
      </c>
      <c r="Y87" s="27"/>
    </row>
    <row r="88" s="33" customFormat="true" ht="12.75" hidden="false" customHeight="false" outlineLevel="0" collapsed="false">
      <c r="A88" s="24" t="n">
        <v>85</v>
      </c>
      <c r="B88" s="25" t="s">
        <v>42</v>
      </c>
      <c r="C88" s="36" t="s">
        <v>22</v>
      </c>
      <c r="D88" s="26" t="s">
        <v>19</v>
      </c>
      <c r="E88" s="27"/>
      <c r="F88" s="34" t="n">
        <v>1</v>
      </c>
      <c r="G88" s="34" t="n">
        <v>1</v>
      </c>
      <c r="H88" s="34" t="n">
        <v>1</v>
      </c>
      <c r="I88" s="34" t="n">
        <v>1</v>
      </c>
      <c r="J88" s="34" t="n">
        <v>1</v>
      </c>
      <c r="K88" s="27"/>
      <c r="L88" s="35"/>
      <c r="M88" s="35"/>
      <c r="N88" s="35"/>
      <c r="O88" s="35"/>
      <c r="P88" s="35"/>
      <c r="Q88" s="31"/>
      <c r="R88" s="35"/>
      <c r="S88" s="27"/>
      <c r="T88" s="32" t="n">
        <v>1</v>
      </c>
      <c r="U88" s="27"/>
      <c r="V88" s="34" t="n">
        <v>1</v>
      </c>
      <c r="W88" s="27"/>
      <c r="X88" s="34" t="n">
        <v>1</v>
      </c>
      <c r="Y88" s="27"/>
    </row>
    <row r="89" s="33" customFormat="true" ht="12.75" hidden="false" customHeight="false" outlineLevel="0" collapsed="false">
      <c r="A89" s="24" t="n">
        <v>86</v>
      </c>
      <c r="B89" s="25" t="s">
        <v>42</v>
      </c>
      <c r="C89" s="25" t="s">
        <v>23</v>
      </c>
      <c r="D89" s="26" t="s">
        <v>19</v>
      </c>
      <c r="E89" s="27"/>
      <c r="F89" s="34" t="n">
        <v>1</v>
      </c>
      <c r="G89" s="34" t="n">
        <v>1</v>
      </c>
      <c r="H89" s="34" t="n">
        <v>1</v>
      </c>
      <c r="I89" s="34" t="n">
        <v>1</v>
      </c>
      <c r="J89" s="34" t="n">
        <v>1</v>
      </c>
      <c r="K89" s="27"/>
      <c r="L89" s="35"/>
      <c r="M89" s="35"/>
      <c r="N89" s="35"/>
      <c r="O89" s="35"/>
      <c r="P89" s="35"/>
      <c r="Q89" s="31"/>
      <c r="R89" s="35"/>
      <c r="S89" s="27"/>
      <c r="T89" s="32" t="n">
        <v>1</v>
      </c>
      <c r="U89" s="27"/>
      <c r="V89" s="34" t="n">
        <v>1</v>
      </c>
      <c r="W89" s="27"/>
      <c r="X89" s="34" t="n">
        <v>1</v>
      </c>
      <c r="Y89" s="27"/>
    </row>
    <row r="90" s="33" customFormat="true" ht="12.75" hidden="false" customHeight="false" outlineLevel="0" collapsed="false">
      <c r="A90" s="24" t="n">
        <v>87</v>
      </c>
      <c r="B90" s="25" t="s">
        <v>42</v>
      </c>
      <c r="C90" s="25" t="s">
        <v>31</v>
      </c>
      <c r="D90" s="26" t="s">
        <v>19</v>
      </c>
      <c r="E90" s="27"/>
      <c r="F90" s="34" t="n">
        <v>1</v>
      </c>
      <c r="G90" s="34" t="n">
        <v>1</v>
      </c>
      <c r="H90" s="34" t="n">
        <v>1</v>
      </c>
      <c r="I90" s="34" t="n">
        <v>1</v>
      </c>
      <c r="J90" s="34" t="n">
        <v>1</v>
      </c>
      <c r="K90" s="27"/>
      <c r="L90" s="35"/>
      <c r="M90" s="35"/>
      <c r="N90" s="35"/>
      <c r="O90" s="35"/>
      <c r="P90" s="35"/>
      <c r="Q90" s="31"/>
      <c r="R90" s="35"/>
      <c r="S90" s="27"/>
      <c r="T90" s="32" t="n">
        <v>1</v>
      </c>
      <c r="U90" s="27"/>
      <c r="V90" s="34" t="n">
        <v>1</v>
      </c>
      <c r="W90" s="27"/>
      <c r="X90" s="34" t="n">
        <v>1</v>
      </c>
      <c r="Y90" s="27"/>
    </row>
    <row r="91" s="33" customFormat="true" ht="12.75" hidden="false" customHeight="false" outlineLevel="0" collapsed="false">
      <c r="A91" s="24" t="n">
        <v>88</v>
      </c>
      <c r="B91" s="25" t="s">
        <v>42</v>
      </c>
      <c r="C91" s="25" t="s">
        <v>27</v>
      </c>
      <c r="D91" s="26" t="s">
        <v>19</v>
      </c>
      <c r="E91" s="27"/>
      <c r="F91" s="34" t="n">
        <v>1</v>
      </c>
      <c r="G91" s="34" t="n">
        <v>1</v>
      </c>
      <c r="H91" s="34" t="n">
        <v>1</v>
      </c>
      <c r="I91" s="34" t="n">
        <v>1</v>
      </c>
      <c r="J91" s="34" t="n">
        <v>1</v>
      </c>
      <c r="K91" s="27"/>
      <c r="L91" s="35"/>
      <c r="M91" s="35"/>
      <c r="N91" s="35"/>
      <c r="O91" s="35"/>
      <c r="P91" s="35"/>
      <c r="Q91" s="31"/>
      <c r="R91" s="35"/>
      <c r="S91" s="27"/>
      <c r="T91" s="32" t="n">
        <v>1</v>
      </c>
      <c r="U91" s="27"/>
      <c r="V91" s="34" t="n">
        <v>1</v>
      </c>
      <c r="W91" s="27"/>
      <c r="X91" s="34" t="n">
        <v>1</v>
      </c>
      <c r="Y91" s="27"/>
    </row>
    <row r="92" s="45" customFormat="true" ht="13.5" hidden="false" customHeight="false" outlineLevel="0" collapsed="false">
      <c r="A92" s="37" t="n">
        <v>89</v>
      </c>
      <c r="B92" s="38" t="s">
        <v>42</v>
      </c>
      <c r="C92" s="38" t="s">
        <v>28</v>
      </c>
      <c r="D92" s="39" t="s">
        <v>29</v>
      </c>
      <c r="E92" s="40"/>
      <c r="F92" s="41" t="n">
        <v>1</v>
      </c>
      <c r="G92" s="41" t="n">
        <v>1</v>
      </c>
      <c r="H92" s="41" t="n">
        <v>1</v>
      </c>
      <c r="I92" s="41" t="n">
        <v>1</v>
      </c>
      <c r="J92" s="41" t="n">
        <v>0</v>
      </c>
      <c r="K92" s="40"/>
      <c r="L92" s="42"/>
      <c r="M92" s="42"/>
      <c r="N92" s="42"/>
      <c r="O92" s="42"/>
      <c r="P92" s="42"/>
      <c r="Q92" s="43"/>
      <c r="R92" s="42"/>
      <c r="S92" s="40"/>
      <c r="T92" s="44" t="n">
        <v>0</v>
      </c>
      <c r="U92" s="40"/>
      <c r="V92" s="41" t="n">
        <v>1</v>
      </c>
      <c r="W92" s="40"/>
      <c r="X92" s="41" t="n">
        <v>1</v>
      </c>
      <c r="Y92" s="40"/>
    </row>
    <row r="93" customFormat="false" ht="13.5" hidden="false" customHeight="false" outlineLevel="0" collapsed="false">
      <c r="A93" s="46" t="n">
        <v>90</v>
      </c>
      <c r="B93" s="2" t="s">
        <v>43</v>
      </c>
      <c r="C93" s="2" t="s">
        <v>18</v>
      </c>
      <c r="D93" s="1" t="s">
        <v>19</v>
      </c>
      <c r="F93" s="47"/>
      <c r="G93" s="47"/>
      <c r="H93" s="47"/>
      <c r="I93" s="47"/>
      <c r="J93" s="47"/>
      <c r="L93" s="20" t="n">
        <v>1</v>
      </c>
      <c r="M93" s="20" t="n">
        <v>1</v>
      </c>
      <c r="N93" s="20" t="n">
        <v>1</v>
      </c>
      <c r="O93" s="20" t="n">
        <v>1</v>
      </c>
      <c r="P93" s="20" t="n">
        <v>1</v>
      </c>
      <c r="R93" s="48"/>
      <c r="T93" s="47"/>
      <c r="V93" s="47"/>
      <c r="X93" s="47"/>
    </row>
    <row r="94" customFormat="false" ht="12.75" hidden="false" customHeight="false" outlineLevel="0" collapsed="false">
      <c r="A94" s="46" t="n">
        <v>91</v>
      </c>
      <c r="B94" s="2" t="s">
        <v>43</v>
      </c>
      <c r="C94" s="2" t="s">
        <v>20</v>
      </c>
      <c r="D94" s="1" t="s">
        <v>19</v>
      </c>
      <c r="F94" s="47"/>
      <c r="G94" s="47"/>
      <c r="H94" s="47"/>
      <c r="I94" s="47"/>
      <c r="J94" s="47"/>
      <c r="L94" s="5" t="n">
        <v>1</v>
      </c>
      <c r="M94" s="5" t="n">
        <v>1</v>
      </c>
      <c r="N94" s="5" t="n">
        <v>1</v>
      </c>
      <c r="O94" s="5" t="n">
        <v>1</v>
      </c>
      <c r="P94" s="5" t="n">
        <v>1</v>
      </c>
      <c r="R94" s="5" t="n">
        <v>1</v>
      </c>
      <c r="T94" s="11" t="n">
        <v>1</v>
      </c>
      <c r="V94" s="47"/>
      <c r="X94" s="47"/>
    </row>
    <row r="95" customFormat="false" ht="12.75" hidden="false" customHeight="false" outlineLevel="0" collapsed="false">
      <c r="A95" s="46" t="n">
        <v>92</v>
      </c>
      <c r="B95" s="2" t="s">
        <v>43</v>
      </c>
      <c r="C95" s="2" t="s">
        <v>21</v>
      </c>
      <c r="D95" s="1" t="s">
        <v>19</v>
      </c>
      <c r="F95" s="34" t="n">
        <v>1</v>
      </c>
      <c r="G95" s="34" t="n">
        <v>1</v>
      </c>
      <c r="H95" s="34" t="n">
        <v>1</v>
      </c>
      <c r="I95" s="34" t="n">
        <v>1</v>
      </c>
      <c r="J95" s="4" t="n">
        <v>1</v>
      </c>
      <c r="L95" s="48"/>
      <c r="M95" s="48"/>
      <c r="N95" s="48"/>
      <c r="O95" s="48"/>
      <c r="P95" s="48"/>
      <c r="R95" s="48"/>
      <c r="T95" s="11" t="n">
        <v>1</v>
      </c>
      <c r="V95" s="4" t="n">
        <v>1</v>
      </c>
      <c r="X95" s="4" t="n">
        <v>1</v>
      </c>
    </row>
    <row r="96" customFormat="false" ht="12.75" hidden="false" customHeight="false" outlineLevel="0" collapsed="false">
      <c r="A96" s="46" t="n">
        <v>93</v>
      </c>
      <c r="B96" s="2" t="s">
        <v>43</v>
      </c>
      <c r="C96" s="49" t="s">
        <v>22</v>
      </c>
      <c r="D96" s="1" t="s">
        <v>19</v>
      </c>
      <c r="F96" s="34" t="n">
        <v>1</v>
      </c>
      <c r="G96" s="34" t="n">
        <v>1</v>
      </c>
      <c r="H96" s="34" t="n">
        <v>1</v>
      </c>
      <c r="I96" s="34" t="n">
        <v>1</v>
      </c>
      <c r="J96" s="4" t="n">
        <v>1</v>
      </c>
      <c r="L96" s="48"/>
      <c r="M96" s="48"/>
      <c r="N96" s="48"/>
      <c r="O96" s="48"/>
      <c r="P96" s="48"/>
      <c r="R96" s="48"/>
      <c r="T96" s="11" t="n">
        <v>1</v>
      </c>
      <c r="V96" s="4" t="n">
        <v>1</v>
      </c>
      <c r="X96" s="4" t="n">
        <v>1</v>
      </c>
    </row>
    <row r="97" customFormat="false" ht="12.75" hidden="false" customHeight="false" outlineLevel="0" collapsed="false">
      <c r="A97" s="46" t="n">
        <v>94</v>
      </c>
      <c r="B97" s="2" t="s">
        <v>43</v>
      </c>
      <c r="C97" s="2" t="s">
        <v>27</v>
      </c>
      <c r="D97" s="1" t="s">
        <v>19</v>
      </c>
      <c r="F97" s="34" t="n">
        <v>1</v>
      </c>
      <c r="G97" s="34" t="n">
        <v>1</v>
      </c>
      <c r="H97" s="34" t="n">
        <v>1</v>
      </c>
      <c r="I97" s="34" t="n">
        <v>1</v>
      </c>
      <c r="J97" s="4" t="n">
        <v>1</v>
      </c>
      <c r="L97" s="48"/>
      <c r="M97" s="48"/>
      <c r="N97" s="48"/>
      <c r="O97" s="48"/>
      <c r="P97" s="48"/>
      <c r="R97" s="48"/>
      <c r="T97" s="11" t="n">
        <v>1</v>
      </c>
      <c r="V97" s="4" t="n">
        <v>1</v>
      </c>
      <c r="X97" s="4" t="n">
        <v>1</v>
      </c>
    </row>
    <row r="98" customFormat="false" ht="13.5" hidden="false" customHeight="false" outlineLevel="0" collapsed="false">
      <c r="A98" s="46" t="n">
        <v>95</v>
      </c>
      <c r="B98" s="2" t="s">
        <v>43</v>
      </c>
      <c r="C98" s="2" t="s">
        <v>28</v>
      </c>
      <c r="D98" s="1" t="s">
        <v>29</v>
      </c>
      <c r="F98" s="34" t="n">
        <v>1</v>
      </c>
      <c r="G98" s="34" t="n">
        <v>1</v>
      </c>
      <c r="H98" s="34" t="n">
        <v>1</v>
      </c>
      <c r="I98" s="34" t="n">
        <v>1</v>
      </c>
      <c r="J98" s="4" t="n">
        <v>0</v>
      </c>
      <c r="L98" s="48"/>
      <c r="M98" s="48"/>
      <c r="N98" s="48"/>
      <c r="O98" s="48"/>
      <c r="P98" s="48"/>
      <c r="R98" s="48"/>
      <c r="T98" s="11" t="n">
        <v>0</v>
      </c>
      <c r="V98" s="4" t="n">
        <v>1</v>
      </c>
      <c r="X98" s="4" t="n">
        <v>0</v>
      </c>
    </row>
    <row r="99" s="23" customFormat="true" ht="13.5" hidden="false" customHeight="false" outlineLevel="0" collapsed="false">
      <c r="A99" s="15" t="n">
        <v>96</v>
      </c>
      <c r="B99" s="16" t="s">
        <v>44</v>
      </c>
      <c r="C99" s="16" t="s">
        <v>18</v>
      </c>
      <c r="D99" s="17" t="s">
        <v>19</v>
      </c>
      <c r="E99" s="18"/>
      <c r="F99" s="19"/>
      <c r="G99" s="19"/>
      <c r="H99" s="19"/>
      <c r="I99" s="19"/>
      <c r="J99" s="19"/>
      <c r="K99" s="18"/>
      <c r="L99" s="20" t="n">
        <v>1</v>
      </c>
      <c r="M99" s="20" t="n">
        <v>1</v>
      </c>
      <c r="N99" s="20" t="n">
        <v>1</v>
      </c>
      <c r="O99" s="20" t="n">
        <v>1</v>
      </c>
      <c r="P99" s="20" t="n">
        <v>1</v>
      </c>
      <c r="Q99" s="21"/>
      <c r="R99" s="22"/>
      <c r="S99" s="18"/>
      <c r="T99" s="19"/>
      <c r="U99" s="18"/>
      <c r="V99" s="19"/>
      <c r="W99" s="18"/>
      <c r="X99" s="19"/>
      <c r="Y99" s="18"/>
    </row>
    <row r="100" s="33" customFormat="true" ht="12.75" hidden="false" customHeight="false" outlineLevel="0" collapsed="false">
      <c r="A100" s="24" t="n">
        <v>97</v>
      </c>
      <c r="B100" s="25" t="s">
        <v>44</v>
      </c>
      <c r="C100" s="25" t="s">
        <v>20</v>
      </c>
      <c r="D100" s="26" t="s">
        <v>19</v>
      </c>
      <c r="E100" s="27"/>
      <c r="F100" s="28"/>
      <c r="G100" s="28"/>
      <c r="H100" s="28"/>
      <c r="I100" s="28"/>
      <c r="J100" s="28"/>
      <c r="K100" s="27"/>
      <c r="L100" s="29" t="n">
        <v>1</v>
      </c>
      <c r="M100" s="29" t="n">
        <v>1</v>
      </c>
      <c r="N100" s="29" t="n">
        <v>0</v>
      </c>
      <c r="O100" s="30" t="n">
        <v>1</v>
      </c>
      <c r="P100" s="29" t="n">
        <v>0</v>
      </c>
      <c r="Q100" s="31"/>
      <c r="R100" s="29" t="n">
        <v>1</v>
      </c>
      <c r="S100" s="27"/>
      <c r="T100" s="32" t="n">
        <v>1</v>
      </c>
      <c r="U100" s="27"/>
      <c r="V100" s="28"/>
      <c r="W100" s="27"/>
      <c r="X100" s="28"/>
      <c r="Y100" s="27"/>
    </row>
    <row r="101" s="33" customFormat="true" ht="12.75" hidden="false" customHeight="false" outlineLevel="0" collapsed="false">
      <c r="A101" s="24" t="n">
        <v>98</v>
      </c>
      <c r="B101" s="25" t="s">
        <v>44</v>
      </c>
      <c r="C101" s="25" t="s">
        <v>21</v>
      </c>
      <c r="D101" s="26" t="s">
        <v>19</v>
      </c>
      <c r="E101" s="27"/>
      <c r="F101" s="34" t="n">
        <v>1</v>
      </c>
      <c r="G101" s="34" t="n">
        <v>1</v>
      </c>
      <c r="H101" s="34" t="n">
        <v>1</v>
      </c>
      <c r="I101" s="34" t="n">
        <v>1</v>
      </c>
      <c r="J101" s="34" t="n">
        <v>1</v>
      </c>
      <c r="K101" s="27"/>
      <c r="L101" s="35"/>
      <c r="M101" s="35"/>
      <c r="N101" s="35"/>
      <c r="O101" s="35"/>
      <c r="P101" s="35"/>
      <c r="Q101" s="31"/>
      <c r="R101" s="35"/>
      <c r="S101" s="27"/>
      <c r="T101" s="32" t="n">
        <v>1</v>
      </c>
      <c r="U101" s="27"/>
      <c r="V101" s="34" t="n">
        <v>1</v>
      </c>
      <c r="W101" s="27"/>
      <c r="X101" s="34" t="n">
        <v>1</v>
      </c>
      <c r="Y101" s="27"/>
    </row>
    <row r="102" s="33" customFormat="true" ht="12.75" hidden="false" customHeight="false" outlineLevel="0" collapsed="false">
      <c r="A102" s="24" t="n">
        <v>99</v>
      </c>
      <c r="B102" s="25" t="s">
        <v>44</v>
      </c>
      <c r="C102" s="36" t="s">
        <v>22</v>
      </c>
      <c r="D102" s="26" t="s">
        <v>19</v>
      </c>
      <c r="E102" s="27"/>
      <c r="F102" s="34" t="n">
        <v>1</v>
      </c>
      <c r="G102" s="34" t="n">
        <v>1</v>
      </c>
      <c r="H102" s="34" t="n">
        <v>1</v>
      </c>
      <c r="I102" s="34" t="n">
        <v>1</v>
      </c>
      <c r="J102" s="34" t="n">
        <v>1</v>
      </c>
      <c r="K102" s="27"/>
      <c r="L102" s="35"/>
      <c r="M102" s="35"/>
      <c r="N102" s="35"/>
      <c r="O102" s="35"/>
      <c r="P102" s="35"/>
      <c r="Q102" s="31"/>
      <c r="R102" s="35"/>
      <c r="S102" s="27"/>
      <c r="T102" s="32" t="n">
        <v>1</v>
      </c>
      <c r="U102" s="27"/>
      <c r="V102" s="34" t="n">
        <v>1</v>
      </c>
      <c r="W102" s="27"/>
      <c r="X102" s="34" t="n">
        <v>1</v>
      </c>
      <c r="Y102" s="27"/>
    </row>
    <row r="103" s="33" customFormat="true" ht="12.75" hidden="false" customHeight="false" outlineLevel="0" collapsed="false">
      <c r="A103" s="24" t="n">
        <v>100</v>
      </c>
      <c r="B103" s="25" t="s">
        <v>44</v>
      </c>
      <c r="C103" s="25" t="s">
        <v>23</v>
      </c>
      <c r="D103" s="26" t="s">
        <v>19</v>
      </c>
      <c r="E103" s="27"/>
      <c r="F103" s="34" t="n">
        <v>1</v>
      </c>
      <c r="G103" s="34" t="n">
        <v>1</v>
      </c>
      <c r="H103" s="34" t="n">
        <v>1</v>
      </c>
      <c r="I103" s="34" t="n">
        <v>1</v>
      </c>
      <c r="J103" s="34" t="n">
        <v>1</v>
      </c>
      <c r="K103" s="27"/>
      <c r="L103" s="35"/>
      <c r="M103" s="35"/>
      <c r="N103" s="35"/>
      <c r="O103" s="35"/>
      <c r="P103" s="35"/>
      <c r="Q103" s="31"/>
      <c r="R103" s="35"/>
      <c r="S103" s="27"/>
      <c r="T103" s="32" t="n">
        <v>1</v>
      </c>
      <c r="U103" s="27"/>
      <c r="V103" s="34" t="n">
        <v>1</v>
      </c>
      <c r="W103" s="27"/>
      <c r="X103" s="34" t="n">
        <v>1</v>
      </c>
      <c r="Y103" s="27"/>
    </row>
    <row r="104" s="33" customFormat="true" ht="12.75" hidden="false" customHeight="false" outlineLevel="0" collapsed="false">
      <c r="A104" s="24" t="n">
        <v>101</v>
      </c>
      <c r="B104" s="25" t="s">
        <v>44</v>
      </c>
      <c r="C104" s="25" t="s">
        <v>31</v>
      </c>
      <c r="D104" s="26" t="s">
        <v>19</v>
      </c>
      <c r="E104" s="27"/>
      <c r="F104" s="34" t="n">
        <v>1</v>
      </c>
      <c r="G104" s="34" t="n">
        <v>1</v>
      </c>
      <c r="H104" s="34" t="n">
        <v>1</v>
      </c>
      <c r="I104" s="34" t="n">
        <v>1</v>
      </c>
      <c r="J104" s="34" t="n">
        <v>1</v>
      </c>
      <c r="K104" s="27"/>
      <c r="L104" s="35"/>
      <c r="M104" s="35"/>
      <c r="N104" s="35"/>
      <c r="O104" s="35"/>
      <c r="P104" s="35"/>
      <c r="Q104" s="31"/>
      <c r="R104" s="35"/>
      <c r="S104" s="27"/>
      <c r="T104" s="32" t="n">
        <v>1</v>
      </c>
      <c r="U104" s="27"/>
      <c r="V104" s="34" t="n">
        <v>1</v>
      </c>
      <c r="W104" s="27"/>
      <c r="X104" s="34" t="n">
        <v>1</v>
      </c>
      <c r="Y104" s="27"/>
    </row>
    <row r="105" s="33" customFormat="true" ht="12.75" hidden="false" customHeight="false" outlineLevel="0" collapsed="false">
      <c r="A105" s="24" t="n">
        <v>102</v>
      </c>
      <c r="B105" s="25" t="s">
        <v>44</v>
      </c>
      <c r="C105" s="25" t="s">
        <v>27</v>
      </c>
      <c r="D105" s="26" t="s">
        <v>19</v>
      </c>
      <c r="E105" s="27"/>
      <c r="F105" s="34" t="n">
        <v>1</v>
      </c>
      <c r="G105" s="34" t="n">
        <v>1</v>
      </c>
      <c r="H105" s="34" t="n">
        <v>1</v>
      </c>
      <c r="I105" s="34" t="n">
        <v>1</v>
      </c>
      <c r="J105" s="34" t="n">
        <v>1</v>
      </c>
      <c r="K105" s="27"/>
      <c r="L105" s="35"/>
      <c r="M105" s="35"/>
      <c r="N105" s="35"/>
      <c r="O105" s="35"/>
      <c r="P105" s="35"/>
      <c r="Q105" s="31"/>
      <c r="R105" s="35"/>
      <c r="S105" s="27"/>
      <c r="T105" s="32" t="n">
        <v>1</v>
      </c>
      <c r="U105" s="27"/>
      <c r="V105" s="34" t="n">
        <v>1</v>
      </c>
      <c r="W105" s="27"/>
      <c r="X105" s="34" t="n">
        <v>1</v>
      </c>
      <c r="Y105" s="27"/>
    </row>
    <row r="106" s="45" customFormat="true" ht="13.5" hidden="false" customHeight="false" outlineLevel="0" collapsed="false">
      <c r="A106" s="37" t="n">
        <v>103</v>
      </c>
      <c r="B106" s="38" t="s">
        <v>44</v>
      </c>
      <c r="C106" s="38" t="s">
        <v>28</v>
      </c>
      <c r="D106" s="39" t="s">
        <v>29</v>
      </c>
      <c r="E106" s="40"/>
      <c r="F106" s="41" t="n">
        <v>1</v>
      </c>
      <c r="G106" s="41" t="n">
        <v>1</v>
      </c>
      <c r="H106" s="41" t="n">
        <v>0</v>
      </c>
      <c r="I106" s="41" t="n">
        <v>1</v>
      </c>
      <c r="J106" s="41" t="n">
        <v>0</v>
      </c>
      <c r="K106" s="40"/>
      <c r="L106" s="42"/>
      <c r="M106" s="42"/>
      <c r="N106" s="42"/>
      <c r="O106" s="42"/>
      <c r="P106" s="42"/>
      <c r="Q106" s="43"/>
      <c r="R106" s="42"/>
      <c r="S106" s="40"/>
      <c r="T106" s="44" t="n">
        <v>1</v>
      </c>
      <c r="U106" s="40"/>
      <c r="V106" s="41" t="n">
        <v>1</v>
      </c>
      <c r="W106" s="40"/>
      <c r="X106" s="41" t="n">
        <v>1</v>
      </c>
      <c r="Y106" s="40"/>
    </row>
    <row r="107" customFormat="false" ht="13.5" hidden="false" customHeight="false" outlineLevel="0" collapsed="false">
      <c r="A107" s="46" t="n">
        <v>104</v>
      </c>
      <c r="B107" s="2" t="s">
        <v>45</v>
      </c>
      <c r="C107" s="2" t="s">
        <v>18</v>
      </c>
      <c r="D107" s="1" t="s">
        <v>19</v>
      </c>
      <c r="F107" s="47"/>
      <c r="G107" s="47"/>
      <c r="H107" s="47"/>
      <c r="I107" s="47"/>
      <c r="J107" s="47"/>
      <c r="L107" s="20" t="n">
        <v>1</v>
      </c>
      <c r="M107" s="20" t="n">
        <v>1</v>
      </c>
      <c r="N107" s="20" t="n">
        <v>1</v>
      </c>
      <c r="O107" s="20" t="n">
        <v>1</v>
      </c>
      <c r="P107" s="20" t="n">
        <v>1</v>
      </c>
      <c r="R107" s="48"/>
      <c r="T107" s="47"/>
      <c r="V107" s="47"/>
      <c r="X107" s="47"/>
    </row>
    <row r="108" customFormat="false" ht="12.75" hidden="false" customHeight="false" outlineLevel="0" collapsed="false">
      <c r="A108" s="46" t="n">
        <v>105</v>
      </c>
      <c r="B108" s="2" t="s">
        <v>45</v>
      </c>
      <c r="C108" s="2" t="s">
        <v>20</v>
      </c>
      <c r="D108" s="1" t="s">
        <v>19</v>
      </c>
      <c r="F108" s="47"/>
      <c r="G108" s="47"/>
      <c r="H108" s="47"/>
      <c r="I108" s="47"/>
      <c r="J108" s="47"/>
      <c r="L108" s="5" t="n">
        <v>1</v>
      </c>
      <c r="M108" s="5" t="n">
        <v>1</v>
      </c>
      <c r="N108" s="5" t="n">
        <v>1</v>
      </c>
      <c r="O108" s="5" t="n">
        <v>1</v>
      </c>
      <c r="P108" s="5" t="n">
        <v>0</v>
      </c>
      <c r="R108" s="5" t="n">
        <v>1</v>
      </c>
      <c r="T108" s="11" t="n">
        <v>1</v>
      </c>
      <c r="V108" s="47"/>
      <c r="X108" s="47"/>
    </row>
    <row r="109" customFormat="false" ht="12.75" hidden="false" customHeight="false" outlineLevel="0" collapsed="false">
      <c r="A109" s="46" t="n">
        <v>106</v>
      </c>
      <c r="B109" s="2" t="s">
        <v>45</v>
      </c>
      <c r="C109" s="2" t="s">
        <v>21</v>
      </c>
      <c r="D109" s="1" t="s">
        <v>19</v>
      </c>
      <c r="F109" s="34" t="n">
        <v>1</v>
      </c>
      <c r="G109" s="34" t="n">
        <v>1</v>
      </c>
      <c r="H109" s="34" t="n">
        <v>0</v>
      </c>
      <c r="I109" s="34" t="n">
        <v>0</v>
      </c>
      <c r="J109" s="4" t="n">
        <v>0</v>
      </c>
      <c r="L109" s="48"/>
      <c r="M109" s="48"/>
      <c r="N109" s="48"/>
      <c r="O109" s="48"/>
      <c r="P109" s="48"/>
      <c r="R109" s="48"/>
      <c r="T109" s="11" t="n">
        <v>1</v>
      </c>
      <c r="V109" s="4" t="n">
        <v>1</v>
      </c>
      <c r="X109" s="4" t="n">
        <v>1</v>
      </c>
    </row>
    <row r="110" customFormat="false" ht="12.75" hidden="false" customHeight="false" outlineLevel="0" collapsed="false">
      <c r="A110" s="46" t="n">
        <v>107</v>
      </c>
      <c r="B110" s="2" t="s">
        <v>45</v>
      </c>
      <c r="C110" s="49" t="s">
        <v>22</v>
      </c>
      <c r="D110" s="1" t="s">
        <v>19</v>
      </c>
      <c r="F110" s="34" t="n">
        <v>1</v>
      </c>
      <c r="G110" s="34" t="n">
        <v>1</v>
      </c>
      <c r="H110" s="34" t="n">
        <v>1</v>
      </c>
      <c r="I110" s="34" t="n">
        <v>1</v>
      </c>
      <c r="J110" s="4" t="n">
        <v>0</v>
      </c>
      <c r="L110" s="48"/>
      <c r="M110" s="48"/>
      <c r="N110" s="48"/>
      <c r="O110" s="48"/>
      <c r="P110" s="48"/>
      <c r="R110" s="48"/>
      <c r="T110" s="11" t="n">
        <v>1</v>
      </c>
      <c r="V110" s="4" t="n">
        <v>1</v>
      </c>
      <c r="X110" s="4" t="n">
        <v>1</v>
      </c>
    </row>
    <row r="111" customFormat="false" ht="12.75" hidden="false" customHeight="false" outlineLevel="0" collapsed="false">
      <c r="A111" s="46" t="n">
        <v>108</v>
      </c>
      <c r="B111" s="2" t="s">
        <v>45</v>
      </c>
      <c r="C111" s="49" t="s">
        <v>23</v>
      </c>
      <c r="D111" s="1" t="s">
        <v>19</v>
      </c>
      <c r="F111" s="34" t="n">
        <v>1</v>
      </c>
      <c r="G111" s="34" t="n">
        <v>1</v>
      </c>
      <c r="H111" s="34" t="n">
        <v>1</v>
      </c>
      <c r="I111" s="34" t="n">
        <v>1</v>
      </c>
      <c r="J111" s="4" t="n">
        <v>1</v>
      </c>
      <c r="L111" s="48"/>
      <c r="M111" s="48"/>
      <c r="N111" s="48"/>
      <c r="O111" s="48"/>
      <c r="P111" s="48"/>
      <c r="R111" s="48"/>
      <c r="T111" s="11" t="n">
        <v>1</v>
      </c>
      <c r="V111" s="4" t="n">
        <v>1</v>
      </c>
      <c r="X111" s="4" t="n">
        <v>1</v>
      </c>
    </row>
    <row r="112" customFormat="false" ht="12.75" hidden="false" customHeight="false" outlineLevel="0" collapsed="false">
      <c r="A112" s="46" t="n">
        <v>109</v>
      </c>
      <c r="B112" s="2" t="s">
        <v>45</v>
      </c>
      <c r="C112" s="2" t="s">
        <v>27</v>
      </c>
      <c r="D112" s="1" t="s">
        <v>19</v>
      </c>
      <c r="F112" s="34" t="n">
        <v>1</v>
      </c>
      <c r="G112" s="34" t="n">
        <v>1</v>
      </c>
      <c r="H112" s="34" t="n">
        <v>1</v>
      </c>
      <c r="I112" s="34" t="n">
        <v>1</v>
      </c>
      <c r="J112" s="4" t="n">
        <v>1</v>
      </c>
      <c r="L112" s="48"/>
      <c r="M112" s="48"/>
      <c r="N112" s="48"/>
      <c r="O112" s="48"/>
      <c r="P112" s="48"/>
      <c r="R112" s="48"/>
      <c r="T112" s="11" t="n">
        <v>1</v>
      </c>
      <c r="V112" s="4" t="n">
        <v>1</v>
      </c>
      <c r="X112" s="4" t="n">
        <v>1</v>
      </c>
    </row>
    <row r="113" customFormat="false" ht="12.75" hidden="false" customHeight="false" outlineLevel="0" collapsed="false">
      <c r="A113" s="46" t="n">
        <v>110</v>
      </c>
      <c r="B113" s="2" t="s">
        <v>45</v>
      </c>
      <c r="C113" s="2" t="s">
        <v>33</v>
      </c>
      <c r="D113" s="1" t="s">
        <v>19</v>
      </c>
      <c r="F113" s="34" t="n">
        <v>1</v>
      </c>
      <c r="G113" s="34" t="n">
        <v>1</v>
      </c>
      <c r="H113" s="34" t="n">
        <v>1</v>
      </c>
      <c r="I113" s="34" t="n">
        <v>1</v>
      </c>
      <c r="J113" s="4" t="n">
        <v>1</v>
      </c>
      <c r="L113" s="48"/>
      <c r="M113" s="48"/>
      <c r="N113" s="48"/>
      <c r="O113" s="48"/>
      <c r="P113" s="48"/>
      <c r="R113" s="48"/>
      <c r="T113" s="11" t="n">
        <v>1</v>
      </c>
      <c r="V113" s="4" t="n">
        <v>1</v>
      </c>
      <c r="X113" s="4" t="n">
        <v>1</v>
      </c>
    </row>
    <row r="114" customFormat="false" ht="13.5" hidden="false" customHeight="false" outlineLevel="0" collapsed="false">
      <c r="A114" s="46" t="n">
        <v>111</v>
      </c>
      <c r="B114" s="2" t="s">
        <v>45</v>
      </c>
      <c r="C114" s="2" t="s">
        <v>34</v>
      </c>
      <c r="D114" s="1" t="s">
        <v>29</v>
      </c>
      <c r="F114" s="34" t="n">
        <v>1</v>
      </c>
      <c r="G114" s="34" t="n">
        <v>1</v>
      </c>
      <c r="H114" s="34" t="n">
        <v>0</v>
      </c>
      <c r="I114" s="34" t="n">
        <v>1</v>
      </c>
      <c r="J114" s="41" t="n">
        <v>0</v>
      </c>
      <c r="L114" s="48"/>
      <c r="M114" s="48"/>
      <c r="N114" s="48"/>
      <c r="O114" s="48"/>
      <c r="P114" s="48"/>
      <c r="R114" s="48"/>
      <c r="T114" s="11" t="n">
        <v>0</v>
      </c>
      <c r="V114" s="4" t="n">
        <v>1</v>
      </c>
      <c r="X114" s="4" t="n">
        <v>1</v>
      </c>
    </row>
    <row r="115" s="23" customFormat="true" ht="13.5" hidden="false" customHeight="false" outlineLevel="0" collapsed="false">
      <c r="A115" s="15" t="n">
        <v>112</v>
      </c>
      <c r="B115" s="16" t="s">
        <v>46</v>
      </c>
      <c r="C115" s="16" t="s">
        <v>18</v>
      </c>
      <c r="D115" s="17" t="s">
        <v>19</v>
      </c>
      <c r="E115" s="18"/>
      <c r="F115" s="19"/>
      <c r="G115" s="19"/>
      <c r="H115" s="19"/>
      <c r="I115" s="19"/>
      <c r="J115" s="19"/>
      <c r="K115" s="18"/>
      <c r="L115" s="20" t="n">
        <v>1</v>
      </c>
      <c r="M115" s="20" t="n">
        <v>1</v>
      </c>
      <c r="N115" s="20" t="n">
        <v>1</v>
      </c>
      <c r="O115" s="20" t="n">
        <v>1</v>
      </c>
      <c r="P115" s="20" t="n">
        <v>1</v>
      </c>
      <c r="Q115" s="21"/>
      <c r="R115" s="22"/>
      <c r="S115" s="18"/>
      <c r="T115" s="19"/>
      <c r="U115" s="18"/>
      <c r="V115" s="19"/>
      <c r="W115" s="18"/>
      <c r="X115" s="19"/>
      <c r="Y115" s="18"/>
    </row>
    <row r="116" s="33" customFormat="true" ht="12.75" hidden="false" customHeight="false" outlineLevel="0" collapsed="false">
      <c r="A116" s="24" t="n">
        <v>113</v>
      </c>
      <c r="B116" s="25" t="s">
        <v>46</v>
      </c>
      <c r="C116" s="25" t="s">
        <v>20</v>
      </c>
      <c r="D116" s="26" t="s">
        <v>19</v>
      </c>
      <c r="E116" s="27"/>
      <c r="F116" s="28"/>
      <c r="G116" s="28"/>
      <c r="H116" s="28"/>
      <c r="I116" s="28"/>
      <c r="J116" s="28"/>
      <c r="K116" s="27"/>
      <c r="L116" s="29" t="n">
        <v>1</v>
      </c>
      <c r="M116" s="29" t="n">
        <v>1</v>
      </c>
      <c r="N116" s="29" t="n">
        <v>0</v>
      </c>
      <c r="O116" s="30" t="n">
        <v>1</v>
      </c>
      <c r="P116" s="29" t="n">
        <v>0</v>
      </c>
      <c r="Q116" s="31"/>
      <c r="R116" s="29" t="n">
        <v>1</v>
      </c>
      <c r="S116" s="27"/>
      <c r="T116" s="32" t="n">
        <v>1</v>
      </c>
      <c r="U116" s="27"/>
      <c r="V116" s="28"/>
      <c r="W116" s="27"/>
      <c r="X116" s="28"/>
      <c r="Y116" s="27"/>
    </row>
    <row r="117" s="33" customFormat="true" ht="12.75" hidden="false" customHeight="false" outlineLevel="0" collapsed="false">
      <c r="A117" s="24" t="n">
        <v>114</v>
      </c>
      <c r="B117" s="25" t="s">
        <v>46</v>
      </c>
      <c r="C117" s="25" t="s">
        <v>21</v>
      </c>
      <c r="D117" s="26" t="s">
        <v>19</v>
      </c>
      <c r="E117" s="27"/>
      <c r="F117" s="34" t="n">
        <v>1</v>
      </c>
      <c r="G117" s="34" t="n">
        <v>1</v>
      </c>
      <c r="H117" s="34" t="n">
        <v>1</v>
      </c>
      <c r="I117" s="34" t="n">
        <v>1</v>
      </c>
      <c r="J117" s="34" t="n">
        <v>0</v>
      </c>
      <c r="K117" s="27"/>
      <c r="L117" s="35"/>
      <c r="M117" s="35"/>
      <c r="N117" s="35"/>
      <c r="O117" s="35"/>
      <c r="P117" s="35"/>
      <c r="Q117" s="31"/>
      <c r="R117" s="35"/>
      <c r="S117" s="27"/>
      <c r="T117" s="32" t="n">
        <v>1</v>
      </c>
      <c r="U117" s="27"/>
      <c r="V117" s="34" t="n">
        <v>1</v>
      </c>
      <c r="W117" s="27"/>
      <c r="X117" s="34" t="n">
        <v>1</v>
      </c>
      <c r="Y117" s="27"/>
    </row>
    <row r="118" s="33" customFormat="true" ht="12.75" hidden="false" customHeight="false" outlineLevel="0" collapsed="false">
      <c r="A118" s="24" t="n">
        <v>115</v>
      </c>
      <c r="B118" s="25" t="s">
        <v>46</v>
      </c>
      <c r="C118" s="36" t="s">
        <v>22</v>
      </c>
      <c r="D118" s="26" t="s">
        <v>19</v>
      </c>
      <c r="E118" s="27"/>
      <c r="F118" s="34" t="n">
        <v>1</v>
      </c>
      <c r="G118" s="34" t="n">
        <v>1</v>
      </c>
      <c r="H118" s="34" t="n">
        <v>1</v>
      </c>
      <c r="I118" s="34" t="n">
        <v>1</v>
      </c>
      <c r="J118" s="34" t="n">
        <v>0</v>
      </c>
      <c r="K118" s="27"/>
      <c r="L118" s="35"/>
      <c r="M118" s="35"/>
      <c r="N118" s="35"/>
      <c r="O118" s="35"/>
      <c r="P118" s="35"/>
      <c r="Q118" s="31"/>
      <c r="R118" s="35"/>
      <c r="S118" s="27"/>
      <c r="T118" s="32" t="n">
        <v>1</v>
      </c>
      <c r="U118" s="27"/>
      <c r="V118" s="34" t="n">
        <v>1</v>
      </c>
      <c r="W118" s="27"/>
      <c r="X118" s="34" t="n">
        <v>1</v>
      </c>
      <c r="Y118" s="27"/>
    </row>
    <row r="119" s="33" customFormat="true" ht="12.75" hidden="false" customHeight="false" outlineLevel="0" collapsed="false">
      <c r="A119" s="24" t="n">
        <v>116</v>
      </c>
      <c r="B119" s="25" t="s">
        <v>46</v>
      </c>
      <c r="C119" s="25" t="s">
        <v>23</v>
      </c>
      <c r="D119" s="26" t="s">
        <v>19</v>
      </c>
      <c r="E119" s="27"/>
      <c r="F119" s="34" t="n">
        <v>1</v>
      </c>
      <c r="G119" s="34" t="n">
        <v>1</v>
      </c>
      <c r="H119" s="34" t="n">
        <v>1</v>
      </c>
      <c r="I119" s="34" t="n">
        <v>1</v>
      </c>
      <c r="J119" s="34" t="n">
        <v>0</v>
      </c>
      <c r="K119" s="27"/>
      <c r="L119" s="35"/>
      <c r="M119" s="35"/>
      <c r="N119" s="35"/>
      <c r="O119" s="35"/>
      <c r="P119" s="35"/>
      <c r="Q119" s="31"/>
      <c r="R119" s="35"/>
      <c r="S119" s="27"/>
      <c r="T119" s="32" t="n">
        <v>1</v>
      </c>
      <c r="U119" s="27"/>
      <c r="V119" s="34" t="n">
        <v>1</v>
      </c>
      <c r="W119" s="27"/>
      <c r="X119" s="34" t="n">
        <v>1</v>
      </c>
      <c r="Y119" s="27"/>
    </row>
    <row r="120" s="33" customFormat="true" ht="12.75" hidden="false" customHeight="false" outlineLevel="0" collapsed="false">
      <c r="A120" s="24" t="n">
        <v>117</v>
      </c>
      <c r="B120" s="25" t="s">
        <v>46</v>
      </c>
      <c r="C120" s="25" t="s">
        <v>31</v>
      </c>
      <c r="D120" s="26" t="s">
        <v>19</v>
      </c>
      <c r="E120" s="27"/>
      <c r="F120" s="34" t="n">
        <v>1</v>
      </c>
      <c r="G120" s="34" t="n">
        <v>1</v>
      </c>
      <c r="H120" s="34" t="n">
        <v>1</v>
      </c>
      <c r="I120" s="34" t="n">
        <v>1</v>
      </c>
      <c r="J120" s="34" t="n">
        <v>0</v>
      </c>
      <c r="K120" s="27"/>
      <c r="L120" s="35"/>
      <c r="M120" s="35"/>
      <c r="N120" s="35"/>
      <c r="O120" s="35"/>
      <c r="P120" s="35"/>
      <c r="Q120" s="31"/>
      <c r="R120" s="35"/>
      <c r="S120" s="27"/>
      <c r="T120" s="32" t="n">
        <v>1</v>
      </c>
      <c r="U120" s="27"/>
      <c r="V120" s="34" t="n">
        <v>1</v>
      </c>
      <c r="W120" s="27"/>
      <c r="X120" s="34" t="n">
        <v>1</v>
      </c>
      <c r="Y120" s="27"/>
    </row>
    <row r="121" s="45" customFormat="true" ht="13.5" hidden="false" customHeight="false" outlineLevel="0" collapsed="false">
      <c r="A121" s="37" t="n">
        <v>118</v>
      </c>
      <c r="B121" s="38" t="s">
        <v>46</v>
      </c>
      <c r="C121" s="38" t="s">
        <v>47</v>
      </c>
      <c r="D121" s="39" t="s">
        <v>29</v>
      </c>
      <c r="E121" s="40"/>
      <c r="F121" s="41" t="n">
        <v>1</v>
      </c>
      <c r="G121" s="41" t="n">
        <v>1</v>
      </c>
      <c r="H121" s="41" t="n">
        <v>1</v>
      </c>
      <c r="I121" s="41" t="n">
        <v>1</v>
      </c>
      <c r="J121" s="41" t="n">
        <v>1</v>
      </c>
      <c r="K121" s="40"/>
      <c r="L121" s="42"/>
      <c r="M121" s="42"/>
      <c r="N121" s="42"/>
      <c r="O121" s="42"/>
      <c r="P121" s="42"/>
      <c r="Q121" s="43"/>
      <c r="R121" s="42"/>
      <c r="S121" s="40"/>
      <c r="T121" s="44" t="n">
        <v>1</v>
      </c>
      <c r="U121" s="40"/>
      <c r="V121" s="41" t="n">
        <v>1</v>
      </c>
      <c r="W121" s="40"/>
      <c r="X121" s="41" t="n">
        <v>1</v>
      </c>
      <c r="Y121" s="40"/>
    </row>
    <row r="122" customFormat="false" ht="13.5" hidden="false" customHeight="false" outlineLevel="0" collapsed="false">
      <c r="A122" s="46" t="n">
        <v>119</v>
      </c>
      <c r="B122" s="2" t="s">
        <v>48</v>
      </c>
      <c r="C122" s="2" t="s">
        <v>18</v>
      </c>
      <c r="D122" s="1" t="s">
        <v>19</v>
      </c>
      <c r="F122" s="47"/>
      <c r="G122" s="47"/>
      <c r="H122" s="47"/>
      <c r="I122" s="47"/>
      <c r="J122" s="47"/>
      <c r="L122" s="20" t="n">
        <v>1</v>
      </c>
      <c r="M122" s="20" t="n">
        <v>1</v>
      </c>
      <c r="N122" s="20" t="n">
        <v>1</v>
      </c>
      <c r="O122" s="20" t="n">
        <v>1</v>
      </c>
      <c r="P122" s="20" t="n">
        <v>1</v>
      </c>
      <c r="R122" s="48"/>
      <c r="T122" s="47"/>
      <c r="V122" s="47"/>
      <c r="X122" s="47"/>
    </row>
    <row r="123" customFormat="false" ht="12.75" hidden="false" customHeight="false" outlineLevel="0" collapsed="false">
      <c r="A123" s="46" t="n">
        <v>120</v>
      </c>
      <c r="B123" s="2" t="s">
        <v>48</v>
      </c>
      <c r="C123" s="2" t="s">
        <v>20</v>
      </c>
      <c r="D123" s="1" t="s">
        <v>19</v>
      </c>
      <c r="F123" s="47"/>
      <c r="G123" s="47"/>
      <c r="H123" s="47"/>
      <c r="I123" s="47"/>
      <c r="J123" s="47"/>
      <c r="L123" s="5" t="n">
        <v>1</v>
      </c>
      <c r="M123" s="5" t="n">
        <v>1</v>
      </c>
      <c r="N123" s="5" t="n">
        <v>1</v>
      </c>
      <c r="O123" s="5" t="n">
        <v>1</v>
      </c>
      <c r="P123" s="5" t="n">
        <v>0</v>
      </c>
      <c r="R123" s="5" t="n">
        <v>1</v>
      </c>
      <c r="T123" s="11" t="n">
        <v>1</v>
      </c>
      <c r="V123" s="47"/>
      <c r="X123" s="47"/>
    </row>
    <row r="124" customFormat="false" ht="12.75" hidden="false" customHeight="false" outlineLevel="0" collapsed="false">
      <c r="A124" s="46" t="n">
        <v>121</v>
      </c>
      <c r="B124" s="2" t="s">
        <v>48</v>
      </c>
      <c r="C124" s="2" t="s">
        <v>21</v>
      </c>
      <c r="D124" s="1" t="s">
        <v>19</v>
      </c>
      <c r="F124" s="34" t="n">
        <v>1</v>
      </c>
      <c r="G124" s="34" t="n">
        <v>1</v>
      </c>
      <c r="H124" s="34" t="n">
        <v>1</v>
      </c>
      <c r="I124" s="34" t="n">
        <v>1</v>
      </c>
      <c r="J124" s="4" t="n">
        <v>0</v>
      </c>
      <c r="L124" s="48"/>
      <c r="M124" s="48"/>
      <c r="N124" s="48"/>
      <c r="O124" s="48"/>
      <c r="P124" s="48"/>
      <c r="R124" s="48"/>
      <c r="T124" s="11" t="n">
        <v>1</v>
      </c>
      <c r="V124" s="4" t="n">
        <v>1</v>
      </c>
      <c r="X124" s="4" t="n">
        <v>1</v>
      </c>
    </row>
    <row r="125" customFormat="false" ht="12.75" hidden="false" customHeight="false" outlineLevel="0" collapsed="false">
      <c r="A125" s="46" t="n">
        <v>122</v>
      </c>
      <c r="B125" s="2" t="s">
        <v>48</v>
      </c>
      <c r="C125" s="49" t="s">
        <v>22</v>
      </c>
      <c r="D125" s="1" t="s">
        <v>19</v>
      </c>
      <c r="F125" s="34" t="n">
        <v>1</v>
      </c>
      <c r="G125" s="34" t="n">
        <v>1</v>
      </c>
      <c r="H125" s="34" t="n">
        <v>1</v>
      </c>
      <c r="I125" s="34" t="n">
        <v>1</v>
      </c>
      <c r="J125" s="4" t="n">
        <v>0</v>
      </c>
      <c r="L125" s="48"/>
      <c r="M125" s="48"/>
      <c r="N125" s="48"/>
      <c r="O125" s="48"/>
      <c r="P125" s="48"/>
      <c r="R125" s="48"/>
      <c r="T125" s="11" t="n">
        <v>1</v>
      </c>
      <c r="V125" s="4" t="n">
        <v>1</v>
      </c>
      <c r="X125" s="4" t="n">
        <v>1</v>
      </c>
    </row>
    <row r="126" customFormat="false" ht="12.75" hidden="false" customHeight="false" outlineLevel="0" collapsed="false">
      <c r="A126" s="46" t="n">
        <v>123</v>
      </c>
      <c r="B126" s="2" t="s">
        <v>48</v>
      </c>
      <c r="C126" s="2" t="s">
        <v>23</v>
      </c>
      <c r="D126" s="1" t="s">
        <v>19</v>
      </c>
      <c r="F126" s="34" t="n">
        <v>1</v>
      </c>
      <c r="G126" s="34" t="n">
        <v>1</v>
      </c>
      <c r="H126" s="34" t="n">
        <v>1</v>
      </c>
      <c r="I126" s="34" t="n">
        <v>1</v>
      </c>
      <c r="J126" s="4" t="n">
        <v>0</v>
      </c>
      <c r="L126" s="48"/>
      <c r="M126" s="48"/>
      <c r="N126" s="48"/>
      <c r="O126" s="48"/>
      <c r="P126" s="48"/>
      <c r="R126" s="48"/>
      <c r="T126" s="11" t="n">
        <v>1</v>
      </c>
      <c r="V126" s="4" t="n">
        <v>1</v>
      </c>
      <c r="X126" s="4" t="n">
        <v>1</v>
      </c>
    </row>
    <row r="127" customFormat="false" ht="12.75" hidden="false" customHeight="false" outlineLevel="0" collapsed="false">
      <c r="A127" s="46" t="n">
        <v>124</v>
      </c>
      <c r="B127" s="2" t="s">
        <v>48</v>
      </c>
      <c r="C127" s="2" t="s">
        <v>31</v>
      </c>
      <c r="D127" s="1" t="s">
        <v>19</v>
      </c>
      <c r="F127" s="34" t="n">
        <v>1</v>
      </c>
      <c r="G127" s="34" t="n">
        <v>1</v>
      </c>
      <c r="H127" s="34" t="n">
        <v>1</v>
      </c>
      <c r="I127" s="34" t="n">
        <v>1</v>
      </c>
      <c r="J127" s="4" t="n">
        <v>0</v>
      </c>
      <c r="L127" s="48"/>
      <c r="M127" s="48"/>
      <c r="N127" s="48"/>
      <c r="O127" s="48"/>
      <c r="P127" s="48"/>
      <c r="R127" s="48"/>
      <c r="T127" s="11" t="n">
        <v>1</v>
      </c>
      <c r="V127" s="4" t="n">
        <v>1</v>
      </c>
      <c r="X127" s="4" t="n">
        <v>1</v>
      </c>
    </row>
    <row r="128" customFormat="false" ht="12.75" hidden="false" customHeight="false" outlineLevel="0" collapsed="false">
      <c r="A128" s="46" t="n">
        <v>125</v>
      </c>
      <c r="B128" s="2" t="s">
        <v>48</v>
      </c>
      <c r="C128" s="2" t="s">
        <v>27</v>
      </c>
      <c r="D128" s="1" t="s">
        <v>19</v>
      </c>
      <c r="F128" s="34" t="n">
        <v>1</v>
      </c>
      <c r="G128" s="34" t="n">
        <v>1</v>
      </c>
      <c r="H128" s="34" t="n">
        <v>1</v>
      </c>
      <c r="I128" s="34" t="n">
        <v>1</v>
      </c>
      <c r="J128" s="4" t="n">
        <v>1</v>
      </c>
      <c r="L128" s="48"/>
      <c r="M128" s="48"/>
      <c r="N128" s="48"/>
      <c r="O128" s="48"/>
      <c r="P128" s="48"/>
      <c r="R128" s="48"/>
      <c r="T128" s="11" t="n">
        <v>1</v>
      </c>
      <c r="V128" s="4" t="n">
        <v>1</v>
      </c>
      <c r="X128" s="4" t="n">
        <v>1</v>
      </c>
    </row>
    <row r="129" customFormat="false" ht="13.5" hidden="false" customHeight="false" outlineLevel="0" collapsed="false">
      <c r="A129" s="46" t="n">
        <v>126</v>
      </c>
      <c r="B129" s="2" t="s">
        <v>48</v>
      </c>
      <c r="C129" s="2" t="s">
        <v>28</v>
      </c>
      <c r="D129" s="1" t="s">
        <v>29</v>
      </c>
      <c r="F129" s="34" t="n">
        <v>1</v>
      </c>
      <c r="G129" s="34" t="n">
        <v>1</v>
      </c>
      <c r="H129" s="34" t="n">
        <v>0</v>
      </c>
      <c r="I129" s="34" t="n">
        <v>0</v>
      </c>
      <c r="J129" s="4" t="n">
        <v>0</v>
      </c>
      <c r="L129" s="48"/>
      <c r="M129" s="48"/>
      <c r="N129" s="48"/>
      <c r="O129" s="48"/>
      <c r="P129" s="48"/>
      <c r="R129" s="48"/>
      <c r="T129" s="11" t="n">
        <v>1</v>
      </c>
      <c r="V129" s="4" t="n">
        <v>1</v>
      </c>
      <c r="X129" s="4" t="n">
        <v>0</v>
      </c>
    </row>
    <row r="130" s="23" customFormat="true" ht="13.5" hidden="false" customHeight="false" outlineLevel="0" collapsed="false">
      <c r="A130" s="15" t="n">
        <v>127</v>
      </c>
      <c r="B130" s="16" t="s">
        <v>49</v>
      </c>
      <c r="C130" s="16" t="s">
        <v>18</v>
      </c>
      <c r="D130" s="17" t="s">
        <v>19</v>
      </c>
      <c r="E130" s="18"/>
      <c r="F130" s="19"/>
      <c r="G130" s="19"/>
      <c r="H130" s="19"/>
      <c r="I130" s="19"/>
      <c r="J130" s="19"/>
      <c r="K130" s="18"/>
      <c r="L130" s="20" t="n">
        <v>1</v>
      </c>
      <c r="M130" s="20" t="n">
        <v>1</v>
      </c>
      <c r="N130" s="20" t="n">
        <v>1</v>
      </c>
      <c r="O130" s="20" t="n">
        <v>1</v>
      </c>
      <c r="P130" s="20" t="n">
        <v>1</v>
      </c>
      <c r="Q130" s="21"/>
      <c r="R130" s="22"/>
      <c r="S130" s="18"/>
      <c r="T130" s="19"/>
      <c r="U130" s="18"/>
      <c r="V130" s="19"/>
      <c r="W130" s="18"/>
      <c r="X130" s="19"/>
      <c r="Y130" s="18"/>
    </row>
    <row r="131" s="33" customFormat="true" ht="12.75" hidden="false" customHeight="false" outlineLevel="0" collapsed="false">
      <c r="A131" s="24" t="n">
        <v>128</v>
      </c>
      <c r="B131" s="25" t="s">
        <v>49</v>
      </c>
      <c r="C131" s="25" t="s">
        <v>20</v>
      </c>
      <c r="D131" s="26" t="s">
        <v>19</v>
      </c>
      <c r="E131" s="27"/>
      <c r="F131" s="28"/>
      <c r="G131" s="28"/>
      <c r="H131" s="28"/>
      <c r="I131" s="28"/>
      <c r="J131" s="28"/>
      <c r="K131" s="27"/>
      <c r="L131" s="29" t="n">
        <v>1</v>
      </c>
      <c r="M131" s="29" t="n">
        <v>1</v>
      </c>
      <c r="N131" s="29" t="n">
        <v>1</v>
      </c>
      <c r="O131" s="30" t="n">
        <v>1</v>
      </c>
      <c r="P131" s="29" t="n">
        <v>0</v>
      </c>
      <c r="Q131" s="31"/>
      <c r="R131" s="29" t="n">
        <v>1</v>
      </c>
      <c r="S131" s="27"/>
      <c r="T131" s="32" t="n">
        <v>1</v>
      </c>
      <c r="U131" s="27"/>
      <c r="V131" s="28"/>
      <c r="W131" s="27"/>
      <c r="X131" s="28"/>
      <c r="Y131" s="27"/>
    </row>
    <row r="132" s="33" customFormat="true" ht="12.75" hidden="false" customHeight="false" outlineLevel="0" collapsed="false">
      <c r="A132" s="24" t="n">
        <v>129</v>
      </c>
      <c r="B132" s="25" t="s">
        <v>49</v>
      </c>
      <c r="C132" s="25" t="s">
        <v>21</v>
      </c>
      <c r="D132" s="26" t="s">
        <v>19</v>
      </c>
      <c r="E132" s="27"/>
      <c r="F132" s="34" t="n">
        <v>1</v>
      </c>
      <c r="G132" s="34" t="n">
        <v>1</v>
      </c>
      <c r="H132" s="34" t="n">
        <v>1</v>
      </c>
      <c r="I132" s="34" t="n">
        <v>1</v>
      </c>
      <c r="J132" s="34" t="n">
        <v>0</v>
      </c>
      <c r="K132" s="27"/>
      <c r="L132" s="35"/>
      <c r="M132" s="35"/>
      <c r="N132" s="35"/>
      <c r="O132" s="35"/>
      <c r="P132" s="35"/>
      <c r="Q132" s="31"/>
      <c r="R132" s="35"/>
      <c r="S132" s="27"/>
      <c r="T132" s="32" t="n">
        <v>1</v>
      </c>
      <c r="U132" s="27"/>
      <c r="V132" s="34" t="n">
        <v>1</v>
      </c>
      <c r="W132" s="27"/>
      <c r="X132" s="34" t="n">
        <v>1</v>
      </c>
      <c r="Y132" s="27"/>
    </row>
    <row r="133" s="33" customFormat="true" ht="12.75" hidden="false" customHeight="false" outlineLevel="0" collapsed="false">
      <c r="A133" s="24" t="n">
        <v>130</v>
      </c>
      <c r="B133" s="25" t="s">
        <v>49</v>
      </c>
      <c r="C133" s="36" t="s">
        <v>22</v>
      </c>
      <c r="D133" s="26" t="s">
        <v>19</v>
      </c>
      <c r="E133" s="27"/>
      <c r="F133" s="34" t="n">
        <v>1</v>
      </c>
      <c r="G133" s="34" t="n">
        <v>1</v>
      </c>
      <c r="H133" s="34" t="n">
        <v>1</v>
      </c>
      <c r="I133" s="34" t="n">
        <v>1</v>
      </c>
      <c r="J133" s="34" t="n">
        <v>1</v>
      </c>
      <c r="K133" s="27"/>
      <c r="L133" s="35"/>
      <c r="M133" s="35"/>
      <c r="N133" s="35"/>
      <c r="O133" s="35"/>
      <c r="P133" s="35"/>
      <c r="Q133" s="31"/>
      <c r="R133" s="35"/>
      <c r="S133" s="27"/>
      <c r="T133" s="32" t="n">
        <v>1</v>
      </c>
      <c r="U133" s="27"/>
      <c r="V133" s="34" t="n">
        <v>1</v>
      </c>
      <c r="W133" s="27"/>
      <c r="X133" s="34" t="n">
        <v>1</v>
      </c>
      <c r="Y133" s="27"/>
    </row>
    <row r="134" s="33" customFormat="true" ht="12.75" hidden="false" customHeight="false" outlineLevel="0" collapsed="false">
      <c r="A134" s="24" t="n">
        <v>131</v>
      </c>
      <c r="B134" s="25" t="s">
        <v>49</v>
      </c>
      <c r="C134" s="25" t="s">
        <v>23</v>
      </c>
      <c r="D134" s="26" t="s">
        <v>19</v>
      </c>
      <c r="E134" s="27"/>
      <c r="F134" s="34" t="n">
        <v>1</v>
      </c>
      <c r="G134" s="34" t="n">
        <v>1</v>
      </c>
      <c r="H134" s="34" t="n">
        <v>1</v>
      </c>
      <c r="I134" s="34" t="n">
        <v>1</v>
      </c>
      <c r="J134" s="34" t="n">
        <v>1</v>
      </c>
      <c r="K134" s="27"/>
      <c r="L134" s="35"/>
      <c r="M134" s="35"/>
      <c r="N134" s="35"/>
      <c r="O134" s="35"/>
      <c r="P134" s="35"/>
      <c r="Q134" s="31"/>
      <c r="R134" s="35"/>
      <c r="S134" s="27"/>
      <c r="T134" s="32" t="n">
        <v>1</v>
      </c>
      <c r="U134" s="27"/>
      <c r="V134" s="34" t="n">
        <v>1</v>
      </c>
      <c r="W134" s="27"/>
      <c r="X134" s="34" t="n">
        <v>1</v>
      </c>
      <c r="Y134" s="27"/>
    </row>
    <row r="135" s="33" customFormat="true" ht="12.75" hidden="false" customHeight="false" outlineLevel="0" collapsed="false">
      <c r="A135" s="24" t="n">
        <v>132</v>
      </c>
      <c r="B135" s="25" t="s">
        <v>49</v>
      </c>
      <c r="C135" s="25" t="s">
        <v>31</v>
      </c>
      <c r="D135" s="26" t="s">
        <v>19</v>
      </c>
      <c r="E135" s="27"/>
      <c r="F135" s="34" t="n">
        <v>1</v>
      </c>
      <c r="G135" s="34" t="n">
        <v>1</v>
      </c>
      <c r="H135" s="34" t="n">
        <v>1</v>
      </c>
      <c r="I135" s="34" t="n">
        <v>1</v>
      </c>
      <c r="J135" s="34" t="n">
        <v>1</v>
      </c>
      <c r="K135" s="27"/>
      <c r="L135" s="35"/>
      <c r="M135" s="35"/>
      <c r="N135" s="35"/>
      <c r="O135" s="35"/>
      <c r="P135" s="35"/>
      <c r="Q135" s="31"/>
      <c r="R135" s="35"/>
      <c r="S135" s="27"/>
      <c r="T135" s="32" t="n">
        <v>1</v>
      </c>
      <c r="U135" s="27"/>
      <c r="V135" s="34" t="n">
        <v>1</v>
      </c>
      <c r="W135" s="27"/>
      <c r="X135" s="34" t="n">
        <v>1</v>
      </c>
      <c r="Y135" s="27"/>
    </row>
    <row r="136" s="33" customFormat="true" ht="12.75" hidden="false" customHeight="false" outlineLevel="0" collapsed="false">
      <c r="A136" s="24" t="n">
        <v>133</v>
      </c>
      <c r="B136" s="25" t="s">
        <v>49</v>
      </c>
      <c r="C136" s="25" t="s">
        <v>27</v>
      </c>
      <c r="D136" s="26" t="s">
        <v>19</v>
      </c>
      <c r="E136" s="27"/>
      <c r="F136" s="34" t="n">
        <v>1</v>
      </c>
      <c r="G136" s="34" t="n">
        <v>1</v>
      </c>
      <c r="H136" s="34" t="n">
        <v>1</v>
      </c>
      <c r="I136" s="34" t="n">
        <v>1</v>
      </c>
      <c r="J136" s="34" t="n">
        <v>1</v>
      </c>
      <c r="K136" s="27"/>
      <c r="L136" s="35"/>
      <c r="M136" s="35"/>
      <c r="N136" s="35"/>
      <c r="O136" s="35"/>
      <c r="P136" s="35"/>
      <c r="Q136" s="31"/>
      <c r="R136" s="35"/>
      <c r="S136" s="27"/>
      <c r="T136" s="32" t="n">
        <v>1</v>
      </c>
      <c r="U136" s="27"/>
      <c r="V136" s="34" t="n">
        <v>1</v>
      </c>
      <c r="W136" s="27"/>
      <c r="X136" s="34" t="n">
        <v>1</v>
      </c>
      <c r="Y136" s="27"/>
    </row>
    <row r="137" s="33" customFormat="true" ht="12.75" hidden="false" customHeight="false" outlineLevel="0" collapsed="false">
      <c r="A137" s="24" t="n">
        <v>134</v>
      </c>
      <c r="B137" s="25" t="s">
        <v>49</v>
      </c>
      <c r="C137" s="25" t="s">
        <v>33</v>
      </c>
      <c r="D137" s="26" t="s">
        <v>19</v>
      </c>
      <c r="E137" s="27"/>
      <c r="F137" s="34" t="n">
        <v>1</v>
      </c>
      <c r="G137" s="34" t="n">
        <v>1</v>
      </c>
      <c r="H137" s="34" t="n">
        <v>1</v>
      </c>
      <c r="I137" s="34" t="n">
        <v>1</v>
      </c>
      <c r="J137" s="34" t="n">
        <v>0</v>
      </c>
      <c r="K137" s="27"/>
      <c r="L137" s="35"/>
      <c r="M137" s="35"/>
      <c r="N137" s="35"/>
      <c r="O137" s="35"/>
      <c r="P137" s="35"/>
      <c r="Q137" s="31"/>
      <c r="R137" s="35"/>
      <c r="S137" s="27"/>
      <c r="T137" s="32" t="n">
        <v>1</v>
      </c>
      <c r="U137" s="27"/>
      <c r="V137" s="34" t="n">
        <v>1</v>
      </c>
      <c r="W137" s="27"/>
      <c r="X137" s="34" t="n">
        <v>1</v>
      </c>
      <c r="Y137" s="27"/>
    </row>
    <row r="138" s="45" customFormat="true" ht="13.5" hidden="false" customHeight="false" outlineLevel="0" collapsed="false">
      <c r="A138" s="37" t="n">
        <v>135</v>
      </c>
      <c r="B138" s="38" t="s">
        <v>49</v>
      </c>
      <c r="C138" s="38" t="s">
        <v>34</v>
      </c>
      <c r="D138" s="39" t="s">
        <v>29</v>
      </c>
      <c r="E138" s="40"/>
      <c r="F138" s="41" t="n">
        <v>1</v>
      </c>
      <c r="G138" s="41" t="n">
        <v>1</v>
      </c>
      <c r="H138" s="41" t="n">
        <v>1</v>
      </c>
      <c r="I138" s="41" t="n">
        <v>1</v>
      </c>
      <c r="J138" s="41" t="n">
        <v>0</v>
      </c>
      <c r="K138" s="40"/>
      <c r="L138" s="42"/>
      <c r="M138" s="42"/>
      <c r="N138" s="42"/>
      <c r="O138" s="42"/>
      <c r="P138" s="42"/>
      <c r="Q138" s="43"/>
      <c r="R138" s="42"/>
      <c r="S138" s="40"/>
      <c r="T138" s="44" t="n">
        <v>1</v>
      </c>
      <c r="U138" s="40"/>
      <c r="V138" s="41" t="n">
        <v>1</v>
      </c>
      <c r="W138" s="40"/>
      <c r="X138" s="41" t="n">
        <v>1</v>
      </c>
      <c r="Y138" s="40"/>
    </row>
    <row r="139" customFormat="false" ht="13.5" hidden="false" customHeight="false" outlineLevel="0" collapsed="false">
      <c r="A139" s="46" t="n">
        <v>136</v>
      </c>
      <c r="B139" s="2" t="s">
        <v>50</v>
      </c>
      <c r="C139" s="2" t="s">
        <v>18</v>
      </c>
      <c r="D139" s="1" t="s">
        <v>19</v>
      </c>
      <c r="F139" s="47"/>
      <c r="G139" s="47"/>
      <c r="H139" s="47"/>
      <c r="I139" s="47"/>
      <c r="J139" s="47"/>
      <c r="L139" s="20" t="n">
        <v>1</v>
      </c>
      <c r="M139" s="20" t="n">
        <v>1</v>
      </c>
      <c r="N139" s="20" t="n">
        <v>1</v>
      </c>
      <c r="O139" s="20" t="n">
        <v>1</v>
      </c>
      <c r="P139" s="20" t="n">
        <v>1</v>
      </c>
      <c r="R139" s="48"/>
      <c r="T139" s="47"/>
      <c r="V139" s="47"/>
      <c r="X139" s="47"/>
    </row>
    <row r="140" customFormat="false" ht="12.75" hidden="false" customHeight="false" outlineLevel="0" collapsed="false">
      <c r="A140" s="46" t="n">
        <v>137</v>
      </c>
      <c r="B140" s="2" t="s">
        <v>50</v>
      </c>
      <c r="C140" s="2" t="s">
        <v>20</v>
      </c>
      <c r="D140" s="1" t="s">
        <v>19</v>
      </c>
      <c r="F140" s="47"/>
      <c r="G140" s="47"/>
      <c r="H140" s="47"/>
      <c r="I140" s="47"/>
      <c r="J140" s="47"/>
      <c r="L140" s="5" t="n">
        <v>1</v>
      </c>
      <c r="M140" s="5" t="n">
        <v>1</v>
      </c>
      <c r="N140" s="5" t="n">
        <v>0</v>
      </c>
      <c r="O140" s="5" t="n">
        <v>1</v>
      </c>
      <c r="P140" s="5" t="n">
        <v>0</v>
      </c>
      <c r="R140" s="5" t="n">
        <v>1</v>
      </c>
      <c r="T140" s="11" t="n">
        <v>1</v>
      </c>
      <c r="V140" s="47"/>
      <c r="X140" s="47"/>
    </row>
    <row r="141" customFormat="false" ht="12.75" hidden="false" customHeight="false" outlineLevel="0" collapsed="false">
      <c r="A141" s="46" t="n">
        <v>138</v>
      </c>
      <c r="B141" s="2" t="s">
        <v>50</v>
      </c>
      <c r="C141" s="2" t="s">
        <v>21</v>
      </c>
      <c r="D141" s="1" t="s">
        <v>19</v>
      </c>
      <c r="F141" s="34" t="n">
        <v>1</v>
      </c>
      <c r="G141" s="34" t="n">
        <v>1</v>
      </c>
      <c r="H141" s="34" t="n">
        <v>1</v>
      </c>
      <c r="I141" s="34" t="n">
        <v>1</v>
      </c>
      <c r="J141" s="4" t="n">
        <v>1</v>
      </c>
      <c r="L141" s="48"/>
      <c r="M141" s="48"/>
      <c r="N141" s="48"/>
      <c r="O141" s="48"/>
      <c r="P141" s="48"/>
      <c r="R141" s="48"/>
      <c r="T141" s="11" t="n">
        <v>1</v>
      </c>
      <c r="V141" s="4" t="n">
        <v>1</v>
      </c>
      <c r="X141" s="4" t="n">
        <v>1</v>
      </c>
    </row>
    <row r="142" customFormat="false" ht="12.75" hidden="false" customHeight="false" outlineLevel="0" collapsed="false">
      <c r="A142" s="46" t="n">
        <v>139</v>
      </c>
      <c r="B142" s="2" t="s">
        <v>50</v>
      </c>
      <c r="C142" s="49" t="s">
        <v>22</v>
      </c>
      <c r="D142" s="1" t="s">
        <v>19</v>
      </c>
      <c r="F142" s="34" t="n">
        <v>1</v>
      </c>
      <c r="G142" s="34" t="n">
        <v>1</v>
      </c>
      <c r="H142" s="34" t="n">
        <v>1</v>
      </c>
      <c r="I142" s="34" t="n">
        <v>1</v>
      </c>
      <c r="J142" s="4" t="n">
        <v>0</v>
      </c>
      <c r="L142" s="48"/>
      <c r="M142" s="48"/>
      <c r="N142" s="48"/>
      <c r="O142" s="48"/>
      <c r="P142" s="48"/>
      <c r="R142" s="48"/>
      <c r="T142" s="11" t="n">
        <v>1</v>
      </c>
      <c r="V142" s="4" t="n">
        <v>1</v>
      </c>
      <c r="X142" s="4" t="n">
        <v>1</v>
      </c>
    </row>
    <row r="143" customFormat="false" ht="12.75" hidden="false" customHeight="false" outlineLevel="0" collapsed="false">
      <c r="A143" s="46" t="n">
        <v>140</v>
      </c>
      <c r="B143" s="2" t="s">
        <v>50</v>
      </c>
      <c r="C143" s="2" t="s">
        <v>23</v>
      </c>
      <c r="D143" s="1" t="s">
        <v>19</v>
      </c>
      <c r="F143" s="34" t="n">
        <v>1</v>
      </c>
      <c r="G143" s="34" t="n">
        <v>1</v>
      </c>
      <c r="H143" s="34" t="n">
        <v>1</v>
      </c>
      <c r="I143" s="34" t="n">
        <v>1</v>
      </c>
      <c r="J143" s="4" t="n">
        <v>0</v>
      </c>
      <c r="L143" s="48"/>
      <c r="M143" s="48"/>
      <c r="N143" s="48"/>
      <c r="O143" s="48"/>
      <c r="P143" s="48"/>
      <c r="R143" s="48"/>
      <c r="T143" s="11" t="n">
        <v>1</v>
      </c>
      <c r="V143" s="4" t="n">
        <v>1</v>
      </c>
      <c r="X143" s="4" t="n">
        <v>1</v>
      </c>
    </row>
    <row r="144" customFormat="false" ht="12.75" hidden="false" customHeight="false" outlineLevel="0" collapsed="false">
      <c r="A144" s="46" t="n">
        <v>141</v>
      </c>
      <c r="B144" s="2" t="s">
        <v>50</v>
      </c>
      <c r="C144" s="2" t="s">
        <v>31</v>
      </c>
      <c r="D144" s="1" t="s">
        <v>19</v>
      </c>
      <c r="F144" s="34" t="n">
        <v>1</v>
      </c>
      <c r="G144" s="34" t="n">
        <v>1</v>
      </c>
      <c r="H144" s="34" t="n">
        <v>1</v>
      </c>
      <c r="I144" s="34" t="n">
        <v>1</v>
      </c>
      <c r="J144" s="4" t="n">
        <v>1</v>
      </c>
      <c r="L144" s="48"/>
      <c r="M144" s="48"/>
      <c r="N144" s="48"/>
      <c r="O144" s="48"/>
      <c r="P144" s="48"/>
      <c r="R144" s="48"/>
      <c r="T144" s="11" t="n">
        <v>1</v>
      </c>
      <c r="V144" s="4" t="n">
        <v>1</v>
      </c>
      <c r="X144" s="4" t="n">
        <v>1</v>
      </c>
    </row>
    <row r="145" customFormat="false" ht="12.75" hidden="false" customHeight="false" outlineLevel="0" collapsed="false">
      <c r="A145" s="46" t="n">
        <v>142</v>
      </c>
      <c r="B145" s="2" t="s">
        <v>50</v>
      </c>
      <c r="C145" s="2" t="s">
        <v>27</v>
      </c>
      <c r="D145" s="1" t="s">
        <v>19</v>
      </c>
      <c r="F145" s="34" t="n">
        <v>1</v>
      </c>
      <c r="G145" s="34" t="n">
        <v>1</v>
      </c>
      <c r="H145" s="34" t="n">
        <v>1</v>
      </c>
      <c r="I145" s="34" t="n">
        <v>1</v>
      </c>
      <c r="J145" s="4" t="n">
        <v>1</v>
      </c>
      <c r="L145" s="48"/>
      <c r="M145" s="48"/>
      <c r="N145" s="48"/>
      <c r="O145" s="48"/>
      <c r="P145" s="48"/>
      <c r="R145" s="48"/>
      <c r="T145" s="11" t="n">
        <v>1</v>
      </c>
      <c r="V145" s="4" t="n">
        <v>1</v>
      </c>
      <c r="X145" s="4" t="n">
        <v>1</v>
      </c>
    </row>
    <row r="146" customFormat="false" ht="13.5" hidden="false" customHeight="false" outlineLevel="0" collapsed="false">
      <c r="A146" s="46" t="n">
        <v>143</v>
      </c>
      <c r="B146" s="2" t="s">
        <v>50</v>
      </c>
      <c r="C146" s="2" t="s">
        <v>28</v>
      </c>
      <c r="D146" s="1" t="s">
        <v>29</v>
      </c>
      <c r="F146" s="34" t="n">
        <v>1</v>
      </c>
      <c r="G146" s="34" t="n">
        <v>1</v>
      </c>
      <c r="H146" s="34" t="n">
        <v>0</v>
      </c>
      <c r="I146" s="34" t="n">
        <v>1</v>
      </c>
      <c r="J146" s="4" t="n">
        <v>0</v>
      </c>
      <c r="L146" s="48"/>
      <c r="M146" s="48"/>
      <c r="N146" s="48"/>
      <c r="O146" s="48"/>
      <c r="P146" s="48"/>
      <c r="R146" s="48"/>
      <c r="T146" s="11" t="n">
        <v>0</v>
      </c>
      <c r="V146" s="4" t="n">
        <v>1</v>
      </c>
      <c r="X146" s="4" t="n">
        <v>1</v>
      </c>
    </row>
    <row r="147" s="23" customFormat="true" ht="13.5" hidden="false" customHeight="false" outlineLevel="0" collapsed="false">
      <c r="A147" s="15"/>
      <c r="B147" s="16"/>
      <c r="C147" s="16"/>
      <c r="D147" s="17"/>
      <c r="E147" s="18"/>
      <c r="F147" s="50"/>
      <c r="G147" s="50"/>
      <c r="H147" s="50"/>
      <c r="I147" s="50"/>
      <c r="J147" s="50"/>
      <c r="K147" s="18"/>
      <c r="L147" s="20"/>
      <c r="M147" s="20"/>
      <c r="N147" s="20"/>
      <c r="O147" s="20"/>
      <c r="P147" s="20"/>
      <c r="Q147" s="21"/>
      <c r="R147" s="20"/>
      <c r="S147" s="18"/>
      <c r="T147" s="51"/>
      <c r="U147" s="18"/>
      <c r="W147" s="18"/>
      <c r="Y147" s="18"/>
    </row>
    <row r="148" customFormat="false" ht="12.75" hidden="false" customHeight="false" outlineLevel="0" collapsed="false">
      <c r="A148" s="46"/>
      <c r="T148" s="52"/>
    </row>
    <row r="149" customFormat="false" ht="12.75" hidden="false" customHeight="false" outlineLevel="0" collapsed="false">
      <c r="A149" s="46"/>
      <c r="T149" s="52"/>
    </row>
    <row r="150" customFormat="false" ht="12.75" hidden="false" customHeight="false" outlineLevel="0" collapsed="false">
      <c r="T150" s="52"/>
    </row>
    <row r="151" customFormat="false" ht="12.75" hidden="false" customHeight="false" outlineLevel="0" collapsed="false">
      <c r="T151" s="52"/>
    </row>
    <row r="152" customFormat="false" ht="12.75" hidden="false" customHeight="false" outlineLevel="0" collapsed="false">
      <c r="T152" s="52"/>
    </row>
    <row r="153" customFormat="false" ht="12.75" hidden="false" customHeight="false" outlineLevel="0" collapsed="false">
      <c r="T153" s="52"/>
    </row>
    <row r="154" customFormat="false" ht="12.75" hidden="false" customHeight="false" outlineLevel="0" collapsed="false">
      <c r="T154" s="52"/>
    </row>
    <row r="155" customFormat="false" ht="12.75" hidden="false" customHeight="false" outlineLevel="0" collapsed="false">
      <c r="T155" s="52"/>
    </row>
    <row r="156" customFormat="false" ht="12.75" hidden="false" customHeight="false" outlineLevel="0" collapsed="false">
      <c r="T156" s="52"/>
    </row>
    <row r="157" customFormat="false" ht="12.75" hidden="false" customHeight="false" outlineLevel="0" collapsed="false">
      <c r="T157" s="52"/>
    </row>
    <row r="158" customFormat="false" ht="12.75" hidden="false" customHeight="false" outlineLevel="0" collapsed="false">
      <c r="T158" s="52"/>
    </row>
    <row r="159" customFormat="false" ht="12.75" hidden="false" customHeight="false" outlineLevel="0" collapsed="false">
      <c r="T159" s="52"/>
    </row>
    <row r="160" customFormat="false" ht="12.75" hidden="false" customHeight="false" outlineLevel="0" collapsed="false">
      <c r="T160" s="52"/>
    </row>
    <row r="161" customFormat="false" ht="12.75" hidden="false" customHeight="false" outlineLevel="0" collapsed="false">
      <c r="T161" s="52"/>
    </row>
    <row r="162" customFormat="false" ht="12.75" hidden="false" customHeight="false" outlineLevel="0" collapsed="false">
      <c r="T162" s="52"/>
    </row>
    <row r="163" customFormat="false" ht="12.75" hidden="false" customHeight="false" outlineLevel="0" collapsed="false">
      <c r="T163" s="52"/>
    </row>
    <row r="164" customFormat="false" ht="12.75" hidden="false" customHeight="false" outlineLevel="0" collapsed="false">
      <c r="T164" s="52"/>
    </row>
    <row r="165" customFormat="false" ht="12.75" hidden="false" customHeight="false" outlineLevel="0" collapsed="false">
      <c r="T165" s="52"/>
    </row>
    <row r="166" customFormat="false" ht="12.75" hidden="false" customHeight="false" outlineLevel="0" collapsed="false">
      <c r="T166" s="52"/>
    </row>
    <row r="167" customFormat="false" ht="12.75" hidden="false" customHeight="false" outlineLevel="0" collapsed="false">
      <c r="T167" s="52"/>
    </row>
    <row r="168" customFormat="false" ht="12.75" hidden="false" customHeight="false" outlineLevel="0" collapsed="false">
      <c r="T168" s="52"/>
    </row>
    <row r="169" customFormat="false" ht="12.75" hidden="false" customHeight="false" outlineLevel="0" collapsed="false">
      <c r="T169" s="52"/>
    </row>
    <row r="170" customFormat="false" ht="12.75" hidden="false" customHeight="false" outlineLevel="0" collapsed="false">
      <c r="T170" s="52"/>
    </row>
    <row r="171" customFormat="false" ht="12.75" hidden="false" customHeight="false" outlineLevel="0" collapsed="false">
      <c r="T171" s="52"/>
    </row>
    <row r="172" customFormat="false" ht="12.75" hidden="false" customHeight="false" outlineLevel="0" collapsed="false">
      <c r="T172" s="52"/>
    </row>
    <row r="173" customFormat="false" ht="12.75" hidden="false" customHeight="false" outlineLevel="0" collapsed="false">
      <c r="T173" s="52"/>
    </row>
    <row r="174" customFormat="false" ht="12.75" hidden="false" customHeight="false" outlineLevel="0" collapsed="false">
      <c r="T17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85"/>
    <col collapsed="false" customWidth="true" hidden="false" outlineLevel="0" max="2" min="2" style="53" width="6.28"/>
    <col collapsed="false" customWidth="true" hidden="false" outlineLevel="0" max="3" min="3" style="53" width="7.7"/>
    <col collapsed="false" customWidth="true" hidden="false" outlineLevel="0" max="4" min="4" style="53" width="6.28"/>
    <col collapsed="false" customWidth="true" hidden="false" outlineLevel="0" max="7" min="5" style="53" width="18.85"/>
    <col collapsed="false" customWidth="true" hidden="false" outlineLevel="0" max="8" min="8" style="54" width="9.28"/>
    <col collapsed="false" customWidth="false" hidden="false" outlineLevel="0" max="257" min="9" style="53" width="9.14"/>
  </cols>
  <sheetData>
    <row r="1" s="58" customFormat="true" ht="15.75" hidden="false" customHeight="false" outlineLevel="0" collapsed="false">
      <c r="A1" s="55" t="s">
        <v>51</v>
      </c>
      <c r="B1" s="55"/>
      <c r="C1" s="55"/>
      <c r="D1" s="56"/>
      <c r="E1" s="55"/>
      <c r="F1" s="55"/>
      <c r="G1" s="55"/>
      <c r="H1" s="57"/>
    </row>
    <row r="2" customFormat="false" ht="7.5" hidden="false" customHeight="true" outlineLevel="0" collapsed="false">
      <c r="A2" s="59"/>
      <c r="B2" s="59"/>
      <c r="C2" s="59"/>
      <c r="D2" s="60"/>
      <c r="E2" s="59"/>
      <c r="F2" s="59"/>
      <c r="G2" s="59"/>
      <c r="H2" s="61"/>
    </row>
    <row r="3" customFormat="false" ht="15" hidden="false" customHeight="false" outlineLevel="0" collapsed="false">
      <c r="A3" s="59" t="s">
        <v>8</v>
      </c>
      <c r="B3" s="59" t="s">
        <v>9</v>
      </c>
      <c r="C3" s="59" t="s">
        <v>10</v>
      </c>
      <c r="D3" s="59" t="s">
        <v>52</v>
      </c>
      <c r="E3" s="59" t="s">
        <v>53</v>
      </c>
      <c r="F3" s="59" t="s">
        <v>54</v>
      </c>
      <c r="G3" s="59" t="s">
        <v>55</v>
      </c>
      <c r="H3" s="61" t="s">
        <v>56</v>
      </c>
    </row>
    <row r="4" customFormat="false" ht="7.5" hidden="false" customHeight="true" outlineLevel="0" collapsed="false">
      <c r="A4" s="62"/>
      <c r="B4" s="63"/>
      <c r="C4" s="63"/>
      <c r="D4" s="62"/>
      <c r="E4" s="62"/>
      <c r="F4" s="62"/>
      <c r="G4" s="62"/>
      <c r="H4" s="64"/>
    </row>
    <row r="5" customFormat="false" ht="14.25" hidden="false" customHeight="false" outlineLevel="0" collapsed="false">
      <c r="A5" s="65" t="n">
        <v>1</v>
      </c>
      <c r="B5" s="26" t="s">
        <v>17</v>
      </c>
      <c r="C5" s="66" t="s">
        <v>21</v>
      </c>
      <c r="D5" s="34"/>
      <c r="H5" s="54" t="str">
        <f aca="false">IF(G5&lt;&gt;"",(G5-E5)/(F5-E5),"")</f>
        <v/>
      </c>
    </row>
    <row r="6" customFormat="false" ht="14.25" hidden="false" customHeight="false" outlineLevel="0" collapsed="false">
      <c r="A6" s="65" t="n">
        <v>2</v>
      </c>
      <c r="B6" s="26" t="s">
        <v>17</v>
      </c>
      <c r="C6" s="66" t="s">
        <v>22</v>
      </c>
      <c r="D6" s="34"/>
      <c r="H6" s="54" t="str">
        <f aca="false">IF(G6&lt;&gt;"",(G6-E6)/(F6-E6),"")</f>
        <v/>
      </c>
    </row>
    <row r="7" customFormat="false" ht="14.25" hidden="false" customHeight="false" outlineLevel="0" collapsed="false">
      <c r="A7" s="65" t="n">
        <v>3</v>
      </c>
      <c r="B7" s="26" t="s">
        <v>17</v>
      </c>
      <c r="C7" s="26" t="s">
        <v>23</v>
      </c>
      <c r="D7" s="34"/>
      <c r="H7" s="54" t="str">
        <f aca="false">IF(G7&lt;&gt;"",(G7-E7)/(F7-E7),"")</f>
        <v/>
      </c>
    </row>
    <row r="8" customFormat="false" ht="14.25" hidden="false" customHeight="false" outlineLevel="0" collapsed="false">
      <c r="A8" s="65" t="n">
        <v>4</v>
      </c>
      <c r="B8" s="26" t="s">
        <v>17</v>
      </c>
      <c r="C8" s="26" t="s">
        <v>24</v>
      </c>
      <c r="D8" s="34"/>
      <c r="H8" s="54" t="str">
        <f aca="false">IF(G8&lt;&gt;"",(G8-E8)/(F8-E8),"")</f>
        <v/>
      </c>
    </row>
    <row r="9" customFormat="false" ht="14.25" hidden="false" customHeight="false" outlineLevel="0" collapsed="false">
      <c r="A9" s="65" t="n">
        <v>5</v>
      </c>
      <c r="B9" s="26" t="s">
        <v>17</v>
      </c>
      <c r="C9" s="26" t="s">
        <v>26</v>
      </c>
      <c r="D9" s="34"/>
      <c r="H9" s="54" t="str">
        <f aca="false">IF(G9&lt;&gt;"",(G9-E9)/(F9-E9),"")</f>
        <v/>
      </c>
    </row>
    <row r="10" customFormat="false" ht="14.25" hidden="false" customHeight="false" outlineLevel="0" collapsed="false">
      <c r="A10" s="65" t="n">
        <v>6</v>
      </c>
      <c r="B10" s="26" t="s">
        <v>17</v>
      </c>
      <c r="C10" s="26" t="s">
        <v>27</v>
      </c>
      <c r="D10" s="34"/>
      <c r="H10" s="54" t="str">
        <f aca="false">IF(G10&lt;&gt;"",(G10-E10)/(F10-E10),"")</f>
        <v/>
      </c>
    </row>
    <row r="11" customFormat="false" ht="14.25" hidden="false" customHeight="false" outlineLevel="0" collapsed="false">
      <c r="A11" s="65" t="n">
        <v>7</v>
      </c>
      <c r="B11" s="26" t="s">
        <v>17</v>
      </c>
      <c r="C11" s="26" t="s">
        <v>28</v>
      </c>
      <c r="D11" s="34"/>
      <c r="H11" s="54" t="str">
        <f aca="false">IF(G11&lt;&gt;"",(G11-E11)/(F11-E11),"")</f>
        <v/>
      </c>
    </row>
    <row r="12" customFormat="false" ht="14.25" hidden="false" customHeight="false" outlineLevel="0" collapsed="false">
      <c r="A12" s="65" t="n">
        <v>8</v>
      </c>
      <c r="B12" s="26" t="s">
        <v>30</v>
      </c>
      <c r="C12" s="66" t="s">
        <v>21</v>
      </c>
      <c r="D12" s="34"/>
      <c r="H12" s="54" t="str">
        <f aca="false">IF(G12&lt;&gt;"",(G12-E12)/(F12-E12),"")</f>
        <v/>
      </c>
    </row>
    <row r="13" customFormat="false" ht="14.25" hidden="false" customHeight="false" outlineLevel="0" collapsed="false">
      <c r="A13" s="65" t="n">
        <v>9</v>
      </c>
      <c r="B13" s="26" t="s">
        <v>30</v>
      </c>
      <c r="C13" s="66" t="s">
        <v>22</v>
      </c>
      <c r="D13" s="34"/>
      <c r="H13" s="54" t="str">
        <f aca="false">IF(G13&lt;&gt;"",(G13-E13)/(F13-E13),"")</f>
        <v/>
      </c>
    </row>
    <row r="14" customFormat="false" ht="14.25" hidden="false" customHeight="false" outlineLevel="0" collapsed="false">
      <c r="A14" s="65" t="n">
        <v>10</v>
      </c>
      <c r="B14" s="26" t="s">
        <v>30</v>
      </c>
      <c r="C14" s="26" t="s">
        <v>23</v>
      </c>
      <c r="D14" s="34"/>
      <c r="H14" s="54" t="str">
        <f aca="false">IF(G14&lt;&gt;"",(G14-E14)/(F14-E14),"")</f>
        <v/>
      </c>
    </row>
    <row r="15" customFormat="false" ht="14.25" hidden="false" customHeight="false" outlineLevel="0" collapsed="false">
      <c r="A15" s="65" t="n">
        <v>11</v>
      </c>
      <c r="B15" s="26" t="s">
        <v>30</v>
      </c>
      <c r="C15" s="26" t="s">
        <v>31</v>
      </c>
      <c r="D15" s="34"/>
      <c r="H15" s="54" t="str">
        <f aca="false">IF(G15&lt;&gt;"",(G15-E15)/(F15-E15),"")</f>
        <v/>
      </c>
    </row>
    <row r="16" customFormat="false" ht="14.25" hidden="false" customHeight="false" outlineLevel="0" collapsed="false">
      <c r="A16" s="65" t="n">
        <v>12</v>
      </c>
      <c r="B16" s="26" t="s">
        <v>30</v>
      </c>
      <c r="C16" s="26" t="s">
        <v>27</v>
      </c>
      <c r="D16" s="34"/>
      <c r="H16" s="54" t="str">
        <f aca="false">IF(G16&lt;&gt;"",(G16-E16)/(F16-E16),"")</f>
        <v/>
      </c>
    </row>
    <row r="17" customFormat="false" ht="14.25" hidden="false" customHeight="false" outlineLevel="0" collapsed="false">
      <c r="A17" s="65" t="n">
        <v>13</v>
      </c>
      <c r="B17" s="26" t="s">
        <v>30</v>
      </c>
      <c r="C17" s="26" t="s">
        <v>28</v>
      </c>
      <c r="D17" s="34"/>
      <c r="H17" s="54" t="str">
        <f aca="false">IF(G17&lt;&gt;"",(G17-E17)/(F17-E17),"")</f>
        <v/>
      </c>
    </row>
    <row r="18" customFormat="false" ht="14.25" hidden="false" customHeight="false" outlineLevel="0" collapsed="false">
      <c r="A18" s="65" t="n">
        <v>14</v>
      </c>
      <c r="B18" s="26" t="s">
        <v>32</v>
      </c>
      <c r="C18" s="26" t="s">
        <v>21</v>
      </c>
      <c r="D18" s="34" t="n">
        <v>1</v>
      </c>
      <c r="H18" s="54" t="str">
        <f aca="false">IF(G18&lt;&gt;"",(G18-E18)/(F18-E18),"")</f>
        <v/>
      </c>
    </row>
    <row r="19" customFormat="false" ht="14.25" hidden="false" customHeight="false" outlineLevel="0" collapsed="false">
      <c r="A19" s="65" t="n">
        <v>15</v>
      </c>
      <c r="B19" s="26" t="s">
        <v>32</v>
      </c>
      <c r="C19" s="26" t="s">
        <v>21</v>
      </c>
      <c r="D19" s="34" t="n">
        <v>2</v>
      </c>
      <c r="H19" s="54" t="str">
        <f aca="false">IF(G19&lt;&gt;"",(G19-E19)/(F19-E19),"")</f>
        <v/>
      </c>
    </row>
    <row r="20" customFormat="false" ht="14.25" hidden="false" customHeight="false" outlineLevel="0" collapsed="false">
      <c r="A20" s="65" t="n">
        <v>16</v>
      </c>
      <c r="B20" s="26" t="s">
        <v>32</v>
      </c>
      <c r="C20" s="26" t="s">
        <v>21</v>
      </c>
      <c r="D20" s="34" t="n">
        <v>3</v>
      </c>
      <c r="H20" s="54" t="str">
        <f aca="false">IF(G20&lt;&gt;"",(G20-E20)/(F20-E20),"")</f>
        <v/>
      </c>
    </row>
    <row r="21" customFormat="false" ht="14.25" hidden="false" customHeight="false" outlineLevel="0" collapsed="false">
      <c r="A21" s="65" t="n">
        <v>17</v>
      </c>
      <c r="B21" s="26" t="s">
        <v>32</v>
      </c>
      <c r="C21" s="26" t="s">
        <v>22</v>
      </c>
      <c r="D21" s="34" t="n">
        <v>1</v>
      </c>
      <c r="H21" s="54" t="str">
        <f aca="false">IF(G21&lt;&gt;"",(G21-E21)/(F21-E21),"")</f>
        <v/>
      </c>
    </row>
    <row r="22" customFormat="false" ht="14.25" hidden="false" customHeight="false" outlineLevel="0" collapsed="false">
      <c r="A22" s="65" t="n">
        <v>18</v>
      </c>
      <c r="B22" s="26" t="s">
        <v>32</v>
      </c>
      <c r="C22" s="26" t="s">
        <v>22</v>
      </c>
      <c r="D22" s="34" t="n">
        <v>2</v>
      </c>
      <c r="H22" s="54" t="str">
        <f aca="false">IF(G22&lt;&gt;"",(G22-E22)/(F22-E22),"")</f>
        <v/>
      </c>
    </row>
    <row r="23" customFormat="false" ht="14.25" hidden="false" customHeight="false" outlineLevel="0" collapsed="false">
      <c r="A23" s="65" t="n">
        <v>19</v>
      </c>
      <c r="B23" s="26" t="s">
        <v>32</v>
      </c>
      <c r="C23" s="26" t="s">
        <v>22</v>
      </c>
      <c r="D23" s="34" t="n">
        <v>3</v>
      </c>
      <c r="H23" s="54" t="str">
        <f aca="false">IF(G23&lt;&gt;"",(G23-E23)/(F23-E23),"")</f>
        <v/>
      </c>
    </row>
    <row r="24" customFormat="false" ht="14.25" hidden="false" customHeight="false" outlineLevel="0" collapsed="false">
      <c r="A24" s="65" t="n">
        <v>20</v>
      </c>
      <c r="B24" s="26" t="s">
        <v>32</v>
      </c>
      <c r="C24" s="26" t="s">
        <v>23</v>
      </c>
      <c r="D24" s="34" t="n">
        <v>1</v>
      </c>
      <c r="H24" s="54" t="str">
        <f aca="false">IF(G24&lt;&gt;"",(G24-E24)/(F24-E24),"")</f>
        <v/>
      </c>
    </row>
    <row r="25" customFormat="false" ht="14.25" hidden="false" customHeight="false" outlineLevel="0" collapsed="false">
      <c r="A25" s="65" t="n">
        <v>21</v>
      </c>
      <c r="B25" s="26" t="s">
        <v>32</v>
      </c>
      <c r="C25" s="26" t="s">
        <v>23</v>
      </c>
      <c r="D25" s="34" t="n">
        <v>2</v>
      </c>
      <c r="H25" s="54" t="str">
        <f aca="false">IF(G25&lt;&gt;"",(G25-E25)/(F25-E25),"")</f>
        <v/>
      </c>
    </row>
    <row r="26" customFormat="false" ht="14.25" hidden="false" customHeight="false" outlineLevel="0" collapsed="false">
      <c r="A26" s="65" t="n">
        <v>22</v>
      </c>
      <c r="B26" s="26" t="s">
        <v>32</v>
      </c>
      <c r="C26" s="26" t="s">
        <v>23</v>
      </c>
      <c r="D26" s="34" t="n">
        <v>3</v>
      </c>
      <c r="H26" s="54" t="str">
        <f aca="false">IF(G26&lt;&gt;"",(G26-E26)/(F26-E26),"")</f>
        <v/>
      </c>
    </row>
    <row r="27" customFormat="false" ht="14.25" hidden="false" customHeight="false" outlineLevel="0" collapsed="false">
      <c r="A27" s="65" t="n">
        <v>23</v>
      </c>
      <c r="B27" s="26" t="s">
        <v>32</v>
      </c>
      <c r="C27" s="26" t="s">
        <v>31</v>
      </c>
      <c r="D27" s="34" t="n">
        <v>1</v>
      </c>
      <c r="H27" s="54" t="str">
        <f aca="false">IF(G27&lt;&gt;"",(G27-E27)/(F27-E27),"")</f>
        <v/>
      </c>
    </row>
    <row r="28" customFormat="false" ht="14.25" hidden="false" customHeight="false" outlineLevel="0" collapsed="false">
      <c r="A28" s="65" t="n">
        <v>24</v>
      </c>
      <c r="B28" s="26" t="s">
        <v>32</v>
      </c>
      <c r="C28" s="26" t="s">
        <v>31</v>
      </c>
      <c r="D28" s="34" t="n">
        <v>2</v>
      </c>
      <c r="H28" s="54" t="str">
        <f aca="false">IF(G28&lt;&gt;"",(G28-E28)/(F28-E28),"")</f>
        <v/>
      </c>
    </row>
    <row r="29" customFormat="false" ht="14.25" hidden="false" customHeight="false" outlineLevel="0" collapsed="false">
      <c r="A29" s="65" t="n">
        <v>25</v>
      </c>
      <c r="B29" s="26" t="s">
        <v>32</v>
      </c>
      <c r="C29" s="26" t="s">
        <v>31</v>
      </c>
      <c r="D29" s="34" t="n">
        <v>3</v>
      </c>
      <c r="E29" s="60"/>
      <c r="F29" s="60"/>
      <c r="G29" s="60"/>
      <c r="H29" s="54" t="str">
        <f aca="false">IF(G29&lt;&gt;"",(G29-E29)/(F29-E29),"")</f>
        <v/>
      </c>
    </row>
    <row r="30" customFormat="false" ht="14.25" hidden="false" customHeight="false" outlineLevel="0" collapsed="false">
      <c r="A30" s="65" t="n">
        <v>26</v>
      </c>
      <c r="B30" s="26" t="s">
        <v>32</v>
      </c>
      <c r="C30" s="26" t="s">
        <v>27</v>
      </c>
      <c r="D30" s="34" t="n">
        <v>1</v>
      </c>
      <c r="H30" s="54" t="str">
        <f aca="false">IF(G30&lt;&gt;"",(G30-E30)/(F30-E30),"")</f>
        <v/>
      </c>
    </row>
    <row r="31" customFormat="false" ht="14.25" hidden="false" customHeight="false" outlineLevel="0" collapsed="false">
      <c r="A31" s="65" t="n">
        <v>27</v>
      </c>
      <c r="B31" s="26" t="s">
        <v>32</v>
      </c>
      <c r="C31" s="26" t="s">
        <v>27</v>
      </c>
      <c r="D31" s="34" t="n">
        <v>2</v>
      </c>
      <c r="H31" s="54" t="str">
        <f aca="false">IF(G31&lt;&gt;"",(G31-E31)/(F31-E31),"")</f>
        <v/>
      </c>
    </row>
    <row r="32" customFormat="false" ht="14.25" hidden="false" customHeight="false" outlineLevel="0" collapsed="false">
      <c r="A32" s="65" t="n">
        <v>28</v>
      </c>
      <c r="B32" s="26" t="s">
        <v>32</v>
      </c>
      <c r="C32" s="26" t="s">
        <v>27</v>
      </c>
      <c r="D32" s="34" t="n">
        <v>3</v>
      </c>
      <c r="H32" s="54" t="str">
        <f aca="false">IF(G32&lt;&gt;"",(G32-E32)/(F32-E32),"")</f>
        <v/>
      </c>
    </row>
    <row r="33" customFormat="false" ht="14.25" hidden="false" customHeight="false" outlineLevel="0" collapsed="false">
      <c r="A33" s="65" t="n">
        <v>29</v>
      </c>
      <c r="B33" s="26" t="s">
        <v>32</v>
      </c>
      <c r="C33" s="26" t="s">
        <v>33</v>
      </c>
      <c r="D33" s="34" t="n">
        <v>1</v>
      </c>
      <c r="H33" s="54" t="str">
        <f aca="false">IF(G33&lt;&gt;"",(G33-E33)/(F33-E33),"")</f>
        <v/>
      </c>
    </row>
    <row r="34" customFormat="false" ht="14.25" hidden="false" customHeight="false" outlineLevel="0" collapsed="false">
      <c r="A34" s="65" t="n">
        <v>30</v>
      </c>
      <c r="B34" s="26" t="s">
        <v>32</v>
      </c>
      <c r="C34" s="26" t="s">
        <v>33</v>
      </c>
      <c r="D34" s="34" t="n">
        <v>2</v>
      </c>
      <c r="H34" s="54" t="str">
        <f aca="false">IF(G34&lt;&gt;"",(G34-E34)/(F34-E34),"")</f>
        <v/>
      </c>
    </row>
    <row r="35" customFormat="false" ht="14.25" hidden="false" customHeight="false" outlineLevel="0" collapsed="false">
      <c r="A35" s="65" t="n">
        <v>31</v>
      </c>
      <c r="B35" s="26" t="s">
        <v>32</v>
      </c>
      <c r="C35" s="26" t="s">
        <v>33</v>
      </c>
      <c r="D35" s="34" t="n">
        <v>3</v>
      </c>
      <c r="H35" s="54" t="str">
        <f aca="false">IF(G35&lt;&gt;"",(G35-E35)/(F35-E35),"")</f>
        <v/>
      </c>
    </row>
    <row r="36" customFormat="false" ht="14.25" hidden="false" customHeight="false" outlineLevel="0" collapsed="false">
      <c r="A36" s="65" t="n">
        <v>32</v>
      </c>
      <c r="B36" s="26" t="s">
        <v>32</v>
      </c>
      <c r="C36" s="26" t="s">
        <v>34</v>
      </c>
      <c r="D36" s="34" t="n">
        <v>1</v>
      </c>
      <c r="H36" s="54" t="str">
        <f aca="false">IF(G36&lt;&gt;"",(G36-E36)/(F36-E36),"")</f>
        <v/>
      </c>
    </row>
    <row r="37" customFormat="false" ht="14.25" hidden="false" customHeight="false" outlineLevel="0" collapsed="false">
      <c r="A37" s="65" t="n">
        <v>33</v>
      </c>
      <c r="B37" s="26" t="s">
        <v>32</v>
      </c>
      <c r="C37" s="26" t="s">
        <v>34</v>
      </c>
      <c r="D37" s="34" t="n">
        <v>2</v>
      </c>
      <c r="H37" s="54" t="str">
        <f aca="false">IF(G37&lt;&gt;"",(G37-E37)/(F37-E37),"")</f>
        <v/>
      </c>
    </row>
    <row r="38" customFormat="false" ht="14.25" hidden="false" customHeight="false" outlineLevel="0" collapsed="false">
      <c r="A38" s="65" t="n">
        <v>34</v>
      </c>
      <c r="B38" s="26" t="s">
        <v>32</v>
      </c>
      <c r="C38" s="26" t="s">
        <v>34</v>
      </c>
      <c r="D38" s="34" t="n">
        <v>3</v>
      </c>
      <c r="H38" s="54" t="str">
        <f aca="false">IF(G38&lt;&gt;"",(G38-E38)/(F38-E38),"")</f>
        <v/>
      </c>
    </row>
    <row r="39" customFormat="false" ht="14.25" hidden="false" customHeight="false" outlineLevel="0" collapsed="false">
      <c r="A39" s="65" t="n">
        <v>35</v>
      </c>
      <c r="B39" s="26" t="s">
        <v>35</v>
      </c>
      <c r="C39" s="66" t="s">
        <v>21</v>
      </c>
      <c r="D39" s="34"/>
      <c r="H39" s="54" t="str">
        <f aca="false">IF(G39&lt;&gt;"",(G39-E39)/(F39-E39),"")</f>
        <v/>
      </c>
    </row>
    <row r="40" customFormat="false" ht="14.25" hidden="false" customHeight="false" outlineLevel="0" collapsed="false">
      <c r="A40" s="65" t="n">
        <v>36</v>
      </c>
      <c r="B40" s="26" t="s">
        <v>35</v>
      </c>
      <c r="C40" s="66" t="s">
        <v>22</v>
      </c>
      <c r="D40" s="34"/>
      <c r="H40" s="54" t="str">
        <f aca="false">IF(G40&lt;&gt;"",(G40-E40)/(F40-E40),"")</f>
        <v/>
      </c>
    </row>
    <row r="41" customFormat="false" ht="14.25" hidden="false" customHeight="false" outlineLevel="0" collapsed="false">
      <c r="A41" s="65" t="n">
        <v>37</v>
      </c>
      <c r="B41" s="26" t="s">
        <v>35</v>
      </c>
      <c r="C41" s="26" t="s">
        <v>23</v>
      </c>
      <c r="D41" s="34"/>
      <c r="H41" s="54" t="str">
        <f aca="false">IF(G41&lt;&gt;"",(G41-E41)/(F41-E41),"")</f>
        <v/>
      </c>
    </row>
    <row r="42" customFormat="false" ht="14.25" hidden="false" customHeight="false" outlineLevel="0" collapsed="false">
      <c r="A42" s="65" t="n">
        <v>38</v>
      </c>
      <c r="B42" s="26" t="s">
        <v>35</v>
      </c>
      <c r="C42" s="26" t="s">
        <v>27</v>
      </c>
      <c r="D42" s="34"/>
      <c r="H42" s="54" t="str">
        <f aca="false">IF(G42&lt;&gt;"",(G42-E42)/(F42-E42),"")</f>
        <v/>
      </c>
    </row>
    <row r="43" customFormat="false" ht="14.25" hidden="false" customHeight="false" outlineLevel="0" collapsed="false">
      <c r="A43" s="65" t="n">
        <v>39</v>
      </c>
      <c r="B43" s="26" t="s">
        <v>35</v>
      </c>
      <c r="C43" s="26" t="s">
        <v>28</v>
      </c>
      <c r="D43" s="34"/>
      <c r="H43" s="54" t="str">
        <f aca="false">IF(G43&lt;&gt;"",(G43-E43)/(F43-E43),"")</f>
        <v/>
      </c>
    </row>
    <row r="44" customFormat="false" ht="14.25" hidden="false" customHeight="false" outlineLevel="0" collapsed="false">
      <c r="A44" s="65" t="n">
        <v>40</v>
      </c>
      <c r="B44" s="26" t="s">
        <v>36</v>
      </c>
      <c r="C44" s="66" t="s">
        <v>21</v>
      </c>
      <c r="D44" s="34"/>
      <c r="H44" s="54" t="str">
        <f aca="false">IF(G44&lt;&gt;"",(G44-E44)/(F44-E44),"")</f>
        <v/>
      </c>
    </row>
    <row r="45" customFormat="false" ht="14.25" hidden="false" customHeight="false" outlineLevel="0" collapsed="false">
      <c r="A45" s="65" t="n">
        <v>41</v>
      </c>
      <c r="B45" s="26" t="s">
        <v>36</v>
      </c>
      <c r="C45" s="66" t="s">
        <v>22</v>
      </c>
      <c r="D45" s="34"/>
      <c r="H45" s="54" t="str">
        <f aca="false">IF(G45&lt;&gt;"",(G45-E45)/(F45-E45),"")</f>
        <v/>
      </c>
    </row>
    <row r="46" customFormat="false" ht="14.25" hidden="false" customHeight="false" outlineLevel="0" collapsed="false">
      <c r="A46" s="65" t="n">
        <v>42</v>
      </c>
      <c r="B46" s="26" t="s">
        <v>36</v>
      </c>
      <c r="C46" s="26" t="s">
        <v>23</v>
      </c>
      <c r="D46" s="34"/>
      <c r="H46" s="54" t="str">
        <f aca="false">IF(G46&lt;&gt;"",(G46-E46)/(F46-E46),"")</f>
        <v/>
      </c>
    </row>
    <row r="47" customFormat="false" ht="14.25" hidden="false" customHeight="false" outlineLevel="0" collapsed="false">
      <c r="A47" s="65" t="n">
        <v>43</v>
      </c>
      <c r="B47" s="26" t="s">
        <v>36</v>
      </c>
      <c r="C47" s="26" t="s">
        <v>31</v>
      </c>
      <c r="D47" s="34"/>
      <c r="H47" s="54" t="str">
        <f aca="false">IF(G47&lt;&gt;"",(G47-E47)/(F47-E47),"")</f>
        <v/>
      </c>
    </row>
    <row r="48" customFormat="false" ht="14.25" hidden="false" customHeight="false" outlineLevel="0" collapsed="false">
      <c r="A48" s="65" t="n">
        <v>44</v>
      </c>
      <c r="B48" s="26" t="s">
        <v>36</v>
      </c>
      <c r="C48" s="26" t="s">
        <v>27</v>
      </c>
      <c r="D48" s="34"/>
      <c r="H48" s="54" t="str">
        <f aca="false">IF(G48&lt;&gt;"",(G48-E48)/(F48-E48),"")</f>
        <v/>
      </c>
    </row>
    <row r="49" customFormat="false" ht="14.25" hidden="false" customHeight="false" outlineLevel="0" collapsed="false">
      <c r="A49" s="65" t="n">
        <v>45</v>
      </c>
      <c r="B49" s="26" t="s">
        <v>36</v>
      </c>
      <c r="C49" s="26" t="s">
        <v>33</v>
      </c>
      <c r="D49" s="34"/>
      <c r="H49" s="54" t="str">
        <f aca="false">IF(G49&lt;&gt;"",(G49-E49)/(F49-E49),"")</f>
        <v/>
      </c>
    </row>
    <row r="50" customFormat="false" ht="14.25" hidden="false" customHeight="false" outlineLevel="0" collapsed="false">
      <c r="A50" s="65" t="n">
        <v>46</v>
      </c>
      <c r="B50" s="26" t="s">
        <v>36</v>
      </c>
      <c r="C50" s="26" t="s">
        <v>34</v>
      </c>
      <c r="D50" s="34"/>
      <c r="H50" s="54" t="str">
        <f aca="false">IF(G50&lt;&gt;"",(G50-E50)/(F50-E50),"")</f>
        <v/>
      </c>
    </row>
    <row r="51" customFormat="false" ht="14.25" hidden="false" customHeight="false" outlineLevel="0" collapsed="false">
      <c r="A51" s="65" t="n">
        <v>47</v>
      </c>
      <c r="B51" s="26" t="s">
        <v>37</v>
      </c>
      <c r="C51" s="66" t="s">
        <v>21</v>
      </c>
      <c r="D51" s="34"/>
      <c r="H51" s="54" t="str">
        <f aca="false">IF(G51&lt;&gt;"",(G51-E51)/(F51-E51),"")</f>
        <v/>
      </c>
    </row>
    <row r="52" customFormat="false" ht="14.25" hidden="false" customHeight="false" outlineLevel="0" collapsed="false">
      <c r="A52" s="65" t="n">
        <v>48</v>
      </c>
      <c r="B52" s="26" t="s">
        <v>37</v>
      </c>
      <c r="C52" s="66" t="s">
        <v>22</v>
      </c>
      <c r="D52" s="34"/>
      <c r="H52" s="54" t="str">
        <f aca="false">IF(G52&lt;&gt;"",(G52-E52)/(F52-E52),"")</f>
        <v/>
      </c>
    </row>
    <row r="53" customFormat="false" ht="14.25" hidden="false" customHeight="false" outlineLevel="0" collapsed="false">
      <c r="A53" s="65" t="n">
        <v>49</v>
      </c>
      <c r="B53" s="26" t="s">
        <v>37</v>
      </c>
      <c r="C53" s="26" t="s">
        <v>23</v>
      </c>
      <c r="D53" s="34"/>
      <c r="H53" s="54" t="str">
        <f aca="false">IF(G53&lt;&gt;"",(G53-E53)/(F53-E53),"")</f>
        <v/>
      </c>
    </row>
    <row r="54" customFormat="false" ht="14.25" hidden="false" customHeight="false" outlineLevel="0" collapsed="false">
      <c r="A54" s="65" t="n">
        <v>50</v>
      </c>
      <c r="B54" s="26" t="s">
        <v>37</v>
      </c>
      <c r="C54" s="26" t="s">
        <v>31</v>
      </c>
      <c r="D54" s="34"/>
      <c r="H54" s="54" t="str">
        <f aca="false">IF(G54&lt;&gt;"",(G54-E54)/(F54-E54),"")</f>
        <v/>
      </c>
    </row>
    <row r="55" customFormat="false" ht="14.25" hidden="false" customHeight="false" outlineLevel="0" collapsed="false">
      <c r="A55" s="65" t="n">
        <v>51</v>
      </c>
      <c r="B55" s="26" t="s">
        <v>37</v>
      </c>
      <c r="C55" s="26" t="s">
        <v>27</v>
      </c>
      <c r="D55" s="34"/>
      <c r="H55" s="54" t="str">
        <f aca="false">IF(G55&lt;&gt;"",(G55-E55)/(F55-E55),"")</f>
        <v/>
      </c>
    </row>
    <row r="56" customFormat="false" ht="14.25" hidden="false" customHeight="false" outlineLevel="0" collapsed="false">
      <c r="A56" s="65" t="n">
        <v>52</v>
      </c>
      <c r="B56" s="26" t="s">
        <v>38</v>
      </c>
      <c r="C56" s="66" t="s">
        <v>21</v>
      </c>
      <c r="D56" s="34"/>
      <c r="H56" s="54" t="str">
        <f aca="false">IF(G56&lt;&gt;"",(G56-E56)/(F56-E56),"")</f>
        <v/>
      </c>
    </row>
    <row r="57" customFormat="false" ht="14.25" hidden="false" customHeight="false" outlineLevel="0" collapsed="false">
      <c r="A57" s="65" t="n">
        <v>53</v>
      </c>
      <c r="B57" s="26" t="s">
        <v>38</v>
      </c>
      <c r="C57" s="66" t="s">
        <v>22</v>
      </c>
      <c r="D57" s="34"/>
      <c r="H57" s="54" t="str">
        <f aca="false">IF(G57&lt;&gt;"",(G57-E57)/(F57-E57),"")</f>
        <v/>
      </c>
    </row>
    <row r="58" customFormat="false" ht="14.25" hidden="false" customHeight="false" outlineLevel="0" collapsed="false">
      <c r="A58" s="65" t="n">
        <v>54</v>
      </c>
      <c r="B58" s="26" t="s">
        <v>38</v>
      </c>
      <c r="C58" s="26" t="s">
        <v>23</v>
      </c>
      <c r="D58" s="34"/>
      <c r="H58" s="54" t="str">
        <f aca="false">IF(G58&lt;&gt;"",(G58-E58)/(F58-E58),"")</f>
        <v/>
      </c>
    </row>
    <row r="59" customFormat="false" ht="14.25" hidden="false" customHeight="false" outlineLevel="0" collapsed="false">
      <c r="A59" s="65" t="n">
        <v>55</v>
      </c>
      <c r="B59" s="26" t="s">
        <v>38</v>
      </c>
      <c r="C59" s="26" t="s">
        <v>31</v>
      </c>
      <c r="D59" s="34"/>
      <c r="H59" s="54" t="str">
        <f aca="false">IF(G59&lt;&gt;"",(G59-E59)/(F59-E59),"")</f>
        <v/>
      </c>
    </row>
    <row r="60" customFormat="false" ht="14.25" hidden="false" customHeight="false" outlineLevel="0" collapsed="false">
      <c r="A60" s="65" t="n">
        <v>56</v>
      </c>
      <c r="B60" s="26" t="s">
        <v>38</v>
      </c>
      <c r="C60" s="26" t="s">
        <v>27</v>
      </c>
      <c r="D60" s="34"/>
      <c r="H60" s="54" t="str">
        <f aca="false">IF(G60&lt;&gt;"",(G60-E60)/(F60-E60),"")</f>
        <v/>
      </c>
    </row>
    <row r="61" customFormat="false" ht="14.25" hidden="false" customHeight="false" outlineLevel="0" collapsed="false">
      <c r="A61" s="65" t="n">
        <v>57</v>
      </c>
      <c r="B61" s="26" t="s">
        <v>38</v>
      </c>
      <c r="C61" s="26" t="s">
        <v>33</v>
      </c>
      <c r="D61" s="34"/>
      <c r="H61" s="54" t="str">
        <f aca="false">IF(G61&lt;&gt;"",(G61-E61)/(F61-E61),"")</f>
        <v/>
      </c>
    </row>
    <row r="62" customFormat="false" ht="14.25" hidden="false" customHeight="false" outlineLevel="0" collapsed="false">
      <c r="A62" s="65" t="n">
        <v>58</v>
      </c>
      <c r="B62" s="26" t="s">
        <v>38</v>
      </c>
      <c r="C62" s="26" t="s">
        <v>34</v>
      </c>
      <c r="D62" s="34"/>
      <c r="H62" s="54" t="str">
        <f aca="false">IF(G62&lt;&gt;"",(G62-E62)/(F62-E62),"")</f>
        <v/>
      </c>
    </row>
    <row r="63" customFormat="false" ht="14.25" hidden="false" customHeight="false" outlineLevel="0" collapsed="false">
      <c r="A63" s="65" t="n">
        <v>59</v>
      </c>
      <c r="B63" s="26" t="s">
        <v>39</v>
      </c>
      <c r="C63" s="66" t="s">
        <v>21</v>
      </c>
      <c r="D63" s="34"/>
      <c r="H63" s="54" t="str">
        <f aca="false">IF(G63&lt;&gt;"",(G63-E63)/(F63-E63),"")</f>
        <v/>
      </c>
    </row>
    <row r="64" customFormat="false" ht="14.25" hidden="false" customHeight="false" outlineLevel="0" collapsed="false">
      <c r="A64" s="65" t="n">
        <v>60</v>
      </c>
      <c r="B64" s="26" t="s">
        <v>39</v>
      </c>
      <c r="C64" s="66" t="s">
        <v>22</v>
      </c>
      <c r="D64" s="34"/>
      <c r="H64" s="54" t="str">
        <f aca="false">IF(G64&lt;&gt;"",(G64-E64)/(F64-E64),"")</f>
        <v/>
      </c>
    </row>
    <row r="65" customFormat="false" ht="14.25" hidden="false" customHeight="false" outlineLevel="0" collapsed="false">
      <c r="A65" s="65" t="n">
        <v>61</v>
      </c>
      <c r="B65" s="26" t="s">
        <v>39</v>
      </c>
      <c r="C65" s="26" t="s">
        <v>23</v>
      </c>
      <c r="D65" s="34"/>
      <c r="H65" s="54" t="str">
        <f aca="false">IF(G65&lt;&gt;"",(G65-E65)/(F65-E65),"")</f>
        <v/>
      </c>
    </row>
    <row r="66" customFormat="false" ht="14.25" hidden="false" customHeight="false" outlineLevel="0" collapsed="false">
      <c r="A66" s="65" t="n">
        <v>62</v>
      </c>
      <c r="B66" s="26" t="s">
        <v>39</v>
      </c>
      <c r="C66" s="26" t="s">
        <v>31</v>
      </c>
      <c r="D66" s="34"/>
      <c r="H66" s="54" t="str">
        <f aca="false">IF(G66&lt;&gt;"",(G66-E66)/(F66-E66),"")</f>
        <v/>
      </c>
    </row>
    <row r="67" customFormat="false" ht="14.25" hidden="false" customHeight="false" outlineLevel="0" collapsed="false">
      <c r="A67" s="65" t="n">
        <v>63</v>
      </c>
      <c r="B67" s="26" t="s">
        <v>39</v>
      </c>
      <c r="C67" s="26" t="s">
        <v>27</v>
      </c>
      <c r="D67" s="34"/>
      <c r="H67" s="54" t="str">
        <f aca="false">IF(G67&lt;&gt;"",(G67-E67)/(F67-E67),"")</f>
        <v/>
      </c>
    </row>
    <row r="68" customFormat="false" ht="14.25" hidden="false" customHeight="false" outlineLevel="0" collapsed="false">
      <c r="A68" s="65" t="n">
        <v>64</v>
      </c>
      <c r="B68" s="26" t="s">
        <v>39</v>
      </c>
      <c r="C68" s="26" t="s">
        <v>28</v>
      </c>
      <c r="D68" s="34"/>
      <c r="H68" s="54" t="str">
        <f aca="false">IF(G68&lt;&gt;"",(G68-E68)/(F68-E68),"")</f>
        <v/>
      </c>
    </row>
    <row r="69" customFormat="false" ht="14.25" hidden="false" customHeight="false" outlineLevel="0" collapsed="false">
      <c r="A69" s="65" t="n">
        <v>65</v>
      </c>
      <c r="B69" s="26" t="s">
        <v>40</v>
      </c>
      <c r="C69" s="66" t="s">
        <v>21</v>
      </c>
      <c r="D69" s="34"/>
      <c r="H69" s="54" t="str">
        <f aca="false">IF(G69&lt;&gt;"",(G69-E69)/(F69-E69),"")</f>
        <v/>
      </c>
    </row>
    <row r="70" customFormat="false" ht="14.25" hidden="false" customHeight="false" outlineLevel="0" collapsed="false">
      <c r="A70" s="65" t="n">
        <v>66</v>
      </c>
      <c r="B70" s="26" t="s">
        <v>40</v>
      </c>
      <c r="C70" s="66" t="s">
        <v>22</v>
      </c>
      <c r="D70" s="34"/>
      <c r="H70" s="54" t="str">
        <f aca="false">IF(G70&lt;&gt;"",(G70-E70)/(F70-E70),"")</f>
        <v/>
      </c>
    </row>
    <row r="71" customFormat="false" ht="14.25" hidden="false" customHeight="false" outlineLevel="0" collapsed="false">
      <c r="A71" s="65" t="n">
        <v>67</v>
      </c>
      <c r="B71" s="26" t="s">
        <v>40</v>
      </c>
      <c r="C71" s="26" t="s">
        <v>23</v>
      </c>
      <c r="D71" s="34"/>
      <c r="H71" s="54" t="str">
        <f aca="false">IF(G71&lt;&gt;"",(G71-E71)/(F71-E71),"")</f>
        <v/>
      </c>
    </row>
    <row r="72" customFormat="false" ht="14.25" hidden="false" customHeight="false" outlineLevel="0" collapsed="false">
      <c r="A72" s="65" t="n">
        <v>68</v>
      </c>
      <c r="B72" s="26" t="s">
        <v>40</v>
      </c>
      <c r="C72" s="26" t="s">
        <v>31</v>
      </c>
      <c r="D72" s="34"/>
      <c r="H72" s="54" t="str">
        <f aca="false">IF(G72&lt;&gt;"",(G72-E72)/(F72-E72),"")</f>
        <v/>
      </c>
    </row>
    <row r="73" customFormat="false" ht="14.25" hidden="false" customHeight="false" outlineLevel="0" collapsed="false">
      <c r="A73" s="65" t="n">
        <v>69</v>
      </c>
      <c r="B73" s="26" t="s">
        <v>40</v>
      </c>
      <c r="C73" s="26" t="s">
        <v>27</v>
      </c>
      <c r="D73" s="34"/>
      <c r="H73" s="54" t="str">
        <f aca="false">IF(G73&lt;&gt;"",(G73-E73)/(F73-E73),"")</f>
        <v/>
      </c>
    </row>
    <row r="74" customFormat="false" ht="14.25" hidden="false" customHeight="false" outlineLevel="0" collapsed="false">
      <c r="A74" s="65" t="n">
        <v>70</v>
      </c>
      <c r="B74" s="26" t="s">
        <v>40</v>
      </c>
      <c r="C74" s="26" t="s">
        <v>28</v>
      </c>
      <c r="D74" s="34"/>
      <c r="H74" s="54" t="str">
        <f aca="false">IF(G74&lt;&gt;"",(G74-E74)/(F74-E74),"")</f>
        <v/>
      </c>
    </row>
    <row r="75" customFormat="false" ht="14.25" hidden="false" customHeight="false" outlineLevel="0" collapsed="false">
      <c r="A75" s="65" t="n">
        <v>71</v>
      </c>
      <c r="B75" s="26" t="s">
        <v>41</v>
      </c>
      <c r="C75" s="26" t="s">
        <v>21</v>
      </c>
      <c r="D75" s="34" t="n">
        <v>1</v>
      </c>
      <c r="H75" s="54" t="str">
        <f aca="false">IF(G75&lt;&gt;"",(G75-E75)/(F75-E75),"")</f>
        <v/>
      </c>
    </row>
    <row r="76" customFormat="false" ht="14.25" hidden="false" customHeight="false" outlineLevel="0" collapsed="false">
      <c r="A76" s="65" t="n">
        <v>72</v>
      </c>
      <c r="B76" s="26" t="s">
        <v>41</v>
      </c>
      <c r="C76" s="26" t="s">
        <v>21</v>
      </c>
      <c r="D76" s="34" t="n">
        <v>2</v>
      </c>
      <c r="H76" s="54" t="str">
        <f aca="false">IF(G76&lt;&gt;"",(G76-E76)/(F76-E76),"")</f>
        <v/>
      </c>
    </row>
    <row r="77" customFormat="false" ht="14.25" hidden="false" customHeight="false" outlineLevel="0" collapsed="false">
      <c r="A77" s="65" t="n">
        <v>73</v>
      </c>
      <c r="B77" s="26" t="s">
        <v>41</v>
      </c>
      <c r="C77" s="26" t="s">
        <v>21</v>
      </c>
      <c r="D77" s="34" t="n">
        <v>3</v>
      </c>
      <c r="H77" s="54" t="str">
        <f aca="false">IF(G77&lt;&gt;"",(G77-E77)/(F77-E77),"")</f>
        <v/>
      </c>
    </row>
    <row r="78" customFormat="false" ht="14.25" hidden="false" customHeight="false" outlineLevel="0" collapsed="false">
      <c r="A78" s="65" t="n">
        <v>74</v>
      </c>
      <c r="B78" s="26" t="s">
        <v>41</v>
      </c>
      <c r="C78" s="26" t="s">
        <v>22</v>
      </c>
      <c r="D78" s="34" t="n">
        <v>1</v>
      </c>
      <c r="H78" s="54" t="str">
        <f aca="false">IF(G78&lt;&gt;"",(G78-E78)/(F78-E78),"")</f>
        <v/>
      </c>
    </row>
    <row r="79" customFormat="false" ht="14.25" hidden="false" customHeight="false" outlineLevel="0" collapsed="false">
      <c r="A79" s="65" t="n">
        <v>75</v>
      </c>
      <c r="B79" s="26" t="s">
        <v>41</v>
      </c>
      <c r="C79" s="26" t="s">
        <v>22</v>
      </c>
      <c r="D79" s="34" t="n">
        <v>2</v>
      </c>
      <c r="H79" s="54" t="str">
        <f aca="false">IF(G79&lt;&gt;"",(G79-E79)/(F79-E79),"")</f>
        <v/>
      </c>
    </row>
    <row r="80" customFormat="false" ht="14.25" hidden="false" customHeight="false" outlineLevel="0" collapsed="false">
      <c r="A80" s="65" t="n">
        <v>76</v>
      </c>
      <c r="B80" s="26" t="s">
        <v>41</v>
      </c>
      <c r="C80" s="26" t="s">
        <v>22</v>
      </c>
      <c r="D80" s="34" t="n">
        <v>3</v>
      </c>
      <c r="H80" s="54" t="str">
        <f aca="false">IF(G80&lt;&gt;"",(G80-E80)/(F80-E80),"")</f>
        <v/>
      </c>
    </row>
    <row r="81" customFormat="false" ht="14.25" hidden="false" customHeight="false" outlineLevel="0" collapsed="false">
      <c r="A81" s="65" t="n">
        <v>77</v>
      </c>
      <c r="B81" s="26" t="s">
        <v>41</v>
      </c>
      <c r="C81" s="26" t="s">
        <v>27</v>
      </c>
      <c r="D81" s="34" t="n">
        <v>1</v>
      </c>
      <c r="H81" s="54" t="str">
        <f aca="false">IF(G81&lt;&gt;"",(G81-E81)/(F81-E81),"")</f>
        <v/>
      </c>
    </row>
    <row r="82" customFormat="false" ht="14.25" hidden="false" customHeight="false" outlineLevel="0" collapsed="false">
      <c r="A82" s="65" t="n">
        <v>78</v>
      </c>
      <c r="B82" s="26" t="s">
        <v>41</v>
      </c>
      <c r="C82" s="26" t="s">
        <v>27</v>
      </c>
      <c r="D82" s="34" t="n">
        <v>2</v>
      </c>
      <c r="H82" s="54" t="str">
        <f aca="false">IF(G82&lt;&gt;"",(G82-E82)/(F82-E82),"")</f>
        <v/>
      </c>
    </row>
    <row r="83" customFormat="false" ht="14.25" hidden="false" customHeight="false" outlineLevel="0" collapsed="false">
      <c r="A83" s="65" t="n">
        <v>79</v>
      </c>
      <c r="B83" s="26" t="s">
        <v>41</v>
      </c>
      <c r="C83" s="26" t="s">
        <v>27</v>
      </c>
      <c r="D83" s="34" t="n">
        <v>3</v>
      </c>
      <c r="H83" s="54" t="str">
        <f aca="false">IF(G83&lt;&gt;"",(G83-E83)/(F83-E83),"")</f>
        <v/>
      </c>
    </row>
    <row r="84" customFormat="false" ht="14.25" hidden="false" customHeight="false" outlineLevel="0" collapsed="false">
      <c r="A84" s="65" t="n">
        <v>80</v>
      </c>
      <c r="B84" s="26" t="s">
        <v>41</v>
      </c>
      <c r="C84" s="26" t="s">
        <v>33</v>
      </c>
      <c r="D84" s="34" t="n">
        <v>1</v>
      </c>
      <c r="H84" s="54" t="str">
        <f aca="false">IF(G84&lt;&gt;"",(G84-E84)/(F84-E84),"")</f>
        <v/>
      </c>
    </row>
    <row r="85" customFormat="false" ht="14.25" hidden="false" customHeight="false" outlineLevel="0" collapsed="false">
      <c r="A85" s="65" t="n">
        <v>81</v>
      </c>
      <c r="B85" s="26" t="s">
        <v>41</v>
      </c>
      <c r="C85" s="26" t="s">
        <v>33</v>
      </c>
      <c r="D85" s="34" t="n">
        <v>2</v>
      </c>
      <c r="H85" s="54" t="str">
        <f aca="false">IF(G85&lt;&gt;"",(G85-E85)/(F85-E85),"")</f>
        <v/>
      </c>
    </row>
    <row r="86" customFormat="false" ht="14.25" hidden="false" customHeight="false" outlineLevel="0" collapsed="false">
      <c r="A86" s="65" t="n">
        <v>82</v>
      </c>
      <c r="B86" s="26" t="s">
        <v>41</v>
      </c>
      <c r="C86" s="26" t="s">
        <v>33</v>
      </c>
      <c r="D86" s="34" t="n">
        <v>3</v>
      </c>
      <c r="H86" s="54" t="str">
        <f aca="false">IF(G86&lt;&gt;"",(G86-E86)/(F86-E86),"")</f>
        <v/>
      </c>
    </row>
    <row r="87" customFormat="false" ht="14.25" hidden="false" customHeight="false" outlineLevel="0" collapsed="false">
      <c r="A87" s="65" t="n">
        <v>83</v>
      </c>
      <c r="B87" s="26" t="s">
        <v>41</v>
      </c>
      <c r="C87" s="26" t="s">
        <v>34</v>
      </c>
      <c r="D87" s="34" t="n">
        <v>1</v>
      </c>
      <c r="H87" s="54" t="str">
        <f aca="false">IF(G87&lt;&gt;"",(G87-E87)/(F87-E87),"")</f>
        <v/>
      </c>
    </row>
    <row r="88" customFormat="false" ht="14.25" hidden="false" customHeight="false" outlineLevel="0" collapsed="false">
      <c r="A88" s="65" t="n">
        <v>84</v>
      </c>
      <c r="B88" s="26" t="s">
        <v>41</v>
      </c>
      <c r="C88" s="26" t="s">
        <v>34</v>
      </c>
      <c r="D88" s="34" t="n">
        <v>2</v>
      </c>
      <c r="H88" s="54" t="str">
        <f aca="false">IF(G88&lt;&gt;"",(G88-E88)/(F88-E88),"")</f>
        <v/>
      </c>
    </row>
    <row r="89" customFormat="false" ht="14.25" hidden="false" customHeight="false" outlineLevel="0" collapsed="false">
      <c r="A89" s="65" t="n">
        <v>85</v>
      </c>
      <c r="B89" s="26" t="s">
        <v>41</v>
      </c>
      <c r="C89" s="26" t="s">
        <v>34</v>
      </c>
      <c r="D89" s="34" t="n">
        <v>3</v>
      </c>
      <c r="H89" s="54" t="str">
        <f aca="false">IF(G89&lt;&gt;"",(G89-E89)/(F89-E89),"")</f>
        <v/>
      </c>
    </row>
    <row r="90" customFormat="false" ht="14.25" hidden="false" customHeight="false" outlineLevel="0" collapsed="false">
      <c r="A90" s="65" t="n">
        <v>86</v>
      </c>
      <c r="B90" s="26" t="s">
        <v>42</v>
      </c>
      <c r="C90" s="66" t="s">
        <v>21</v>
      </c>
      <c r="D90" s="34"/>
      <c r="H90" s="54" t="str">
        <f aca="false">IF(G90&lt;&gt;"",(G90-E90)/(F90-E90),"")</f>
        <v/>
      </c>
    </row>
    <row r="91" customFormat="false" ht="14.25" hidden="false" customHeight="false" outlineLevel="0" collapsed="false">
      <c r="A91" s="65" t="n">
        <v>87</v>
      </c>
      <c r="B91" s="26" t="s">
        <v>42</v>
      </c>
      <c r="C91" s="66" t="s">
        <v>22</v>
      </c>
      <c r="D91" s="34"/>
      <c r="H91" s="54" t="str">
        <f aca="false">IF(G91&lt;&gt;"",(G91-E91)/(F91-E91),"")</f>
        <v/>
      </c>
    </row>
    <row r="92" customFormat="false" ht="14.25" hidden="false" customHeight="false" outlineLevel="0" collapsed="false">
      <c r="A92" s="65" t="n">
        <v>88</v>
      </c>
      <c r="B92" s="26" t="s">
        <v>42</v>
      </c>
      <c r="C92" s="26" t="s">
        <v>23</v>
      </c>
      <c r="D92" s="34"/>
      <c r="H92" s="54" t="str">
        <f aca="false">IF(G92&lt;&gt;"",(G92-E92)/(F92-E92),"")</f>
        <v/>
      </c>
    </row>
    <row r="93" customFormat="false" ht="14.25" hidden="false" customHeight="false" outlineLevel="0" collapsed="false">
      <c r="A93" s="65" t="n">
        <v>89</v>
      </c>
      <c r="B93" s="26" t="s">
        <v>42</v>
      </c>
      <c r="C93" s="26" t="s">
        <v>31</v>
      </c>
      <c r="D93" s="34"/>
      <c r="H93" s="54" t="str">
        <f aca="false">IF(G93&lt;&gt;"",(G93-E93)/(F93-E93),"")</f>
        <v/>
      </c>
    </row>
    <row r="94" customFormat="false" ht="14.25" hidden="false" customHeight="false" outlineLevel="0" collapsed="false">
      <c r="A94" s="65" t="n">
        <v>90</v>
      </c>
      <c r="B94" s="26" t="s">
        <v>42</v>
      </c>
      <c r="C94" s="26" t="s">
        <v>27</v>
      </c>
      <c r="D94" s="34"/>
      <c r="H94" s="54" t="str">
        <f aca="false">IF(G94&lt;&gt;"",(G94-E94)/(F94-E94),"")</f>
        <v/>
      </c>
    </row>
    <row r="95" customFormat="false" ht="14.25" hidden="false" customHeight="false" outlineLevel="0" collapsed="false">
      <c r="A95" s="65" t="n">
        <v>91</v>
      </c>
      <c r="B95" s="26" t="s">
        <v>42</v>
      </c>
      <c r="C95" s="26" t="s">
        <v>28</v>
      </c>
      <c r="D95" s="34"/>
      <c r="H95" s="54" t="str">
        <f aca="false">IF(G95&lt;&gt;"",(G95-E95)/(F95-E95),"")</f>
        <v/>
      </c>
    </row>
    <row r="96" customFormat="false" ht="14.25" hidden="false" customHeight="false" outlineLevel="0" collapsed="false">
      <c r="A96" s="65" t="n">
        <v>92</v>
      </c>
      <c r="B96" s="26" t="s">
        <v>43</v>
      </c>
      <c r="C96" s="26" t="s">
        <v>21</v>
      </c>
      <c r="D96" s="34"/>
      <c r="H96" s="54" t="str">
        <f aca="false">IF(G96&lt;&gt;"",(G96-E96)/(F96-E96),"")</f>
        <v/>
      </c>
    </row>
    <row r="97" customFormat="false" ht="14.25" hidden="false" customHeight="false" outlineLevel="0" collapsed="false">
      <c r="A97" s="65" t="n">
        <v>93</v>
      </c>
      <c r="B97" s="26" t="s">
        <v>43</v>
      </c>
      <c r="C97" s="26" t="s">
        <v>22</v>
      </c>
      <c r="D97" s="34"/>
      <c r="H97" s="54" t="str">
        <f aca="false">IF(G97&lt;&gt;"",(G97-E97)/(F97-E97),"")</f>
        <v/>
      </c>
    </row>
    <row r="98" customFormat="false" ht="14.25" hidden="false" customHeight="false" outlineLevel="0" collapsed="false">
      <c r="A98" s="65" t="n">
        <v>94</v>
      </c>
      <c r="B98" s="26" t="s">
        <v>43</v>
      </c>
      <c r="C98" s="26" t="s">
        <v>27</v>
      </c>
      <c r="D98" s="34"/>
      <c r="H98" s="54" t="str">
        <f aca="false">IF(G98&lt;&gt;"",(G98-E98)/(F98-E98),"")</f>
        <v/>
      </c>
    </row>
    <row r="99" customFormat="false" ht="14.25" hidden="false" customHeight="false" outlineLevel="0" collapsed="false">
      <c r="A99" s="65" t="n">
        <v>95</v>
      </c>
      <c r="B99" s="26" t="s">
        <v>43</v>
      </c>
      <c r="C99" s="26" t="s">
        <v>28</v>
      </c>
      <c r="D99" s="34"/>
      <c r="H99" s="54" t="str">
        <f aca="false">IF(G99&lt;&gt;"",(G99-E99)/(F99-E99),"")</f>
        <v/>
      </c>
    </row>
    <row r="100" customFormat="false" ht="14.25" hidden="false" customHeight="false" outlineLevel="0" collapsed="false">
      <c r="A100" s="65" t="n">
        <v>96</v>
      </c>
      <c r="B100" s="26" t="s">
        <v>44</v>
      </c>
      <c r="C100" s="66" t="s">
        <v>21</v>
      </c>
      <c r="D100" s="34"/>
      <c r="H100" s="54" t="str">
        <f aca="false">IF(G100&lt;&gt;"",(G100-E100)/(F100-E100),"")</f>
        <v/>
      </c>
    </row>
    <row r="101" customFormat="false" ht="14.25" hidden="false" customHeight="false" outlineLevel="0" collapsed="false">
      <c r="A101" s="65" t="n">
        <v>97</v>
      </c>
      <c r="B101" s="26" t="s">
        <v>44</v>
      </c>
      <c r="C101" s="66" t="s">
        <v>22</v>
      </c>
      <c r="D101" s="34"/>
      <c r="H101" s="54" t="str">
        <f aca="false">IF(G101&lt;&gt;"",(G101-E101)/(F101-E101),"")</f>
        <v/>
      </c>
    </row>
    <row r="102" customFormat="false" ht="14.25" hidden="false" customHeight="false" outlineLevel="0" collapsed="false">
      <c r="A102" s="65" t="n">
        <v>98</v>
      </c>
      <c r="B102" s="26" t="s">
        <v>44</v>
      </c>
      <c r="C102" s="26" t="s">
        <v>23</v>
      </c>
      <c r="D102" s="34"/>
      <c r="H102" s="54" t="str">
        <f aca="false">IF(G102&lt;&gt;"",(G102-E102)/(F102-E102),"")</f>
        <v/>
      </c>
    </row>
    <row r="103" customFormat="false" ht="14.25" hidden="false" customHeight="false" outlineLevel="0" collapsed="false">
      <c r="A103" s="65" t="n">
        <v>99</v>
      </c>
      <c r="B103" s="26" t="s">
        <v>44</v>
      </c>
      <c r="C103" s="26" t="s">
        <v>31</v>
      </c>
      <c r="D103" s="34"/>
      <c r="H103" s="54" t="str">
        <f aca="false">IF(G103&lt;&gt;"",(G103-E103)/(F103-E103),"")</f>
        <v/>
      </c>
    </row>
    <row r="104" customFormat="false" ht="14.25" hidden="false" customHeight="false" outlineLevel="0" collapsed="false">
      <c r="A104" s="65" t="n">
        <v>100</v>
      </c>
      <c r="B104" s="26" t="s">
        <v>44</v>
      </c>
      <c r="C104" s="26" t="s">
        <v>27</v>
      </c>
      <c r="D104" s="34"/>
      <c r="H104" s="54" t="str">
        <f aca="false">IF(G104&lt;&gt;"",(G104-E104)/(F104-E104),"")</f>
        <v/>
      </c>
    </row>
    <row r="105" customFormat="false" ht="14.25" hidden="false" customHeight="false" outlineLevel="0" collapsed="false">
      <c r="A105" s="65" t="n">
        <v>101</v>
      </c>
      <c r="B105" s="26" t="s">
        <v>44</v>
      </c>
      <c r="C105" s="26" t="s">
        <v>28</v>
      </c>
      <c r="D105" s="34"/>
      <c r="H105" s="54" t="str">
        <f aca="false">IF(G105&lt;&gt;"",(G105-E105)/(F105-E105),"")</f>
        <v/>
      </c>
    </row>
    <row r="106" customFormat="false" ht="14.25" hidden="false" customHeight="false" outlineLevel="0" collapsed="false">
      <c r="A106" s="65" t="n">
        <v>102</v>
      </c>
      <c r="B106" s="26" t="s">
        <v>45</v>
      </c>
      <c r="C106" s="66" t="s">
        <v>21</v>
      </c>
      <c r="D106" s="34"/>
      <c r="H106" s="54" t="str">
        <f aca="false">IF(G106&lt;&gt;"",(G106-E106)/(F106-E106),"")</f>
        <v/>
      </c>
    </row>
    <row r="107" customFormat="false" ht="14.25" hidden="false" customHeight="false" outlineLevel="0" collapsed="false">
      <c r="A107" s="65" t="n">
        <v>103</v>
      </c>
      <c r="B107" s="26" t="s">
        <v>45</v>
      </c>
      <c r="C107" s="66" t="s">
        <v>22</v>
      </c>
      <c r="D107" s="34"/>
      <c r="H107" s="54" t="str">
        <f aca="false">IF(G107&lt;&gt;"",(G107-E107)/(F107-E107),"")</f>
        <v/>
      </c>
    </row>
    <row r="108" customFormat="false" ht="14.25" hidden="false" customHeight="false" outlineLevel="0" collapsed="false">
      <c r="A108" s="65" t="n">
        <v>104</v>
      </c>
      <c r="B108" s="26" t="s">
        <v>45</v>
      </c>
      <c r="C108" s="66" t="s">
        <v>23</v>
      </c>
      <c r="D108" s="34"/>
      <c r="H108" s="54" t="str">
        <f aca="false">IF(G108&lt;&gt;"",(G108-E108)/(F108-E108),"")</f>
        <v/>
      </c>
    </row>
    <row r="109" customFormat="false" ht="14.25" hidden="false" customHeight="false" outlineLevel="0" collapsed="false">
      <c r="A109" s="65" t="n">
        <v>105</v>
      </c>
      <c r="B109" s="26" t="s">
        <v>45</v>
      </c>
      <c r="C109" s="26" t="s">
        <v>27</v>
      </c>
      <c r="D109" s="34"/>
      <c r="H109" s="54" t="str">
        <f aca="false">IF(G109&lt;&gt;"",(G109-E109)/(F109-E109),"")</f>
        <v/>
      </c>
    </row>
    <row r="110" customFormat="false" ht="14.25" hidden="false" customHeight="false" outlineLevel="0" collapsed="false">
      <c r="A110" s="65" t="n">
        <v>106</v>
      </c>
      <c r="B110" s="26" t="s">
        <v>45</v>
      </c>
      <c r="C110" s="26" t="s">
        <v>33</v>
      </c>
      <c r="D110" s="34"/>
      <c r="H110" s="54" t="str">
        <f aca="false">IF(G110&lt;&gt;"",(G110-E110)/(F110-E110),"")</f>
        <v/>
      </c>
    </row>
    <row r="111" customFormat="false" ht="14.25" hidden="false" customHeight="false" outlineLevel="0" collapsed="false">
      <c r="A111" s="65" t="n">
        <v>107</v>
      </c>
      <c r="B111" s="26" t="s">
        <v>45</v>
      </c>
      <c r="C111" s="26" t="s">
        <v>34</v>
      </c>
      <c r="D111" s="34"/>
      <c r="H111" s="54" t="str">
        <f aca="false">IF(G111&lt;&gt;"",(G111-E111)/(F111-E111),"")</f>
        <v/>
      </c>
    </row>
    <row r="112" customFormat="false" ht="14.25" hidden="false" customHeight="false" outlineLevel="0" collapsed="false">
      <c r="A112" s="65" t="n">
        <v>108</v>
      </c>
      <c r="B112" s="26" t="s">
        <v>46</v>
      </c>
      <c r="C112" s="66" t="s">
        <v>21</v>
      </c>
      <c r="D112" s="34"/>
      <c r="H112" s="54" t="str">
        <f aca="false">IF(G112&lt;&gt;"",(G112-E112)/(F112-E112),"")</f>
        <v/>
      </c>
    </row>
    <row r="113" customFormat="false" ht="14.25" hidden="false" customHeight="false" outlineLevel="0" collapsed="false">
      <c r="A113" s="65" t="n">
        <v>109</v>
      </c>
      <c r="B113" s="26" t="s">
        <v>46</v>
      </c>
      <c r="C113" s="66" t="s">
        <v>22</v>
      </c>
      <c r="D113" s="34"/>
      <c r="H113" s="54" t="str">
        <f aca="false">IF(G113&lt;&gt;"",(G113-E113)/(F113-E113),"")</f>
        <v/>
      </c>
    </row>
    <row r="114" customFormat="false" ht="14.25" hidden="false" customHeight="false" outlineLevel="0" collapsed="false">
      <c r="A114" s="65" t="n">
        <v>110</v>
      </c>
      <c r="B114" s="26" t="s">
        <v>46</v>
      </c>
      <c r="C114" s="26" t="s">
        <v>23</v>
      </c>
      <c r="D114" s="34"/>
      <c r="H114" s="54" t="str">
        <f aca="false">IF(G114&lt;&gt;"",(G114-E114)/(F114-E114),"")</f>
        <v/>
      </c>
    </row>
    <row r="115" customFormat="false" ht="14.25" hidden="false" customHeight="false" outlineLevel="0" collapsed="false">
      <c r="A115" s="65" t="n">
        <v>111</v>
      </c>
      <c r="B115" s="26" t="s">
        <v>46</v>
      </c>
      <c r="C115" s="26" t="s">
        <v>31</v>
      </c>
      <c r="D115" s="34"/>
      <c r="H115" s="54" t="str">
        <f aca="false">IF(G115&lt;&gt;"",(G115-E115)/(F115-E115),"")</f>
        <v/>
      </c>
    </row>
    <row r="116" customFormat="false" ht="14.25" hidden="false" customHeight="false" outlineLevel="0" collapsed="false">
      <c r="A116" s="65" t="n">
        <v>112</v>
      </c>
      <c r="B116" s="26" t="s">
        <v>46</v>
      </c>
      <c r="C116" s="26" t="s">
        <v>47</v>
      </c>
      <c r="D116" s="34"/>
      <c r="H116" s="54" t="str">
        <f aca="false">IF(G116&lt;&gt;"",(G116-E116)/(F116-E116),"")</f>
        <v/>
      </c>
    </row>
    <row r="117" customFormat="false" ht="14.25" hidden="false" customHeight="false" outlineLevel="0" collapsed="false">
      <c r="A117" s="65" t="n">
        <v>113</v>
      </c>
      <c r="B117" s="26" t="s">
        <v>48</v>
      </c>
      <c r="C117" s="66" t="s">
        <v>21</v>
      </c>
      <c r="D117" s="34"/>
      <c r="H117" s="54" t="str">
        <f aca="false">IF(G117&lt;&gt;"",(G117-E117)/(F117-E117),"")</f>
        <v/>
      </c>
    </row>
    <row r="118" customFormat="false" ht="14.25" hidden="false" customHeight="false" outlineLevel="0" collapsed="false">
      <c r="A118" s="65" t="n">
        <v>114</v>
      </c>
      <c r="B118" s="26" t="s">
        <v>48</v>
      </c>
      <c r="C118" s="66" t="s">
        <v>22</v>
      </c>
      <c r="D118" s="34"/>
      <c r="H118" s="54" t="str">
        <f aca="false">IF(G118&lt;&gt;"",(G118-E118)/(F118-E118),"")</f>
        <v/>
      </c>
    </row>
    <row r="119" customFormat="false" ht="14.25" hidden="false" customHeight="false" outlineLevel="0" collapsed="false">
      <c r="A119" s="65" t="n">
        <v>115</v>
      </c>
      <c r="B119" s="26" t="s">
        <v>48</v>
      </c>
      <c r="C119" s="26" t="s">
        <v>23</v>
      </c>
      <c r="D119" s="34"/>
      <c r="H119" s="54" t="str">
        <f aca="false">IF(G119&lt;&gt;"",(G119-E119)/(F119-E119),"")</f>
        <v/>
      </c>
    </row>
    <row r="120" customFormat="false" ht="14.25" hidden="false" customHeight="false" outlineLevel="0" collapsed="false">
      <c r="A120" s="65" t="n">
        <v>116</v>
      </c>
      <c r="B120" s="26" t="s">
        <v>48</v>
      </c>
      <c r="C120" s="26" t="s">
        <v>31</v>
      </c>
      <c r="D120" s="34"/>
      <c r="H120" s="54" t="str">
        <f aca="false">IF(G120&lt;&gt;"",(G120-E120)/(F120-E120),"")</f>
        <v/>
      </c>
    </row>
    <row r="121" customFormat="false" ht="14.25" hidden="false" customHeight="false" outlineLevel="0" collapsed="false">
      <c r="A121" s="65" t="n">
        <v>117</v>
      </c>
      <c r="B121" s="26" t="s">
        <v>48</v>
      </c>
      <c r="C121" s="26" t="s">
        <v>27</v>
      </c>
      <c r="D121" s="34"/>
      <c r="H121" s="54" t="str">
        <f aca="false">IF(G121&lt;&gt;"",(G121-E121)/(F121-E121),"")</f>
        <v/>
      </c>
    </row>
    <row r="122" customFormat="false" ht="14.25" hidden="false" customHeight="false" outlineLevel="0" collapsed="false">
      <c r="A122" s="65" t="n">
        <v>118</v>
      </c>
      <c r="B122" s="26" t="s">
        <v>48</v>
      </c>
      <c r="C122" s="26" t="s">
        <v>28</v>
      </c>
      <c r="D122" s="34"/>
      <c r="H122" s="54" t="str">
        <f aca="false">IF(G122&lt;&gt;"",(G122-E122)/(F122-E122),"")</f>
        <v/>
      </c>
    </row>
    <row r="123" customFormat="false" ht="14.25" hidden="false" customHeight="false" outlineLevel="0" collapsed="false">
      <c r="A123" s="65" t="n">
        <v>119</v>
      </c>
      <c r="B123" s="26" t="s">
        <v>49</v>
      </c>
      <c r="C123" s="66" t="s">
        <v>21</v>
      </c>
      <c r="D123" s="34" t="n">
        <v>1</v>
      </c>
      <c r="H123" s="54" t="str">
        <f aca="false">IF(G123&lt;&gt;"",(G123-E123)/(F123-E123),"")</f>
        <v/>
      </c>
    </row>
    <row r="124" customFormat="false" ht="14.25" hidden="false" customHeight="false" outlineLevel="0" collapsed="false">
      <c r="A124" s="65" t="n">
        <v>120</v>
      </c>
      <c r="B124" s="26" t="s">
        <v>49</v>
      </c>
      <c r="C124" s="66" t="s">
        <v>21</v>
      </c>
      <c r="D124" s="34" t="n">
        <v>2</v>
      </c>
      <c r="H124" s="54" t="str">
        <f aca="false">IF(G124&lt;&gt;"",(G124-E124)/(F124-E124),"")</f>
        <v/>
      </c>
    </row>
    <row r="125" customFormat="false" ht="14.25" hidden="false" customHeight="false" outlineLevel="0" collapsed="false">
      <c r="A125" s="65" t="n">
        <v>121</v>
      </c>
      <c r="B125" s="26" t="s">
        <v>49</v>
      </c>
      <c r="C125" s="66" t="s">
        <v>21</v>
      </c>
      <c r="D125" s="34" t="n">
        <v>3</v>
      </c>
      <c r="H125" s="54" t="str">
        <f aca="false">IF(G125&lt;&gt;"",(G125-E125)/(F125-E125),"")</f>
        <v/>
      </c>
    </row>
    <row r="126" customFormat="false" ht="14.25" hidden="false" customHeight="false" outlineLevel="0" collapsed="false">
      <c r="A126" s="65" t="n">
        <v>122</v>
      </c>
      <c r="B126" s="26" t="s">
        <v>49</v>
      </c>
      <c r="C126" s="66" t="s">
        <v>22</v>
      </c>
      <c r="D126" s="34" t="n">
        <v>1</v>
      </c>
      <c r="H126" s="54" t="str">
        <f aca="false">IF(G126&lt;&gt;"",(G126-E126)/(F126-E126),"")</f>
        <v/>
      </c>
    </row>
    <row r="127" customFormat="false" ht="14.25" hidden="false" customHeight="false" outlineLevel="0" collapsed="false">
      <c r="A127" s="65" t="n">
        <v>123</v>
      </c>
      <c r="B127" s="26" t="s">
        <v>49</v>
      </c>
      <c r="C127" s="66" t="s">
        <v>22</v>
      </c>
      <c r="D127" s="34" t="n">
        <v>2</v>
      </c>
      <c r="H127" s="54" t="str">
        <f aca="false">IF(G127&lt;&gt;"",(G127-E127)/(F127-E127),"")</f>
        <v/>
      </c>
    </row>
    <row r="128" customFormat="false" ht="14.25" hidden="false" customHeight="false" outlineLevel="0" collapsed="false">
      <c r="A128" s="65" t="n">
        <v>124</v>
      </c>
      <c r="B128" s="26" t="s">
        <v>49</v>
      </c>
      <c r="C128" s="66" t="s">
        <v>22</v>
      </c>
      <c r="D128" s="34" t="n">
        <v>3</v>
      </c>
      <c r="H128" s="54" t="str">
        <f aca="false">IF(G128&lt;&gt;"",(G128-E128)/(F128-E128),"")</f>
        <v/>
      </c>
    </row>
    <row r="129" customFormat="false" ht="14.25" hidden="false" customHeight="false" outlineLevel="0" collapsed="false">
      <c r="A129" s="65" t="n">
        <v>125</v>
      </c>
      <c r="B129" s="26" t="s">
        <v>49</v>
      </c>
      <c r="C129" s="26" t="s">
        <v>23</v>
      </c>
      <c r="D129" s="34" t="n">
        <v>1</v>
      </c>
      <c r="H129" s="54" t="str">
        <f aca="false">IF(G129&lt;&gt;"",(G129-E129)/(F129-E129),"")</f>
        <v/>
      </c>
    </row>
    <row r="130" customFormat="false" ht="14.25" hidden="false" customHeight="false" outlineLevel="0" collapsed="false">
      <c r="A130" s="65" t="n">
        <v>126</v>
      </c>
      <c r="B130" s="26" t="s">
        <v>49</v>
      </c>
      <c r="C130" s="26" t="s">
        <v>23</v>
      </c>
      <c r="D130" s="34" t="n">
        <v>2</v>
      </c>
      <c r="H130" s="54" t="str">
        <f aca="false">IF(G130&lt;&gt;"",(G130-E130)/(F130-E130),"")</f>
        <v/>
      </c>
    </row>
    <row r="131" customFormat="false" ht="14.25" hidden="false" customHeight="false" outlineLevel="0" collapsed="false">
      <c r="A131" s="65" t="n">
        <v>127</v>
      </c>
      <c r="B131" s="26" t="s">
        <v>49</v>
      </c>
      <c r="C131" s="26" t="s">
        <v>23</v>
      </c>
      <c r="D131" s="34" t="n">
        <v>3</v>
      </c>
      <c r="H131" s="54" t="str">
        <f aca="false">IF(G131&lt;&gt;"",(G131-E131)/(F131-E131),"")</f>
        <v/>
      </c>
    </row>
    <row r="132" customFormat="false" ht="14.25" hidden="false" customHeight="false" outlineLevel="0" collapsed="false">
      <c r="A132" s="65" t="n">
        <v>128</v>
      </c>
      <c r="B132" s="26" t="s">
        <v>49</v>
      </c>
      <c r="C132" s="26" t="s">
        <v>31</v>
      </c>
      <c r="D132" s="34" t="n">
        <v>1</v>
      </c>
      <c r="H132" s="54" t="str">
        <f aca="false">IF(G132&lt;&gt;"",(G132-E132)/(F132-E132),"")</f>
        <v/>
      </c>
    </row>
    <row r="133" customFormat="false" ht="14.25" hidden="false" customHeight="false" outlineLevel="0" collapsed="false">
      <c r="A133" s="65" t="n">
        <v>129</v>
      </c>
      <c r="B133" s="26" t="s">
        <v>49</v>
      </c>
      <c r="C133" s="26" t="s">
        <v>31</v>
      </c>
      <c r="D133" s="34" t="n">
        <v>2</v>
      </c>
      <c r="H133" s="54" t="str">
        <f aca="false">IF(G133&lt;&gt;"",(G133-E133)/(F133-E133),"")</f>
        <v/>
      </c>
    </row>
    <row r="134" customFormat="false" ht="14.25" hidden="false" customHeight="false" outlineLevel="0" collapsed="false">
      <c r="A134" s="65" t="n">
        <v>130</v>
      </c>
      <c r="B134" s="26" t="s">
        <v>49</v>
      </c>
      <c r="C134" s="26" t="s">
        <v>31</v>
      </c>
      <c r="D134" s="34" t="n">
        <v>3</v>
      </c>
      <c r="H134" s="54" t="str">
        <f aca="false">IF(G134&lt;&gt;"",(G134-E134)/(F134-E134),"")</f>
        <v/>
      </c>
    </row>
    <row r="135" customFormat="false" ht="14.25" hidden="false" customHeight="false" outlineLevel="0" collapsed="false">
      <c r="A135" s="65" t="n">
        <v>131</v>
      </c>
      <c r="B135" s="26" t="s">
        <v>49</v>
      </c>
      <c r="C135" s="26" t="s">
        <v>27</v>
      </c>
      <c r="D135" s="34" t="n">
        <v>1</v>
      </c>
      <c r="H135" s="54" t="str">
        <f aca="false">IF(G135&lt;&gt;"",(G135-E135)/(F135-E135),"")</f>
        <v/>
      </c>
    </row>
    <row r="136" customFormat="false" ht="14.25" hidden="false" customHeight="false" outlineLevel="0" collapsed="false">
      <c r="A136" s="65" t="n">
        <v>132</v>
      </c>
      <c r="B136" s="26" t="s">
        <v>49</v>
      </c>
      <c r="C136" s="26" t="s">
        <v>27</v>
      </c>
      <c r="D136" s="34" t="n">
        <v>2</v>
      </c>
      <c r="H136" s="54" t="str">
        <f aca="false">IF(G136&lt;&gt;"",(G136-E136)/(F136-E136),"")</f>
        <v/>
      </c>
    </row>
    <row r="137" customFormat="false" ht="14.25" hidden="false" customHeight="false" outlineLevel="0" collapsed="false">
      <c r="A137" s="65" t="n">
        <v>133</v>
      </c>
      <c r="B137" s="26" t="s">
        <v>49</v>
      </c>
      <c r="C137" s="26" t="s">
        <v>27</v>
      </c>
      <c r="D137" s="34" t="n">
        <v>3</v>
      </c>
      <c r="H137" s="54" t="str">
        <f aca="false">IF(G137&lt;&gt;"",(G137-E137)/(F137-E137),"")</f>
        <v/>
      </c>
    </row>
    <row r="138" customFormat="false" ht="14.25" hidden="false" customHeight="false" outlineLevel="0" collapsed="false">
      <c r="A138" s="65" t="n">
        <v>134</v>
      </c>
      <c r="B138" s="26" t="s">
        <v>49</v>
      </c>
      <c r="C138" s="26" t="s">
        <v>33</v>
      </c>
      <c r="D138" s="34" t="n">
        <v>1</v>
      </c>
      <c r="H138" s="54" t="str">
        <f aca="false">IF(G138&lt;&gt;"",(G138-E138)/(F138-E138),"")</f>
        <v/>
      </c>
    </row>
    <row r="139" customFormat="false" ht="14.25" hidden="false" customHeight="false" outlineLevel="0" collapsed="false">
      <c r="A139" s="65" t="n">
        <v>135</v>
      </c>
      <c r="B139" s="26" t="s">
        <v>49</v>
      </c>
      <c r="C139" s="26" t="s">
        <v>33</v>
      </c>
      <c r="D139" s="34" t="n">
        <v>2</v>
      </c>
      <c r="H139" s="54" t="str">
        <f aca="false">IF(G139&lt;&gt;"",(G139-E139)/(F139-E139),"")</f>
        <v/>
      </c>
    </row>
    <row r="140" customFormat="false" ht="14.25" hidden="false" customHeight="false" outlineLevel="0" collapsed="false">
      <c r="A140" s="65" t="n">
        <v>136</v>
      </c>
      <c r="B140" s="26" t="s">
        <v>49</v>
      </c>
      <c r="C140" s="26" t="s">
        <v>33</v>
      </c>
      <c r="D140" s="34" t="n">
        <v>3</v>
      </c>
      <c r="H140" s="54" t="str">
        <f aca="false">IF(G140&lt;&gt;"",(G140-E140)/(F140-E140),"")</f>
        <v/>
      </c>
    </row>
    <row r="141" customFormat="false" ht="14.25" hidden="false" customHeight="false" outlineLevel="0" collapsed="false">
      <c r="A141" s="65" t="n">
        <v>137</v>
      </c>
      <c r="B141" s="26" t="s">
        <v>49</v>
      </c>
      <c r="C141" s="26" t="s">
        <v>34</v>
      </c>
      <c r="D141" s="34" t="n">
        <v>1</v>
      </c>
      <c r="H141" s="54" t="str">
        <f aca="false">IF(G141&lt;&gt;"",(G141-E141)/(F141-E141),"")</f>
        <v/>
      </c>
    </row>
    <row r="142" customFormat="false" ht="14.25" hidden="false" customHeight="false" outlineLevel="0" collapsed="false">
      <c r="A142" s="65" t="n">
        <v>138</v>
      </c>
      <c r="B142" s="26" t="s">
        <v>49</v>
      </c>
      <c r="C142" s="26" t="s">
        <v>34</v>
      </c>
      <c r="D142" s="34" t="n">
        <v>2</v>
      </c>
      <c r="H142" s="54" t="str">
        <f aca="false">IF(G142&lt;&gt;"",(G142-E142)/(F142-E142),"")</f>
        <v/>
      </c>
    </row>
    <row r="143" customFormat="false" ht="14.25" hidden="false" customHeight="false" outlineLevel="0" collapsed="false">
      <c r="A143" s="65" t="n">
        <v>139</v>
      </c>
      <c r="B143" s="26" t="s">
        <v>49</v>
      </c>
      <c r="C143" s="26" t="s">
        <v>34</v>
      </c>
      <c r="D143" s="34" t="n">
        <v>3</v>
      </c>
      <c r="H143" s="54" t="str">
        <f aca="false">IF(G143&lt;&gt;"",(G143-E143)/(F143-E143),"")</f>
        <v/>
      </c>
    </row>
    <row r="144" customFormat="false" ht="14.25" hidden="false" customHeight="false" outlineLevel="0" collapsed="false">
      <c r="A144" s="65" t="n">
        <v>140</v>
      </c>
      <c r="B144" s="26" t="s">
        <v>50</v>
      </c>
      <c r="C144" s="66" t="s">
        <v>21</v>
      </c>
      <c r="D144" s="34"/>
      <c r="H144" s="54" t="str">
        <f aca="false">IF(G144&lt;&gt;"",(G144-E144)/(F144-E144),"")</f>
        <v/>
      </c>
    </row>
    <row r="145" customFormat="false" ht="14.25" hidden="false" customHeight="false" outlineLevel="0" collapsed="false">
      <c r="A145" s="65" t="n">
        <v>141</v>
      </c>
      <c r="B145" s="26" t="s">
        <v>50</v>
      </c>
      <c r="C145" s="26" t="s">
        <v>22</v>
      </c>
      <c r="D145" s="34"/>
      <c r="H145" s="54" t="str">
        <f aca="false">IF(G145&lt;&gt;"",(G145-E145)/(F145-E145),"")</f>
        <v/>
      </c>
    </row>
    <row r="146" customFormat="false" ht="14.25" hidden="false" customHeight="false" outlineLevel="0" collapsed="false">
      <c r="A146" s="65" t="n">
        <v>142</v>
      </c>
      <c r="B146" s="26" t="s">
        <v>50</v>
      </c>
      <c r="C146" s="26" t="s">
        <v>23</v>
      </c>
      <c r="D146" s="34"/>
      <c r="H146" s="54" t="str">
        <f aca="false">IF(G146&lt;&gt;"",(G146-E146)/(F146-E146),"")</f>
        <v/>
      </c>
    </row>
    <row r="147" customFormat="false" ht="14.25" hidden="false" customHeight="false" outlineLevel="0" collapsed="false">
      <c r="A147" s="65" t="n">
        <v>143</v>
      </c>
      <c r="B147" s="26" t="s">
        <v>50</v>
      </c>
      <c r="C147" s="26" t="s">
        <v>31</v>
      </c>
      <c r="D147" s="34"/>
      <c r="H147" s="54" t="str">
        <f aca="false">IF(G147&lt;&gt;"",(G147-E147)/(F147-E147),"")</f>
        <v/>
      </c>
    </row>
    <row r="148" customFormat="false" ht="14.25" hidden="false" customHeight="false" outlineLevel="0" collapsed="false">
      <c r="A148" s="65" t="n">
        <v>144</v>
      </c>
      <c r="B148" s="26" t="s">
        <v>50</v>
      </c>
      <c r="C148" s="26" t="s">
        <v>27</v>
      </c>
      <c r="D148" s="34"/>
      <c r="H148" s="54" t="str">
        <f aca="false">IF(G148&lt;&gt;"",(G148-E148)/(F148-E148),"")</f>
        <v/>
      </c>
    </row>
    <row r="149" customFormat="false" ht="14.25" hidden="false" customHeight="false" outlineLevel="0" collapsed="false">
      <c r="A149" s="65" t="n">
        <v>145</v>
      </c>
      <c r="B149" s="26" t="s">
        <v>50</v>
      </c>
      <c r="C149" s="26" t="s">
        <v>28</v>
      </c>
      <c r="D149" s="34"/>
      <c r="H149" s="54" t="str">
        <f aca="false">IF(G149&lt;&gt;"",(G149-E149)/(F149-E149),"")</f>
        <v/>
      </c>
    </row>
    <row r="150" customFormat="false" ht="14.25" hidden="false" customHeight="false" outlineLevel="0" collapsed="false">
      <c r="B150" s="67"/>
      <c r="C150" s="67"/>
      <c r="D150" s="68"/>
    </row>
    <row r="151" customFormat="false" ht="14.25" hidden="false" customHeight="false" outlineLevel="0" collapsed="false">
      <c r="B151" s="67"/>
      <c r="C151" s="67"/>
      <c r="D151" s="68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4.85"/>
    <col collapsed="false" customWidth="true" hidden="false" outlineLevel="0" max="2" min="2" style="69" width="6.28"/>
    <col collapsed="false" customWidth="true" hidden="false" outlineLevel="0" max="3" min="3" style="69" width="7.7"/>
    <col collapsed="false" customWidth="true" hidden="false" outlineLevel="0" max="4" min="4" style="69" width="6.28"/>
    <col collapsed="false" customWidth="true" hidden="false" outlineLevel="0" max="7" min="5" style="69" width="18.85"/>
    <col collapsed="false" customWidth="true" hidden="false" outlineLevel="0" max="8" min="8" style="70" width="9.28"/>
    <col collapsed="false" customWidth="false" hidden="false" outlineLevel="0" max="257" min="9" style="69" width="9.14"/>
  </cols>
  <sheetData>
    <row r="1" s="74" customFormat="true" ht="15.75" hidden="false" customHeight="false" outlineLevel="0" collapsed="false">
      <c r="A1" s="71" t="s">
        <v>57</v>
      </c>
      <c r="B1" s="71"/>
      <c r="C1" s="71"/>
      <c r="D1" s="72"/>
      <c r="E1" s="71"/>
      <c r="F1" s="71" t="s">
        <v>58</v>
      </c>
      <c r="G1" s="71"/>
      <c r="H1" s="73"/>
    </row>
    <row r="2" customFormat="false" ht="7.5" hidden="false" customHeight="true" outlineLevel="0" collapsed="false">
      <c r="A2" s="75"/>
      <c r="B2" s="75"/>
      <c r="C2" s="75"/>
      <c r="D2" s="76"/>
      <c r="E2" s="75"/>
      <c r="F2" s="75"/>
      <c r="G2" s="75"/>
      <c r="H2" s="77"/>
    </row>
    <row r="3" customFormat="false" ht="15" hidden="false" customHeight="false" outlineLevel="0" collapsed="false">
      <c r="A3" s="75" t="s">
        <v>8</v>
      </c>
      <c r="B3" s="75" t="s">
        <v>9</v>
      </c>
      <c r="C3" s="75" t="s">
        <v>10</v>
      </c>
      <c r="D3" s="75" t="s">
        <v>52</v>
      </c>
      <c r="E3" s="75" t="s">
        <v>53</v>
      </c>
      <c r="F3" s="75" t="s">
        <v>54</v>
      </c>
      <c r="G3" s="75" t="s">
        <v>55</v>
      </c>
      <c r="H3" s="77" t="s">
        <v>56</v>
      </c>
    </row>
    <row r="4" customFormat="false" ht="7.5" hidden="false" customHeight="true" outlineLevel="0" collapsed="false">
      <c r="A4" s="78"/>
      <c r="B4" s="79"/>
      <c r="C4" s="79"/>
      <c r="D4" s="78"/>
      <c r="E4" s="78"/>
      <c r="F4" s="78"/>
      <c r="G4" s="78"/>
      <c r="H4" s="80"/>
    </row>
    <row r="5" customFormat="false" ht="15.75" hidden="false" customHeight="false" outlineLevel="0" collapsed="false">
      <c r="A5" s="81" t="n">
        <v>1</v>
      </c>
      <c r="B5" s="82" t="s">
        <v>17</v>
      </c>
      <c r="C5" s="82" t="s">
        <v>18</v>
      </c>
      <c r="D5" s="83"/>
      <c r="E5" s="84"/>
      <c r="F5" s="85"/>
      <c r="G5" s="85"/>
      <c r="H5" s="86" t="str">
        <f aca="false">IF(G5&lt;&gt;"",(G5-E5)/(F5-E5),"")</f>
        <v/>
      </c>
    </row>
    <row r="6" customFormat="false" ht="15" hidden="false" customHeight="false" outlineLevel="0" collapsed="false">
      <c r="A6" s="87" t="n">
        <v>2</v>
      </c>
      <c r="B6" s="88" t="s">
        <v>30</v>
      </c>
      <c r="C6" s="88" t="s">
        <v>18</v>
      </c>
      <c r="D6" s="89"/>
      <c r="E6" s="90"/>
      <c r="F6" s="91"/>
      <c r="G6" s="91"/>
      <c r="H6" s="92" t="str">
        <f aca="false">IF(G6&lt;&gt;"",(G6-E6)/(F6-E6),"")</f>
        <v/>
      </c>
    </row>
    <row r="7" customFormat="false" ht="15" hidden="false" customHeight="false" outlineLevel="0" collapsed="false">
      <c r="A7" s="87" t="n">
        <v>3</v>
      </c>
      <c r="B7" s="88" t="s">
        <v>32</v>
      </c>
      <c r="C7" s="88" t="s">
        <v>18</v>
      </c>
      <c r="D7" s="89" t="n">
        <v>1</v>
      </c>
      <c r="E7" s="90"/>
      <c r="F7" s="91"/>
      <c r="G7" s="91"/>
      <c r="H7" s="92" t="str">
        <f aca="false">IF(G7&lt;&gt;"",(G7-E7)/(F7-E7),"")</f>
        <v/>
      </c>
    </row>
    <row r="8" customFormat="false" ht="15" hidden="false" customHeight="false" outlineLevel="0" collapsed="false">
      <c r="A8" s="87" t="n">
        <v>4</v>
      </c>
      <c r="B8" s="88" t="s">
        <v>32</v>
      </c>
      <c r="C8" s="88" t="s">
        <v>18</v>
      </c>
      <c r="D8" s="89" t="n">
        <v>2</v>
      </c>
      <c r="E8" s="90"/>
      <c r="F8" s="91"/>
      <c r="G8" s="91"/>
      <c r="H8" s="92" t="str">
        <f aca="false">IF(G8&lt;&gt;"",(G8-E8)/(F8-E8),"")</f>
        <v/>
      </c>
    </row>
    <row r="9" customFormat="false" ht="15" hidden="false" customHeight="false" outlineLevel="0" collapsed="false">
      <c r="A9" s="87" t="n">
        <v>5</v>
      </c>
      <c r="B9" s="88" t="s">
        <v>32</v>
      </c>
      <c r="C9" s="88" t="s">
        <v>18</v>
      </c>
      <c r="D9" s="89" t="n">
        <v>3</v>
      </c>
      <c r="E9" s="90"/>
      <c r="F9" s="91"/>
      <c r="G9" s="91"/>
      <c r="H9" s="92" t="str">
        <f aca="false">IF(G9&lt;&gt;"",(G9-E9)/(F9-E9),"")</f>
        <v/>
      </c>
    </row>
    <row r="10" customFormat="false" ht="15" hidden="false" customHeight="false" outlineLevel="0" collapsed="false">
      <c r="A10" s="87" t="n">
        <v>6</v>
      </c>
      <c r="B10" s="88" t="s">
        <v>35</v>
      </c>
      <c r="C10" s="88" t="s">
        <v>18</v>
      </c>
      <c r="D10" s="89"/>
      <c r="E10" s="90"/>
      <c r="F10" s="91"/>
      <c r="G10" s="91"/>
      <c r="H10" s="92" t="str">
        <f aca="false">IF(G10&lt;&gt;"",(G10-E10)/(F10-E10),"")</f>
        <v/>
      </c>
    </row>
    <row r="11" customFormat="false" ht="15" hidden="false" customHeight="false" outlineLevel="0" collapsed="false">
      <c r="A11" s="87" t="n">
        <v>7</v>
      </c>
      <c r="B11" s="88" t="s">
        <v>36</v>
      </c>
      <c r="C11" s="88" t="s">
        <v>18</v>
      </c>
      <c r="D11" s="89"/>
      <c r="E11" s="90"/>
      <c r="F11" s="91"/>
      <c r="G11" s="91"/>
      <c r="H11" s="92" t="str">
        <f aca="false">IF(G11&lt;&gt;"",(G11-E11)/(F11-E11),"")</f>
        <v/>
      </c>
    </row>
    <row r="12" customFormat="false" ht="15" hidden="false" customHeight="false" outlineLevel="0" collapsed="false">
      <c r="A12" s="87" t="n">
        <v>8</v>
      </c>
      <c r="B12" s="88" t="s">
        <v>37</v>
      </c>
      <c r="C12" s="88" t="s">
        <v>18</v>
      </c>
      <c r="D12" s="89"/>
      <c r="E12" s="90"/>
      <c r="F12" s="91"/>
      <c r="G12" s="91"/>
      <c r="H12" s="92" t="str">
        <f aca="false">IF(G12&lt;&gt;"",(G12-E12)/(F12-E12),"")</f>
        <v/>
      </c>
    </row>
    <row r="13" customFormat="false" ht="15" hidden="false" customHeight="false" outlineLevel="0" collapsed="false">
      <c r="A13" s="87" t="n">
        <v>9</v>
      </c>
      <c r="B13" s="88" t="s">
        <v>38</v>
      </c>
      <c r="C13" s="88" t="s">
        <v>18</v>
      </c>
      <c r="D13" s="89"/>
      <c r="E13" s="90"/>
      <c r="F13" s="91"/>
      <c r="G13" s="91"/>
      <c r="H13" s="92" t="str">
        <f aca="false">IF(G13&lt;&gt;"",(G13-E13)/(F13-E13),"")</f>
        <v/>
      </c>
    </row>
    <row r="14" customFormat="false" ht="15" hidden="false" customHeight="false" outlineLevel="0" collapsed="false">
      <c r="A14" s="87" t="n">
        <v>10</v>
      </c>
      <c r="B14" s="88" t="s">
        <v>39</v>
      </c>
      <c r="C14" s="88" t="s">
        <v>18</v>
      </c>
      <c r="D14" s="89"/>
      <c r="E14" s="90"/>
      <c r="F14" s="91"/>
      <c r="G14" s="91"/>
      <c r="H14" s="92" t="str">
        <f aca="false">IF(G14&lt;&gt;"",(G14-E14)/(F14-E14),"")</f>
        <v/>
      </c>
    </row>
    <row r="15" customFormat="false" ht="15" hidden="false" customHeight="false" outlineLevel="0" collapsed="false">
      <c r="A15" s="87" t="n">
        <v>11</v>
      </c>
      <c r="B15" s="88" t="s">
        <v>40</v>
      </c>
      <c r="C15" s="88" t="s">
        <v>18</v>
      </c>
      <c r="D15" s="89"/>
      <c r="E15" s="90"/>
      <c r="F15" s="91"/>
      <c r="G15" s="91"/>
      <c r="H15" s="92" t="str">
        <f aca="false">IF(G15&lt;&gt;"",(G15-E15)/(F15-E15),"")</f>
        <v/>
      </c>
    </row>
    <row r="16" customFormat="false" ht="15" hidden="false" customHeight="false" outlineLevel="0" collapsed="false">
      <c r="A16" s="87" t="n">
        <v>12</v>
      </c>
      <c r="B16" s="88" t="s">
        <v>41</v>
      </c>
      <c r="C16" s="88" t="s">
        <v>18</v>
      </c>
      <c r="D16" s="89" t="n">
        <v>1</v>
      </c>
      <c r="E16" s="90"/>
      <c r="F16" s="91"/>
      <c r="G16" s="91"/>
      <c r="H16" s="92" t="str">
        <f aca="false">IF(G16&lt;&gt;"",(G16-E16)/(F16-E16),"")</f>
        <v/>
      </c>
    </row>
    <row r="17" customFormat="false" ht="15" hidden="false" customHeight="false" outlineLevel="0" collapsed="false">
      <c r="A17" s="87" t="n">
        <v>13</v>
      </c>
      <c r="B17" s="88" t="s">
        <v>41</v>
      </c>
      <c r="C17" s="88" t="s">
        <v>18</v>
      </c>
      <c r="D17" s="89" t="n">
        <v>2</v>
      </c>
      <c r="E17" s="90"/>
      <c r="F17" s="91"/>
      <c r="G17" s="91"/>
      <c r="H17" s="92" t="str">
        <f aca="false">IF(G17&lt;&gt;"",(G17-E17)/(F17-E17),"")</f>
        <v/>
      </c>
    </row>
    <row r="18" customFormat="false" ht="15" hidden="false" customHeight="false" outlineLevel="0" collapsed="false">
      <c r="A18" s="87" t="n">
        <v>14</v>
      </c>
      <c r="B18" s="88" t="s">
        <v>41</v>
      </c>
      <c r="C18" s="88" t="s">
        <v>18</v>
      </c>
      <c r="D18" s="89" t="n">
        <v>3</v>
      </c>
      <c r="E18" s="90"/>
      <c r="F18" s="91"/>
      <c r="G18" s="91"/>
      <c r="H18" s="92" t="str">
        <f aca="false">IF(G18&lt;&gt;"",(G18-E18)/(F18-E18),"")</f>
        <v/>
      </c>
    </row>
    <row r="19" customFormat="false" ht="15" hidden="false" customHeight="false" outlineLevel="0" collapsed="false">
      <c r="A19" s="87" t="n">
        <v>15</v>
      </c>
      <c r="B19" s="88" t="s">
        <v>42</v>
      </c>
      <c r="C19" s="88" t="s">
        <v>18</v>
      </c>
      <c r="D19" s="89"/>
      <c r="E19" s="90"/>
      <c r="F19" s="91"/>
      <c r="G19" s="91"/>
      <c r="H19" s="92" t="str">
        <f aca="false">IF(G19&lt;&gt;"",(G19-E19)/(F19-E19),"")</f>
        <v/>
      </c>
    </row>
    <row r="20" customFormat="false" ht="15" hidden="false" customHeight="false" outlineLevel="0" collapsed="false">
      <c r="A20" s="87" t="n">
        <v>16</v>
      </c>
      <c r="B20" s="88" t="s">
        <v>43</v>
      </c>
      <c r="C20" s="88" t="s">
        <v>18</v>
      </c>
      <c r="D20" s="89"/>
      <c r="E20" s="90"/>
      <c r="F20" s="91"/>
      <c r="G20" s="91"/>
      <c r="H20" s="92" t="str">
        <f aca="false">IF(G20&lt;&gt;"",(G20-E20)/(F20-E20),"")</f>
        <v/>
      </c>
    </row>
    <row r="21" customFormat="false" ht="15" hidden="false" customHeight="false" outlineLevel="0" collapsed="false">
      <c r="A21" s="87" t="n">
        <v>17</v>
      </c>
      <c r="B21" s="88" t="s">
        <v>44</v>
      </c>
      <c r="C21" s="88" t="s">
        <v>18</v>
      </c>
      <c r="D21" s="89"/>
      <c r="E21" s="90"/>
      <c r="F21" s="91"/>
      <c r="G21" s="91"/>
      <c r="H21" s="92" t="str">
        <f aca="false">IF(G21&lt;&gt;"",(G21-E21)/(F21-E21),"")</f>
        <v/>
      </c>
    </row>
    <row r="22" customFormat="false" ht="15" hidden="false" customHeight="false" outlineLevel="0" collapsed="false">
      <c r="A22" s="87" t="n">
        <v>18</v>
      </c>
      <c r="B22" s="88" t="s">
        <v>45</v>
      </c>
      <c r="C22" s="88" t="s">
        <v>18</v>
      </c>
      <c r="D22" s="89"/>
      <c r="E22" s="90"/>
      <c r="F22" s="91"/>
      <c r="G22" s="91"/>
      <c r="H22" s="92" t="str">
        <f aca="false">IF(G22&lt;&gt;"",(G22-E22)/(F22-E22),"")</f>
        <v/>
      </c>
    </row>
    <row r="23" customFormat="false" ht="15" hidden="false" customHeight="false" outlineLevel="0" collapsed="false">
      <c r="A23" s="87" t="n">
        <v>19</v>
      </c>
      <c r="B23" s="88" t="s">
        <v>46</v>
      </c>
      <c r="C23" s="88" t="s">
        <v>18</v>
      </c>
      <c r="D23" s="89"/>
      <c r="E23" s="90"/>
      <c r="F23" s="91"/>
      <c r="G23" s="91"/>
      <c r="H23" s="92" t="str">
        <f aca="false">IF(G23&lt;&gt;"",(G23-E23)/(F23-E23),"")</f>
        <v/>
      </c>
    </row>
    <row r="24" customFormat="false" ht="15" hidden="false" customHeight="false" outlineLevel="0" collapsed="false">
      <c r="A24" s="87" t="n">
        <v>20</v>
      </c>
      <c r="B24" s="88" t="s">
        <v>48</v>
      </c>
      <c r="C24" s="88" t="s">
        <v>18</v>
      </c>
      <c r="D24" s="89"/>
      <c r="E24" s="90"/>
      <c r="F24" s="91"/>
      <c r="G24" s="91"/>
      <c r="H24" s="92" t="str">
        <f aca="false">IF(G24&lt;&gt;"",(G24-E24)/(F24-E24),"")</f>
        <v/>
      </c>
    </row>
    <row r="25" customFormat="false" ht="15" hidden="false" customHeight="false" outlineLevel="0" collapsed="false">
      <c r="A25" s="87" t="n">
        <v>21</v>
      </c>
      <c r="B25" s="88" t="s">
        <v>49</v>
      </c>
      <c r="C25" s="88" t="s">
        <v>18</v>
      </c>
      <c r="D25" s="89" t="n">
        <v>1</v>
      </c>
      <c r="E25" s="90"/>
      <c r="F25" s="91"/>
      <c r="G25" s="91"/>
      <c r="H25" s="92" t="str">
        <f aca="false">IF(G25&lt;&gt;"",(G25-E25)/(F25-E25),"")</f>
        <v/>
      </c>
    </row>
    <row r="26" customFormat="false" ht="15" hidden="false" customHeight="false" outlineLevel="0" collapsed="false">
      <c r="A26" s="87" t="n">
        <v>22</v>
      </c>
      <c r="B26" s="88" t="s">
        <v>49</v>
      </c>
      <c r="C26" s="88" t="s">
        <v>18</v>
      </c>
      <c r="D26" s="89" t="n">
        <v>2</v>
      </c>
      <c r="E26" s="90"/>
      <c r="F26" s="91"/>
      <c r="G26" s="91"/>
      <c r="H26" s="92" t="str">
        <f aca="false">IF(G26&lt;&gt;"",(G26-E26)/(F26-E26),"")</f>
        <v/>
      </c>
    </row>
    <row r="27" customFormat="false" ht="15" hidden="false" customHeight="false" outlineLevel="0" collapsed="false">
      <c r="A27" s="87" t="n">
        <v>23</v>
      </c>
      <c r="B27" s="88" t="s">
        <v>49</v>
      </c>
      <c r="C27" s="88" t="s">
        <v>18</v>
      </c>
      <c r="D27" s="89" t="n">
        <v>3</v>
      </c>
      <c r="E27" s="90"/>
      <c r="F27" s="91"/>
      <c r="G27" s="91"/>
      <c r="H27" s="92" t="str">
        <f aca="false">IF(G27&lt;&gt;"",(G27-E27)/(F27-E27),"")</f>
        <v/>
      </c>
    </row>
    <row r="28" customFormat="false" ht="15.75" hidden="false" customHeight="false" outlineLevel="0" collapsed="false">
      <c r="A28" s="87" t="n">
        <v>24</v>
      </c>
      <c r="B28" s="93" t="s">
        <v>50</v>
      </c>
      <c r="C28" s="93" t="s">
        <v>18</v>
      </c>
      <c r="D28" s="94"/>
      <c r="E28" s="95"/>
      <c r="F28" s="96"/>
      <c r="G28" s="96"/>
      <c r="H28" s="97" t="str">
        <f aca="false">IF(G28&lt;&gt;"",(G28-E28)/(F28-E28),"")</f>
        <v/>
      </c>
    </row>
    <row r="29" customFormat="false" ht="15.75" hidden="false" customHeight="false" outlineLevel="0" collapsed="false">
      <c r="A29" s="81" t="n">
        <v>1</v>
      </c>
      <c r="B29" s="98" t="s">
        <v>17</v>
      </c>
      <c r="C29" s="98" t="s">
        <v>20</v>
      </c>
      <c r="D29" s="99"/>
      <c r="E29" s="100"/>
      <c r="F29" s="101"/>
      <c r="G29" s="101"/>
      <c r="H29" s="102" t="str">
        <f aca="false">IF(G29&lt;&gt;"",(G29-E29)/(F29-E29),"")</f>
        <v/>
      </c>
    </row>
    <row r="30" customFormat="false" ht="15" hidden="false" customHeight="false" outlineLevel="0" collapsed="false">
      <c r="A30" s="87" t="n">
        <v>2</v>
      </c>
      <c r="B30" s="88" t="s">
        <v>30</v>
      </c>
      <c r="C30" s="88" t="s">
        <v>20</v>
      </c>
      <c r="D30" s="89"/>
      <c r="E30" s="90"/>
      <c r="F30" s="91"/>
      <c r="G30" s="91"/>
      <c r="H30" s="92" t="str">
        <f aca="false">IF(G30&lt;&gt;"",(G30-E30)/(F30-E30),"")</f>
        <v/>
      </c>
    </row>
    <row r="31" customFormat="false" ht="15" hidden="false" customHeight="false" outlineLevel="0" collapsed="false">
      <c r="A31" s="87" t="n">
        <v>3</v>
      </c>
      <c r="B31" s="88" t="s">
        <v>32</v>
      </c>
      <c r="C31" s="88" t="s">
        <v>20</v>
      </c>
      <c r="D31" s="89" t="n">
        <v>1</v>
      </c>
      <c r="E31" s="90"/>
      <c r="F31" s="91"/>
      <c r="G31" s="91"/>
      <c r="H31" s="92" t="str">
        <f aca="false">IF(G31&lt;&gt;"",(G31-E31)/(F31-E31),"")</f>
        <v/>
      </c>
    </row>
    <row r="32" customFormat="false" ht="15" hidden="false" customHeight="false" outlineLevel="0" collapsed="false">
      <c r="A32" s="87" t="n">
        <v>4</v>
      </c>
      <c r="B32" s="88" t="s">
        <v>32</v>
      </c>
      <c r="C32" s="88" t="s">
        <v>20</v>
      </c>
      <c r="D32" s="89" t="n">
        <v>2</v>
      </c>
      <c r="E32" s="90"/>
      <c r="F32" s="91"/>
      <c r="G32" s="91"/>
      <c r="H32" s="92" t="str">
        <f aca="false">IF(G32&lt;&gt;"",(G32-E32)/(F32-E32),"")</f>
        <v/>
      </c>
    </row>
    <row r="33" customFormat="false" ht="15" hidden="false" customHeight="false" outlineLevel="0" collapsed="false">
      <c r="A33" s="87" t="n">
        <v>5</v>
      </c>
      <c r="B33" s="88" t="s">
        <v>32</v>
      </c>
      <c r="C33" s="88" t="s">
        <v>20</v>
      </c>
      <c r="D33" s="89" t="n">
        <v>3</v>
      </c>
      <c r="E33" s="90"/>
      <c r="F33" s="91"/>
      <c r="G33" s="91"/>
      <c r="H33" s="92" t="str">
        <f aca="false">IF(G33&lt;&gt;"",(G33-E33)/(F33-E33),"")</f>
        <v/>
      </c>
    </row>
    <row r="34" customFormat="false" ht="15" hidden="false" customHeight="false" outlineLevel="0" collapsed="false">
      <c r="A34" s="87" t="n">
        <v>6</v>
      </c>
      <c r="B34" s="88" t="s">
        <v>35</v>
      </c>
      <c r="C34" s="88" t="s">
        <v>20</v>
      </c>
      <c r="D34" s="89"/>
      <c r="E34" s="90"/>
      <c r="F34" s="91"/>
      <c r="G34" s="91"/>
      <c r="H34" s="92" t="str">
        <f aca="false">IF(G34&lt;&gt;"",(G34-E34)/(F34-E34),"")</f>
        <v/>
      </c>
    </row>
    <row r="35" customFormat="false" ht="15" hidden="false" customHeight="false" outlineLevel="0" collapsed="false">
      <c r="A35" s="87" t="n">
        <v>7</v>
      </c>
      <c r="B35" s="88" t="s">
        <v>36</v>
      </c>
      <c r="C35" s="88" t="s">
        <v>20</v>
      </c>
      <c r="D35" s="89"/>
      <c r="E35" s="90"/>
      <c r="F35" s="91"/>
      <c r="G35" s="91"/>
      <c r="H35" s="92" t="str">
        <f aca="false">IF(G35&lt;&gt;"",(G35-E35)/(F35-E35),"")</f>
        <v/>
      </c>
    </row>
    <row r="36" customFormat="false" ht="15" hidden="false" customHeight="false" outlineLevel="0" collapsed="false">
      <c r="A36" s="87" t="n">
        <v>8</v>
      </c>
      <c r="B36" s="88" t="s">
        <v>37</v>
      </c>
      <c r="C36" s="88" t="s">
        <v>20</v>
      </c>
      <c r="D36" s="89"/>
      <c r="E36" s="90"/>
      <c r="F36" s="91"/>
      <c r="G36" s="91"/>
      <c r="H36" s="92" t="str">
        <f aca="false">IF(G36&lt;&gt;"",(G36-E36)/(F36-E36),"")</f>
        <v/>
      </c>
    </row>
    <row r="37" customFormat="false" ht="15" hidden="false" customHeight="false" outlineLevel="0" collapsed="false">
      <c r="A37" s="87" t="n">
        <v>9</v>
      </c>
      <c r="B37" s="88" t="s">
        <v>38</v>
      </c>
      <c r="C37" s="88" t="s">
        <v>20</v>
      </c>
      <c r="D37" s="89"/>
      <c r="E37" s="90"/>
      <c r="F37" s="91"/>
      <c r="G37" s="91"/>
      <c r="H37" s="92" t="str">
        <f aca="false">IF(G37&lt;&gt;"",(G37-E37)/(F37-E37),"")</f>
        <v/>
      </c>
    </row>
    <row r="38" customFormat="false" ht="15" hidden="false" customHeight="false" outlineLevel="0" collapsed="false">
      <c r="A38" s="87" t="n">
        <v>10</v>
      </c>
      <c r="B38" s="88" t="s">
        <v>39</v>
      </c>
      <c r="C38" s="88" t="s">
        <v>20</v>
      </c>
      <c r="D38" s="89"/>
      <c r="E38" s="90"/>
      <c r="F38" s="91"/>
      <c r="G38" s="91"/>
      <c r="H38" s="92" t="str">
        <f aca="false">IF(G38&lt;&gt;"",(G38-E38)/(F38-E38),"")</f>
        <v/>
      </c>
    </row>
    <row r="39" customFormat="false" ht="15" hidden="false" customHeight="false" outlineLevel="0" collapsed="false">
      <c r="A39" s="87" t="n">
        <v>11</v>
      </c>
      <c r="B39" s="88" t="s">
        <v>40</v>
      </c>
      <c r="C39" s="88" t="s">
        <v>20</v>
      </c>
      <c r="D39" s="89"/>
      <c r="E39" s="90"/>
      <c r="F39" s="91"/>
      <c r="G39" s="91"/>
      <c r="H39" s="92" t="str">
        <f aca="false">IF(G39&lt;&gt;"",(G39-E39)/(F39-E39),"")</f>
        <v/>
      </c>
    </row>
    <row r="40" customFormat="false" ht="15" hidden="false" customHeight="false" outlineLevel="0" collapsed="false">
      <c r="A40" s="87" t="n">
        <v>12</v>
      </c>
      <c r="B40" s="88" t="s">
        <v>41</v>
      </c>
      <c r="C40" s="88" t="s">
        <v>20</v>
      </c>
      <c r="D40" s="89" t="n">
        <v>1</v>
      </c>
      <c r="E40" s="90"/>
      <c r="F40" s="91"/>
      <c r="G40" s="91"/>
      <c r="H40" s="92" t="str">
        <f aca="false">IF(G40&lt;&gt;"",(G40-E40)/(F40-E40),"")</f>
        <v/>
      </c>
    </row>
    <row r="41" customFormat="false" ht="15" hidden="false" customHeight="false" outlineLevel="0" collapsed="false">
      <c r="A41" s="87" t="n">
        <v>13</v>
      </c>
      <c r="B41" s="88" t="s">
        <v>41</v>
      </c>
      <c r="C41" s="88" t="s">
        <v>20</v>
      </c>
      <c r="D41" s="89" t="n">
        <v>2</v>
      </c>
      <c r="E41" s="90"/>
      <c r="F41" s="91"/>
      <c r="G41" s="91"/>
      <c r="H41" s="92" t="str">
        <f aca="false">IF(G41&lt;&gt;"",(G41-E41)/(F41-E41),"")</f>
        <v/>
      </c>
    </row>
    <row r="42" customFormat="false" ht="15" hidden="false" customHeight="false" outlineLevel="0" collapsed="false">
      <c r="A42" s="87" t="n">
        <v>14</v>
      </c>
      <c r="B42" s="88" t="s">
        <v>41</v>
      </c>
      <c r="C42" s="88" t="s">
        <v>20</v>
      </c>
      <c r="D42" s="89" t="n">
        <v>3</v>
      </c>
      <c r="E42" s="90"/>
      <c r="F42" s="91"/>
      <c r="G42" s="91"/>
      <c r="H42" s="92" t="str">
        <f aca="false">IF(G42&lt;&gt;"",(G42-E42)/(F42-E42),"")</f>
        <v/>
      </c>
    </row>
    <row r="43" customFormat="false" ht="15" hidden="false" customHeight="false" outlineLevel="0" collapsed="false">
      <c r="A43" s="87" t="n">
        <v>15</v>
      </c>
      <c r="B43" s="88" t="s">
        <v>42</v>
      </c>
      <c r="C43" s="88" t="s">
        <v>20</v>
      </c>
      <c r="D43" s="89"/>
      <c r="E43" s="90"/>
      <c r="F43" s="91"/>
      <c r="G43" s="91"/>
      <c r="H43" s="92" t="str">
        <f aca="false">IF(G43&lt;&gt;"",(G43-E43)/(F43-E43),"")</f>
        <v/>
      </c>
    </row>
    <row r="44" customFormat="false" ht="15" hidden="false" customHeight="false" outlineLevel="0" collapsed="false">
      <c r="A44" s="87" t="n">
        <v>16</v>
      </c>
      <c r="B44" s="88" t="s">
        <v>43</v>
      </c>
      <c r="C44" s="88" t="s">
        <v>20</v>
      </c>
      <c r="D44" s="89"/>
      <c r="E44" s="90"/>
      <c r="F44" s="91"/>
      <c r="G44" s="91"/>
      <c r="H44" s="92" t="str">
        <f aca="false">IF(G44&lt;&gt;"",(G44-E44)/(F44-E44),"")</f>
        <v/>
      </c>
    </row>
    <row r="45" customFormat="false" ht="15" hidden="false" customHeight="false" outlineLevel="0" collapsed="false">
      <c r="A45" s="87" t="n">
        <v>17</v>
      </c>
      <c r="B45" s="88" t="s">
        <v>44</v>
      </c>
      <c r="C45" s="88" t="s">
        <v>20</v>
      </c>
      <c r="D45" s="89"/>
      <c r="E45" s="90"/>
      <c r="F45" s="91"/>
      <c r="G45" s="91"/>
      <c r="H45" s="92" t="str">
        <f aca="false">IF(G45&lt;&gt;"",(G45-E45)/(F45-E45),"")</f>
        <v/>
      </c>
    </row>
    <row r="46" customFormat="false" ht="15" hidden="false" customHeight="false" outlineLevel="0" collapsed="false">
      <c r="A46" s="87" t="n">
        <v>18</v>
      </c>
      <c r="B46" s="88" t="s">
        <v>45</v>
      </c>
      <c r="C46" s="88" t="s">
        <v>20</v>
      </c>
      <c r="D46" s="89"/>
      <c r="E46" s="90"/>
      <c r="F46" s="91"/>
      <c r="G46" s="91"/>
      <c r="H46" s="92" t="str">
        <f aca="false">IF(G46&lt;&gt;"",(G46-E46)/(F46-E46),"")</f>
        <v/>
      </c>
    </row>
    <row r="47" customFormat="false" ht="15" hidden="false" customHeight="false" outlineLevel="0" collapsed="false">
      <c r="A47" s="87" t="n">
        <v>19</v>
      </c>
      <c r="B47" s="88" t="s">
        <v>46</v>
      </c>
      <c r="C47" s="88" t="s">
        <v>20</v>
      </c>
      <c r="D47" s="89"/>
      <c r="E47" s="90"/>
      <c r="F47" s="91"/>
      <c r="G47" s="91"/>
      <c r="H47" s="92" t="str">
        <f aca="false">IF(G47&lt;&gt;"",(G47-E47)/(F47-E47),"")</f>
        <v/>
      </c>
    </row>
    <row r="48" customFormat="false" ht="15" hidden="false" customHeight="false" outlineLevel="0" collapsed="false">
      <c r="A48" s="87" t="n">
        <v>20</v>
      </c>
      <c r="B48" s="88" t="s">
        <v>48</v>
      </c>
      <c r="C48" s="88" t="s">
        <v>20</v>
      </c>
      <c r="D48" s="89"/>
      <c r="E48" s="90"/>
      <c r="F48" s="91"/>
      <c r="G48" s="91"/>
      <c r="H48" s="92" t="str">
        <f aca="false">IF(G48&lt;&gt;"",(G48-E48)/(F48-E48),"")</f>
        <v/>
      </c>
    </row>
    <row r="49" customFormat="false" ht="15" hidden="false" customHeight="false" outlineLevel="0" collapsed="false">
      <c r="A49" s="87" t="n">
        <v>21</v>
      </c>
      <c r="B49" s="88" t="s">
        <v>49</v>
      </c>
      <c r="C49" s="88" t="s">
        <v>20</v>
      </c>
      <c r="D49" s="89" t="n">
        <v>1</v>
      </c>
      <c r="E49" s="90"/>
      <c r="F49" s="91"/>
      <c r="G49" s="91"/>
      <c r="H49" s="92" t="str">
        <f aca="false">IF(G49&lt;&gt;"",(G49-E49)/(F49-E49),"")</f>
        <v/>
      </c>
    </row>
    <row r="50" customFormat="false" ht="15" hidden="false" customHeight="false" outlineLevel="0" collapsed="false">
      <c r="A50" s="87" t="n">
        <v>22</v>
      </c>
      <c r="B50" s="88" t="s">
        <v>49</v>
      </c>
      <c r="C50" s="88" t="s">
        <v>20</v>
      </c>
      <c r="D50" s="89" t="n">
        <v>2</v>
      </c>
      <c r="E50" s="90"/>
      <c r="F50" s="91"/>
      <c r="G50" s="91"/>
      <c r="H50" s="92" t="str">
        <f aca="false">IF(G50&lt;&gt;"",(G50-E50)/(F50-E50),"")</f>
        <v/>
      </c>
    </row>
    <row r="51" customFormat="false" ht="15" hidden="false" customHeight="false" outlineLevel="0" collapsed="false">
      <c r="A51" s="87" t="n">
        <v>23</v>
      </c>
      <c r="B51" s="88" t="s">
        <v>49</v>
      </c>
      <c r="C51" s="88" t="s">
        <v>20</v>
      </c>
      <c r="D51" s="89" t="n">
        <v>3</v>
      </c>
      <c r="E51" s="90"/>
      <c r="F51" s="91"/>
      <c r="G51" s="91"/>
      <c r="H51" s="92" t="str">
        <f aca="false">IF(G51&lt;&gt;"",(G51-E51)/(F51-E51),"")</f>
        <v/>
      </c>
    </row>
    <row r="52" customFormat="false" ht="15" hidden="false" customHeight="false" outlineLevel="0" collapsed="false">
      <c r="A52" s="87" t="n">
        <v>24</v>
      </c>
      <c r="B52" s="88" t="s">
        <v>50</v>
      </c>
      <c r="C52" s="88" t="s">
        <v>20</v>
      </c>
      <c r="D52" s="89"/>
      <c r="E52" s="90"/>
      <c r="F52" s="91"/>
      <c r="G52" s="91"/>
      <c r="H52" s="92" t="str">
        <f aca="false">IF(G52&lt;&gt;"",(G52-E52)/(F52-E52),"")</f>
        <v/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10" activeCellId="0" sqref="L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7.7"/>
    <col collapsed="false" customWidth="true" hidden="false" outlineLevel="0" max="4" min="3" style="34" width="10.71"/>
    <col collapsed="false" customWidth="true" hidden="false" outlineLevel="0" max="5" min="5" style="34" width="8.28"/>
    <col collapsed="false" customWidth="true" hidden="false" outlineLevel="0" max="6" min="6" style="34" width="18.56"/>
    <col collapsed="false" customWidth="true" hidden="false" outlineLevel="0" max="7" min="7" style="34" width="18.85"/>
    <col collapsed="false" customWidth="true" hidden="false" outlineLevel="0" max="8" min="8" style="34" width="3.85"/>
    <col collapsed="false" customWidth="true" hidden="false" outlineLevel="0" max="9" min="9" style="34" width="9.99"/>
    <col collapsed="false" customWidth="true" hidden="false" outlineLevel="0" max="10" min="10" style="26" width="15.28"/>
    <col collapsed="false" customWidth="false" hidden="false" outlineLevel="0" max="257" min="11" style="26" width="9.14"/>
  </cols>
  <sheetData>
    <row r="1" customFormat="false" ht="13.5" hidden="false" customHeight="false" outlineLevel="0" collapsed="false">
      <c r="A1" s="103" t="s">
        <v>9</v>
      </c>
      <c r="B1" s="104" t="s">
        <v>10</v>
      </c>
      <c r="C1" s="105" t="s">
        <v>59</v>
      </c>
      <c r="D1" s="105" t="s">
        <v>60</v>
      </c>
      <c r="E1" s="105" t="s">
        <v>61</v>
      </c>
      <c r="F1" s="105" t="s">
        <v>62</v>
      </c>
      <c r="G1" s="106" t="s">
        <v>63</v>
      </c>
      <c r="H1" s="68"/>
      <c r="I1" s="68"/>
      <c r="J1" s="107" t="s">
        <v>64</v>
      </c>
      <c r="K1" s="68" t="s">
        <v>65</v>
      </c>
    </row>
    <row r="2" customFormat="false" ht="12.75" hidden="false" customHeight="false" outlineLevel="0" collapsed="false">
      <c r="A2" s="108" t="s">
        <v>49</v>
      </c>
      <c r="B2" s="109" t="s">
        <v>34</v>
      </c>
      <c r="C2" s="110" t="n">
        <v>1</v>
      </c>
      <c r="D2" s="110"/>
      <c r="E2" s="110" t="n">
        <v>1</v>
      </c>
      <c r="F2" s="110" t="s">
        <v>66</v>
      </c>
      <c r="G2" s="111" t="n">
        <v>19323</v>
      </c>
      <c r="I2" s="34" t="str">
        <f aca="false">IF(C2&lt;&gt;"",CONCATENATE("P",C2),IF(D2&lt;&gt;"",CONCATENATE("A",D2),""))</f>
        <v>P1</v>
      </c>
      <c r="J2" s="112" t="str">
        <f aca="false">CONCATENATE(MID(A2,1,2),MID(A2,4,1),"_",B2,"_",I2)</f>
        <v>C92_C50+_P1</v>
      </c>
      <c r="K2" s="26" t="str">
        <f aca="false">CONCATENATE(MID(A2,1,2),MID(A2,4,1),MID(B2,1,3),I2)</f>
        <v>C92C50P1</v>
      </c>
    </row>
    <row r="3" customFormat="false" ht="12.75" hidden="false" customHeight="false" outlineLevel="0" collapsed="false">
      <c r="A3" s="113" t="s">
        <v>50</v>
      </c>
      <c r="B3" s="114" t="s">
        <v>22</v>
      </c>
      <c r="C3" s="115"/>
      <c r="D3" s="115"/>
      <c r="E3" s="115" t="n">
        <v>1</v>
      </c>
      <c r="F3" s="115" t="s">
        <v>67</v>
      </c>
      <c r="G3" s="116" t="n">
        <v>19208</v>
      </c>
      <c r="I3" s="34" t="str">
        <f aca="false">IF(C3&lt;&gt;"",CONCATENATE("P",C3),IF(D3&lt;&gt;"",CONCATENATE("A",D3),""))</f>
        <v/>
      </c>
      <c r="J3" s="112" t="str">
        <f aca="false">CONCATENATE(MID(A3,1,2),MID(A3,4,1),"_",B3,"_",I3)</f>
        <v>C93_10-30_</v>
      </c>
      <c r="K3" s="26" t="str">
        <f aca="false">CONCATENATE(MID(A3,1,2),MID(A3,4,1),MID(B3,1,3),I3)</f>
        <v>C9310-</v>
      </c>
    </row>
    <row r="4" customFormat="false" ht="12.75" hidden="false" customHeight="false" outlineLevel="0" collapsed="false">
      <c r="A4" s="113" t="s">
        <v>32</v>
      </c>
      <c r="B4" s="117" t="s">
        <v>34</v>
      </c>
      <c r="C4" s="115" t="n">
        <v>3</v>
      </c>
      <c r="D4" s="115"/>
      <c r="E4" s="115" t="n">
        <v>1</v>
      </c>
      <c r="F4" s="115" t="s">
        <v>68</v>
      </c>
      <c r="G4" s="116" t="n">
        <v>21538</v>
      </c>
      <c r="I4" s="34" t="str">
        <f aca="false">IF(C4&lt;&gt;"",CONCATENATE("P",C4),IF(D4&lt;&gt;"",CONCATENATE("A",D4),""))</f>
        <v>P3</v>
      </c>
      <c r="J4" s="112" t="str">
        <f aca="false">CONCATENATE(MID(A4,1,2),MID(A4,4,1),"_",B4,"_",I4)</f>
        <v>C13_C50+_P3</v>
      </c>
      <c r="K4" s="26" t="str">
        <f aca="false">CONCATENATE(MID(A4,1,2),MID(A4,4,1),MID(B4,1,3),I4)</f>
        <v>C13C50P3</v>
      </c>
    </row>
    <row r="5" customFormat="false" ht="12.75" hidden="false" customHeight="false" outlineLevel="0" collapsed="false">
      <c r="A5" s="113" t="s">
        <v>38</v>
      </c>
      <c r="B5" s="117" t="s">
        <v>21</v>
      </c>
      <c r="C5" s="115"/>
      <c r="D5" s="115" t="n">
        <v>1</v>
      </c>
      <c r="E5" s="115" t="n">
        <v>1</v>
      </c>
      <c r="F5" s="115" t="s">
        <v>69</v>
      </c>
      <c r="G5" s="116" t="n">
        <v>18955</v>
      </c>
      <c r="I5" s="34" t="str">
        <f aca="false">IF(C5&lt;&gt;"",CONCATENATE("P",C5),IF(D5&lt;&gt;"",CONCATENATE("A",D5),""))</f>
        <v>A1</v>
      </c>
      <c r="J5" s="112" t="str">
        <f aca="false">CONCATENATE(MID(A5,1,2),MID(A5,4,1),"_",B5,"_",I5)</f>
        <v>C41_0-10_A1</v>
      </c>
      <c r="K5" s="26" t="str">
        <f aca="false">CONCATENATE(MID(A5,1,2),MID(A5,4,1),MID(B5,1,3),I5)</f>
        <v>C410-1A1</v>
      </c>
    </row>
    <row r="6" customFormat="false" ht="12.75" hidden="false" customHeight="false" outlineLevel="0" collapsed="false">
      <c r="A6" s="113" t="s">
        <v>48</v>
      </c>
      <c r="B6" s="117" t="s">
        <v>21</v>
      </c>
      <c r="C6" s="115"/>
      <c r="D6" s="115"/>
      <c r="E6" s="115" t="n">
        <v>1</v>
      </c>
      <c r="F6" s="115" t="s">
        <v>70</v>
      </c>
      <c r="G6" s="116" t="n">
        <v>20774</v>
      </c>
      <c r="I6" s="34" t="str">
        <f aca="false">IF(C6&lt;&gt;"",CONCATENATE("P",C6),IF(D6&lt;&gt;"",CONCATENATE("A",D6),""))</f>
        <v/>
      </c>
      <c r="J6" s="112" t="str">
        <f aca="false">CONCATENATE(MID(A6,1,2),MID(A6,4,1),"_",B6,"_",I6)</f>
        <v>C91_0-10_</v>
      </c>
      <c r="K6" s="26" t="str">
        <f aca="false">CONCATENATE(MID(A6,1,2),MID(A6,4,1),MID(B6,1,3),I6)</f>
        <v>C910-1</v>
      </c>
    </row>
    <row r="7" customFormat="false" ht="12.75" hidden="false" customHeight="false" outlineLevel="0" collapsed="false">
      <c r="A7" s="113" t="s">
        <v>17</v>
      </c>
      <c r="B7" s="117" t="s">
        <v>21</v>
      </c>
      <c r="C7" s="115"/>
      <c r="D7" s="115"/>
      <c r="E7" s="115" t="n">
        <v>1</v>
      </c>
      <c r="F7" s="115" t="s">
        <v>71</v>
      </c>
      <c r="G7" s="116" t="n">
        <v>19914</v>
      </c>
      <c r="I7" s="34" t="str">
        <f aca="false">IF(C7&lt;&gt;"",CONCATENATE("P",C7),IF(D7&lt;&gt;"",CONCATENATE("A",D7),""))</f>
        <v/>
      </c>
      <c r="J7" s="112" t="str">
        <f aca="false">CONCATENATE(MID(A7,1,2),MID(A7,4,1),"_",B7,"_",I7)</f>
        <v>C11_0-10_</v>
      </c>
      <c r="K7" s="26" t="str">
        <f aca="false">CONCATENATE(MID(A7,1,2),MID(A7,4,1),MID(B7,1,3),I7)</f>
        <v>C110-1</v>
      </c>
    </row>
    <row r="8" customFormat="false" ht="12.75" hidden="false" customHeight="false" outlineLevel="0" collapsed="false">
      <c r="A8" s="113" t="s">
        <v>41</v>
      </c>
      <c r="B8" s="117" t="s">
        <v>27</v>
      </c>
      <c r="C8" s="115" t="n">
        <v>1</v>
      </c>
      <c r="D8" s="115"/>
      <c r="E8" s="115" t="n">
        <v>1</v>
      </c>
      <c r="F8" s="115" t="s">
        <v>72</v>
      </c>
      <c r="G8" s="116" t="n">
        <v>19599</v>
      </c>
      <c r="I8" s="34" t="str">
        <f aca="false">IF(C8&lt;&gt;"",CONCATENATE("P",C8),IF(D8&lt;&gt;"",CONCATENATE("A",D8),""))</f>
        <v>P1</v>
      </c>
      <c r="J8" s="112" t="str">
        <f aca="false">CONCATENATE(MID(A8,1,2),MID(A8,4,1),"_",B8,"_",I8)</f>
        <v>C61_C0-25_P1</v>
      </c>
      <c r="K8" s="26" t="str">
        <f aca="false">CONCATENATE(MID(A8,1,2),MID(A8,4,1),MID(B8,1,3),I8)</f>
        <v>C61C0-P1</v>
      </c>
    </row>
    <row r="9" customFormat="false" ht="12.75" hidden="false" customHeight="false" outlineLevel="0" collapsed="false">
      <c r="A9" s="113" t="s">
        <v>32</v>
      </c>
      <c r="B9" s="117" t="s">
        <v>22</v>
      </c>
      <c r="C9" s="115" t="n">
        <v>3</v>
      </c>
      <c r="D9" s="115"/>
      <c r="E9" s="115" t="n">
        <v>1</v>
      </c>
      <c r="F9" s="115" t="s">
        <v>73</v>
      </c>
      <c r="G9" s="116" t="n">
        <v>19372</v>
      </c>
      <c r="I9" s="34" t="str">
        <f aca="false">IF(C9&lt;&gt;"",CONCATENATE("P",C9),IF(D9&lt;&gt;"",CONCATENATE("A",D9),""))</f>
        <v>P3</v>
      </c>
      <c r="J9" s="112" t="str">
        <f aca="false">CONCATENATE(MID(A9,1,2),MID(A9,4,1),"_",B9,"_",I9)</f>
        <v>C13_10-30_P3</v>
      </c>
      <c r="K9" s="26" t="str">
        <f aca="false">CONCATENATE(MID(A9,1,2),MID(A9,4,1),MID(B9,1,3),I9)</f>
        <v>C1310-P3</v>
      </c>
    </row>
    <row r="10" customFormat="false" ht="12.75" hidden="false" customHeight="false" outlineLevel="0" collapsed="false">
      <c r="A10" s="113" t="s">
        <v>38</v>
      </c>
      <c r="B10" s="114" t="s">
        <v>22</v>
      </c>
      <c r="C10" s="115"/>
      <c r="D10" s="115" t="n">
        <v>1</v>
      </c>
      <c r="E10" s="115" t="n">
        <v>1</v>
      </c>
      <c r="F10" s="115" t="s">
        <v>74</v>
      </c>
      <c r="G10" s="116" t="n">
        <v>21026</v>
      </c>
      <c r="I10" s="34" t="str">
        <f aca="false">IF(C10&lt;&gt;"",CONCATENATE("P",C10),IF(D10&lt;&gt;"",CONCATENATE("A",D10),""))</f>
        <v>A1</v>
      </c>
      <c r="J10" s="112" t="str">
        <f aca="false">CONCATENATE(MID(A10,1,2),MID(A10,4,1),"_",B10,"_",I10)</f>
        <v>C41_10-30_A1</v>
      </c>
      <c r="K10" s="26" t="str">
        <f aca="false">CONCATENATE(MID(A10,1,2),MID(A10,4,1),MID(B10,1,3),I10)</f>
        <v>C4110-A1</v>
      </c>
    </row>
    <row r="11" customFormat="false" ht="12.75" hidden="false" customHeight="false" outlineLevel="0" collapsed="false">
      <c r="A11" s="113" t="s">
        <v>17</v>
      </c>
      <c r="B11" s="117" t="s">
        <v>28</v>
      </c>
      <c r="C11" s="115"/>
      <c r="D11" s="115"/>
      <c r="E11" s="115" t="n">
        <v>1</v>
      </c>
      <c r="F11" s="115" t="s">
        <v>75</v>
      </c>
      <c r="G11" s="116" t="n">
        <v>18991</v>
      </c>
      <c r="I11" s="34" t="str">
        <f aca="false">IF(C11&lt;&gt;"",CONCATENATE("P",C11),IF(D11&lt;&gt;"",CONCATENATE("A",D11),""))</f>
        <v/>
      </c>
      <c r="J11" s="112" t="str">
        <f aca="false">CONCATENATE(MID(A11,1,2),MID(A11,4,1),"_",B11,"_",I11)</f>
        <v>C11_C25+_</v>
      </c>
      <c r="K11" s="26" t="str">
        <f aca="false">CONCATENATE(MID(A11,1,2),MID(A11,4,1),MID(B11,1,3),I11)</f>
        <v>C11C25</v>
      </c>
    </row>
    <row r="12" customFormat="false" ht="12.75" hidden="false" customHeight="false" outlineLevel="0" collapsed="false">
      <c r="A12" s="113" t="s">
        <v>41</v>
      </c>
      <c r="B12" s="117" t="s">
        <v>27</v>
      </c>
      <c r="C12" s="115" t="n">
        <v>2</v>
      </c>
      <c r="D12" s="115"/>
      <c r="E12" s="115" t="n">
        <v>1</v>
      </c>
      <c r="F12" s="115" t="s">
        <v>76</v>
      </c>
      <c r="G12" s="116" t="n">
        <v>18214</v>
      </c>
      <c r="I12" s="34" t="str">
        <f aca="false">IF(C12&lt;&gt;"",CONCATENATE("P",C12),IF(D12&lt;&gt;"",CONCATENATE("A",D12),""))</f>
        <v>P2</v>
      </c>
      <c r="J12" s="112" t="str">
        <f aca="false">CONCATENATE(MID(A12,1,2),MID(A12,4,1),"_",B12,"_",I12)</f>
        <v>C61_C0-25_P2</v>
      </c>
      <c r="K12" s="26" t="str">
        <f aca="false">CONCATENATE(MID(A12,1,2),MID(A12,4,1),MID(B12,1,3),I12)</f>
        <v>C61C0-P2</v>
      </c>
    </row>
    <row r="13" customFormat="false" ht="12.75" hidden="false" customHeight="false" outlineLevel="0" collapsed="false">
      <c r="A13" s="113" t="s">
        <v>32</v>
      </c>
      <c r="B13" s="117" t="s">
        <v>21</v>
      </c>
      <c r="C13" s="115" t="n">
        <v>3</v>
      </c>
      <c r="D13" s="115"/>
      <c r="E13" s="115" t="n">
        <v>1</v>
      </c>
      <c r="F13" s="115" t="s">
        <v>77</v>
      </c>
      <c r="G13" s="116" t="n">
        <v>19996</v>
      </c>
      <c r="I13" s="34" t="str">
        <f aca="false">IF(C13&lt;&gt;"",CONCATENATE("P",C13),IF(D13&lt;&gt;"",CONCATENATE("A",D13),""))</f>
        <v>P3</v>
      </c>
      <c r="J13" s="112" t="str">
        <f aca="false">CONCATENATE(MID(A13,1,2),MID(A13,4,1),"_",B13,"_",I13)</f>
        <v>C13_0-10_P3</v>
      </c>
      <c r="K13" s="26" t="str">
        <f aca="false">CONCATENATE(MID(A13,1,2),MID(A13,4,1),MID(B13,1,3),I13)</f>
        <v>C130-1P3</v>
      </c>
    </row>
    <row r="14" customFormat="false" ht="12.75" hidden="false" customHeight="false" outlineLevel="0" collapsed="false">
      <c r="A14" s="113" t="s">
        <v>32</v>
      </c>
      <c r="B14" s="117" t="s">
        <v>23</v>
      </c>
      <c r="C14" s="115" t="n">
        <v>1</v>
      </c>
      <c r="D14" s="115"/>
      <c r="E14" s="115" t="n">
        <v>1</v>
      </c>
      <c r="F14" s="115" t="s">
        <v>78</v>
      </c>
      <c r="G14" s="116" t="n">
        <v>19300</v>
      </c>
      <c r="I14" s="34" t="str">
        <f aca="false">IF(C14&lt;&gt;"",CONCATENATE("P",C14),IF(D14&lt;&gt;"",CONCATENATE("A",D14),""))</f>
        <v>P1</v>
      </c>
      <c r="J14" s="112" t="str">
        <f aca="false">CONCATENATE(MID(A14,1,2),MID(A14,4,1),"_",B14,"_",I14)</f>
        <v>C13_30-50_P1</v>
      </c>
      <c r="K14" s="26" t="str">
        <f aca="false">CONCATENATE(MID(A14,1,2),MID(A14,4,1),MID(B14,1,3),I14)</f>
        <v>C1330-P1</v>
      </c>
    </row>
    <row r="15" customFormat="false" ht="12.75" hidden="false" customHeight="false" outlineLevel="0" collapsed="false">
      <c r="A15" s="113" t="s">
        <v>38</v>
      </c>
      <c r="B15" s="117" t="s">
        <v>27</v>
      </c>
      <c r="C15" s="115"/>
      <c r="D15" s="115" t="n">
        <v>1</v>
      </c>
      <c r="E15" s="115" t="n">
        <v>1</v>
      </c>
      <c r="F15" s="115" t="s">
        <v>79</v>
      </c>
      <c r="G15" s="116" t="n">
        <v>20030</v>
      </c>
      <c r="I15" s="34" t="str">
        <f aca="false">IF(C15&lt;&gt;"",CONCATENATE("P",C15),IF(D15&lt;&gt;"",CONCATENATE("A",D15),""))</f>
        <v>A1</v>
      </c>
      <c r="J15" s="112" t="str">
        <f aca="false">CONCATENATE(MID(A15,1,2),MID(A15,4,1),"_",B15,"_",I15)</f>
        <v>C41_C0-25_A1</v>
      </c>
      <c r="K15" s="26" t="str">
        <f aca="false">CONCATENATE(MID(A15,1,2),MID(A15,4,1),MID(B15,1,3),I15)</f>
        <v>C41C0-A1</v>
      </c>
    </row>
    <row r="16" customFormat="false" ht="12.75" hidden="false" customHeight="false" outlineLevel="0" collapsed="false">
      <c r="A16" s="113" t="s">
        <v>45</v>
      </c>
      <c r="B16" s="114" t="s">
        <v>23</v>
      </c>
      <c r="C16" s="115"/>
      <c r="D16" s="115"/>
      <c r="E16" s="115" t="n">
        <v>1</v>
      </c>
      <c r="F16" s="115" t="s">
        <v>80</v>
      </c>
      <c r="G16" s="116" t="n">
        <v>21605</v>
      </c>
      <c r="I16" s="34" t="str">
        <f aca="false">IF(C16&lt;&gt;"",CONCATENATE("P",C16),IF(D16&lt;&gt;"",CONCATENATE("A",D16),""))</f>
        <v/>
      </c>
      <c r="J16" s="112" t="str">
        <f aca="false">CONCATENATE(MID(A16,1,2),MID(A16,4,1),"_",B16,"_",I16)</f>
        <v>C82_30-50_</v>
      </c>
      <c r="K16" s="26" t="str">
        <f aca="false">CONCATENATE(MID(A16,1,2),MID(A16,4,1),MID(B16,1,3),I16)</f>
        <v>C8230-</v>
      </c>
    </row>
    <row r="17" customFormat="false" ht="12.75" hidden="false" customHeight="false" outlineLevel="0" collapsed="false">
      <c r="A17" s="113" t="s">
        <v>38</v>
      </c>
      <c r="B17" s="114" t="s">
        <v>22</v>
      </c>
      <c r="C17" s="115"/>
      <c r="D17" s="115" t="n">
        <v>2</v>
      </c>
      <c r="E17" s="115" t="n">
        <v>1</v>
      </c>
      <c r="F17" s="115" t="s">
        <v>81</v>
      </c>
      <c r="G17" s="116" t="n">
        <v>19129</v>
      </c>
      <c r="I17" s="34" t="str">
        <f aca="false">IF(C17&lt;&gt;"",CONCATENATE("P",C17),IF(D17&lt;&gt;"",CONCATENATE("A",D17),""))</f>
        <v>A2</v>
      </c>
      <c r="J17" s="112" t="str">
        <f aca="false">CONCATENATE(MID(A17,1,2),MID(A17,4,1),"_",B17,"_",I17)</f>
        <v>C41_10-30_A2</v>
      </c>
      <c r="K17" s="26" t="str">
        <f aca="false">CONCATENATE(MID(A17,1,2),MID(A17,4,1),MID(B17,1,3),I17)</f>
        <v>C4110-A2</v>
      </c>
    </row>
    <row r="18" customFormat="false" ht="12.75" hidden="false" customHeight="false" outlineLevel="0" collapsed="false">
      <c r="A18" s="113" t="s">
        <v>48</v>
      </c>
      <c r="B18" s="114" t="s">
        <v>22</v>
      </c>
      <c r="C18" s="115"/>
      <c r="D18" s="115"/>
      <c r="E18" s="115" t="n">
        <v>1</v>
      </c>
      <c r="F18" s="115" t="s">
        <v>82</v>
      </c>
      <c r="G18" s="116" t="n">
        <v>19678</v>
      </c>
      <c r="I18" s="34" t="str">
        <f aca="false">IF(C18&lt;&gt;"",CONCATENATE("P",C18),IF(D18&lt;&gt;"",CONCATENATE("A",D18),""))</f>
        <v/>
      </c>
      <c r="J18" s="112" t="str">
        <f aca="false">CONCATENATE(MID(A18,1,2),MID(A18,4,1),"_",B18,"_",I18)</f>
        <v>C91_10-30_</v>
      </c>
      <c r="K18" s="26" t="str">
        <f aca="false">CONCATENATE(MID(A18,1,2),MID(A18,4,1),MID(B18,1,3),I18)</f>
        <v>C9110-</v>
      </c>
    </row>
    <row r="19" customFormat="false" ht="12.75" hidden="false" customHeight="false" outlineLevel="0" collapsed="false">
      <c r="A19" s="113" t="s">
        <v>32</v>
      </c>
      <c r="B19" s="117" t="s">
        <v>27</v>
      </c>
      <c r="C19" s="115" t="n">
        <v>3</v>
      </c>
      <c r="D19" s="115"/>
      <c r="E19" s="115" t="n">
        <v>1</v>
      </c>
      <c r="F19" s="115" t="s">
        <v>83</v>
      </c>
      <c r="G19" s="116" t="n">
        <v>19019</v>
      </c>
      <c r="I19" s="34" t="str">
        <f aca="false">IF(C19&lt;&gt;"",CONCATENATE("P",C19),IF(D19&lt;&gt;"",CONCATENATE("A",D19),""))</f>
        <v>P3</v>
      </c>
      <c r="J19" s="112" t="str">
        <f aca="false">CONCATENATE(MID(A19,1,2),MID(A19,4,1),"_",B19,"_",I19)</f>
        <v>C13_C0-25_P3</v>
      </c>
      <c r="K19" s="26" t="str">
        <f aca="false">CONCATENATE(MID(A19,1,2),MID(A19,4,1),MID(B19,1,3),I19)</f>
        <v>C13C0-P3</v>
      </c>
    </row>
    <row r="20" customFormat="false" ht="12.75" hidden="false" customHeight="false" outlineLevel="0" collapsed="false">
      <c r="A20" s="113" t="s">
        <v>49</v>
      </c>
      <c r="B20" s="117" t="s">
        <v>21</v>
      </c>
      <c r="C20" s="115" t="n">
        <v>1</v>
      </c>
      <c r="D20" s="115"/>
      <c r="E20" s="115" t="n">
        <v>1</v>
      </c>
      <c r="F20" s="115" t="s">
        <v>84</v>
      </c>
      <c r="G20" s="116" t="n">
        <v>20135</v>
      </c>
      <c r="I20" s="34" t="str">
        <f aca="false">IF(C20&lt;&gt;"",CONCATENATE("P",C20),IF(D20&lt;&gt;"",CONCATENATE("A",D20),""))</f>
        <v>P1</v>
      </c>
      <c r="J20" s="112" t="str">
        <f aca="false">CONCATENATE(MID(A20,1,2),MID(A20,4,1),"_",B20,"_",I20)</f>
        <v>C92_0-10_P1</v>
      </c>
      <c r="K20" s="26" t="str">
        <f aca="false">CONCATENATE(MID(A20,1,2),MID(A20,4,1),MID(B20,1,3),I20)</f>
        <v>C920-1P1</v>
      </c>
    </row>
    <row r="21" customFormat="false" ht="12.75" hidden="false" customHeight="false" outlineLevel="0" collapsed="false">
      <c r="A21" s="113" t="s">
        <v>37</v>
      </c>
      <c r="B21" s="117" t="s">
        <v>21</v>
      </c>
      <c r="C21" s="115"/>
      <c r="D21" s="115"/>
      <c r="E21" s="115" t="n">
        <v>1</v>
      </c>
      <c r="F21" s="115" t="s">
        <v>85</v>
      </c>
      <c r="G21" s="116" t="n">
        <v>21804</v>
      </c>
      <c r="I21" s="34" t="str">
        <f aca="false">IF(C21&lt;&gt;"",CONCATENATE("P",C21),IF(D21&lt;&gt;"",CONCATENATE("A",D21),""))</f>
        <v/>
      </c>
      <c r="J21" s="112" t="str">
        <f aca="false">CONCATENATE(MID(A21,1,2),MID(A21,4,1),"_",B21,"_",I21)</f>
        <v>C23_0-10_</v>
      </c>
      <c r="K21" s="26" t="str">
        <f aca="false">CONCATENATE(MID(A21,1,2),MID(A21,4,1),MID(B21,1,3),I21)</f>
        <v>C230-1</v>
      </c>
    </row>
    <row r="22" customFormat="false" ht="12.75" hidden="false" customHeight="false" outlineLevel="0" collapsed="false">
      <c r="A22" s="113" t="s">
        <v>49</v>
      </c>
      <c r="B22" s="117" t="s">
        <v>27</v>
      </c>
      <c r="C22" s="115" t="n">
        <v>1</v>
      </c>
      <c r="D22" s="115"/>
      <c r="E22" s="115" t="n">
        <v>1</v>
      </c>
      <c r="F22" s="115" t="s">
        <v>86</v>
      </c>
      <c r="G22" s="116" t="n">
        <v>20679</v>
      </c>
      <c r="I22" s="34" t="str">
        <f aca="false">IF(C22&lt;&gt;"",CONCATENATE("P",C22),IF(D22&lt;&gt;"",CONCATENATE("A",D22),""))</f>
        <v>P1</v>
      </c>
      <c r="J22" s="112" t="str">
        <f aca="false">CONCATENATE(MID(A22,1,2),MID(A22,4,1),"_",B22,"_",I22)</f>
        <v>C92_C0-25_P1</v>
      </c>
      <c r="K22" s="26" t="str">
        <f aca="false">CONCATENATE(MID(A22,1,2),MID(A22,4,1),MID(B22,1,3),I22)</f>
        <v>C92C0-P1</v>
      </c>
    </row>
    <row r="23" customFormat="false" ht="12.75" hidden="false" customHeight="false" outlineLevel="0" collapsed="false">
      <c r="A23" s="113" t="s">
        <v>40</v>
      </c>
      <c r="B23" s="117" t="s">
        <v>27</v>
      </c>
      <c r="C23" s="115"/>
      <c r="D23" s="115"/>
      <c r="E23" s="115" t="n">
        <v>1</v>
      </c>
      <c r="F23" s="115" t="s">
        <v>87</v>
      </c>
      <c r="G23" s="116" t="n">
        <v>19757</v>
      </c>
      <c r="I23" s="34" t="str">
        <f aca="false">IF(C23&lt;&gt;"",CONCATENATE("P",C23),IF(D23&lt;&gt;"",CONCATENATE("A",D23),""))</f>
        <v/>
      </c>
      <c r="J23" s="112" t="str">
        <f aca="false">CONCATENATE(MID(A23,1,2),MID(A23,4,1),"_",B23,"_",I23)</f>
        <v>C43_C0-25_</v>
      </c>
      <c r="K23" s="26" t="str">
        <f aca="false">CONCATENATE(MID(A23,1,2),MID(A23,4,1),MID(B23,1,3),I23)</f>
        <v>C43C0-</v>
      </c>
    </row>
    <row r="24" customFormat="false" ht="12.75" hidden="false" customHeight="false" outlineLevel="0" collapsed="false">
      <c r="A24" s="113" t="s">
        <v>32</v>
      </c>
      <c r="B24" s="117" t="s">
        <v>33</v>
      </c>
      <c r="C24" s="115" t="n">
        <v>1</v>
      </c>
      <c r="D24" s="115"/>
      <c r="E24" s="115" t="n">
        <v>1</v>
      </c>
      <c r="F24" s="115" t="s">
        <v>88</v>
      </c>
      <c r="G24" s="116" t="n">
        <v>19021</v>
      </c>
      <c r="I24" s="34" t="str">
        <f aca="false">IF(C24&lt;&gt;"",CONCATENATE("P",C24),IF(D24&lt;&gt;"",CONCATENATE("A",D24),""))</f>
        <v>P1</v>
      </c>
      <c r="J24" s="112" t="str">
        <f aca="false">CONCATENATE(MID(A24,1,2),MID(A24,4,1),"_",B24,"_",I24)</f>
        <v>C13_C25-50_P1</v>
      </c>
      <c r="K24" s="26" t="str">
        <f aca="false">CONCATENATE(MID(A24,1,2),MID(A24,4,1),MID(B24,1,3),I24)</f>
        <v>C13C25P1</v>
      </c>
    </row>
    <row r="25" customFormat="false" ht="12.75" hidden="false" customHeight="false" outlineLevel="0" collapsed="false">
      <c r="A25" s="113" t="s">
        <v>43</v>
      </c>
      <c r="B25" s="117" t="s">
        <v>21</v>
      </c>
      <c r="C25" s="115"/>
      <c r="D25" s="115"/>
      <c r="E25" s="115" t="n">
        <v>1</v>
      </c>
      <c r="F25" s="115" t="s">
        <v>89</v>
      </c>
      <c r="G25" s="116" t="n">
        <v>20304</v>
      </c>
      <c r="I25" s="34" t="str">
        <f aca="false">IF(C25&lt;&gt;"",CONCATENATE("P",C25),IF(D25&lt;&gt;"",CONCATENATE("A",D25),""))</f>
        <v/>
      </c>
      <c r="J25" s="112" t="str">
        <f aca="false">CONCATENATE(MID(A25,1,2),MID(A25,4,1),"_",B25,"_",I25)</f>
        <v>C63_0-10_</v>
      </c>
      <c r="K25" s="26" t="str">
        <f aca="false">CONCATENATE(MID(A25,1,2),MID(A25,4,1),MID(B25,1,3),I25)</f>
        <v>C630-1</v>
      </c>
    </row>
    <row r="26" customFormat="false" ht="12.75" hidden="false" customHeight="false" outlineLevel="0" collapsed="false">
      <c r="A26" s="113" t="s">
        <v>49</v>
      </c>
      <c r="B26" s="114" t="s">
        <v>22</v>
      </c>
      <c r="C26" s="115" t="n">
        <v>2</v>
      </c>
      <c r="D26" s="115"/>
      <c r="E26" s="115" t="n">
        <v>1</v>
      </c>
      <c r="F26" s="115" t="s">
        <v>90</v>
      </c>
      <c r="G26" s="116" t="n">
        <v>20715</v>
      </c>
      <c r="I26" s="34" t="str">
        <f aca="false">IF(C26&lt;&gt;"",CONCATENATE("P",C26),IF(D26&lt;&gt;"",CONCATENATE("A",D26),""))</f>
        <v>P2</v>
      </c>
      <c r="J26" s="112" t="str">
        <f aca="false">CONCATENATE(MID(A26,1,2),MID(A26,4,1),"_",B26,"_",I26)</f>
        <v>C92_10-30_P2</v>
      </c>
      <c r="K26" s="26" t="str">
        <f aca="false">CONCATENATE(MID(A26,1,2),MID(A26,4,1),MID(B26,1,3),I26)</f>
        <v>C9210-P2</v>
      </c>
    </row>
    <row r="27" customFormat="false" ht="12.75" hidden="false" customHeight="false" outlineLevel="0" collapsed="false">
      <c r="A27" s="113" t="s">
        <v>46</v>
      </c>
      <c r="B27" s="117" t="s">
        <v>23</v>
      </c>
      <c r="C27" s="115"/>
      <c r="D27" s="115"/>
      <c r="E27" s="115" t="n">
        <v>1</v>
      </c>
      <c r="F27" s="115" t="s">
        <v>91</v>
      </c>
      <c r="G27" s="116" t="n">
        <v>18640</v>
      </c>
      <c r="I27" s="34" t="str">
        <f aca="false">IF(C27&lt;&gt;"",CONCATENATE("P",C27),IF(D27&lt;&gt;"",CONCATENATE("A",D27),""))</f>
        <v/>
      </c>
      <c r="J27" s="112" t="str">
        <f aca="false">CONCATENATE(MID(A27,1,2),MID(A27,4,1),"_",B27,"_",I27)</f>
        <v>C83_30-50_</v>
      </c>
      <c r="K27" s="26" t="str">
        <f aca="false">CONCATENATE(MID(A27,1,2),MID(A27,4,1),MID(B27,1,3),I27)</f>
        <v>C8330-</v>
      </c>
    </row>
    <row r="28" customFormat="false" ht="12.75" hidden="false" customHeight="false" outlineLevel="0" collapsed="false">
      <c r="A28" s="113" t="s">
        <v>49</v>
      </c>
      <c r="B28" s="114" t="s">
        <v>22</v>
      </c>
      <c r="C28" s="115" t="n">
        <v>1</v>
      </c>
      <c r="D28" s="115"/>
      <c r="E28" s="115" t="n">
        <v>1</v>
      </c>
      <c r="F28" s="115" t="s">
        <v>92</v>
      </c>
      <c r="G28" s="116" t="n">
        <v>18503</v>
      </c>
      <c r="I28" s="34" t="str">
        <f aca="false">IF(C28&lt;&gt;"",CONCATENATE("P",C28),IF(D28&lt;&gt;"",CONCATENATE("A",D28),""))</f>
        <v>P1</v>
      </c>
      <c r="J28" s="112" t="str">
        <f aca="false">CONCATENATE(MID(A28,1,2),MID(A28,4,1),"_",B28,"_",I28)</f>
        <v>C92_10-30_P1</v>
      </c>
      <c r="K28" s="26" t="str">
        <f aca="false">CONCATENATE(MID(A28,1,2),MID(A28,4,1),MID(B28,1,3),I28)</f>
        <v>C9210-P1</v>
      </c>
    </row>
    <row r="29" customFormat="false" ht="12.75" hidden="false" customHeight="false" outlineLevel="0" collapsed="false">
      <c r="A29" s="113" t="s">
        <v>38</v>
      </c>
      <c r="B29" s="117" t="s">
        <v>31</v>
      </c>
      <c r="C29" s="115"/>
      <c r="D29" s="115" t="n">
        <v>1</v>
      </c>
      <c r="E29" s="115" t="n">
        <v>1</v>
      </c>
      <c r="F29" s="115" t="s">
        <v>93</v>
      </c>
      <c r="G29" s="116" t="n">
        <v>21874</v>
      </c>
      <c r="I29" s="34" t="str">
        <f aca="false">IF(C29&lt;&gt;"",CONCATENATE("P",C29),IF(D29&lt;&gt;"",CONCATENATE("A",D29),""))</f>
        <v>A1</v>
      </c>
      <c r="J29" s="112" t="str">
        <f aca="false">CONCATENATE(MID(A29,1,2),MID(A29,4,1),"_",B29,"_",I29)</f>
        <v>C41_50-C_A1</v>
      </c>
      <c r="K29" s="26" t="str">
        <f aca="false">CONCATENATE(MID(A29,1,2),MID(A29,4,1),MID(B29,1,3),I29)</f>
        <v>C4150-A1</v>
      </c>
    </row>
    <row r="30" customFormat="false" ht="12.75" hidden="false" customHeight="false" outlineLevel="0" collapsed="false">
      <c r="A30" s="113" t="s">
        <v>50</v>
      </c>
      <c r="B30" s="117" t="s">
        <v>21</v>
      </c>
      <c r="C30" s="115"/>
      <c r="D30" s="115"/>
      <c r="E30" s="115" t="n">
        <v>1</v>
      </c>
      <c r="F30" s="115" t="s">
        <v>94</v>
      </c>
      <c r="G30" s="116" t="n">
        <v>19630</v>
      </c>
      <c r="I30" s="34" t="str">
        <f aca="false">IF(C30&lt;&gt;"",CONCATENATE("P",C30),IF(D30&lt;&gt;"",CONCATENATE("A",D30),""))</f>
        <v/>
      </c>
      <c r="J30" s="112" t="str">
        <f aca="false">CONCATENATE(MID(A30,1,2),MID(A30,4,1),"_",B30,"_",I30)</f>
        <v>C93_0-10_</v>
      </c>
      <c r="K30" s="26" t="str">
        <f aca="false">CONCATENATE(MID(A30,1,2),MID(A30,4,1),MID(B30,1,3),I30)</f>
        <v>C930-1</v>
      </c>
    </row>
    <row r="31" customFormat="false" ht="12.75" hidden="false" customHeight="false" outlineLevel="0" collapsed="false">
      <c r="A31" s="113" t="s">
        <v>30</v>
      </c>
      <c r="B31" s="117" t="s">
        <v>31</v>
      </c>
      <c r="C31" s="115"/>
      <c r="D31" s="115"/>
      <c r="E31" s="115" t="n">
        <v>1</v>
      </c>
      <c r="F31" s="115" t="s">
        <v>95</v>
      </c>
      <c r="G31" s="116" t="n">
        <v>19779</v>
      </c>
      <c r="I31" s="34" t="str">
        <f aca="false">IF(C31&lt;&gt;"",CONCATENATE("P",C31),IF(D31&lt;&gt;"",CONCATENATE("A",D31),""))</f>
        <v/>
      </c>
      <c r="J31" s="112" t="str">
        <f aca="false">CONCATENATE(MID(A31,1,2),MID(A31,4,1),"_",B31,"_",I31)</f>
        <v>C12_50-C_</v>
      </c>
      <c r="K31" s="26" t="str">
        <f aca="false">CONCATENATE(MID(A31,1,2),MID(A31,4,1),MID(B31,1,3),I31)</f>
        <v>C1250-</v>
      </c>
    </row>
    <row r="32" customFormat="false" ht="12.75" hidden="false" customHeight="false" outlineLevel="0" collapsed="false">
      <c r="A32" s="113" t="s">
        <v>44</v>
      </c>
      <c r="B32" s="117" t="s">
        <v>28</v>
      </c>
      <c r="C32" s="115"/>
      <c r="D32" s="115"/>
      <c r="E32" s="115" t="n">
        <v>1</v>
      </c>
      <c r="F32" s="115" t="s">
        <v>96</v>
      </c>
      <c r="G32" s="116" t="n">
        <v>19906</v>
      </c>
      <c r="I32" s="34" t="str">
        <f aca="false">IF(C32&lt;&gt;"",CONCATENATE("P",C32),IF(D32&lt;&gt;"",CONCATENATE("A",D32),""))</f>
        <v/>
      </c>
      <c r="J32" s="112" t="str">
        <f aca="false">CONCATENATE(MID(A32,1,2),MID(A32,4,1),"_",B32,"_",I32)</f>
        <v>C81_C25+_</v>
      </c>
      <c r="K32" s="26" t="str">
        <f aca="false">CONCATENATE(MID(A32,1,2),MID(A32,4,1),MID(B32,1,3),I32)</f>
        <v>C81C25</v>
      </c>
    </row>
    <row r="33" customFormat="false" ht="12.75" hidden="false" customHeight="false" outlineLevel="0" collapsed="false">
      <c r="A33" s="113" t="s">
        <v>49</v>
      </c>
      <c r="B33" s="117" t="s">
        <v>27</v>
      </c>
      <c r="C33" s="115" t="n">
        <v>2</v>
      </c>
      <c r="D33" s="115"/>
      <c r="E33" s="115" t="n">
        <v>1</v>
      </c>
      <c r="F33" s="115" t="s">
        <v>97</v>
      </c>
      <c r="G33" s="116" t="n">
        <v>20989</v>
      </c>
      <c r="I33" s="34" t="str">
        <f aca="false">IF(C33&lt;&gt;"",CONCATENATE("P",C33),IF(D33&lt;&gt;"",CONCATENATE("A",D33),""))</f>
        <v>P2</v>
      </c>
      <c r="J33" s="112" t="str">
        <f aca="false">CONCATENATE(MID(A33,1,2),MID(A33,4,1),"_",B33,"_",I33)</f>
        <v>C92_C0-25_P2</v>
      </c>
      <c r="K33" s="26" t="str">
        <f aca="false">CONCATENATE(MID(A33,1,2),MID(A33,4,1),MID(B33,1,3),I33)</f>
        <v>C92C0-P2</v>
      </c>
    </row>
    <row r="34" customFormat="false" ht="12.75" hidden="false" customHeight="false" outlineLevel="0" collapsed="false">
      <c r="A34" s="113" t="s">
        <v>45</v>
      </c>
      <c r="B34" s="117" t="s">
        <v>27</v>
      </c>
      <c r="C34" s="115"/>
      <c r="D34" s="115"/>
      <c r="E34" s="115" t="n">
        <v>1</v>
      </c>
      <c r="F34" s="115" t="s">
        <v>98</v>
      </c>
      <c r="G34" s="116" t="n">
        <v>18829</v>
      </c>
      <c r="I34" s="34" t="str">
        <f aca="false">IF(C34&lt;&gt;"",CONCATENATE("P",C34),IF(D34&lt;&gt;"",CONCATENATE("A",D34),""))</f>
        <v/>
      </c>
      <c r="J34" s="112" t="str">
        <f aca="false">CONCATENATE(MID(A34,1,2),MID(A34,4,1),"_",B34,"_",I34)</f>
        <v>C82_C0-25_</v>
      </c>
      <c r="K34" s="26" t="str">
        <f aca="false">CONCATENATE(MID(A34,1,2),MID(A34,4,1),MID(B34,1,3),I34)</f>
        <v>C82C0-</v>
      </c>
    </row>
    <row r="35" customFormat="false" ht="12.75" hidden="false" customHeight="false" outlineLevel="0" collapsed="false">
      <c r="A35" s="113" t="s">
        <v>36</v>
      </c>
      <c r="B35" s="117" t="s">
        <v>31</v>
      </c>
      <c r="C35" s="115"/>
      <c r="D35" s="115"/>
      <c r="E35" s="115" t="n">
        <v>1</v>
      </c>
      <c r="F35" s="115" t="s">
        <v>99</v>
      </c>
      <c r="G35" s="116" t="n">
        <v>21113</v>
      </c>
      <c r="I35" s="34" t="str">
        <f aca="false">IF(C35&lt;&gt;"",CONCATENATE("P",C35),IF(D35&lt;&gt;"",CONCATENATE("A",D35),""))</f>
        <v/>
      </c>
      <c r="J35" s="112" t="str">
        <f aca="false">CONCATENATE(MID(A35,1,2),MID(A35,4,1),"_",B35,"_",I35)</f>
        <v>C22_50-C_</v>
      </c>
      <c r="K35" s="26" t="str">
        <f aca="false">CONCATENATE(MID(A35,1,2),MID(A35,4,1),MID(B35,1,3),I35)</f>
        <v>C2250-</v>
      </c>
    </row>
    <row r="36" customFormat="false" ht="12.75" hidden="false" customHeight="false" outlineLevel="0" collapsed="false">
      <c r="A36" s="113" t="s">
        <v>43</v>
      </c>
      <c r="B36" s="117" t="s">
        <v>28</v>
      </c>
      <c r="C36" s="115"/>
      <c r="D36" s="115"/>
      <c r="E36" s="115" t="n">
        <v>1</v>
      </c>
      <c r="F36" s="115" t="s">
        <v>100</v>
      </c>
      <c r="G36" s="116" t="n">
        <v>20887</v>
      </c>
      <c r="I36" s="34" t="str">
        <f aca="false">IF(C36&lt;&gt;"",CONCATENATE("P",C36),IF(D36&lt;&gt;"",CONCATENATE("A",D36),""))</f>
        <v/>
      </c>
      <c r="J36" s="112" t="str">
        <f aca="false">CONCATENATE(MID(A36,1,2),MID(A36,4,1),"_",B36,"_",I36)</f>
        <v>C63_C25+_</v>
      </c>
      <c r="K36" s="26" t="str">
        <f aca="false">CONCATENATE(MID(A36,1,2),MID(A36,4,1),MID(B36,1,3),I36)</f>
        <v>C63C25</v>
      </c>
    </row>
    <row r="37" customFormat="false" ht="12.75" hidden="false" customHeight="false" outlineLevel="0" collapsed="false">
      <c r="A37" s="113" t="s">
        <v>32</v>
      </c>
      <c r="B37" s="117" t="s">
        <v>31</v>
      </c>
      <c r="C37" s="115" t="n">
        <v>3</v>
      </c>
      <c r="D37" s="115"/>
      <c r="E37" s="115" t="n">
        <v>1</v>
      </c>
      <c r="F37" s="115" t="s">
        <v>101</v>
      </c>
      <c r="G37" s="116" t="n">
        <v>20895</v>
      </c>
      <c r="I37" s="34" t="str">
        <f aca="false">IF(C37&lt;&gt;"",CONCATENATE("P",C37),IF(D37&lt;&gt;"",CONCATENATE("A",D37),""))</f>
        <v>P3</v>
      </c>
      <c r="J37" s="112" t="str">
        <f aca="false">CONCATENATE(MID(A37,1,2),MID(A37,4,1),"_",B37,"_",I37)</f>
        <v>C13_50-C_P3</v>
      </c>
      <c r="K37" s="26" t="str">
        <f aca="false">CONCATENATE(MID(A37,1,2),MID(A37,4,1),MID(B37,1,3),I37)</f>
        <v>C1350-P3</v>
      </c>
    </row>
    <row r="38" customFormat="false" ht="12.75" hidden="false" customHeight="false" outlineLevel="0" collapsed="false">
      <c r="A38" s="113" t="s">
        <v>41</v>
      </c>
      <c r="B38" s="117" t="s">
        <v>22</v>
      </c>
      <c r="C38" s="115" t="n">
        <v>1</v>
      </c>
      <c r="D38" s="115"/>
      <c r="E38" s="115" t="n">
        <v>1</v>
      </c>
      <c r="F38" s="115" t="s">
        <v>102</v>
      </c>
      <c r="G38" s="116" t="n">
        <v>21512</v>
      </c>
      <c r="I38" s="34" t="str">
        <f aca="false">IF(C38&lt;&gt;"",CONCATENATE("P",C38),IF(D38&lt;&gt;"",CONCATENATE("A",D38),""))</f>
        <v>P1</v>
      </c>
      <c r="J38" s="112" t="str">
        <f aca="false">CONCATENATE(MID(A38,1,2),MID(A38,4,1),"_",B38,"_",I38)</f>
        <v>C61_10-30_P1</v>
      </c>
      <c r="K38" s="26" t="str">
        <f aca="false">CONCATENATE(MID(A38,1,2),MID(A38,4,1),MID(B38,1,3),I38)</f>
        <v>C6110-P1</v>
      </c>
    </row>
    <row r="39" customFormat="false" ht="12.75" hidden="false" customHeight="false" outlineLevel="0" collapsed="false">
      <c r="A39" s="113" t="s">
        <v>42</v>
      </c>
      <c r="B39" s="117" t="s">
        <v>21</v>
      </c>
      <c r="C39" s="115"/>
      <c r="D39" s="115"/>
      <c r="E39" s="115" t="n">
        <v>1</v>
      </c>
      <c r="F39" s="115" t="s">
        <v>103</v>
      </c>
      <c r="G39" s="116" t="n">
        <v>18962</v>
      </c>
      <c r="I39" s="34" t="str">
        <f aca="false">IF(C39&lt;&gt;"",CONCATENATE("P",C39),IF(D39&lt;&gt;"",CONCATENATE("A",D39),""))</f>
        <v/>
      </c>
      <c r="J39" s="112" t="str">
        <f aca="false">CONCATENATE(MID(A39,1,2),MID(A39,4,1),"_",B39,"_",I39)</f>
        <v>C62_0-10_</v>
      </c>
      <c r="K39" s="26" t="str">
        <f aca="false">CONCATENATE(MID(A39,1,2),MID(A39,4,1),MID(B39,1,3),I39)</f>
        <v>C620-1</v>
      </c>
    </row>
    <row r="40" customFormat="false" ht="12.75" hidden="false" customHeight="false" outlineLevel="0" collapsed="false">
      <c r="A40" s="113" t="s">
        <v>39</v>
      </c>
      <c r="B40" s="117" t="s">
        <v>21</v>
      </c>
      <c r="C40" s="115"/>
      <c r="D40" s="115"/>
      <c r="E40" s="115" t="n">
        <v>1</v>
      </c>
      <c r="F40" s="115" t="s">
        <v>104</v>
      </c>
      <c r="G40" s="116" t="n">
        <v>20535</v>
      </c>
      <c r="I40" s="34" t="str">
        <f aca="false">IF(C40&lt;&gt;"",CONCATENATE("P",C40),IF(D40&lt;&gt;"",CONCATENATE("A",D40),""))</f>
        <v/>
      </c>
      <c r="J40" s="112" t="str">
        <f aca="false">CONCATENATE(MID(A40,1,2),MID(A40,4,1),"_",B40,"_",I40)</f>
        <v>C42_0-10_</v>
      </c>
      <c r="K40" s="26" t="str">
        <f aca="false">CONCATENATE(MID(A40,1,2),MID(A40,4,1),MID(B40,1,3),I40)</f>
        <v>C420-1</v>
      </c>
    </row>
    <row r="41" customFormat="false" ht="12.75" hidden="false" customHeight="false" outlineLevel="0" collapsed="false">
      <c r="A41" s="113" t="s">
        <v>40</v>
      </c>
      <c r="B41" s="117" t="s">
        <v>21</v>
      </c>
      <c r="C41" s="115"/>
      <c r="D41" s="115"/>
      <c r="E41" s="115" t="n">
        <v>1</v>
      </c>
      <c r="F41" s="115" t="s">
        <v>105</v>
      </c>
      <c r="G41" s="116" t="n">
        <v>21441</v>
      </c>
      <c r="I41" s="34" t="str">
        <f aca="false">IF(C41&lt;&gt;"",CONCATENATE("P",C41),IF(D41&lt;&gt;"",CONCATENATE("A",D41),""))</f>
        <v/>
      </c>
      <c r="J41" s="112" t="str">
        <f aca="false">CONCATENATE(MID(A41,1,2),MID(A41,4,1),"_",B41,"_",I41)</f>
        <v>C43_0-10_</v>
      </c>
      <c r="K41" s="26" t="str">
        <f aca="false">CONCATENATE(MID(A41,1,2),MID(A41,4,1),MID(B41,1,3),I41)</f>
        <v>C430-1</v>
      </c>
    </row>
    <row r="42" customFormat="false" ht="12.75" hidden="false" customHeight="false" outlineLevel="0" collapsed="false">
      <c r="A42" s="113" t="s">
        <v>39</v>
      </c>
      <c r="B42" s="114" t="s">
        <v>22</v>
      </c>
      <c r="C42" s="115"/>
      <c r="D42" s="115"/>
      <c r="E42" s="115" t="n">
        <v>1</v>
      </c>
      <c r="F42" s="115" t="s">
        <v>106</v>
      </c>
      <c r="G42" s="116" t="n">
        <v>19645</v>
      </c>
      <c r="I42" s="34" t="str">
        <f aca="false">IF(C42&lt;&gt;"",CONCATENATE("P",C42),IF(D42&lt;&gt;"",CONCATENATE("A",D42),""))</f>
        <v/>
      </c>
      <c r="J42" s="112" t="str">
        <f aca="false">CONCATENATE(MID(A42,1,2),MID(A42,4,1),"_",B42,"_",I42)</f>
        <v>C42_10-30_</v>
      </c>
      <c r="K42" s="26" t="str">
        <f aca="false">CONCATENATE(MID(A42,1,2),MID(A42,4,1),MID(B42,1,3),I42)</f>
        <v>C4210-</v>
      </c>
    </row>
    <row r="43" customFormat="false" ht="12.75" hidden="false" customHeight="false" outlineLevel="0" collapsed="false">
      <c r="A43" s="113" t="s">
        <v>36</v>
      </c>
      <c r="B43" s="117" t="s">
        <v>34</v>
      </c>
      <c r="C43" s="115"/>
      <c r="D43" s="115"/>
      <c r="E43" s="115" t="n">
        <v>1</v>
      </c>
      <c r="F43" s="115" t="s">
        <v>107</v>
      </c>
      <c r="G43" s="116" t="n">
        <v>21164</v>
      </c>
      <c r="I43" s="34" t="str">
        <f aca="false">IF(C43&lt;&gt;"",CONCATENATE("P",C43),IF(D43&lt;&gt;"",CONCATENATE("A",D43),""))</f>
        <v/>
      </c>
      <c r="J43" s="112" t="str">
        <f aca="false">CONCATENATE(MID(A43,1,2),MID(A43,4,1),"_",B43,"_",I43)</f>
        <v>C22_C50+_</v>
      </c>
      <c r="K43" s="26" t="str">
        <f aca="false">CONCATENATE(MID(A43,1,2),MID(A43,4,1),MID(B43,1,3),I43)</f>
        <v>C22C50</v>
      </c>
    </row>
    <row r="44" customFormat="false" ht="12.75" hidden="false" customHeight="false" outlineLevel="0" collapsed="false">
      <c r="A44" s="113" t="s">
        <v>38</v>
      </c>
      <c r="B44" s="117" t="s">
        <v>27</v>
      </c>
      <c r="C44" s="115"/>
      <c r="D44" s="115" t="n">
        <v>2</v>
      </c>
      <c r="E44" s="115" t="n">
        <v>1</v>
      </c>
      <c r="F44" s="115" t="s">
        <v>108</v>
      </c>
      <c r="G44" s="116" t="n">
        <v>21155</v>
      </c>
      <c r="I44" s="34" t="str">
        <f aca="false">IF(C44&lt;&gt;"",CONCATENATE("P",C44),IF(D44&lt;&gt;"",CONCATENATE("A",D44),""))</f>
        <v>A2</v>
      </c>
      <c r="J44" s="112" t="str">
        <f aca="false">CONCATENATE(MID(A44,1,2),MID(A44,4,1),"_",B44,"_",I44)</f>
        <v>C41_C0-25_A2</v>
      </c>
      <c r="K44" s="26" t="str">
        <f aca="false">CONCATENATE(MID(A44,1,2),MID(A44,4,1),MID(B44,1,3),I44)</f>
        <v>C41C0-A2</v>
      </c>
    </row>
    <row r="45" customFormat="false" ht="12.75" hidden="false" customHeight="false" outlineLevel="0" collapsed="false">
      <c r="A45" s="113" t="s">
        <v>44</v>
      </c>
      <c r="B45" s="117" t="s">
        <v>21</v>
      </c>
      <c r="C45" s="115"/>
      <c r="D45" s="115"/>
      <c r="E45" s="115" t="n">
        <v>1</v>
      </c>
      <c r="F45" s="115" t="s">
        <v>109</v>
      </c>
      <c r="G45" s="116" t="n">
        <v>19859</v>
      </c>
      <c r="I45" s="34" t="str">
        <f aca="false">IF(C45&lt;&gt;"",CONCATENATE("P",C45),IF(D45&lt;&gt;"",CONCATENATE("A",D45),""))</f>
        <v/>
      </c>
      <c r="J45" s="112" t="str">
        <f aca="false">CONCATENATE(MID(A45,1,2),MID(A45,4,1),"_",B45,"_",I45)</f>
        <v>C81_0-10_</v>
      </c>
      <c r="K45" s="26" t="str">
        <f aca="false">CONCATENATE(MID(A45,1,2),MID(A45,4,1),MID(B45,1,3),I45)</f>
        <v>C810-1</v>
      </c>
    </row>
    <row r="46" customFormat="false" ht="12.75" hidden="false" customHeight="false" outlineLevel="0" collapsed="false">
      <c r="A46" s="113" t="s">
        <v>40</v>
      </c>
      <c r="B46" s="117" t="s">
        <v>31</v>
      </c>
      <c r="C46" s="115"/>
      <c r="D46" s="115"/>
      <c r="E46" s="115" t="n">
        <v>1</v>
      </c>
      <c r="F46" s="115" t="s">
        <v>110</v>
      </c>
      <c r="G46" s="116" t="n">
        <v>19345</v>
      </c>
      <c r="I46" s="34" t="str">
        <f aca="false">IF(C46&lt;&gt;"",CONCATENATE("P",C46),IF(D46&lt;&gt;"",CONCATENATE("A",D46),""))</f>
        <v/>
      </c>
      <c r="J46" s="112" t="str">
        <f aca="false">CONCATENATE(MID(A46,1,2),MID(A46,4,1),"_",B46,"_",I46)</f>
        <v>C43_50-C_</v>
      </c>
      <c r="K46" s="26" t="str">
        <f aca="false">CONCATENATE(MID(A46,1,2),MID(A46,4,1),MID(B46,1,3),I46)</f>
        <v>C4350-</v>
      </c>
    </row>
    <row r="47" customFormat="false" ht="12.75" hidden="false" customHeight="false" outlineLevel="0" collapsed="false">
      <c r="A47" s="113" t="s">
        <v>35</v>
      </c>
      <c r="B47" s="117" t="s">
        <v>27</v>
      </c>
      <c r="C47" s="115"/>
      <c r="D47" s="115"/>
      <c r="E47" s="115" t="n">
        <v>1</v>
      </c>
      <c r="F47" s="115" t="s">
        <v>111</v>
      </c>
      <c r="G47" s="116" t="n">
        <v>18827</v>
      </c>
      <c r="I47" s="34" t="str">
        <f aca="false">IF(C47&lt;&gt;"",CONCATENATE("P",C47),IF(D47&lt;&gt;"",CONCATENATE("A",D47),""))</f>
        <v/>
      </c>
      <c r="J47" s="112" t="str">
        <f aca="false">CONCATENATE(MID(A47,1,2),MID(A47,4,1),"_",B47,"_",I47)</f>
        <v>C21_C0-25_</v>
      </c>
      <c r="K47" s="26" t="str">
        <f aca="false">CONCATENATE(MID(A47,1,2),MID(A47,4,1),MID(B47,1,3),I47)</f>
        <v>C21C0-</v>
      </c>
    </row>
    <row r="48" customFormat="false" ht="12.75" hidden="false" customHeight="false" outlineLevel="0" collapsed="false">
      <c r="A48" s="113" t="s">
        <v>38</v>
      </c>
      <c r="B48" s="117" t="s">
        <v>34</v>
      </c>
      <c r="C48" s="115"/>
      <c r="D48" s="115" t="n">
        <v>1</v>
      </c>
      <c r="E48" s="115" t="n">
        <v>1</v>
      </c>
      <c r="F48" s="115" t="s">
        <v>112</v>
      </c>
      <c r="G48" s="116" t="n">
        <v>19330</v>
      </c>
      <c r="I48" s="34" t="str">
        <f aca="false">IF(C48&lt;&gt;"",CONCATENATE("P",C48),IF(D48&lt;&gt;"",CONCATENATE("A",D48),""))</f>
        <v>A1</v>
      </c>
      <c r="J48" s="112" t="str">
        <f aca="false">CONCATENATE(MID(A48,1,2),MID(A48,4,1),"_",B48,"_",I48)</f>
        <v>C41_C50+_A1</v>
      </c>
      <c r="K48" s="26" t="str">
        <f aca="false">CONCATENATE(MID(A48,1,2),MID(A48,4,1),MID(B48,1,3),I48)</f>
        <v>C41C50A1</v>
      </c>
    </row>
    <row r="49" customFormat="false" ht="12.75" hidden="false" customHeight="false" outlineLevel="0" collapsed="false">
      <c r="A49" s="113" t="s">
        <v>35</v>
      </c>
      <c r="B49" s="117" t="s">
        <v>23</v>
      </c>
      <c r="C49" s="115"/>
      <c r="D49" s="115"/>
      <c r="E49" s="115" t="n">
        <v>1</v>
      </c>
      <c r="F49" s="115" t="s">
        <v>113</v>
      </c>
      <c r="G49" s="116" t="n">
        <v>18150</v>
      </c>
      <c r="I49" s="34" t="str">
        <f aca="false">IF(C49&lt;&gt;"",CONCATENATE("P",C49),IF(D49&lt;&gt;"",CONCATENATE("A",D49),""))</f>
        <v/>
      </c>
      <c r="J49" s="112" t="str">
        <f aca="false">CONCATENATE(MID(A49,1,2),MID(A49,4,1),"_",B49,"_",I49)</f>
        <v>C21_30-50_</v>
      </c>
      <c r="K49" s="26" t="str">
        <f aca="false">CONCATENATE(MID(A49,1,2),MID(A49,4,1),MID(B49,1,3),I49)</f>
        <v>C2130-</v>
      </c>
    </row>
    <row r="50" customFormat="false" ht="12.75" hidden="false" customHeight="false" outlineLevel="0" collapsed="false">
      <c r="A50" s="113" t="s">
        <v>42</v>
      </c>
      <c r="B50" s="114" t="s">
        <v>22</v>
      </c>
      <c r="C50" s="115"/>
      <c r="D50" s="115"/>
      <c r="E50" s="115" t="n">
        <v>1</v>
      </c>
      <c r="F50" s="115" t="s">
        <v>114</v>
      </c>
      <c r="G50" s="116" t="n">
        <v>19412</v>
      </c>
      <c r="I50" s="34" t="str">
        <f aca="false">IF(C50&lt;&gt;"",CONCATENATE("P",C50),IF(D50&lt;&gt;"",CONCATENATE("A",D50),""))</f>
        <v/>
      </c>
      <c r="J50" s="112" t="str">
        <f aca="false">CONCATENATE(MID(A50,1,2),MID(A50,4,1),"_",B50,"_",I50)</f>
        <v>C62_10-30_</v>
      </c>
      <c r="K50" s="26" t="str">
        <f aca="false">CONCATENATE(MID(A50,1,2),MID(A50,4,1),MID(B50,1,3),I50)</f>
        <v>C6210-</v>
      </c>
    </row>
    <row r="51" customFormat="false" ht="12.75" hidden="false" customHeight="false" outlineLevel="0" collapsed="false">
      <c r="A51" s="113" t="s">
        <v>30</v>
      </c>
      <c r="B51" s="117" t="s">
        <v>23</v>
      </c>
      <c r="C51" s="115"/>
      <c r="D51" s="115"/>
      <c r="E51" s="115" t="n">
        <v>1</v>
      </c>
      <c r="F51" s="115" t="s">
        <v>115</v>
      </c>
      <c r="G51" s="116" t="n">
        <v>20426</v>
      </c>
      <c r="I51" s="34" t="str">
        <f aca="false">IF(C51&lt;&gt;"",CONCATENATE("P",C51),IF(D51&lt;&gt;"",CONCATENATE("A",D51),""))</f>
        <v/>
      </c>
      <c r="J51" s="112" t="str">
        <f aca="false">CONCATENATE(MID(A51,1,2),MID(A51,4,1),"_",B51,"_",I51)</f>
        <v>C12_30-50_</v>
      </c>
      <c r="K51" s="26" t="str">
        <f aca="false">CONCATENATE(MID(A51,1,2),MID(A51,4,1),MID(B51,1,3),I51)</f>
        <v>C1230-</v>
      </c>
    </row>
    <row r="52" customFormat="false" ht="12.75" hidden="false" customHeight="false" outlineLevel="0" collapsed="false">
      <c r="A52" s="113" t="s">
        <v>41</v>
      </c>
      <c r="B52" s="117" t="s">
        <v>34</v>
      </c>
      <c r="C52" s="115" t="n">
        <v>1</v>
      </c>
      <c r="D52" s="115"/>
      <c r="E52" s="115" t="n">
        <v>1</v>
      </c>
      <c r="F52" s="115" t="s">
        <v>116</v>
      </c>
      <c r="G52" s="116" t="n">
        <v>20385</v>
      </c>
      <c r="I52" s="34" t="str">
        <f aca="false">IF(C52&lt;&gt;"",CONCATENATE("P",C52),IF(D52&lt;&gt;"",CONCATENATE("A",D52),""))</f>
        <v>P1</v>
      </c>
      <c r="J52" s="112" t="str">
        <f aca="false">CONCATENATE(MID(A52,1,2),MID(A52,4,1),"_",B52,"_",I52)</f>
        <v>C61_C50+_P1</v>
      </c>
      <c r="K52" s="26" t="str">
        <f aca="false">CONCATENATE(MID(A52,1,2),MID(A52,4,1),MID(B52,1,3),I52)</f>
        <v>C61C50P1</v>
      </c>
    </row>
    <row r="53" customFormat="false" ht="12.75" hidden="false" customHeight="false" outlineLevel="0" collapsed="false">
      <c r="A53" s="113" t="s">
        <v>17</v>
      </c>
      <c r="B53" s="114" t="s">
        <v>22</v>
      </c>
      <c r="C53" s="115"/>
      <c r="D53" s="115"/>
      <c r="E53" s="115" t="n">
        <v>1</v>
      </c>
      <c r="F53" s="115" t="s">
        <v>117</v>
      </c>
      <c r="G53" s="116" t="n">
        <v>19841</v>
      </c>
      <c r="I53" s="34" t="str">
        <f aca="false">IF(C53&lt;&gt;"",CONCATENATE("P",C53),IF(D53&lt;&gt;"",CONCATENATE("A",D53),""))</f>
        <v/>
      </c>
      <c r="J53" s="112" t="str">
        <f aca="false">CONCATENATE(MID(A53,1,2),MID(A53,4,1),"_",B53,"_",I53)</f>
        <v>C11_10-30_</v>
      </c>
      <c r="K53" s="26" t="str">
        <f aca="false">CONCATENATE(MID(A53,1,2),MID(A53,4,1),MID(B53,1,3),I53)</f>
        <v>C1110-</v>
      </c>
    </row>
    <row r="54" customFormat="false" ht="13.5" hidden="false" customHeight="false" outlineLevel="0" collapsed="false">
      <c r="A54" s="118" t="s">
        <v>49</v>
      </c>
      <c r="B54" s="119" t="s">
        <v>31</v>
      </c>
      <c r="C54" s="120" t="n">
        <v>1</v>
      </c>
      <c r="D54" s="120"/>
      <c r="E54" s="120" t="n">
        <v>1</v>
      </c>
      <c r="F54" s="120" t="s">
        <v>118</v>
      </c>
      <c r="G54" s="121" t="n">
        <v>21621</v>
      </c>
      <c r="I54" s="34" t="str">
        <f aca="false">IF(C54&lt;&gt;"",CONCATENATE("P",C54),IF(D54&lt;&gt;"",CONCATENATE("A",D54),""))</f>
        <v>P1</v>
      </c>
      <c r="J54" s="112" t="str">
        <f aca="false">CONCATENATE(MID(A54,1,2),MID(A54,4,1),"_",B54,"_",I54)</f>
        <v>C92_50-C_P1</v>
      </c>
      <c r="K54" s="26" t="str">
        <f aca="false">CONCATENATE(MID(A54,1,2),MID(A54,4,1),MID(B54,1,3),I54)</f>
        <v>C9250-P1</v>
      </c>
    </row>
    <row r="55" customFormat="false" ht="13.5" hidden="false" customHeight="false" outlineLevel="0" collapsed="false">
      <c r="A55" s="122" t="s">
        <v>9</v>
      </c>
      <c r="B55" s="123" t="s">
        <v>10</v>
      </c>
      <c r="C55" s="124" t="s">
        <v>59</v>
      </c>
      <c r="D55" s="124" t="s">
        <v>60</v>
      </c>
      <c r="E55" s="124" t="s">
        <v>61</v>
      </c>
      <c r="F55" s="124" t="s">
        <v>62</v>
      </c>
      <c r="G55" s="125" t="s">
        <v>63</v>
      </c>
      <c r="H55" s="68"/>
      <c r="J55" s="112"/>
    </row>
    <row r="56" customFormat="false" ht="12.75" hidden="false" customHeight="false" outlineLevel="0" collapsed="false">
      <c r="A56" s="108" t="s">
        <v>41</v>
      </c>
      <c r="B56" s="109" t="s">
        <v>22</v>
      </c>
      <c r="C56" s="110" t="n">
        <v>2</v>
      </c>
      <c r="D56" s="110"/>
      <c r="E56" s="110" t="n">
        <v>2</v>
      </c>
      <c r="F56" s="110" t="s">
        <v>66</v>
      </c>
      <c r="G56" s="111" t="n">
        <v>20307</v>
      </c>
      <c r="I56" s="34" t="str">
        <f aca="false">IF(C56&lt;&gt;"",CONCATENATE("P",C56),IF(D56&lt;&gt;"",CONCATENATE("A",D56),""))</f>
        <v>P2</v>
      </c>
      <c r="J56" s="112" t="str">
        <f aca="false">CONCATENATE(MID(A56,1,2),MID(A56,4,1),"_",B56,"_",I56)</f>
        <v>C61_10-30_P2</v>
      </c>
      <c r="K56" s="26" t="str">
        <f aca="false">CONCATENATE(MID(A56,1,2),MID(A56,4,1),MID(B56,1,3),I56)</f>
        <v>C6110-P2</v>
      </c>
    </row>
    <row r="57" customFormat="false" ht="12.75" hidden="false" customHeight="false" outlineLevel="0" collapsed="false">
      <c r="A57" s="113" t="s">
        <v>42</v>
      </c>
      <c r="B57" s="117" t="s">
        <v>31</v>
      </c>
      <c r="C57" s="115"/>
      <c r="D57" s="115"/>
      <c r="E57" s="115" t="n">
        <v>2</v>
      </c>
      <c r="F57" s="115" t="s">
        <v>67</v>
      </c>
      <c r="G57" s="116" t="n">
        <v>18457</v>
      </c>
      <c r="I57" s="34" t="str">
        <f aca="false">IF(C57&lt;&gt;"",CONCATENATE("P",C57),IF(D57&lt;&gt;"",CONCATENATE("A",D57),""))</f>
        <v/>
      </c>
      <c r="J57" s="112" t="str">
        <f aca="false">CONCATENATE(MID(A57,1,2),MID(A57,4,1),"_",B57,"_",I57)</f>
        <v>C62_50-C_</v>
      </c>
      <c r="K57" s="26" t="str">
        <f aca="false">CONCATENATE(MID(A57,1,2),MID(A57,4,1),MID(B57,1,3),I57)</f>
        <v>C6250-</v>
      </c>
    </row>
    <row r="58" customFormat="false" ht="12.75" hidden="false" customHeight="false" outlineLevel="0" collapsed="false">
      <c r="A58" s="113" t="s">
        <v>32</v>
      </c>
      <c r="B58" s="117" t="s">
        <v>23</v>
      </c>
      <c r="C58" s="115" t="n">
        <v>3</v>
      </c>
      <c r="D58" s="115"/>
      <c r="E58" s="115" t="n">
        <v>2</v>
      </c>
      <c r="F58" s="115" t="s">
        <v>68</v>
      </c>
      <c r="G58" s="116" t="n">
        <v>18321</v>
      </c>
      <c r="I58" s="34" t="str">
        <f aca="false">IF(C58&lt;&gt;"",CONCATENATE("P",C58),IF(D58&lt;&gt;"",CONCATENATE("A",D58),""))</f>
        <v>P3</v>
      </c>
      <c r="J58" s="112" t="str">
        <f aca="false">CONCATENATE(MID(A58,1,2),MID(A58,4,1),"_",B58,"_",I58)</f>
        <v>C13_30-50_P3</v>
      </c>
      <c r="K58" s="26" t="str">
        <f aca="false">CONCATENATE(MID(A58,1,2),MID(A58,4,1),MID(B58,1,3),I58)</f>
        <v>C1330-P3</v>
      </c>
    </row>
    <row r="59" customFormat="false" ht="12.75" hidden="false" customHeight="false" outlineLevel="0" collapsed="false">
      <c r="A59" s="113" t="s">
        <v>49</v>
      </c>
      <c r="B59" s="117" t="s">
        <v>33</v>
      </c>
      <c r="C59" s="115" t="n">
        <v>1</v>
      </c>
      <c r="D59" s="115"/>
      <c r="E59" s="115" t="n">
        <v>2</v>
      </c>
      <c r="F59" s="115" t="s">
        <v>69</v>
      </c>
      <c r="G59" s="116" t="n">
        <v>19850</v>
      </c>
      <c r="I59" s="34" t="str">
        <f aca="false">IF(C59&lt;&gt;"",CONCATENATE("P",C59),IF(D59&lt;&gt;"",CONCATENATE("A",D59),""))</f>
        <v>P1</v>
      </c>
      <c r="J59" s="112" t="str">
        <f aca="false">CONCATENATE(MID(A59,1,2),MID(A59,4,1),"_",B59,"_",I59)</f>
        <v>C92_C25-50_P1</v>
      </c>
      <c r="K59" s="26" t="str">
        <f aca="false">CONCATENATE(MID(A59,1,2),MID(A59,4,1),MID(B59,1,3),I59)</f>
        <v>C92C25P1</v>
      </c>
    </row>
    <row r="60" customFormat="false" ht="12.75" hidden="false" customHeight="false" outlineLevel="0" collapsed="false">
      <c r="A60" s="113" t="s">
        <v>32</v>
      </c>
      <c r="B60" s="117" t="s">
        <v>33</v>
      </c>
      <c r="C60" s="115" t="n">
        <v>3</v>
      </c>
      <c r="D60" s="115"/>
      <c r="E60" s="115" t="n">
        <v>2</v>
      </c>
      <c r="F60" s="115" t="s">
        <v>70</v>
      </c>
      <c r="G60" s="116" t="n">
        <v>20385</v>
      </c>
      <c r="I60" s="34" t="str">
        <f aca="false">IF(C60&lt;&gt;"",CONCATENATE("P",C60),IF(D60&lt;&gt;"",CONCATENATE("A",D60),""))</f>
        <v>P3</v>
      </c>
      <c r="J60" s="112" t="str">
        <f aca="false">CONCATENATE(MID(A60,1,2),MID(A60,4,1),"_",B60,"_",I60)</f>
        <v>C13_C25-50_P3</v>
      </c>
      <c r="K60" s="26" t="str">
        <f aca="false">CONCATENATE(MID(A60,1,2),MID(A60,4,1),MID(B60,1,3),I60)</f>
        <v>C13C25P3</v>
      </c>
    </row>
    <row r="61" customFormat="false" ht="12.75" hidden="false" customHeight="false" outlineLevel="0" collapsed="false">
      <c r="A61" s="113" t="s">
        <v>38</v>
      </c>
      <c r="B61" s="114" t="s">
        <v>22</v>
      </c>
      <c r="C61" s="115"/>
      <c r="D61" s="115" t="n">
        <v>3</v>
      </c>
      <c r="E61" s="115" t="n">
        <v>2</v>
      </c>
      <c r="F61" s="115" t="s">
        <v>71</v>
      </c>
      <c r="G61" s="116" t="n">
        <v>21652</v>
      </c>
      <c r="I61" s="34" t="str">
        <f aca="false">IF(C61&lt;&gt;"",CONCATENATE("P",C61),IF(D61&lt;&gt;"",CONCATENATE("A",D61),""))</f>
        <v>A3</v>
      </c>
      <c r="J61" s="112" t="str">
        <f aca="false">CONCATENATE(MID(A61,1,2),MID(A61,4,1),"_",B61,"_",I61)</f>
        <v>C41_10-30_A3</v>
      </c>
      <c r="K61" s="26" t="str">
        <f aca="false">CONCATENATE(MID(A61,1,2),MID(A61,4,1),MID(B61,1,3),I61)</f>
        <v>C4110-A3</v>
      </c>
    </row>
    <row r="62" customFormat="false" ht="12.75" hidden="false" customHeight="false" outlineLevel="0" collapsed="false">
      <c r="A62" s="113" t="s">
        <v>38</v>
      </c>
      <c r="B62" s="117" t="s">
        <v>31</v>
      </c>
      <c r="C62" s="115"/>
      <c r="D62" s="115" t="n">
        <v>2</v>
      </c>
      <c r="E62" s="115" t="n">
        <v>2</v>
      </c>
      <c r="F62" s="115" t="s">
        <v>72</v>
      </c>
      <c r="G62" s="116" t="n">
        <v>19181</v>
      </c>
      <c r="I62" s="34" t="str">
        <f aca="false">IF(C62&lt;&gt;"",CONCATENATE("P",C62),IF(D62&lt;&gt;"",CONCATENATE("A",D62),""))</f>
        <v>A2</v>
      </c>
      <c r="J62" s="112" t="str">
        <f aca="false">CONCATENATE(MID(A62,1,2),MID(A62,4,1),"_",B62,"_",I62)</f>
        <v>C41_50-C_A2</v>
      </c>
      <c r="K62" s="26" t="str">
        <f aca="false">CONCATENATE(MID(A62,1,2),MID(A62,4,1),MID(B62,1,3),I62)</f>
        <v>C4150-A2</v>
      </c>
    </row>
    <row r="63" customFormat="false" ht="12.75" hidden="false" customHeight="false" outlineLevel="0" collapsed="false">
      <c r="A63" s="113" t="s">
        <v>38</v>
      </c>
      <c r="B63" s="117" t="s">
        <v>21</v>
      </c>
      <c r="C63" s="115"/>
      <c r="D63" s="115" t="n">
        <v>2</v>
      </c>
      <c r="E63" s="115" t="n">
        <v>2</v>
      </c>
      <c r="F63" s="115" t="s">
        <v>73</v>
      </c>
      <c r="G63" s="116" t="n">
        <v>20770</v>
      </c>
      <c r="I63" s="34" t="str">
        <f aca="false">IF(C63&lt;&gt;"",CONCATENATE("P",C63),IF(D63&lt;&gt;"",CONCATENATE("A",D63),""))</f>
        <v>A2</v>
      </c>
      <c r="J63" s="112" t="str">
        <f aca="false">CONCATENATE(MID(A63,1,2),MID(A63,4,1),"_",B63,"_",I63)</f>
        <v>C41_0-10_A2</v>
      </c>
      <c r="K63" s="26" t="str">
        <f aca="false">CONCATENATE(MID(A63,1,2),MID(A63,4,1),MID(B63,1,3),I63)</f>
        <v>C410-1A2</v>
      </c>
    </row>
    <row r="64" customFormat="false" ht="12.75" hidden="false" customHeight="false" outlineLevel="0" collapsed="false">
      <c r="A64" s="113" t="s">
        <v>48</v>
      </c>
      <c r="B64" s="117" t="s">
        <v>31</v>
      </c>
      <c r="C64" s="115"/>
      <c r="D64" s="115"/>
      <c r="E64" s="115" t="n">
        <v>2</v>
      </c>
      <c r="F64" s="115" t="s">
        <v>74</v>
      </c>
      <c r="G64" s="116" t="n">
        <v>19346</v>
      </c>
      <c r="I64" s="34" t="str">
        <f aca="false">IF(C64&lt;&gt;"",CONCATENATE("P",C64),IF(D64&lt;&gt;"",CONCATENATE("A",D64),""))</f>
        <v/>
      </c>
      <c r="J64" s="112" t="str">
        <f aca="false">CONCATENATE(MID(A64,1,2),MID(A64,4,1),"_",B64,"_",I64)</f>
        <v>C91_50-C_</v>
      </c>
      <c r="K64" s="26" t="str">
        <f aca="false">CONCATENATE(MID(A64,1,2),MID(A64,4,1),MID(B64,1,3),I64)</f>
        <v>C9150-</v>
      </c>
    </row>
    <row r="65" customFormat="false" ht="12.75" hidden="false" customHeight="false" outlineLevel="0" collapsed="false">
      <c r="A65" s="113" t="s">
        <v>46</v>
      </c>
      <c r="B65" s="117" t="s">
        <v>31</v>
      </c>
      <c r="C65" s="115"/>
      <c r="D65" s="115"/>
      <c r="E65" s="115" t="n">
        <v>2</v>
      </c>
      <c r="F65" s="115" t="s">
        <v>75</v>
      </c>
      <c r="G65" s="116" t="n">
        <v>21448</v>
      </c>
      <c r="I65" s="34" t="str">
        <f aca="false">IF(C65&lt;&gt;"",CONCATENATE("P",C65),IF(D65&lt;&gt;"",CONCATENATE("A",D65),""))</f>
        <v/>
      </c>
      <c r="J65" s="112" t="str">
        <f aca="false">CONCATENATE(MID(A65,1,2),MID(A65,4,1),"_",B65,"_",I65)</f>
        <v>C83_50-C_</v>
      </c>
      <c r="K65" s="26" t="str">
        <f aca="false">CONCATENATE(MID(A65,1,2),MID(A65,4,1),MID(B65,1,3),I65)</f>
        <v>C8350-</v>
      </c>
    </row>
    <row r="66" customFormat="false" ht="12.75" hidden="false" customHeight="false" outlineLevel="0" collapsed="false">
      <c r="A66" s="113" t="s">
        <v>17</v>
      </c>
      <c r="B66" s="117" t="s">
        <v>24</v>
      </c>
      <c r="C66" s="115"/>
      <c r="D66" s="115"/>
      <c r="E66" s="115" t="n">
        <v>2</v>
      </c>
      <c r="F66" s="115" t="s">
        <v>76</v>
      </c>
      <c r="G66" s="116" t="n">
        <v>19969</v>
      </c>
      <c r="I66" s="34" t="str">
        <f aca="false">IF(C66&lt;&gt;"",CONCATENATE("P",C66),IF(D66&lt;&gt;"",CONCATENATE("A",D66),""))</f>
        <v/>
      </c>
      <c r="J66" s="112" t="str">
        <f aca="false">CONCATENATE(MID(A66,1,2),MID(A66,4,1),"_",B66,"_",I66)</f>
        <v>C11_50-80_</v>
      </c>
      <c r="K66" s="26" t="str">
        <f aca="false">CONCATENATE(MID(A66,1,2),MID(A66,4,1),MID(B66,1,3),I66)</f>
        <v>C1150-</v>
      </c>
    </row>
    <row r="67" customFormat="false" ht="12.75" hidden="false" customHeight="false" outlineLevel="0" collapsed="false">
      <c r="A67" s="113" t="s">
        <v>35</v>
      </c>
      <c r="B67" s="117" t="s">
        <v>21</v>
      </c>
      <c r="C67" s="115"/>
      <c r="D67" s="115"/>
      <c r="E67" s="115" t="n">
        <v>2</v>
      </c>
      <c r="F67" s="115" t="s">
        <v>77</v>
      </c>
      <c r="G67" s="116" t="n">
        <v>19853</v>
      </c>
      <c r="I67" s="34" t="str">
        <f aca="false">IF(C67&lt;&gt;"",CONCATENATE("P",C67),IF(D67&lt;&gt;"",CONCATENATE("A",D67),""))</f>
        <v/>
      </c>
      <c r="J67" s="112" t="str">
        <f aca="false">CONCATENATE(MID(A67,1,2),MID(A67,4,1),"_",B67,"_",I67)</f>
        <v>C21_0-10_</v>
      </c>
      <c r="K67" s="26" t="str">
        <f aca="false">CONCATENATE(MID(A67,1,2),MID(A67,4,1),MID(B67,1,3),I67)</f>
        <v>C210-1</v>
      </c>
    </row>
    <row r="68" customFormat="false" ht="12.75" hidden="false" customHeight="false" outlineLevel="0" collapsed="false">
      <c r="A68" s="113" t="s">
        <v>32</v>
      </c>
      <c r="B68" s="117" t="s">
        <v>27</v>
      </c>
      <c r="C68" s="115" t="n">
        <v>1</v>
      </c>
      <c r="D68" s="115"/>
      <c r="E68" s="115" t="n">
        <v>2</v>
      </c>
      <c r="F68" s="115" t="s">
        <v>78</v>
      </c>
      <c r="G68" s="116" t="n">
        <v>20207</v>
      </c>
      <c r="I68" s="34" t="str">
        <f aca="false">IF(C68&lt;&gt;"",CONCATENATE("P",C68),IF(D68&lt;&gt;"",CONCATENATE("A",D68),""))</f>
        <v>P1</v>
      </c>
      <c r="J68" s="112" t="str">
        <f aca="false">CONCATENATE(MID(A68,1,2),MID(A68,4,1),"_",B68,"_",I68)</f>
        <v>C13_C0-25_P1</v>
      </c>
      <c r="K68" s="26" t="str">
        <f aca="false">CONCATENATE(MID(A68,1,2),MID(A68,4,1),MID(B68,1,3),I68)</f>
        <v>C13C0-P1</v>
      </c>
    </row>
    <row r="69" customFormat="false" ht="12.75" hidden="false" customHeight="false" outlineLevel="0" collapsed="false">
      <c r="A69" s="113" t="s">
        <v>41</v>
      </c>
      <c r="B69" s="117" t="s">
        <v>27</v>
      </c>
      <c r="C69" s="115" t="n">
        <v>3</v>
      </c>
      <c r="D69" s="115"/>
      <c r="E69" s="115" t="n">
        <v>2</v>
      </c>
      <c r="F69" s="115" t="s">
        <v>79</v>
      </c>
      <c r="G69" s="116" t="n">
        <v>19800</v>
      </c>
      <c r="I69" s="34" t="str">
        <f aca="false">IF(C69&lt;&gt;"",CONCATENATE("P",C69),IF(D69&lt;&gt;"",CONCATENATE("A",D69),""))</f>
        <v>P3</v>
      </c>
      <c r="J69" s="112" t="str">
        <f aca="false">CONCATENATE(MID(A69,1,2),MID(A69,4,1),"_",B69,"_",I69)</f>
        <v>C61_C0-25_P3</v>
      </c>
      <c r="K69" s="26" t="str">
        <f aca="false">CONCATENATE(MID(A69,1,2),MID(A69,4,1),MID(B69,1,3),I69)</f>
        <v>C61C0-P3</v>
      </c>
    </row>
    <row r="70" customFormat="false" ht="12.75" hidden="false" customHeight="false" outlineLevel="0" collapsed="false">
      <c r="A70" s="113" t="s">
        <v>49</v>
      </c>
      <c r="B70" s="117" t="s">
        <v>27</v>
      </c>
      <c r="C70" s="115" t="n">
        <v>3</v>
      </c>
      <c r="D70" s="115"/>
      <c r="E70" s="115" t="n">
        <v>2</v>
      </c>
      <c r="F70" s="115" t="s">
        <v>80</v>
      </c>
      <c r="G70" s="116" t="n">
        <v>20203</v>
      </c>
      <c r="I70" s="34" t="str">
        <f aca="false">IF(C70&lt;&gt;"",CONCATENATE("P",C70),IF(D70&lt;&gt;"",CONCATENATE("A",D70),""))</f>
        <v>P3</v>
      </c>
      <c r="J70" s="112" t="str">
        <f aca="false">CONCATENATE(MID(A70,1,2),MID(A70,4,1),"_",B70,"_",I70)</f>
        <v>C92_C0-25_P3</v>
      </c>
      <c r="K70" s="26" t="str">
        <f aca="false">CONCATENATE(MID(A70,1,2),MID(A70,4,1),MID(B70,1,3),I70)</f>
        <v>C92C0-P3</v>
      </c>
    </row>
    <row r="71" customFormat="false" ht="12.75" hidden="false" customHeight="false" outlineLevel="0" collapsed="false">
      <c r="A71" s="113" t="s">
        <v>41</v>
      </c>
      <c r="B71" s="117" t="s">
        <v>34</v>
      </c>
      <c r="C71" s="115" t="n">
        <v>2</v>
      </c>
      <c r="D71" s="115"/>
      <c r="E71" s="115" t="n">
        <v>2</v>
      </c>
      <c r="F71" s="115" t="s">
        <v>81</v>
      </c>
      <c r="G71" s="116" t="n">
        <v>18898</v>
      </c>
      <c r="I71" s="34" t="str">
        <f aca="false">IF(C71&lt;&gt;"",CONCATENATE("P",C71),IF(D71&lt;&gt;"",CONCATENATE("A",D71),""))</f>
        <v>P2</v>
      </c>
      <c r="J71" s="112" t="str">
        <f aca="false">CONCATENATE(MID(A71,1,2),MID(A71,4,1),"_",B71,"_",I71)</f>
        <v>C61_C50+_P2</v>
      </c>
      <c r="K71" s="26" t="str">
        <f aca="false">CONCATENATE(MID(A71,1,2),MID(A71,4,1),MID(B71,1,3),I71)</f>
        <v>C61C50P2</v>
      </c>
    </row>
    <row r="72" customFormat="false" ht="12.75" hidden="false" customHeight="false" outlineLevel="0" collapsed="false">
      <c r="A72" s="113" t="s">
        <v>30</v>
      </c>
      <c r="B72" s="117" t="s">
        <v>28</v>
      </c>
      <c r="C72" s="115"/>
      <c r="D72" s="115"/>
      <c r="E72" s="115" t="n">
        <v>2</v>
      </c>
      <c r="F72" s="115" t="s">
        <v>82</v>
      </c>
      <c r="G72" s="116" t="n">
        <v>18905</v>
      </c>
      <c r="I72" s="34" t="str">
        <f aca="false">IF(C72&lt;&gt;"",CONCATENATE("P",C72),IF(D72&lt;&gt;"",CONCATENATE("A",D72),""))</f>
        <v/>
      </c>
      <c r="J72" s="112" t="str">
        <f aca="false">CONCATENATE(MID(A72,1,2),MID(A72,4,1),"_",B72,"_",I72)</f>
        <v>C12_C25+_</v>
      </c>
      <c r="K72" s="26" t="str">
        <f aca="false">CONCATENATE(MID(A72,1,2),MID(A72,4,1),MID(B72,1,3),I72)</f>
        <v>C12C25</v>
      </c>
    </row>
    <row r="73" customFormat="false" ht="12.75" hidden="false" customHeight="false" outlineLevel="0" collapsed="false">
      <c r="A73" s="113" t="s">
        <v>41</v>
      </c>
      <c r="B73" s="117" t="s">
        <v>33</v>
      </c>
      <c r="C73" s="115" t="n">
        <v>1</v>
      </c>
      <c r="D73" s="115"/>
      <c r="E73" s="115" t="n">
        <v>2</v>
      </c>
      <c r="F73" s="115" t="s">
        <v>83</v>
      </c>
      <c r="G73" s="116" t="n">
        <v>20793</v>
      </c>
      <c r="I73" s="34" t="str">
        <f aca="false">IF(C73&lt;&gt;"",CONCATENATE("P",C73),IF(D73&lt;&gt;"",CONCATENATE("A",D73),""))</f>
        <v>P1</v>
      </c>
      <c r="J73" s="112" t="str">
        <f aca="false">CONCATENATE(MID(A73,1,2),MID(A73,4,1),"_",B73,"_",I73)</f>
        <v>C61_C25-50_P1</v>
      </c>
      <c r="K73" s="26" t="str">
        <f aca="false">CONCATENATE(MID(A73,1,2),MID(A73,4,1),MID(B73,1,3),I73)</f>
        <v>C61C25P1</v>
      </c>
    </row>
    <row r="74" customFormat="false" ht="12.75" hidden="false" customHeight="false" outlineLevel="0" collapsed="false">
      <c r="A74" s="113" t="s">
        <v>39</v>
      </c>
      <c r="B74" s="117" t="s">
        <v>31</v>
      </c>
      <c r="C74" s="115"/>
      <c r="D74" s="115"/>
      <c r="E74" s="115" t="n">
        <v>2</v>
      </c>
      <c r="F74" s="115" t="s">
        <v>84</v>
      </c>
      <c r="G74" s="116" t="n">
        <v>21976</v>
      </c>
      <c r="I74" s="34" t="str">
        <f aca="false">IF(C74&lt;&gt;"",CONCATENATE("P",C74),IF(D74&lt;&gt;"",CONCATENATE("A",D74),""))</f>
        <v/>
      </c>
      <c r="J74" s="112" t="str">
        <f aca="false">CONCATENATE(MID(A74,1,2),MID(A74,4,1),"_",B74,"_",I74)</f>
        <v>C42_50-C_</v>
      </c>
      <c r="K74" s="26" t="str">
        <f aca="false">CONCATENATE(MID(A74,1,2),MID(A74,4,1),MID(B74,1,3),I74)</f>
        <v>C4250-</v>
      </c>
    </row>
    <row r="75" customFormat="false" ht="12.75" hidden="false" customHeight="false" outlineLevel="0" collapsed="false">
      <c r="A75" s="113" t="s">
        <v>38</v>
      </c>
      <c r="B75" s="117" t="s">
        <v>23</v>
      </c>
      <c r="C75" s="115"/>
      <c r="D75" s="115" t="n">
        <v>1</v>
      </c>
      <c r="E75" s="115" t="n">
        <v>2</v>
      </c>
      <c r="F75" s="115" t="s">
        <v>85</v>
      </c>
      <c r="G75" s="116" t="n">
        <v>21371</v>
      </c>
      <c r="I75" s="34" t="str">
        <f aca="false">IF(C75&lt;&gt;"",CONCATENATE("P",C75),IF(D75&lt;&gt;"",CONCATENATE("A",D75),""))</f>
        <v>A1</v>
      </c>
      <c r="J75" s="112" t="str">
        <f aca="false">CONCATENATE(MID(A75,1,2),MID(A75,4,1),"_",B75,"_",I75)</f>
        <v>C41_30-50_A1</v>
      </c>
      <c r="K75" s="26" t="str">
        <f aca="false">CONCATENATE(MID(A75,1,2),MID(A75,4,1),MID(B75,1,3),I75)</f>
        <v>C4130-A1</v>
      </c>
    </row>
    <row r="76" customFormat="false" ht="12.75" hidden="false" customHeight="false" outlineLevel="0" collapsed="false">
      <c r="A76" s="113" t="s">
        <v>44</v>
      </c>
      <c r="B76" s="117" t="s">
        <v>23</v>
      </c>
      <c r="C76" s="115"/>
      <c r="D76" s="115"/>
      <c r="E76" s="115" t="n">
        <v>2</v>
      </c>
      <c r="F76" s="115" t="s">
        <v>86</v>
      </c>
      <c r="G76" s="116" t="n">
        <v>19107</v>
      </c>
      <c r="I76" s="34" t="str">
        <f aca="false">IF(C76&lt;&gt;"",CONCATENATE("P",C76),IF(D76&lt;&gt;"",CONCATENATE("A",D76),""))</f>
        <v/>
      </c>
      <c r="J76" s="112" t="str">
        <f aca="false">CONCATENATE(MID(A76,1,2),MID(A76,4,1),"_",B76,"_",I76)</f>
        <v>C81_30-50_</v>
      </c>
      <c r="K76" s="26" t="str">
        <f aca="false">CONCATENATE(MID(A76,1,2),MID(A76,4,1),MID(B76,1,3),I76)</f>
        <v>C8130-</v>
      </c>
    </row>
    <row r="77" customFormat="false" ht="12.75" hidden="false" customHeight="false" outlineLevel="0" collapsed="false">
      <c r="A77" s="113" t="s">
        <v>37</v>
      </c>
      <c r="B77" s="114" t="s">
        <v>22</v>
      </c>
      <c r="C77" s="115"/>
      <c r="D77" s="115"/>
      <c r="E77" s="115" t="n">
        <v>2</v>
      </c>
      <c r="F77" s="115" t="s">
        <v>87</v>
      </c>
      <c r="G77" s="116" t="n">
        <v>19653</v>
      </c>
      <c r="I77" s="34" t="str">
        <f aca="false">IF(C77&lt;&gt;"",CONCATENATE("P",C77),IF(D77&lt;&gt;"",CONCATENATE("A",D77),""))</f>
        <v/>
      </c>
      <c r="J77" s="112" t="str">
        <f aca="false">CONCATENATE(MID(A77,1,2),MID(A77,4,1),"_",B77,"_",I77)</f>
        <v>C23_10-30_</v>
      </c>
      <c r="K77" s="26" t="str">
        <f aca="false">CONCATENATE(MID(A77,1,2),MID(A77,4,1),MID(B77,1,3),I77)</f>
        <v>C2310-</v>
      </c>
    </row>
    <row r="78" customFormat="false" ht="12.75" hidden="false" customHeight="false" outlineLevel="0" collapsed="false">
      <c r="A78" s="113" t="s">
        <v>45</v>
      </c>
      <c r="B78" s="117" t="s">
        <v>21</v>
      </c>
      <c r="C78" s="115"/>
      <c r="D78" s="115"/>
      <c r="E78" s="115" t="n">
        <v>2</v>
      </c>
      <c r="F78" s="115" t="s">
        <v>88</v>
      </c>
      <c r="G78" s="116" t="n">
        <v>20041</v>
      </c>
      <c r="I78" s="34" t="str">
        <f aca="false">IF(C78&lt;&gt;"",CONCATENATE("P",C78),IF(D78&lt;&gt;"",CONCATENATE("A",D78),""))</f>
        <v/>
      </c>
      <c r="J78" s="112" t="str">
        <f aca="false">CONCATENATE(MID(A78,1,2),MID(A78,4,1),"_",B78,"_",I78)</f>
        <v>C82_0-10_</v>
      </c>
      <c r="K78" s="26" t="str">
        <f aca="false">CONCATENATE(MID(A78,1,2),MID(A78,4,1),MID(B78,1,3),I78)</f>
        <v>C820-1</v>
      </c>
    </row>
    <row r="79" customFormat="false" ht="12.75" hidden="false" customHeight="false" outlineLevel="0" collapsed="false">
      <c r="A79" s="113" t="s">
        <v>32</v>
      </c>
      <c r="B79" s="117" t="s">
        <v>33</v>
      </c>
      <c r="C79" s="115" t="n">
        <v>2</v>
      </c>
      <c r="D79" s="115"/>
      <c r="E79" s="115" t="n">
        <v>2</v>
      </c>
      <c r="F79" s="115" t="s">
        <v>89</v>
      </c>
      <c r="G79" s="116" t="n">
        <v>18864</v>
      </c>
      <c r="I79" s="34" t="str">
        <f aca="false">IF(C79&lt;&gt;"",CONCATENATE("P",C79),IF(D79&lt;&gt;"",CONCATENATE("A",D79),""))</f>
        <v>P2</v>
      </c>
      <c r="J79" s="112" t="str">
        <f aca="false">CONCATENATE(MID(A79,1,2),MID(A79,4,1),"_",B79,"_",I79)</f>
        <v>C13_C25-50_P2</v>
      </c>
      <c r="K79" s="26" t="str">
        <f aca="false">CONCATENATE(MID(A79,1,2),MID(A79,4,1),MID(B79,1,3),I79)</f>
        <v>C13C25P2</v>
      </c>
    </row>
    <row r="80" customFormat="false" ht="12.75" hidden="false" customHeight="false" outlineLevel="0" collapsed="false">
      <c r="A80" s="113" t="s">
        <v>41</v>
      </c>
      <c r="B80" s="117" t="s">
        <v>21</v>
      </c>
      <c r="C80" s="115" t="n">
        <v>1</v>
      </c>
      <c r="D80" s="115"/>
      <c r="E80" s="115" t="n">
        <v>2</v>
      </c>
      <c r="F80" s="115" t="s">
        <v>90</v>
      </c>
      <c r="G80" s="116" t="n">
        <v>20411</v>
      </c>
      <c r="I80" s="34" t="str">
        <f aca="false">IF(C80&lt;&gt;"",CONCATENATE("P",C80),IF(D80&lt;&gt;"",CONCATENATE("A",D80),""))</f>
        <v>P1</v>
      </c>
      <c r="J80" s="112" t="str">
        <f aca="false">CONCATENATE(MID(A80,1,2),MID(A80,4,1),"_",B80,"_",I80)</f>
        <v>C61_0-10_P1</v>
      </c>
      <c r="K80" s="26" t="str">
        <f aca="false">CONCATENATE(MID(A80,1,2),MID(A80,4,1),MID(B80,1,3),I80)</f>
        <v>C610-1P1</v>
      </c>
    </row>
    <row r="81" customFormat="false" ht="12.75" hidden="false" customHeight="false" outlineLevel="0" collapsed="false">
      <c r="A81" s="113" t="s">
        <v>42</v>
      </c>
      <c r="B81" s="117" t="s">
        <v>23</v>
      </c>
      <c r="C81" s="115"/>
      <c r="D81" s="115"/>
      <c r="E81" s="115" t="n">
        <v>2</v>
      </c>
      <c r="F81" s="115" t="s">
        <v>91</v>
      </c>
      <c r="G81" s="116" t="n">
        <v>19509</v>
      </c>
      <c r="I81" s="34" t="str">
        <f aca="false">IF(C81&lt;&gt;"",CONCATENATE("P",C81),IF(D81&lt;&gt;"",CONCATENATE("A",D81),""))</f>
        <v/>
      </c>
      <c r="J81" s="112" t="str">
        <f aca="false">CONCATENATE(MID(A81,1,2),MID(A81,4,1),"_",B81,"_",I81)</f>
        <v>C62_30-50_</v>
      </c>
      <c r="K81" s="26" t="str">
        <f aca="false">CONCATENATE(MID(A81,1,2),MID(A81,4,1),MID(B81,1,3),I81)</f>
        <v>C6230-</v>
      </c>
    </row>
    <row r="82" customFormat="false" ht="12.75" hidden="false" customHeight="false" outlineLevel="0" collapsed="false">
      <c r="A82" s="113" t="s">
        <v>38</v>
      </c>
      <c r="B82" s="117" t="s">
        <v>34</v>
      </c>
      <c r="C82" s="115"/>
      <c r="D82" s="115" t="n">
        <v>2</v>
      </c>
      <c r="E82" s="115" t="n">
        <v>2</v>
      </c>
      <c r="F82" s="115" t="s">
        <v>92</v>
      </c>
      <c r="G82" s="116" t="n">
        <v>19022</v>
      </c>
      <c r="I82" s="34" t="str">
        <f aca="false">IF(C82&lt;&gt;"",CONCATENATE("P",C82),IF(D82&lt;&gt;"",CONCATENATE("A",D82),""))</f>
        <v>A2</v>
      </c>
      <c r="J82" s="112" t="str">
        <f aca="false">CONCATENATE(MID(A82,1,2),MID(A82,4,1),"_",B82,"_",I82)</f>
        <v>C41_C50+_A2</v>
      </c>
      <c r="K82" s="26" t="str">
        <f aca="false">CONCATENATE(MID(A82,1,2),MID(A82,4,1),MID(B82,1,3),I82)</f>
        <v>C41C50A2</v>
      </c>
    </row>
    <row r="83" customFormat="false" ht="12.75" hidden="false" customHeight="false" outlineLevel="0" collapsed="false">
      <c r="A83" s="113" t="s">
        <v>45</v>
      </c>
      <c r="B83" s="117" t="s">
        <v>34</v>
      </c>
      <c r="C83" s="115"/>
      <c r="D83" s="115"/>
      <c r="E83" s="115" t="n">
        <v>2</v>
      </c>
      <c r="F83" s="115" t="s">
        <v>93</v>
      </c>
      <c r="G83" s="116" t="n">
        <v>20310</v>
      </c>
      <c r="I83" s="34" t="str">
        <f aca="false">IF(C83&lt;&gt;"",CONCATENATE("P",C83),IF(D83&lt;&gt;"",CONCATENATE("A",D83),""))</f>
        <v/>
      </c>
      <c r="J83" s="112" t="str">
        <f aca="false">CONCATENATE(MID(A83,1,2),MID(A83,4,1),"_",B83,"_",I83)</f>
        <v>C82_C50+_</v>
      </c>
      <c r="K83" s="26" t="str">
        <f aca="false">CONCATENATE(MID(A83,1,2),MID(A83,4,1),MID(B83,1,3),I83)</f>
        <v>C82C50</v>
      </c>
    </row>
    <row r="84" customFormat="false" ht="12.75" hidden="false" customHeight="false" outlineLevel="0" collapsed="false">
      <c r="A84" s="113" t="s">
        <v>50</v>
      </c>
      <c r="B84" s="117" t="s">
        <v>31</v>
      </c>
      <c r="C84" s="115"/>
      <c r="D84" s="115"/>
      <c r="E84" s="115" t="n">
        <v>2</v>
      </c>
      <c r="F84" s="115" t="s">
        <v>94</v>
      </c>
      <c r="G84" s="116" t="n">
        <v>18018</v>
      </c>
      <c r="I84" s="34" t="str">
        <f aca="false">IF(C84&lt;&gt;"",CONCATENATE("P",C84),IF(D84&lt;&gt;"",CONCATENATE("A",D84),""))</f>
        <v/>
      </c>
      <c r="J84" s="112" t="str">
        <f aca="false">CONCATENATE(MID(A84,1,2),MID(A84,4,1),"_",B84,"_",I84)</f>
        <v>C93_50-C_</v>
      </c>
      <c r="K84" s="26" t="str">
        <f aca="false">CONCATENATE(MID(A84,1,2),MID(A84,4,1),MID(B84,1,3),I84)</f>
        <v>C9350-</v>
      </c>
    </row>
    <row r="85" customFormat="false" ht="12.75" hidden="false" customHeight="false" outlineLevel="0" collapsed="false">
      <c r="A85" s="113" t="s">
        <v>39</v>
      </c>
      <c r="B85" s="117" t="s">
        <v>23</v>
      </c>
      <c r="C85" s="115"/>
      <c r="D85" s="115"/>
      <c r="E85" s="115" t="n">
        <v>2</v>
      </c>
      <c r="F85" s="115" t="s">
        <v>95</v>
      </c>
      <c r="G85" s="116" t="n">
        <v>18298</v>
      </c>
      <c r="I85" s="34" t="str">
        <f aca="false">IF(C85&lt;&gt;"",CONCATENATE("P",C85),IF(D85&lt;&gt;"",CONCATENATE("A",D85),""))</f>
        <v/>
      </c>
      <c r="J85" s="112" t="str">
        <f aca="false">CONCATENATE(MID(A85,1,2),MID(A85,4,1),"_",B85,"_",I85)</f>
        <v>C42_30-50_</v>
      </c>
      <c r="K85" s="26" t="str">
        <f aca="false">CONCATENATE(MID(A85,1,2),MID(A85,4,1),MID(B85,1,3),I85)</f>
        <v>C4230-</v>
      </c>
    </row>
    <row r="86" customFormat="false" ht="12.75" hidden="false" customHeight="false" outlineLevel="0" collapsed="false">
      <c r="A86" s="113" t="s">
        <v>37</v>
      </c>
      <c r="B86" s="117" t="s">
        <v>23</v>
      </c>
      <c r="C86" s="115"/>
      <c r="D86" s="115"/>
      <c r="E86" s="115" t="n">
        <v>2</v>
      </c>
      <c r="F86" s="115" t="s">
        <v>96</v>
      </c>
      <c r="G86" s="116" t="n">
        <v>21618</v>
      </c>
      <c r="I86" s="34" t="str">
        <f aca="false">IF(C86&lt;&gt;"",CONCATENATE("P",C86),IF(D86&lt;&gt;"",CONCATENATE("A",D86),""))</f>
        <v/>
      </c>
      <c r="J86" s="112" t="str">
        <f aca="false">CONCATENATE(MID(A86,1,2),MID(A86,4,1),"_",B86,"_",I86)</f>
        <v>C23_30-50_</v>
      </c>
      <c r="K86" s="26" t="str">
        <f aca="false">CONCATENATE(MID(A86,1,2),MID(A86,4,1),MID(B86,1,3),I86)</f>
        <v>C2330-</v>
      </c>
    </row>
    <row r="87" customFormat="false" ht="12.75" hidden="false" customHeight="false" outlineLevel="0" collapsed="false">
      <c r="A87" s="113" t="s">
        <v>32</v>
      </c>
      <c r="B87" s="117" t="s">
        <v>23</v>
      </c>
      <c r="C87" s="115" t="n">
        <v>2</v>
      </c>
      <c r="D87" s="115"/>
      <c r="E87" s="115" t="n">
        <v>2</v>
      </c>
      <c r="F87" s="115" t="s">
        <v>97</v>
      </c>
      <c r="G87" s="116" t="n">
        <v>20550</v>
      </c>
      <c r="I87" s="34" t="str">
        <f aca="false">IF(C87&lt;&gt;"",CONCATENATE("P",C87),IF(D87&lt;&gt;"",CONCATENATE("A",D87),""))</f>
        <v>P2</v>
      </c>
      <c r="J87" s="112" t="str">
        <f aca="false">CONCATENATE(MID(A87,1,2),MID(A87,4,1),"_",B87,"_",I87)</f>
        <v>C13_30-50_P2</v>
      </c>
      <c r="K87" s="26" t="str">
        <f aca="false">CONCATENATE(MID(A87,1,2),MID(A87,4,1),MID(B87,1,3),I87)</f>
        <v>C1330-P2</v>
      </c>
    </row>
    <row r="88" customFormat="false" ht="12.75" hidden="false" customHeight="false" outlineLevel="0" collapsed="false">
      <c r="A88" s="113" t="s">
        <v>32</v>
      </c>
      <c r="B88" s="117" t="s">
        <v>22</v>
      </c>
      <c r="C88" s="115" t="n">
        <v>1</v>
      </c>
      <c r="D88" s="115"/>
      <c r="E88" s="115" t="n">
        <v>2</v>
      </c>
      <c r="F88" s="115" t="s">
        <v>98</v>
      </c>
      <c r="G88" s="116" t="n">
        <v>20818</v>
      </c>
      <c r="I88" s="34" t="str">
        <f aca="false">IF(C88&lt;&gt;"",CONCATENATE("P",C88),IF(D88&lt;&gt;"",CONCATENATE("A",D88),""))</f>
        <v>P1</v>
      </c>
      <c r="J88" s="112" t="str">
        <f aca="false">CONCATENATE(MID(A88,1,2),MID(A88,4,1),"_",B88,"_",I88)</f>
        <v>C13_10-30_P1</v>
      </c>
      <c r="K88" s="26" t="str">
        <f aca="false">CONCATENATE(MID(A88,1,2),MID(A88,4,1),MID(B88,1,3),I88)</f>
        <v>C1310-P1</v>
      </c>
    </row>
    <row r="89" customFormat="false" ht="12.75" hidden="false" customHeight="false" outlineLevel="0" collapsed="false">
      <c r="A89" s="113" t="s">
        <v>44</v>
      </c>
      <c r="B89" s="114" t="s">
        <v>22</v>
      </c>
      <c r="C89" s="115"/>
      <c r="D89" s="115"/>
      <c r="E89" s="115" t="n">
        <v>2</v>
      </c>
      <c r="F89" s="115" t="s">
        <v>99</v>
      </c>
      <c r="G89" s="116" t="n">
        <v>18981</v>
      </c>
      <c r="I89" s="34" t="str">
        <f aca="false">IF(C89&lt;&gt;"",CONCATENATE("P",C89),IF(D89&lt;&gt;"",CONCATENATE("A",D89),""))</f>
        <v/>
      </c>
      <c r="J89" s="112" t="str">
        <f aca="false">CONCATENATE(MID(A89,1,2),MID(A89,4,1),"_",B89,"_",I89)</f>
        <v>C81_10-30_</v>
      </c>
      <c r="K89" s="26" t="str">
        <f aca="false">CONCATENATE(MID(A89,1,2),MID(A89,4,1),MID(B89,1,3),I89)</f>
        <v>C8110-</v>
      </c>
    </row>
    <row r="90" customFormat="false" ht="12.75" hidden="false" customHeight="false" outlineLevel="0" collapsed="false">
      <c r="A90" s="113" t="s">
        <v>48</v>
      </c>
      <c r="B90" s="117" t="s">
        <v>23</v>
      </c>
      <c r="C90" s="115"/>
      <c r="D90" s="115"/>
      <c r="E90" s="115" t="n">
        <v>2</v>
      </c>
      <c r="F90" s="115" t="s">
        <v>100</v>
      </c>
      <c r="G90" s="116" t="n">
        <v>20491</v>
      </c>
      <c r="I90" s="34" t="str">
        <f aca="false">IF(C90&lt;&gt;"",CONCATENATE("P",C90),IF(D90&lt;&gt;"",CONCATENATE("A",D90),""))</f>
        <v/>
      </c>
      <c r="J90" s="112" t="str">
        <f aca="false">CONCATENATE(MID(A90,1,2),MID(A90,4,1),"_",B90,"_",I90)</f>
        <v>C91_30-50_</v>
      </c>
      <c r="K90" s="26" t="str">
        <f aca="false">CONCATENATE(MID(A90,1,2),MID(A90,4,1),MID(B90,1,3),I90)</f>
        <v>C9130-</v>
      </c>
    </row>
    <row r="91" customFormat="false" ht="12.75" hidden="false" customHeight="false" outlineLevel="0" collapsed="false">
      <c r="A91" s="113" t="s">
        <v>49</v>
      </c>
      <c r="B91" s="117" t="s">
        <v>23</v>
      </c>
      <c r="C91" s="115" t="n">
        <v>1</v>
      </c>
      <c r="D91" s="115"/>
      <c r="E91" s="115" t="n">
        <v>2</v>
      </c>
      <c r="F91" s="115" t="s">
        <v>101</v>
      </c>
      <c r="G91" s="116" t="n">
        <v>19572</v>
      </c>
      <c r="I91" s="34" t="str">
        <f aca="false">IF(C91&lt;&gt;"",CONCATENATE("P",C91),IF(D91&lt;&gt;"",CONCATENATE("A",D91),""))</f>
        <v>P1</v>
      </c>
      <c r="J91" s="112" t="str">
        <f aca="false">CONCATENATE(MID(A91,1,2),MID(A91,4,1),"_",B91,"_",I91)</f>
        <v>C92_30-50_P1</v>
      </c>
      <c r="K91" s="26" t="str">
        <f aca="false">CONCATENATE(MID(A91,1,2),MID(A91,4,1),MID(B91,1,3),I91)</f>
        <v>C9230-P1</v>
      </c>
    </row>
    <row r="92" customFormat="false" ht="12.75" hidden="false" customHeight="false" outlineLevel="0" collapsed="false">
      <c r="A92" s="113" t="s">
        <v>36</v>
      </c>
      <c r="B92" s="117" t="s">
        <v>21</v>
      </c>
      <c r="C92" s="115"/>
      <c r="D92" s="115"/>
      <c r="E92" s="115" t="n">
        <v>2</v>
      </c>
      <c r="F92" s="115" t="s">
        <v>102</v>
      </c>
      <c r="G92" s="116" t="n">
        <v>21402</v>
      </c>
      <c r="I92" s="34" t="str">
        <f aca="false">IF(C92&lt;&gt;"",CONCATENATE("P",C92),IF(D92&lt;&gt;"",CONCATENATE("A",D92),""))</f>
        <v/>
      </c>
      <c r="J92" s="112" t="str">
        <f aca="false">CONCATENATE(MID(A92,1,2),MID(A92,4,1),"_",B92,"_",I92)</f>
        <v>C22_0-10_</v>
      </c>
      <c r="K92" s="26" t="str">
        <f aca="false">CONCATENATE(MID(A92,1,2),MID(A92,4,1),MID(B92,1,3),I92)</f>
        <v>C220-1</v>
      </c>
    </row>
    <row r="93" customFormat="false" ht="12.75" hidden="false" customHeight="false" outlineLevel="0" collapsed="false">
      <c r="A93" s="113" t="s">
        <v>30</v>
      </c>
      <c r="B93" s="117" t="s">
        <v>27</v>
      </c>
      <c r="C93" s="115"/>
      <c r="D93" s="115"/>
      <c r="E93" s="115" t="n">
        <v>2</v>
      </c>
      <c r="F93" s="115" t="s">
        <v>103</v>
      </c>
      <c r="G93" s="116" t="n">
        <v>19359</v>
      </c>
      <c r="I93" s="34" t="str">
        <f aca="false">IF(C93&lt;&gt;"",CONCATENATE("P",C93),IF(D93&lt;&gt;"",CONCATENATE("A",D93),""))</f>
        <v/>
      </c>
      <c r="J93" s="112" t="str">
        <f aca="false">CONCATENATE(MID(A93,1,2),MID(A93,4,1),"_",B93,"_",I93)</f>
        <v>C12_C0-25_</v>
      </c>
      <c r="K93" s="26" t="str">
        <f aca="false">CONCATENATE(MID(A93,1,2),MID(A93,4,1),MID(B93,1,3),I93)</f>
        <v>C12C0-</v>
      </c>
    </row>
    <row r="94" customFormat="false" ht="12.75" hidden="false" customHeight="false" outlineLevel="0" collapsed="false">
      <c r="A94" s="113" t="s">
        <v>35</v>
      </c>
      <c r="B94" s="117" t="s">
        <v>28</v>
      </c>
      <c r="C94" s="115"/>
      <c r="D94" s="115"/>
      <c r="E94" s="115" t="n">
        <v>2</v>
      </c>
      <c r="F94" s="115" t="s">
        <v>104</v>
      </c>
      <c r="G94" s="116" t="n">
        <v>21653</v>
      </c>
      <c r="I94" s="34" t="str">
        <f aca="false">IF(C94&lt;&gt;"",CONCATENATE("P",C94),IF(D94&lt;&gt;"",CONCATENATE("A",D94),""))</f>
        <v/>
      </c>
      <c r="J94" s="112" t="str">
        <f aca="false">CONCATENATE(MID(A94,1,2),MID(A94,4,1),"_",B94,"_",I94)</f>
        <v>C21_C25+_</v>
      </c>
      <c r="K94" s="26" t="str">
        <f aca="false">CONCATENATE(MID(A94,1,2),MID(A94,4,1),MID(B94,1,3),I94)</f>
        <v>C21C25</v>
      </c>
    </row>
    <row r="95" customFormat="false" ht="12.75" hidden="false" customHeight="false" outlineLevel="0" collapsed="false">
      <c r="A95" s="113" t="s">
        <v>49</v>
      </c>
      <c r="B95" s="117" t="s">
        <v>34</v>
      </c>
      <c r="C95" s="115" t="n">
        <v>2</v>
      </c>
      <c r="D95" s="115"/>
      <c r="E95" s="115" t="n">
        <v>2</v>
      </c>
      <c r="F95" s="115" t="s">
        <v>105</v>
      </c>
      <c r="G95" s="116" t="n">
        <v>19705</v>
      </c>
      <c r="I95" s="34" t="str">
        <f aca="false">IF(C95&lt;&gt;"",CONCATENATE("P",C95),IF(D95&lt;&gt;"",CONCATENATE("A",D95),""))</f>
        <v>P2</v>
      </c>
      <c r="J95" s="112" t="str">
        <f aca="false">CONCATENATE(MID(A95,1,2),MID(A95,4,1),"_",B95,"_",I95)</f>
        <v>C92_C50+_P2</v>
      </c>
      <c r="K95" s="26" t="str">
        <f aca="false">CONCATENATE(MID(A95,1,2),MID(A95,4,1),MID(B95,1,3),I95)</f>
        <v>C92C50P2</v>
      </c>
    </row>
    <row r="96" customFormat="false" ht="12.75" hidden="false" customHeight="false" outlineLevel="0" collapsed="false">
      <c r="A96" s="113" t="s">
        <v>40</v>
      </c>
      <c r="B96" s="117" t="s">
        <v>28</v>
      </c>
      <c r="C96" s="115"/>
      <c r="D96" s="115"/>
      <c r="E96" s="115" t="n">
        <v>2</v>
      </c>
      <c r="F96" s="115" t="s">
        <v>106</v>
      </c>
      <c r="G96" s="116" t="n">
        <v>20809</v>
      </c>
      <c r="I96" s="34" t="str">
        <f aca="false">IF(C96&lt;&gt;"",CONCATENATE("P",C96),IF(D96&lt;&gt;"",CONCATENATE("A",D96),""))</f>
        <v/>
      </c>
      <c r="J96" s="112" t="str">
        <f aca="false">CONCATENATE(MID(A96,1,2),MID(A96,4,1),"_",B96,"_",I96)</f>
        <v>C43_C25+_</v>
      </c>
      <c r="K96" s="26" t="str">
        <f aca="false">CONCATENATE(MID(A96,1,2),MID(A96,4,1),MID(B96,1,3),I96)</f>
        <v>C43C25</v>
      </c>
    </row>
    <row r="97" customFormat="false" ht="12.75" hidden="false" customHeight="false" outlineLevel="0" collapsed="false">
      <c r="A97" s="113" t="s">
        <v>36</v>
      </c>
      <c r="B97" s="117" t="s">
        <v>27</v>
      </c>
      <c r="C97" s="115"/>
      <c r="D97" s="115"/>
      <c r="E97" s="115" t="n">
        <v>2</v>
      </c>
      <c r="F97" s="115" t="s">
        <v>107</v>
      </c>
      <c r="G97" s="116" t="n">
        <v>20519</v>
      </c>
      <c r="I97" s="34" t="str">
        <f aca="false">IF(C97&lt;&gt;"",CONCATENATE("P",C97),IF(D97&lt;&gt;"",CONCATENATE("A",D97),""))</f>
        <v/>
      </c>
      <c r="J97" s="112" t="str">
        <f aca="false">CONCATENATE(MID(A97,1,2),MID(A97,4,1),"_",B97,"_",I97)</f>
        <v>C22_C0-25_</v>
      </c>
      <c r="K97" s="26" t="str">
        <f aca="false">CONCATENATE(MID(A97,1,2),MID(A97,4,1),MID(B97,1,3),I97)</f>
        <v>C22C0-</v>
      </c>
    </row>
    <row r="98" customFormat="false" ht="12.75" hidden="false" customHeight="false" outlineLevel="0" collapsed="false">
      <c r="A98" s="113" t="s">
        <v>40</v>
      </c>
      <c r="B98" s="114" t="s">
        <v>22</v>
      </c>
      <c r="C98" s="115"/>
      <c r="D98" s="115"/>
      <c r="E98" s="115" t="n">
        <v>2</v>
      </c>
      <c r="F98" s="115" t="s">
        <v>108</v>
      </c>
      <c r="G98" s="116" t="n">
        <v>18409</v>
      </c>
      <c r="I98" s="34" t="str">
        <f aca="false">IF(C98&lt;&gt;"",CONCATENATE("P",C98),IF(D98&lt;&gt;"",CONCATENATE("A",D98),""))</f>
        <v/>
      </c>
      <c r="J98" s="112" t="str">
        <f aca="false">CONCATENATE(MID(A98,1,2),MID(A98,4,1),"_",B98,"_",I98)</f>
        <v>C43_10-30_</v>
      </c>
      <c r="K98" s="26" t="str">
        <f aca="false">CONCATENATE(MID(A98,1,2),MID(A98,4,1),MID(B98,1,3),I98)</f>
        <v>C4310-</v>
      </c>
    </row>
    <row r="99" customFormat="false" ht="12.75" hidden="false" customHeight="false" outlineLevel="0" collapsed="false">
      <c r="A99" s="113" t="s">
        <v>38</v>
      </c>
      <c r="B99" s="117" t="s">
        <v>27</v>
      </c>
      <c r="C99" s="115"/>
      <c r="D99" s="115" t="n">
        <v>3</v>
      </c>
      <c r="E99" s="115" t="n">
        <v>2</v>
      </c>
      <c r="F99" s="115" t="s">
        <v>109</v>
      </c>
      <c r="G99" s="116" t="n">
        <v>21081</v>
      </c>
      <c r="I99" s="34" t="str">
        <f aca="false">IF(C99&lt;&gt;"",CONCATENATE("P",C99),IF(D99&lt;&gt;"",CONCATENATE("A",D99),""))</f>
        <v>A3</v>
      </c>
      <c r="J99" s="112" t="str">
        <f aca="false">CONCATENATE(MID(A99,1,2),MID(A99,4,1),"_",B99,"_",I99)</f>
        <v>C41_C0-25_A3</v>
      </c>
      <c r="K99" s="26" t="str">
        <f aca="false">CONCATENATE(MID(A99,1,2),MID(A99,4,1),MID(B99,1,3),I99)</f>
        <v>C41C0-A3</v>
      </c>
    </row>
    <row r="100" customFormat="false" ht="12.75" hidden="false" customHeight="false" outlineLevel="0" collapsed="false">
      <c r="A100" s="113" t="s">
        <v>49</v>
      </c>
      <c r="B100" s="117" t="s">
        <v>31</v>
      </c>
      <c r="C100" s="115" t="n">
        <v>2</v>
      </c>
      <c r="D100" s="115"/>
      <c r="E100" s="115" t="n">
        <v>2</v>
      </c>
      <c r="F100" s="115" t="s">
        <v>110</v>
      </c>
      <c r="G100" s="34" t="n">
        <v>18279</v>
      </c>
      <c r="I100" s="34" t="str">
        <f aca="false">IF(C100&lt;&gt;"",CONCATENATE("P",C100),IF(D100&lt;&gt;"",CONCATENATE("A",D100),""))</f>
        <v>P2</v>
      </c>
      <c r="J100" s="112" t="str">
        <f aca="false">CONCATENATE(MID(A100,1,2),MID(A100,4,1),"_",B100,"_",I100)</f>
        <v>C92_50-C_P2</v>
      </c>
      <c r="K100" s="26" t="str">
        <f aca="false">CONCATENATE(MID(A100,1,2),MID(A100,4,1),MID(B100,1,3),I100)</f>
        <v>C9250-P2</v>
      </c>
    </row>
    <row r="101" customFormat="false" ht="12.75" hidden="false" customHeight="false" outlineLevel="0" collapsed="false">
      <c r="A101" s="113" t="s">
        <v>50</v>
      </c>
      <c r="B101" s="117" t="s">
        <v>23</v>
      </c>
      <c r="C101" s="115"/>
      <c r="D101" s="115"/>
      <c r="E101" s="115" t="n">
        <v>2</v>
      </c>
      <c r="F101" s="115" t="s">
        <v>111</v>
      </c>
      <c r="G101" s="116" t="n">
        <v>20330</v>
      </c>
      <c r="I101" s="34" t="str">
        <f aca="false">IF(C101&lt;&gt;"",CONCATENATE("P",C101),IF(D101&lt;&gt;"",CONCATENATE("A",D101),""))</f>
        <v/>
      </c>
      <c r="J101" s="112" t="str">
        <f aca="false">CONCATENATE(MID(A101,1,2),MID(A101,4,1),"_",B101,"_",I101)</f>
        <v>C93_30-50_</v>
      </c>
      <c r="K101" s="26" t="str">
        <f aca="false">CONCATENATE(MID(A101,1,2),MID(A101,4,1),MID(B101,1,3),I101)</f>
        <v>C9330-</v>
      </c>
    </row>
    <row r="102" customFormat="false" ht="12.75" hidden="false" customHeight="false" outlineLevel="0" collapsed="false">
      <c r="A102" s="113" t="s">
        <v>30</v>
      </c>
      <c r="B102" s="117" t="s">
        <v>21</v>
      </c>
      <c r="C102" s="115"/>
      <c r="D102" s="115"/>
      <c r="E102" s="115" t="n">
        <v>2</v>
      </c>
      <c r="F102" s="115" t="s">
        <v>112</v>
      </c>
      <c r="G102" s="116" t="n">
        <v>19360</v>
      </c>
      <c r="I102" s="34" t="str">
        <f aca="false">IF(C102&lt;&gt;"",CONCATENATE("P",C102),IF(D102&lt;&gt;"",CONCATENATE("A",D102),""))</f>
        <v/>
      </c>
      <c r="J102" s="112" t="str">
        <f aca="false">CONCATENATE(MID(A102,1,2),MID(A102,4,1),"_",B102,"_",I102)</f>
        <v>C12_0-10_</v>
      </c>
      <c r="K102" s="26" t="str">
        <f aca="false">CONCATENATE(MID(A102,1,2),MID(A102,4,1),MID(B102,1,3),I102)</f>
        <v>C120-1</v>
      </c>
    </row>
    <row r="103" customFormat="false" ht="12.75" hidden="false" customHeight="false" outlineLevel="0" collapsed="false">
      <c r="A103" s="113" t="s">
        <v>45</v>
      </c>
      <c r="B103" s="117" t="s">
        <v>33</v>
      </c>
      <c r="C103" s="115"/>
      <c r="D103" s="115"/>
      <c r="E103" s="115" t="n">
        <v>2</v>
      </c>
      <c r="F103" s="115" t="s">
        <v>113</v>
      </c>
      <c r="G103" s="116" t="n">
        <v>19358</v>
      </c>
      <c r="I103" s="34" t="str">
        <f aca="false">IF(C103&lt;&gt;"",CONCATENATE("P",C103),IF(D103&lt;&gt;"",CONCATENATE("A",D103),""))</f>
        <v/>
      </c>
      <c r="J103" s="112" t="str">
        <f aca="false">CONCATENATE(MID(A103,1,2),MID(A103,4,1),"_",B103,"_",I103)</f>
        <v>C82_C25-50_</v>
      </c>
      <c r="K103" s="26" t="str">
        <f aca="false">CONCATENATE(MID(A103,1,2),MID(A103,4,1),MID(B103,1,3),I103)</f>
        <v>C82C25</v>
      </c>
    </row>
    <row r="104" customFormat="false" ht="12.75" hidden="false" customHeight="false" outlineLevel="0" collapsed="false">
      <c r="A104" s="113" t="s">
        <v>49</v>
      </c>
      <c r="B104" s="114" t="s">
        <v>22</v>
      </c>
      <c r="C104" s="115" t="n">
        <v>3</v>
      </c>
      <c r="D104" s="115"/>
      <c r="E104" s="115" t="n">
        <v>2</v>
      </c>
      <c r="F104" s="115" t="s">
        <v>114</v>
      </c>
      <c r="G104" s="116" t="n">
        <v>20995</v>
      </c>
      <c r="I104" s="34" t="str">
        <f aca="false">IF(C104&lt;&gt;"",CONCATENATE("P",C104),IF(D104&lt;&gt;"",CONCATENATE("A",D104),""))</f>
        <v>P3</v>
      </c>
      <c r="J104" s="112" t="str">
        <f aca="false">CONCATENATE(MID(A104,1,2),MID(A104,4,1),"_",B104,"_",I104)</f>
        <v>C92_10-30_P3</v>
      </c>
      <c r="K104" s="26" t="str">
        <f aca="false">CONCATENATE(MID(A104,1,2),MID(A104,4,1),MID(B104,1,3),I104)</f>
        <v>C9210-P3</v>
      </c>
    </row>
    <row r="105" customFormat="false" ht="12.75" hidden="false" customHeight="false" outlineLevel="0" collapsed="false">
      <c r="A105" s="113" t="s">
        <v>17</v>
      </c>
      <c r="B105" s="117" t="s">
        <v>23</v>
      </c>
      <c r="C105" s="115"/>
      <c r="D105" s="115"/>
      <c r="E105" s="115" t="n">
        <v>2</v>
      </c>
      <c r="F105" s="115" t="s">
        <v>115</v>
      </c>
      <c r="G105" s="116" t="n">
        <v>20176</v>
      </c>
      <c r="I105" s="34" t="str">
        <f aca="false">IF(C105&lt;&gt;"",CONCATENATE("P",C105),IF(D105&lt;&gt;"",CONCATENATE("A",D105),""))</f>
        <v/>
      </c>
      <c r="J105" s="112" t="str">
        <f aca="false">CONCATENATE(MID(A105,1,2),MID(A105,4,1),"_",B105,"_",I105)</f>
        <v>C11_30-50_</v>
      </c>
      <c r="K105" s="26" t="str">
        <f aca="false">CONCATENATE(MID(A105,1,2),MID(A105,4,1),MID(B105,1,3),I105)</f>
        <v>C1130-</v>
      </c>
    </row>
    <row r="106" customFormat="false" ht="12.75" hidden="false" customHeight="false" outlineLevel="0" collapsed="false">
      <c r="A106" s="113" t="s">
        <v>38</v>
      </c>
      <c r="B106" s="117" t="s">
        <v>33</v>
      </c>
      <c r="C106" s="115"/>
      <c r="D106" s="115" t="n">
        <v>1</v>
      </c>
      <c r="E106" s="115" t="n">
        <v>2</v>
      </c>
      <c r="F106" s="115" t="s">
        <v>116</v>
      </c>
      <c r="G106" s="116" t="n">
        <v>21283</v>
      </c>
      <c r="I106" s="34" t="str">
        <f aca="false">IF(C106&lt;&gt;"",CONCATENATE("P",C106),IF(D106&lt;&gt;"",CONCATENATE("A",D106),""))</f>
        <v>A1</v>
      </c>
      <c r="J106" s="112" t="str">
        <f aca="false">CONCATENATE(MID(A106,1,2),MID(A106,4,1),"_",B106,"_",I106)</f>
        <v>C41_C25-50_A1</v>
      </c>
      <c r="K106" s="26" t="str">
        <f aca="false">CONCATENATE(MID(A106,1,2),MID(A106,4,1),MID(B106,1,3),I106)</f>
        <v>C41C25A1</v>
      </c>
    </row>
    <row r="107" customFormat="false" ht="12.75" hidden="false" customHeight="false" outlineLevel="0" collapsed="false">
      <c r="A107" s="113" t="s">
        <v>43</v>
      </c>
      <c r="B107" s="114" t="s">
        <v>22</v>
      </c>
      <c r="C107" s="115"/>
      <c r="D107" s="115"/>
      <c r="E107" s="115" t="n">
        <v>2</v>
      </c>
      <c r="F107" s="115" t="s">
        <v>117</v>
      </c>
      <c r="G107" s="116" t="n">
        <v>20155</v>
      </c>
      <c r="I107" s="34" t="str">
        <f aca="false">IF(C107&lt;&gt;"",CONCATENATE("P",C107),IF(D107&lt;&gt;"",CONCATENATE("A",D107),""))</f>
        <v/>
      </c>
      <c r="J107" s="112" t="str">
        <f aca="false">CONCATENATE(MID(A107,1,2),MID(A107,4,1),"_",B107,"_",I107)</f>
        <v>C63_10-30_</v>
      </c>
      <c r="K107" s="26" t="str">
        <f aca="false">CONCATENATE(MID(A107,1,2),MID(A107,4,1),MID(B107,1,3),I107)</f>
        <v>C6310-</v>
      </c>
    </row>
    <row r="108" customFormat="false" ht="13.5" hidden="false" customHeight="false" outlineLevel="0" collapsed="false">
      <c r="A108" s="118" t="s">
        <v>49</v>
      </c>
      <c r="B108" s="119" t="s">
        <v>21</v>
      </c>
      <c r="C108" s="120" t="n">
        <v>2</v>
      </c>
      <c r="D108" s="120"/>
      <c r="E108" s="120" t="n">
        <v>2</v>
      </c>
      <c r="F108" s="120" t="s">
        <v>118</v>
      </c>
      <c r="G108" s="116" t="n">
        <v>19942</v>
      </c>
      <c r="I108" s="34" t="str">
        <f aca="false">IF(C108&lt;&gt;"",CONCATENATE("P",C108),IF(D108&lt;&gt;"",CONCATENATE("A",D108),""))</f>
        <v>P2</v>
      </c>
      <c r="J108" s="112" t="str">
        <f aca="false">CONCATENATE(MID(A108,1,2),MID(A108,4,1),"_",B108,"_",I108)</f>
        <v>C92_0-10_P2</v>
      </c>
      <c r="K108" s="26" t="str">
        <f aca="false">CONCATENATE(MID(A108,1,2),MID(A108,4,1),MID(B108,1,3),I108)</f>
        <v>C920-1P2</v>
      </c>
    </row>
    <row r="109" customFormat="false" ht="13.5" hidden="false" customHeight="false" outlineLevel="0" collapsed="false">
      <c r="A109" s="122" t="s">
        <v>9</v>
      </c>
      <c r="B109" s="123" t="s">
        <v>10</v>
      </c>
      <c r="C109" s="124" t="s">
        <v>59</v>
      </c>
      <c r="D109" s="124" t="s">
        <v>60</v>
      </c>
      <c r="E109" s="124" t="s">
        <v>61</v>
      </c>
      <c r="F109" s="124" t="s">
        <v>62</v>
      </c>
      <c r="G109" s="125" t="s">
        <v>63</v>
      </c>
      <c r="H109" s="68"/>
      <c r="J109" s="112"/>
    </row>
    <row r="110" customFormat="false" ht="12.75" hidden="false" customHeight="false" outlineLevel="0" collapsed="false">
      <c r="A110" s="108" t="s">
        <v>30</v>
      </c>
      <c r="B110" s="126" t="s">
        <v>22</v>
      </c>
      <c r="C110" s="110"/>
      <c r="D110" s="110"/>
      <c r="E110" s="110" t="n">
        <v>3</v>
      </c>
      <c r="F110" s="110" t="s">
        <v>66</v>
      </c>
      <c r="G110" s="111" t="n">
        <v>20302</v>
      </c>
      <c r="I110" s="34" t="str">
        <f aca="false">IF(C110&lt;&gt;"",CONCATENATE("P",C110),IF(D110&lt;&gt;"",CONCATENATE("A",D110),""))</f>
        <v/>
      </c>
      <c r="J110" s="112" t="str">
        <f aca="false">CONCATENATE(MID(A110,1,2),MID(A110,4,1),"_",B110,"_",I110)</f>
        <v>C12_10-30_</v>
      </c>
      <c r="K110" s="26" t="str">
        <f aca="false">CONCATENATE(MID(A110,1,2),MID(A110,4,1),MID(B110,1,3),I110)</f>
        <v>C1210-</v>
      </c>
    </row>
    <row r="111" customFormat="false" ht="12.75" hidden="false" customHeight="false" outlineLevel="0" collapsed="false">
      <c r="A111" s="113" t="s">
        <v>49</v>
      </c>
      <c r="B111" s="117" t="s">
        <v>34</v>
      </c>
      <c r="C111" s="115" t="n">
        <v>3</v>
      </c>
      <c r="D111" s="115"/>
      <c r="E111" s="115" t="n">
        <v>3</v>
      </c>
      <c r="F111" s="115" t="s">
        <v>67</v>
      </c>
      <c r="G111" s="116" t="n">
        <v>18849</v>
      </c>
      <c r="I111" s="34" t="str">
        <f aca="false">IF(C111&lt;&gt;"",CONCATENATE("P",C111),IF(D111&lt;&gt;"",CONCATENATE("A",D111),""))</f>
        <v>P3</v>
      </c>
      <c r="J111" s="112" t="str">
        <f aca="false">CONCATENATE(MID(A111,1,2),MID(A111,4,1),"_",B111,"_",I111)</f>
        <v>C92_C50+_P3</v>
      </c>
      <c r="K111" s="26" t="str">
        <f aca="false">CONCATENATE(MID(A111,1,2),MID(A111,4,1),MID(B111,1,3),I111)</f>
        <v>C92C50P3</v>
      </c>
    </row>
    <row r="112" customFormat="false" ht="12.75" hidden="false" customHeight="false" outlineLevel="0" collapsed="false">
      <c r="A112" s="113" t="s">
        <v>41</v>
      </c>
      <c r="B112" s="117" t="s">
        <v>21</v>
      </c>
      <c r="C112" s="115" t="n">
        <v>3</v>
      </c>
      <c r="D112" s="115"/>
      <c r="E112" s="115" t="n">
        <v>3</v>
      </c>
      <c r="F112" s="115" t="s">
        <v>68</v>
      </c>
      <c r="G112" s="116" t="n">
        <v>18145</v>
      </c>
      <c r="I112" s="34" t="str">
        <f aca="false">IF(C112&lt;&gt;"",CONCATENATE("P",C112),IF(D112&lt;&gt;"",CONCATENATE("A",D112),""))</f>
        <v>P3</v>
      </c>
      <c r="J112" s="112" t="str">
        <f aca="false">CONCATENATE(MID(A112,1,2),MID(A112,4,1),"_",B112,"_",I112)</f>
        <v>C61_0-10_P3</v>
      </c>
      <c r="K112" s="26" t="str">
        <f aca="false">CONCATENATE(MID(A112,1,2),MID(A112,4,1),MID(B112,1,3),I112)</f>
        <v>C610-1P3</v>
      </c>
    </row>
    <row r="113" customFormat="false" ht="12.75" hidden="false" customHeight="false" outlineLevel="0" collapsed="false">
      <c r="A113" s="113" t="s">
        <v>43</v>
      </c>
      <c r="B113" s="117" t="s">
        <v>27</v>
      </c>
      <c r="C113" s="115"/>
      <c r="D113" s="115"/>
      <c r="E113" s="115" t="n">
        <v>3</v>
      </c>
      <c r="F113" s="115" t="s">
        <v>69</v>
      </c>
      <c r="G113" s="116" t="n">
        <v>21258</v>
      </c>
      <c r="I113" s="34" t="str">
        <f aca="false">IF(C113&lt;&gt;"",CONCATENATE("P",C113),IF(D113&lt;&gt;"",CONCATENATE("A",D113),""))</f>
        <v/>
      </c>
      <c r="J113" s="112" t="str">
        <f aca="false">CONCATENATE(MID(A113,1,2),MID(A113,4,1),"_",B113,"_",I113)</f>
        <v>C63_C0-25_</v>
      </c>
      <c r="K113" s="26" t="str">
        <f aca="false">CONCATENATE(MID(A113,1,2),MID(A113,4,1),MID(B113,1,3),I113)</f>
        <v>C63C0-</v>
      </c>
    </row>
    <row r="114" customFormat="false" ht="12.75" hidden="false" customHeight="false" outlineLevel="0" collapsed="false">
      <c r="A114" s="113" t="s">
        <v>45</v>
      </c>
      <c r="B114" s="114" t="s">
        <v>22</v>
      </c>
      <c r="C114" s="115"/>
      <c r="D114" s="115"/>
      <c r="E114" s="115" t="n">
        <v>3</v>
      </c>
      <c r="F114" s="115" t="s">
        <v>70</v>
      </c>
      <c r="G114" s="116" t="n">
        <v>20197</v>
      </c>
      <c r="I114" s="34" t="str">
        <f aca="false">IF(C114&lt;&gt;"",CONCATENATE("P",C114),IF(D114&lt;&gt;"",CONCATENATE("A",D114),""))</f>
        <v/>
      </c>
      <c r="J114" s="112" t="str">
        <f aca="false">CONCATENATE(MID(A114,1,2),MID(A114,4,1),"_",B114,"_",I114)</f>
        <v>C82_10-30_</v>
      </c>
      <c r="K114" s="26" t="str">
        <f aca="false">CONCATENATE(MID(A114,1,2),MID(A114,4,1),MID(B114,1,3),I114)</f>
        <v>C8210-</v>
      </c>
    </row>
    <row r="115" customFormat="false" ht="12.75" hidden="false" customHeight="false" outlineLevel="0" collapsed="false">
      <c r="A115" s="113" t="s">
        <v>32</v>
      </c>
      <c r="B115" s="117" t="s">
        <v>21</v>
      </c>
      <c r="C115" s="115" t="n">
        <v>2</v>
      </c>
      <c r="D115" s="115"/>
      <c r="E115" s="115" t="n">
        <v>3</v>
      </c>
      <c r="F115" s="115" t="s">
        <v>71</v>
      </c>
      <c r="G115" s="116" t="n">
        <v>19530</v>
      </c>
      <c r="I115" s="34" t="str">
        <f aca="false">IF(C115&lt;&gt;"",CONCATENATE("P",C115),IF(D115&lt;&gt;"",CONCATENATE("A",D115),""))</f>
        <v>P2</v>
      </c>
      <c r="J115" s="112" t="str">
        <f aca="false">CONCATENATE(MID(A115,1,2),MID(A115,4,1),"_",B115,"_",I115)</f>
        <v>C13_0-10_P2</v>
      </c>
      <c r="K115" s="26" t="str">
        <f aca="false">CONCATENATE(MID(A115,1,2),MID(A115,4,1),MID(B115,1,3),I115)</f>
        <v>C130-1P2</v>
      </c>
    </row>
    <row r="116" customFormat="false" ht="12.75" hidden="false" customHeight="false" outlineLevel="0" collapsed="false">
      <c r="A116" s="113" t="s">
        <v>41</v>
      </c>
      <c r="B116" s="117" t="s">
        <v>34</v>
      </c>
      <c r="C116" s="115" t="n">
        <v>3</v>
      </c>
      <c r="D116" s="115"/>
      <c r="E116" s="115" t="n">
        <v>3</v>
      </c>
      <c r="F116" s="115" t="s">
        <v>72</v>
      </c>
      <c r="G116" s="116" t="n">
        <v>20939</v>
      </c>
      <c r="I116" s="34" t="str">
        <f aca="false">IF(C116&lt;&gt;"",CONCATENATE("P",C116),IF(D116&lt;&gt;"",CONCATENATE("A",D116),""))</f>
        <v>P3</v>
      </c>
      <c r="J116" s="112" t="str">
        <f aca="false">CONCATENATE(MID(A116,1,2),MID(A116,4,1),"_",B116,"_",I116)</f>
        <v>C61_C50+_P3</v>
      </c>
      <c r="K116" s="26" t="str">
        <f aca="false">CONCATENATE(MID(A116,1,2),MID(A116,4,1),MID(B116,1,3),I116)</f>
        <v>C61C50P3</v>
      </c>
    </row>
    <row r="117" customFormat="false" ht="12.75" hidden="false" customHeight="false" outlineLevel="0" collapsed="false">
      <c r="A117" s="113" t="s">
        <v>36</v>
      </c>
      <c r="B117" s="117" t="s">
        <v>33</v>
      </c>
      <c r="C117" s="115"/>
      <c r="D117" s="115"/>
      <c r="E117" s="115" t="n">
        <v>3</v>
      </c>
      <c r="F117" s="115" t="s">
        <v>73</v>
      </c>
      <c r="G117" s="116" t="n">
        <v>19950</v>
      </c>
      <c r="I117" s="34" t="str">
        <f aca="false">IF(C117&lt;&gt;"",CONCATENATE("P",C117),IF(D117&lt;&gt;"",CONCATENATE("A",D117),""))</f>
        <v/>
      </c>
      <c r="J117" s="112" t="str">
        <f aca="false">CONCATENATE(MID(A117,1,2),MID(A117,4,1),"_",B117,"_",I117)</f>
        <v>C22_C25-50_</v>
      </c>
      <c r="K117" s="26" t="str">
        <f aca="false">CONCATENATE(MID(A117,1,2),MID(A117,4,1),MID(B117,1,3),I117)</f>
        <v>C22C25</v>
      </c>
    </row>
    <row r="118" customFormat="false" ht="12.75" hidden="false" customHeight="false" outlineLevel="0" collapsed="false">
      <c r="A118" s="113" t="s">
        <v>32</v>
      </c>
      <c r="B118" s="117" t="s">
        <v>31</v>
      </c>
      <c r="C118" s="115" t="n">
        <v>1</v>
      </c>
      <c r="D118" s="115"/>
      <c r="E118" s="115" t="n">
        <v>3</v>
      </c>
      <c r="F118" s="115" t="s">
        <v>74</v>
      </c>
      <c r="G118" s="116" t="n">
        <v>20453</v>
      </c>
      <c r="I118" s="34" t="str">
        <f aca="false">IF(C118&lt;&gt;"",CONCATENATE("P",C118),IF(D118&lt;&gt;"",CONCATENATE("A",D118),""))</f>
        <v>P1</v>
      </c>
      <c r="J118" s="112" t="str">
        <f aca="false">CONCATENATE(MID(A118,1,2),MID(A118,4,1),"_",B118,"_",I118)</f>
        <v>C13_50-C_P1</v>
      </c>
      <c r="K118" s="26" t="str">
        <f aca="false">CONCATENATE(MID(A118,1,2),MID(A118,4,1),MID(B118,1,3),I118)</f>
        <v>C1350-P1</v>
      </c>
    </row>
    <row r="119" customFormat="false" ht="12.75" hidden="false" customHeight="false" outlineLevel="0" collapsed="false">
      <c r="A119" s="113" t="s">
        <v>50</v>
      </c>
      <c r="B119" s="117" t="s">
        <v>28</v>
      </c>
      <c r="C119" s="115"/>
      <c r="D119" s="115"/>
      <c r="E119" s="115" t="n">
        <v>3</v>
      </c>
      <c r="F119" s="115" t="s">
        <v>75</v>
      </c>
      <c r="G119" s="116" t="n">
        <v>19806</v>
      </c>
      <c r="I119" s="34" t="str">
        <f aca="false">IF(C119&lt;&gt;"",CONCATENATE("P",C119),IF(D119&lt;&gt;"",CONCATENATE("A",D119),""))</f>
        <v/>
      </c>
      <c r="J119" s="112" t="str">
        <f aca="false">CONCATENATE(MID(A119,1,2),MID(A119,4,1),"_",B119,"_",I119)</f>
        <v>C93_C25+_</v>
      </c>
      <c r="K119" s="26" t="str">
        <f aca="false">CONCATENATE(MID(A119,1,2),MID(A119,4,1),MID(B119,1,3),I119)</f>
        <v>C93C25</v>
      </c>
    </row>
    <row r="120" customFormat="false" ht="12.75" hidden="false" customHeight="false" outlineLevel="0" collapsed="false">
      <c r="A120" s="113" t="s">
        <v>32</v>
      </c>
      <c r="B120" s="117" t="s">
        <v>34</v>
      </c>
      <c r="C120" s="115" t="n">
        <v>1</v>
      </c>
      <c r="D120" s="115"/>
      <c r="E120" s="115" t="n">
        <v>3</v>
      </c>
      <c r="F120" s="115" t="s">
        <v>76</v>
      </c>
      <c r="G120" s="116" t="n">
        <v>19868</v>
      </c>
      <c r="I120" s="34" t="str">
        <f aca="false">IF(C120&lt;&gt;"",CONCATENATE("P",C120),IF(D120&lt;&gt;"",CONCATENATE("A",D120),""))</f>
        <v>P1</v>
      </c>
      <c r="J120" s="112" t="str">
        <f aca="false">CONCATENATE(MID(A120,1,2),MID(A120,4,1),"_",B120,"_",I120)</f>
        <v>C13_C50+_P1</v>
      </c>
      <c r="K120" s="26" t="str">
        <f aca="false">CONCATENATE(MID(A120,1,2),MID(A120,4,1),MID(B120,1,3),I120)</f>
        <v>C13C50P1</v>
      </c>
    </row>
    <row r="121" customFormat="false" ht="12.75" hidden="false" customHeight="false" outlineLevel="0" collapsed="false">
      <c r="A121" s="113" t="s">
        <v>42</v>
      </c>
      <c r="B121" s="117" t="s">
        <v>27</v>
      </c>
      <c r="C121" s="115"/>
      <c r="D121" s="115"/>
      <c r="E121" s="115" t="n">
        <v>3</v>
      </c>
      <c r="F121" s="115" t="s">
        <v>77</v>
      </c>
      <c r="G121" s="116" t="n">
        <v>20602</v>
      </c>
      <c r="I121" s="34" t="str">
        <f aca="false">IF(C121&lt;&gt;"",CONCATENATE("P",C121),IF(D121&lt;&gt;"",CONCATENATE("A",D121),""))</f>
        <v/>
      </c>
      <c r="J121" s="112" t="str">
        <f aca="false">CONCATENATE(MID(A121,1,2),MID(A121,4,1),"_",B121,"_",I121)</f>
        <v>C62_C0-25_</v>
      </c>
      <c r="K121" s="26" t="str">
        <f aca="false">CONCATENATE(MID(A121,1,2),MID(A121,4,1),MID(B121,1,3),I121)</f>
        <v>C62C0-</v>
      </c>
    </row>
    <row r="122" customFormat="false" ht="12.75" hidden="false" customHeight="false" outlineLevel="0" collapsed="false">
      <c r="A122" s="113" t="s">
        <v>49</v>
      </c>
      <c r="B122" s="117" t="s">
        <v>23</v>
      </c>
      <c r="C122" s="115" t="n">
        <v>3</v>
      </c>
      <c r="D122" s="115"/>
      <c r="E122" s="115" t="n">
        <v>3</v>
      </c>
      <c r="F122" s="115" t="s">
        <v>78</v>
      </c>
      <c r="G122" s="116" t="n">
        <v>19123</v>
      </c>
      <c r="I122" s="34" t="str">
        <f aca="false">IF(C122&lt;&gt;"",CONCATENATE("P",C122),IF(D122&lt;&gt;"",CONCATENATE("A",D122),""))</f>
        <v>P3</v>
      </c>
      <c r="J122" s="112" t="str">
        <f aca="false">CONCATENATE(MID(A122,1,2),MID(A122,4,1),"_",B122,"_",I122)</f>
        <v>C92_30-50_P3</v>
      </c>
      <c r="K122" s="26" t="str">
        <f aca="false">CONCATENATE(MID(A122,1,2),MID(A122,4,1),MID(B122,1,3),I122)</f>
        <v>C9230-P3</v>
      </c>
    </row>
    <row r="123" customFormat="false" ht="12.75" hidden="false" customHeight="false" outlineLevel="0" collapsed="false">
      <c r="A123" s="113" t="s">
        <v>17</v>
      </c>
      <c r="B123" s="117" t="s">
        <v>27</v>
      </c>
      <c r="C123" s="115"/>
      <c r="D123" s="115"/>
      <c r="E123" s="115" t="n">
        <v>3</v>
      </c>
      <c r="F123" s="115" t="s">
        <v>79</v>
      </c>
      <c r="G123" s="116" t="n">
        <v>19501</v>
      </c>
      <c r="I123" s="34" t="str">
        <f aca="false">IF(C123&lt;&gt;"",CONCATENATE("P",C123),IF(D123&lt;&gt;"",CONCATENATE("A",D123),""))</f>
        <v/>
      </c>
      <c r="J123" s="112" t="str">
        <f aca="false">CONCATENATE(MID(A123,1,2),MID(A123,4,1),"_",B123,"_",I123)</f>
        <v>C11_C0-25_</v>
      </c>
      <c r="K123" s="26" t="str">
        <f aca="false">CONCATENATE(MID(A123,1,2),MID(A123,4,1),MID(B123,1,3),I123)</f>
        <v>C11C0-</v>
      </c>
    </row>
    <row r="124" customFormat="false" ht="12.75" hidden="false" customHeight="false" outlineLevel="0" collapsed="false">
      <c r="A124" s="113" t="s">
        <v>32</v>
      </c>
      <c r="B124" s="117" t="s">
        <v>21</v>
      </c>
      <c r="C124" s="115" t="n">
        <v>1</v>
      </c>
      <c r="D124" s="115"/>
      <c r="E124" s="115" t="n">
        <v>3</v>
      </c>
      <c r="F124" s="115" t="s">
        <v>80</v>
      </c>
      <c r="G124" s="116" t="n">
        <v>21727</v>
      </c>
      <c r="I124" s="34" t="str">
        <f aca="false">IF(C124&lt;&gt;"",CONCATENATE("P",C124),IF(D124&lt;&gt;"",CONCATENATE("A",D124),""))</f>
        <v>P1</v>
      </c>
      <c r="J124" s="112" t="str">
        <f aca="false">CONCATENATE(MID(A124,1,2),MID(A124,4,1),"_",B124,"_",I124)</f>
        <v>C13_0-10_P1</v>
      </c>
      <c r="K124" s="26" t="str">
        <f aca="false">CONCATENATE(MID(A124,1,2),MID(A124,4,1),MID(B124,1,3),I124)</f>
        <v>C130-1P1</v>
      </c>
    </row>
    <row r="125" customFormat="false" ht="12.75" hidden="false" customHeight="false" outlineLevel="0" collapsed="false">
      <c r="A125" s="113" t="s">
        <v>41</v>
      </c>
      <c r="B125" s="117" t="s">
        <v>33</v>
      </c>
      <c r="C125" s="115" t="n">
        <v>3</v>
      </c>
      <c r="D125" s="115"/>
      <c r="E125" s="115" t="n">
        <v>3</v>
      </c>
      <c r="F125" s="115" t="s">
        <v>81</v>
      </c>
      <c r="G125" s="116" t="n">
        <v>20078</v>
      </c>
      <c r="I125" s="34" t="str">
        <f aca="false">IF(C125&lt;&gt;"",CONCATENATE("P",C125),IF(D125&lt;&gt;"",CONCATENATE("A",D125),""))</f>
        <v>P3</v>
      </c>
      <c r="J125" s="112" t="str">
        <f aca="false">CONCATENATE(MID(A125,1,2),MID(A125,4,1),"_",B125,"_",I125)</f>
        <v>C61_C25-50_P3</v>
      </c>
      <c r="K125" s="26" t="str">
        <f aca="false">CONCATENATE(MID(A125,1,2),MID(A125,4,1),MID(B125,1,3),I125)</f>
        <v>C61C25P3</v>
      </c>
    </row>
    <row r="126" customFormat="false" ht="12.75" hidden="false" customHeight="false" outlineLevel="0" collapsed="false">
      <c r="A126" s="113" t="s">
        <v>48</v>
      </c>
      <c r="B126" s="117" t="s">
        <v>27</v>
      </c>
      <c r="C126" s="115"/>
      <c r="D126" s="115"/>
      <c r="E126" s="115" t="n">
        <v>3</v>
      </c>
      <c r="F126" s="115" t="s">
        <v>82</v>
      </c>
      <c r="G126" s="116" t="n">
        <v>20003</v>
      </c>
      <c r="I126" s="34" t="str">
        <f aca="false">IF(C126&lt;&gt;"",CONCATENATE("P",C126),IF(D126&lt;&gt;"",CONCATENATE("A",D126),""))</f>
        <v/>
      </c>
      <c r="J126" s="112" t="str">
        <f aca="false">CONCATENATE(MID(A126,1,2),MID(A126,4,1),"_",B126,"_",I126)</f>
        <v>C91_C0-25_</v>
      </c>
      <c r="K126" s="26" t="str">
        <f aca="false">CONCATENATE(MID(A126,1,2),MID(A126,4,1),MID(B126,1,3),I126)</f>
        <v>C91C0-</v>
      </c>
    </row>
    <row r="127" customFormat="false" ht="12.75" hidden="false" customHeight="false" outlineLevel="0" collapsed="false">
      <c r="A127" s="113" t="s">
        <v>44</v>
      </c>
      <c r="B127" s="117" t="s">
        <v>31</v>
      </c>
      <c r="C127" s="115"/>
      <c r="D127" s="115"/>
      <c r="E127" s="115" t="n">
        <v>3</v>
      </c>
      <c r="F127" s="115" t="s">
        <v>83</v>
      </c>
      <c r="G127" s="116" t="n">
        <v>19649</v>
      </c>
      <c r="I127" s="34" t="str">
        <f aca="false">IF(C127&lt;&gt;"",CONCATENATE("P",C127),IF(D127&lt;&gt;"",CONCATENATE("A",D127),""))</f>
        <v/>
      </c>
      <c r="J127" s="112" t="str">
        <f aca="false">CONCATENATE(MID(A127,1,2),MID(A127,4,1),"_",B127,"_",I127)</f>
        <v>C81_50-C_</v>
      </c>
      <c r="K127" s="26" t="str">
        <f aca="false">CONCATENATE(MID(A127,1,2),MID(A127,4,1),MID(B127,1,3),I127)</f>
        <v>C8150-</v>
      </c>
    </row>
    <row r="128" customFormat="false" ht="12.75" hidden="false" customHeight="false" outlineLevel="0" collapsed="false">
      <c r="A128" s="113" t="s">
        <v>42</v>
      </c>
      <c r="B128" s="117" t="s">
        <v>28</v>
      </c>
      <c r="C128" s="115"/>
      <c r="D128" s="115"/>
      <c r="E128" s="115" t="n">
        <v>3</v>
      </c>
      <c r="F128" s="115" t="s">
        <v>84</v>
      </c>
      <c r="G128" s="116" t="n">
        <v>18871</v>
      </c>
      <c r="I128" s="34" t="str">
        <f aca="false">IF(C128&lt;&gt;"",CONCATENATE("P",C128),IF(D128&lt;&gt;"",CONCATENATE("A",D128),""))</f>
        <v/>
      </c>
      <c r="J128" s="112" t="str">
        <f aca="false">CONCATENATE(MID(A128,1,2),MID(A128,4,1),"_",B128,"_",I128)</f>
        <v>C62_C25+_</v>
      </c>
      <c r="K128" s="26" t="str">
        <f aca="false">CONCATENATE(MID(A128,1,2),MID(A128,4,1),MID(B128,1,3),I128)</f>
        <v>C62C25</v>
      </c>
    </row>
    <row r="129" customFormat="false" ht="12.75" hidden="false" customHeight="false" outlineLevel="0" collapsed="false">
      <c r="A129" s="113" t="s">
        <v>41</v>
      </c>
      <c r="B129" s="117" t="s">
        <v>22</v>
      </c>
      <c r="C129" s="115" t="n">
        <v>3</v>
      </c>
      <c r="D129" s="115"/>
      <c r="E129" s="115" t="n">
        <v>3</v>
      </c>
      <c r="F129" s="115" t="s">
        <v>85</v>
      </c>
      <c r="G129" s="116" t="n">
        <v>19476</v>
      </c>
      <c r="I129" s="34" t="str">
        <f aca="false">IF(C129&lt;&gt;"",CONCATENATE("P",C129),IF(D129&lt;&gt;"",CONCATENATE("A",D129),""))</f>
        <v>P3</v>
      </c>
      <c r="J129" s="112" t="str">
        <f aca="false">CONCATENATE(MID(A129,1,2),MID(A129,4,1),"_",B129,"_",I129)</f>
        <v>C61_10-30_P3</v>
      </c>
      <c r="K129" s="26" t="str">
        <f aca="false">CONCATENATE(MID(A129,1,2),MID(A129,4,1),MID(B129,1,3),I129)</f>
        <v>C6110-P3</v>
      </c>
    </row>
    <row r="130" customFormat="false" ht="12.75" hidden="false" customHeight="false" outlineLevel="0" collapsed="false">
      <c r="A130" s="113" t="s">
        <v>44</v>
      </c>
      <c r="B130" s="117" t="s">
        <v>27</v>
      </c>
      <c r="C130" s="115"/>
      <c r="D130" s="115"/>
      <c r="E130" s="115" t="n">
        <v>3</v>
      </c>
      <c r="F130" s="115" t="s">
        <v>86</v>
      </c>
      <c r="G130" s="116" t="n">
        <v>20579</v>
      </c>
      <c r="I130" s="34" t="str">
        <f aca="false">IF(C130&lt;&gt;"",CONCATENATE("P",C130),IF(D130&lt;&gt;"",CONCATENATE("A",D130),""))</f>
        <v/>
      </c>
      <c r="J130" s="112" t="str">
        <f aca="false">CONCATENATE(MID(A130,1,2),MID(A130,4,1),"_",B130,"_",I130)</f>
        <v>C81_C0-25_</v>
      </c>
      <c r="K130" s="26" t="str">
        <f aca="false">CONCATENATE(MID(A130,1,2),MID(A130,4,1),MID(B130,1,3),I130)</f>
        <v>C81C0-</v>
      </c>
    </row>
    <row r="131" customFormat="false" ht="12.75" hidden="false" customHeight="false" outlineLevel="0" collapsed="false">
      <c r="A131" s="113" t="s">
        <v>41</v>
      </c>
      <c r="B131" s="117" t="s">
        <v>21</v>
      </c>
      <c r="C131" s="115" t="n">
        <v>2</v>
      </c>
      <c r="D131" s="115"/>
      <c r="E131" s="115" t="n">
        <v>3</v>
      </c>
      <c r="F131" s="115" t="s">
        <v>87</v>
      </c>
      <c r="G131" s="116" t="n">
        <v>19285</v>
      </c>
      <c r="I131" s="34" t="str">
        <f aca="false">IF(C131&lt;&gt;"",CONCATENATE("P",C131),IF(D131&lt;&gt;"",CONCATENATE("A",D131),""))</f>
        <v>P2</v>
      </c>
      <c r="J131" s="112" t="str">
        <f aca="false">CONCATENATE(MID(A131,1,2),MID(A131,4,1),"_",B131,"_",I131)</f>
        <v>C61_0-10_P2</v>
      </c>
      <c r="K131" s="26" t="str">
        <f aca="false">CONCATENATE(MID(A131,1,2),MID(A131,4,1),MID(B131,1,3),I131)</f>
        <v>C610-1P2</v>
      </c>
    </row>
    <row r="132" customFormat="false" ht="12.75" hidden="false" customHeight="false" outlineLevel="0" collapsed="false">
      <c r="A132" s="113" t="s">
        <v>36</v>
      </c>
      <c r="B132" s="114" t="s">
        <v>22</v>
      </c>
      <c r="C132" s="115"/>
      <c r="D132" s="115"/>
      <c r="E132" s="115" t="n">
        <v>3</v>
      </c>
      <c r="F132" s="115" t="s">
        <v>88</v>
      </c>
      <c r="G132" s="116" t="n">
        <v>18876</v>
      </c>
      <c r="I132" s="34" t="str">
        <f aca="false">IF(C132&lt;&gt;"",CONCATENATE("P",C132),IF(D132&lt;&gt;"",CONCATENATE("A",D132),""))</f>
        <v/>
      </c>
      <c r="J132" s="112" t="str">
        <f aca="false">CONCATENATE(MID(A132,1,2),MID(A132,4,1),"_",B132,"_",I132)</f>
        <v>C22_10-30_</v>
      </c>
      <c r="K132" s="26" t="str">
        <f aca="false">CONCATENATE(MID(A132,1,2),MID(A132,4,1),MID(B132,1,3),I132)</f>
        <v>C2210-</v>
      </c>
    </row>
    <row r="133" customFormat="false" ht="12.75" hidden="false" customHeight="false" outlineLevel="0" collapsed="false">
      <c r="A133" s="113" t="s">
        <v>39</v>
      </c>
      <c r="B133" s="117" t="s">
        <v>28</v>
      </c>
      <c r="C133" s="115"/>
      <c r="D133" s="115"/>
      <c r="E133" s="115" t="n">
        <v>3</v>
      </c>
      <c r="F133" s="115" t="s">
        <v>89</v>
      </c>
      <c r="G133" s="116" t="n">
        <v>20471</v>
      </c>
      <c r="I133" s="34" t="str">
        <f aca="false">IF(C133&lt;&gt;"",CONCATENATE("P",C133),IF(D133&lt;&gt;"",CONCATENATE("A",D133),""))</f>
        <v/>
      </c>
      <c r="J133" s="112" t="str">
        <f aca="false">CONCATENATE(MID(A133,1,2),MID(A133,4,1),"_",B133,"_",I133)</f>
        <v>C42_C25+_</v>
      </c>
      <c r="K133" s="26" t="str">
        <f aca="false">CONCATENATE(MID(A133,1,2),MID(A133,4,1),MID(B133,1,3),I133)</f>
        <v>C42C25</v>
      </c>
    </row>
    <row r="134" customFormat="false" ht="12.75" hidden="false" customHeight="false" outlineLevel="0" collapsed="false">
      <c r="A134" s="113" t="s">
        <v>32</v>
      </c>
      <c r="B134" s="117" t="s">
        <v>22</v>
      </c>
      <c r="C134" s="115" t="n">
        <v>2</v>
      </c>
      <c r="D134" s="115"/>
      <c r="E134" s="115" t="n">
        <v>3</v>
      </c>
      <c r="F134" s="115" t="s">
        <v>90</v>
      </c>
      <c r="G134" s="116" t="n">
        <v>21922</v>
      </c>
      <c r="I134" s="34" t="str">
        <f aca="false">IF(C134&lt;&gt;"",CONCATENATE("P",C134),IF(D134&lt;&gt;"",CONCATENATE("A",D134),""))</f>
        <v>P2</v>
      </c>
      <c r="J134" s="112" t="str">
        <f aca="false">CONCATENATE(MID(A134,1,2),MID(A134,4,1),"_",B134,"_",I134)</f>
        <v>C13_10-30_P2</v>
      </c>
      <c r="K134" s="26" t="str">
        <f aca="false">CONCATENATE(MID(A134,1,2),MID(A134,4,1),MID(B134,1,3),I134)</f>
        <v>C1310-P2</v>
      </c>
    </row>
    <row r="135" customFormat="false" ht="12.75" hidden="false" customHeight="false" outlineLevel="0" collapsed="false">
      <c r="A135" s="113" t="s">
        <v>36</v>
      </c>
      <c r="B135" s="117" t="s">
        <v>23</v>
      </c>
      <c r="C135" s="115"/>
      <c r="D135" s="115"/>
      <c r="E135" s="115" t="n">
        <v>3</v>
      </c>
      <c r="F135" s="115" t="s">
        <v>91</v>
      </c>
      <c r="G135" s="116" t="n">
        <v>18063</v>
      </c>
      <c r="I135" s="34" t="str">
        <f aca="false">IF(C135&lt;&gt;"",CONCATENATE("P",C135),IF(D135&lt;&gt;"",CONCATENATE("A",D135),""))</f>
        <v/>
      </c>
      <c r="J135" s="112" t="str">
        <f aca="false">CONCATENATE(MID(A135,1,2),MID(A135,4,1),"_",B135,"_",I135)</f>
        <v>C22_30-50_</v>
      </c>
      <c r="K135" s="26" t="str">
        <f aca="false">CONCATENATE(MID(A135,1,2),MID(A135,4,1),MID(B135,1,3),I135)</f>
        <v>C2230-</v>
      </c>
    </row>
    <row r="136" customFormat="false" ht="12.75" hidden="false" customHeight="false" outlineLevel="0" collapsed="false">
      <c r="A136" s="113" t="s">
        <v>46</v>
      </c>
      <c r="B136" s="114" t="s">
        <v>22</v>
      </c>
      <c r="C136" s="115"/>
      <c r="D136" s="115"/>
      <c r="E136" s="115" t="n">
        <v>3</v>
      </c>
      <c r="F136" s="115" t="s">
        <v>92</v>
      </c>
      <c r="G136" s="116" t="n">
        <v>20505</v>
      </c>
      <c r="I136" s="34" t="str">
        <f aca="false">IF(C136&lt;&gt;"",CONCATENATE("P",C136),IF(D136&lt;&gt;"",CONCATENATE("A",D136),""))</f>
        <v/>
      </c>
      <c r="J136" s="112" t="str">
        <f aca="false">CONCATENATE(MID(A136,1,2),MID(A136,4,1),"_",B136,"_",I136)</f>
        <v>C83_10-30_</v>
      </c>
      <c r="K136" s="26" t="str">
        <f aca="false">CONCATENATE(MID(A136,1,2),MID(A136,4,1),MID(B136,1,3),I136)</f>
        <v>C8310-</v>
      </c>
    </row>
    <row r="137" customFormat="false" ht="12.75" hidden="false" customHeight="false" outlineLevel="0" collapsed="false">
      <c r="A137" s="113" t="s">
        <v>38</v>
      </c>
      <c r="B137" s="117" t="s">
        <v>23</v>
      </c>
      <c r="C137" s="115"/>
      <c r="D137" s="115" t="n">
        <v>2</v>
      </c>
      <c r="E137" s="115" t="n">
        <v>3</v>
      </c>
      <c r="F137" s="115" t="s">
        <v>93</v>
      </c>
      <c r="G137" s="116" t="n">
        <v>20397</v>
      </c>
      <c r="I137" s="34" t="str">
        <f aca="false">IF(C137&lt;&gt;"",CONCATENATE("P",C137),IF(D137&lt;&gt;"",CONCATENATE("A",D137),""))</f>
        <v>A2</v>
      </c>
      <c r="J137" s="112" t="str">
        <f aca="false">CONCATENATE(MID(A137,1,2),MID(A137,4,1),"_",B137,"_",I137)</f>
        <v>C41_30-50_A2</v>
      </c>
      <c r="K137" s="26" t="str">
        <f aca="false">CONCATENATE(MID(A137,1,2),MID(A137,4,1),MID(B137,1,3),I137)</f>
        <v>C4130-A2</v>
      </c>
    </row>
    <row r="138" customFormat="false" ht="12.75" hidden="false" customHeight="false" outlineLevel="0" collapsed="false">
      <c r="A138" s="113" t="s">
        <v>41</v>
      </c>
      <c r="B138" s="117" t="s">
        <v>33</v>
      </c>
      <c r="C138" s="115" t="n">
        <v>2</v>
      </c>
      <c r="D138" s="115"/>
      <c r="E138" s="115" t="n">
        <v>3</v>
      </c>
      <c r="F138" s="115" t="s">
        <v>94</v>
      </c>
      <c r="G138" s="116" t="n">
        <v>20648</v>
      </c>
      <c r="I138" s="34" t="str">
        <f aca="false">IF(C138&lt;&gt;"",CONCATENATE("P",C138),IF(D138&lt;&gt;"",CONCATENATE("A",D138),""))</f>
        <v>P2</v>
      </c>
      <c r="J138" s="112" t="str">
        <f aca="false">CONCATENATE(MID(A138,1,2),MID(A138,4,1),"_",B138,"_",I138)</f>
        <v>C61_C25-50_P2</v>
      </c>
      <c r="K138" s="26" t="str">
        <f aca="false">CONCATENATE(MID(A138,1,2),MID(A138,4,1),MID(B138,1,3),I138)</f>
        <v>C61C25P2</v>
      </c>
    </row>
    <row r="139" customFormat="false" ht="12.75" hidden="false" customHeight="false" outlineLevel="0" collapsed="false">
      <c r="A139" s="113" t="s">
        <v>46</v>
      </c>
      <c r="B139" s="117" t="s">
        <v>21</v>
      </c>
      <c r="C139" s="115"/>
      <c r="D139" s="115"/>
      <c r="E139" s="115" t="n">
        <v>3</v>
      </c>
      <c r="F139" s="115" t="s">
        <v>95</v>
      </c>
      <c r="G139" s="116" t="n">
        <v>18800</v>
      </c>
      <c r="I139" s="34" t="str">
        <f aca="false">IF(C139&lt;&gt;"",CONCATENATE("P",C139),IF(D139&lt;&gt;"",CONCATENATE("A",D139),""))</f>
        <v/>
      </c>
      <c r="J139" s="112" t="str">
        <f aca="false">CONCATENATE(MID(A139,1,2),MID(A139,4,1),"_",B139,"_",I139)</f>
        <v>C83_0-10_</v>
      </c>
      <c r="K139" s="26" t="str">
        <f aca="false">CONCATENATE(MID(A139,1,2),MID(A139,4,1),MID(B139,1,3),I139)</f>
        <v>C830-1</v>
      </c>
    </row>
    <row r="140" customFormat="false" ht="12.75" hidden="false" customHeight="false" outlineLevel="0" collapsed="false">
      <c r="A140" s="113" t="s">
        <v>38</v>
      </c>
      <c r="B140" s="117" t="s">
        <v>34</v>
      </c>
      <c r="C140" s="115"/>
      <c r="D140" s="115" t="n">
        <v>3</v>
      </c>
      <c r="E140" s="115" t="n">
        <v>3</v>
      </c>
      <c r="F140" s="115" t="s">
        <v>96</v>
      </c>
      <c r="G140" s="116" t="n">
        <v>18714</v>
      </c>
      <c r="I140" s="34" t="str">
        <f aca="false">IF(C140&lt;&gt;"",CONCATENATE("P",C140),IF(D140&lt;&gt;"",CONCATENATE("A",D140),""))</f>
        <v>A3</v>
      </c>
      <c r="J140" s="112" t="str">
        <f aca="false">CONCATENATE(MID(A140,1,2),MID(A140,4,1),"_",B140,"_",I140)</f>
        <v>C41_C50+_A3</v>
      </c>
      <c r="K140" s="26" t="str">
        <f aca="false">CONCATENATE(MID(A140,1,2),MID(A140,4,1),MID(B140,1,3),I140)</f>
        <v>C41C50A3</v>
      </c>
    </row>
    <row r="141" customFormat="false" ht="12.75" hidden="false" customHeight="false" outlineLevel="0" collapsed="false">
      <c r="A141" s="113" t="s">
        <v>37</v>
      </c>
      <c r="B141" s="117" t="s">
        <v>31</v>
      </c>
      <c r="C141" s="115"/>
      <c r="D141" s="115"/>
      <c r="E141" s="115" t="n">
        <v>3</v>
      </c>
      <c r="F141" s="115" t="s">
        <v>97</v>
      </c>
      <c r="G141" s="116" t="n">
        <v>19885</v>
      </c>
      <c r="I141" s="34" t="str">
        <f aca="false">IF(C141&lt;&gt;"",CONCATENATE("P",C141),IF(D141&lt;&gt;"",CONCATENATE("A",D141),""))</f>
        <v/>
      </c>
      <c r="J141" s="112" t="str">
        <f aca="false">CONCATENATE(MID(A141,1,2),MID(A141,4,1),"_",B141,"_",I141)</f>
        <v>C23_50-C_</v>
      </c>
      <c r="K141" s="26" t="str">
        <f aca="false">CONCATENATE(MID(A141,1,2),MID(A141,4,1),MID(B141,1,3),I141)</f>
        <v>C2350-</v>
      </c>
    </row>
    <row r="142" customFormat="false" ht="12.75" hidden="false" customHeight="false" outlineLevel="0" collapsed="false">
      <c r="A142" s="113" t="s">
        <v>32</v>
      </c>
      <c r="B142" s="117" t="s">
        <v>27</v>
      </c>
      <c r="C142" s="115" t="n">
        <v>2</v>
      </c>
      <c r="D142" s="115"/>
      <c r="E142" s="115" t="n">
        <v>3</v>
      </c>
      <c r="F142" s="115" t="s">
        <v>98</v>
      </c>
      <c r="G142" s="116" t="n">
        <v>20949</v>
      </c>
      <c r="I142" s="34" t="str">
        <f aca="false">IF(C142&lt;&gt;"",CONCATENATE("P",C142),IF(D142&lt;&gt;"",CONCATENATE("A",D142),""))</f>
        <v>P2</v>
      </c>
      <c r="J142" s="112" t="str">
        <f aca="false">CONCATENATE(MID(A142,1,2),MID(A142,4,1),"_",B142,"_",I142)</f>
        <v>C13_C0-25_P2</v>
      </c>
      <c r="K142" s="26" t="str">
        <f aca="false">CONCATENATE(MID(A142,1,2),MID(A142,4,1),MID(B142,1,3),I142)</f>
        <v>C13C0-P2</v>
      </c>
    </row>
    <row r="143" customFormat="false" ht="12.75" hidden="false" customHeight="false" outlineLevel="0" collapsed="false">
      <c r="A143" s="113" t="s">
        <v>49</v>
      </c>
      <c r="B143" s="117" t="s">
        <v>33</v>
      </c>
      <c r="C143" s="115" t="n">
        <v>2</v>
      </c>
      <c r="D143" s="115"/>
      <c r="E143" s="115" t="n">
        <v>3</v>
      </c>
      <c r="F143" s="115" t="s">
        <v>99</v>
      </c>
      <c r="G143" s="116" t="n">
        <v>19664</v>
      </c>
      <c r="I143" s="34" t="str">
        <f aca="false">IF(C143&lt;&gt;"",CONCATENATE("P",C143),IF(D143&lt;&gt;"",CONCATENATE("A",D143),""))</f>
        <v>P2</v>
      </c>
      <c r="J143" s="112" t="str">
        <f aca="false">CONCATENATE(MID(A143,1,2),MID(A143,4,1),"_",B143,"_",I143)</f>
        <v>C92_C25-50_P2</v>
      </c>
      <c r="K143" s="26" t="str">
        <f aca="false">CONCATENATE(MID(A143,1,2),MID(A143,4,1),MID(B143,1,3),I143)</f>
        <v>C92C25P2</v>
      </c>
    </row>
    <row r="144" customFormat="false" ht="12.75" hidden="false" customHeight="false" outlineLevel="0" collapsed="false">
      <c r="A144" s="113" t="s">
        <v>38</v>
      </c>
      <c r="B144" s="117" t="s">
        <v>33</v>
      </c>
      <c r="C144" s="115"/>
      <c r="D144" s="115" t="n">
        <v>2</v>
      </c>
      <c r="E144" s="115" t="n">
        <v>3</v>
      </c>
      <c r="F144" s="115" t="s">
        <v>100</v>
      </c>
      <c r="G144" s="116" t="n">
        <v>18868</v>
      </c>
      <c r="I144" s="34" t="str">
        <f aca="false">IF(C144&lt;&gt;"",CONCATENATE("P",C144),IF(D144&lt;&gt;"",CONCATENATE("A",D144),""))</f>
        <v>A2</v>
      </c>
      <c r="J144" s="112" t="str">
        <f aca="false">CONCATENATE(MID(A144,1,2),MID(A144,4,1),"_",B144,"_",I144)</f>
        <v>C41_C25-50_A2</v>
      </c>
      <c r="K144" s="26" t="str">
        <f aca="false">CONCATENATE(MID(A144,1,2),MID(A144,4,1),MID(B144,1,3),I144)</f>
        <v>C41C25A2</v>
      </c>
    </row>
    <row r="145" customFormat="false" ht="12.75" hidden="false" customHeight="false" outlineLevel="0" collapsed="false">
      <c r="A145" s="113" t="s">
        <v>49</v>
      </c>
      <c r="B145" s="117" t="s">
        <v>31</v>
      </c>
      <c r="C145" s="115" t="n">
        <v>3</v>
      </c>
      <c r="D145" s="115"/>
      <c r="E145" s="115" t="n">
        <v>3</v>
      </c>
      <c r="F145" s="115" t="s">
        <v>101</v>
      </c>
      <c r="G145" s="116" t="n">
        <v>18399</v>
      </c>
      <c r="I145" s="34" t="str">
        <f aca="false">IF(C145&lt;&gt;"",CONCATENATE("P",C145),IF(D145&lt;&gt;"",CONCATENATE("A",D145),""))</f>
        <v>P3</v>
      </c>
      <c r="J145" s="112" t="str">
        <f aca="false">CONCATENATE(MID(A145,1,2),MID(A145,4,1),"_",B145,"_",I145)</f>
        <v>C92_50-C_P3</v>
      </c>
      <c r="K145" s="26" t="str">
        <f aca="false">CONCATENATE(MID(A145,1,2),MID(A145,4,1),MID(B145,1,3),I145)</f>
        <v>C9250-P3</v>
      </c>
    </row>
    <row r="146" customFormat="false" ht="12.75" hidden="false" customHeight="false" outlineLevel="0" collapsed="false">
      <c r="A146" s="113" t="s">
        <v>32</v>
      </c>
      <c r="B146" s="117" t="s">
        <v>34</v>
      </c>
      <c r="C146" s="115" t="n">
        <v>2</v>
      </c>
      <c r="D146" s="115"/>
      <c r="E146" s="115" t="n">
        <v>3</v>
      </c>
      <c r="F146" s="115" t="s">
        <v>102</v>
      </c>
      <c r="G146" s="116" t="n">
        <v>18880</v>
      </c>
      <c r="I146" s="34" t="str">
        <f aca="false">IF(C146&lt;&gt;"",CONCATENATE("P",C146),IF(D146&lt;&gt;"",CONCATENATE("A",D146),""))</f>
        <v>P2</v>
      </c>
      <c r="J146" s="112" t="str">
        <f aca="false">CONCATENATE(MID(A146,1,2),MID(A146,4,1),"_",B146,"_",I146)</f>
        <v>C13_C50+_P2</v>
      </c>
      <c r="K146" s="26" t="str">
        <f aca="false">CONCATENATE(MID(A146,1,2),MID(A146,4,1),MID(B146,1,3),I146)</f>
        <v>C13C50P2</v>
      </c>
    </row>
    <row r="147" customFormat="false" ht="12.75" hidden="false" customHeight="false" outlineLevel="0" collapsed="false">
      <c r="A147" s="113" t="s">
        <v>48</v>
      </c>
      <c r="B147" s="117" t="s">
        <v>28</v>
      </c>
      <c r="C147" s="115"/>
      <c r="D147" s="115"/>
      <c r="E147" s="115" t="n">
        <v>3</v>
      </c>
      <c r="F147" s="115" t="s">
        <v>103</v>
      </c>
      <c r="G147" s="116" t="n">
        <v>21858</v>
      </c>
      <c r="I147" s="34" t="str">
        <f aca="false">IF(C147&lt;&gt;"",CONCATENATE("P",C147),IF(D147&lt;&gt;"",CONCATENATE("A",D147),""))</f>
        <v/>
      </c>
      <c r="J147" s="112" t="str">
        <f aca="false">CONCATENATE(MID(A147,1,2),MID(A147,4,1),"_",B147,"_",I147)</f>
        <v>C91_C25+_</v>
      </c>
      <c r="K147" s="26" t="str">
        <f aca="false">CONCATENATE(MID(A147,1,2),MID(A147,4,1),MID(B147,1,3),I147)</f>
        <v>C91C25</v>
      </c>
    </row>
    <row r="148" customFormat="false" ht="12.75" hidden="false" customHeight="false" outlineLevel="0" collapsed="false">
      <c r="A148" s="113" t="s">
        <v>32</v>
      </c>
      <c r="B148" s="117" t="s">
        <v>31</v>
      </c>
      <c r="C148" s="115" t="n">
        <v>2</v>
      </c>
      <c r="D148" s="115"/>
      <c r="E148" s="115" t="n">
        <v>3</v>
      </c>
      <c r="F148" s="115" t="s">
        <v>104</v>
      </c>
      <c r="G148" s="116" t="n">
        <v>18987</v>
      </c>
      <c r="I148" s="34" t="str">
        <f aca="false">IF(C148&lt;&gt;"",CONCATENATE("P",C148),IF(D148&lt;&gt;"",CONCATENATE("A",D148),""))</f>
        <v>P2</v>
      </c>
      <c r="J148" s="112" t="str">
        <f aca="false">CONCATENATE(MID(A148,1,2),MID(A148,4,1),"_",B148,"_",I148)</f>
        <v>C13_50-C_P2</v>
      </c>
      <c r="K148" s="26" t="str">
        <f aca="false">CONCATENATE(MID(A148,1,2),MID(A148,4,1),MID(B148,1,3),I148)</f>
        <v>C1350-P2</v>
      </c>
    </row>
    <row r="149" customFormat="false" ht="12.75" hidden="false" customHeight="false" outlineLevel="0" collapsed="false">
      <c r="A149" s="113" t="s">
        <v>35</v>
      </c>
      <c r="B149" s="114" t="s">
        <v>22</v>
      </c>
      <c r="C149" s="115"/>
      <c r="D149" s="115"/>
      <c r="E149" s="115" t="n">
        <v>3</v>
      </c>
      <c r="F149" s="115" t="s">
        <v>105</v>
      </c>
      <c r="G149" s="116" t="n">
        <v>19517</v>
      </c>
      <c r="I149" s="34" t="str">
        <f aca="false">IF(C149&lt;&gt;"",CONCATENATE("P",C149),IF(D149&lt;&gt;"",CONCATENATE("A",D149),""))</f>
        <v/>
      </c>
      <c r="J149" s="112" t="str">
        <f aca="false">CONCATENATE(MID(A149,1,2),MID(A149,4,1),"_",B149,"_",I149)</f>
        <v>C21_10-30_</v>
      </c>
      <c r="K149" s="26" t="str">
        <f aca="false">CONCATENATE(MID(A149,1,2),MID(A149,4,1),MID(B149,1,3),I149)</f>
        <v>C2110-</v>
      </c>
    </row>
    <row r="150" customFormat="false" ht="12.75" hidden="false" customHeight="false" outlineLevel="0" collapsed="false">
      <c r="A150" s="113" t="s">
        <v>46</v>
      </c>
      <c r="B150" s="117" t="s">
        <v>47</v>
      </c>
      <c r="C150" s="115"/>
      <c r="D150" s="115"/>
      <c r="E150" s="115" t="n">
        <v>3</v>
      </c>
      <c r="F150" s="115" t="s">
        <v>106</v>
      </c>
      <c r="G150" s="116" t="n">
        <v>18590</v>
      </c>
      <c r="I150" s="34" t="str">
        <f aca="false">IF(C150&lt;&gt;"",CONCATENATE("P",C150),IF(D150&lt;&gt;"",CONCATENATE("A",D150),""))</f>
        <v/>
      </c>
      <c r="J150" s="112" t="str">
        <f aca="false">CONCATENATE(MID(A150,1,2),MID(A150,4,1),"_",B150,"_",I150)</f>
        <v>C83_C+_</v>
      </c>
      <c r="K150" s="26" t="str">
        <f aca="false">CONCATENATE(MID(A150,1,2),MID(A150,4,1),MID(B150,1,3),I150)</f>
        <v>C83C+</v>
      </c>
    </row>
    <row r="151" customFormat="false" ht="12.75" hidden="false" customHeight="false" outlineLevel="0" collapsed="false">
      <c r="A151" s="113" t="s">
        <v>38</v>
      </c>
      <c r="B151" s="117" t="s">
        <v>23</v>
      </c>
      <c r="C151" s="115"/>
      <c r="D151" s="115" t="n">
        <v>3</v>
      </c>
      <c r="E151" s="115" t="n">
        <v>3</v>
      </c>
      <c r="F151" s="115" t="s">
        <v>107</v>
      </c>
      <c r="G151" s="116" t="n">
        <v>20266</v>
      </c>
      <c r="I151" s="34" t="str">
        <f aca="false">IF(C151&lt;&gt;"",CONCATENATE("P",C151),IF(D151&lt;&gt;"",CONCATENATE("A",D151),""))</f>
        <v>A3</v>
      </c>
      <c r="J151" s="112" t="str">
        <f aca="false">CONCATENATE(MID(A151,1,2),MID(A151,4,1),"_",B151,"_",I151)</f>
        <v>C41_30-50_A3</v>
      </c>
      <c r="K151" s="26" t="str">
        <f aca="false">CONCATENATE(MID(A151,1,2),MID(A151,4,1),MID(B151,1,3),I151)</f>
        <v>C4130-A3</v>
      </c>
    </row>
    <row r="152" customFormat="false" ht="12.75" hidden="false" customHeight="false" outlineLevel="0" collapsed="false">
      <c r="A152" s="113" t="s">
        <v>38</v>
      </c>
      <c r="B152" s="117" t="s">
        <v>31</v>
      </c>
      <c r="C152" s="115"/>
      <c r="D152" s="115" t="n">
        <v>3</v>
      </c>
      <c r="E152" s="115" t="n">
        <v>3</v>
      </c>
      <c r="F152" s="115" t="s">
        <v>108</v>
      </c>
      <c r="G152" s="116" t="n">
        <v>19885</v>
      </c>
      <c r="I152" s="34" t="str">
        <f aca="false">IF(C152&lt;&gt;"",CONCATENATE("P",C152),IF(D152&lt;&gt;"",CONCATENATE("A",D152),""))</f>
        <v>A3</v>
      </c>
      <c r="J152" s="112" t="str">
        <f aca="false">CONCATENATE(MID(A152,1,2),MID(A152,4,1),"_",B152,"_",I152)</f>
        <v>C41_50-C_A3</v>
      </c>
      <c r="K152" s="26" t="str">
        <f aca="false">CONCATENATE(MID(A152,1,2),MID(A152,4,1),MID(B152,1,3),I152)</f>
        <v>C4150-A3</v>
      </c>
    </row>
    <row r="153" customFormat="false" ht="12.75" hidden="false" customHeight="false" outlineLevel="0" collapsed="false">
      <c r="A153" s="113" t="s">
        <v>38</v>
      </c>
      <c r="B153" s="117" t="s">
        <v>21</v>
      </c>
      <c r="C153" s="115"/>
      <c r="D153" s="115" t="n">
        <v>3</v>
      </c>
      <c r="E153" s="115" t="n">
        <v>3</v>
      </c>
      <c r="F153" s="115" t="s">
        <v>109</v>
      </c>
      <c r="G153" s="116" t="n">
        <v>21215</v>
      </c>
      <c r="I153" s="34" t="str">
        <f aca="false">IF(C153&lt;&gt;"",CONCATENATE("P",C153),IF(D153&lt;&gt;"",CONCATENATE("A",D153),""))</f>
        <v>A3</v>
      </c>
      <c r="J153" s="112" t="str">
        <f aca="false">CONCATENATE(MID(A153,1,2),MID(A153,4,1),"_",B153,"_",I153)</f>
        <v>C41_0-10_A3</v>
      </c>
      <c r="K153" s="26" t="str">
        <f aca="false">CONCATENATE(MID(A153,1,2),MID(A153,4,1),MID(B153,1,3),I153)</f>
        <v>C410-1A3</v>
      </c>
    </row>
    <row r="154" customFormat="false" ht="12.75" hidden="false" customHeight="false" outlineLevel="0" collapsed="false">
      <c r="A154" s="113" t="s">
        <v>49</v>
      </c>
      <c r="B154" s="117" t="s">
        <v>33</v>
      </c>
      <c r="C154" s="115" t="n">
        <v>3</v>
      </c>
      <c r="D154" s="115"/>
      <c r="E154" s="115" t="n">
        <v>3</v>
      </c>
      <c r="F154" s="115" t="s">
        <v>110</v>
      </c>
      <c r="G154" s="116" t="n">
        <v>21695</v>
      </c>
      <c r="I154" s="34" t="str">
        <f aca="false">IF(C154&lt;&gt;"",CONCATENATE("P",C154),IF(D154&lt;&gt;"",CONCATENATE("A",D154),""))</f>
        <v>P3</v>
      </c>
      <c r="J154" s="112" t="str">
        <f aca="false">CONCATENATE(MID(A154,1,2),MID(A154,4,1),"_",B154,"_",I154)</f>
        <v>C92_C25-50_P3</v>
      </c>
      <c r="K154" s="26" t="str">
        <f aca="false">CONCATENATE(MID(A154,1,2),MID(A154,4,1),MID(B154,1,3),I154)</f>
        <v>C92C25P3</v>
      </c>
    </row>
    <row r="155" customFormat="false" ht="12.75" hidden="false" customHeight="false" outlineLevel="0" collapsed="false">
      <c r="A155" s="113" t="s">
        <v>40</v>
      </c>
      <c r="B155" s="117" t="s">
        <v>23</v>
      </c>
      <c r="C155" s="115"/>
      <c r="D155" s="115"/>
      <c r="E155" s="115" t="n">
        <v>3</v>
      </c>
      <c r="F155" s="115" t="s">
        <v>111</v>
      </c>
      <c r="G155" s="116" t="n">
        <v>19786</v>
      </c>
      <c r="I155" s="34" t="str">
        <f aca="false">IF(C155&lt;&gt;"",CONCATENATE("P",C155),IF(D155&lt;&gt;"",CONCATENATE("A",D155),""))</f>
        <v/>
      </c>
      <c r="J155" s="112" t="str">
        <f aca="false">CONCATENATE(MID(A155,1,2),MID(A155,4,1),"_",B155,"_",I155)</f>
        <v>C43_30-50_</v>
      </c>
      <c r="K155" s="26" t="str">
        <f aca="false">CONCATENATE(MID(A155,1,2),MID(A155,4,1),MID(B155,1,3),I155)</f>
        <v>C4330-</v>
      </c>
    </row>
    <row r="156" customFormat="false" ht="12.75" hidden="false" customHeight="false" outlineLevel="0" collapsed="false">
      <c r="A156" s="113" t="s">
        <v>38</v>
      </c>
      <c r="B156" s="117" t="s">
        <v>33</v>
      </c>
      <c r="C156" s="115"/>
      <c r="D156" s="115" t="n">
        <v>3</v>
      </c>
      <c r="E156" s="115" t="n">
        <v>3</v>
      </c>
      <c r="F156" s="115" t="s">
        <v>112</v>
      </c>
      <c r="G156" s="116" t="n">
        <v>21790</v>
      </c>
      <c r="I156" s="34" t="str">
        <f aca="false">IF(C156&lt;&gt;"",CONCATENATE("P",C156),IF(D156&lt;&gt;"",CONCATENATE("A",D156),""))</f>
        <v>A3</v>
      </c>
      <c r="J156" s="112" t="str">
        <f aca="false">CONCATENATE(MID(A156,1,2),MID(A156,4,1),"_",B156,"_",I156)</f>
        <v>C41_C25-50_A3</v>
      </c>
      <c r="K156" s="26" t="str">
        <f aca="false">CONCATENATE(MID(A156,1,2),MID(A156,4,1),MID(B156,1,3),I156)</f>
        <v>C41C25A3</v>
      </c>
    </row>
    <row r="157" customFormat="false" ht="12.75" hidden="false" customHeight="false" outlineLevel="0" collapsed="false">
      <c r="A157" s="113" t="s">
        <v>39</v>
      </c>
      <c r="B157" s="117" t="s">
        <v>27</v>
      </c>
      <c r="C157" s="115"/>
      <c r="D157" s="115"/>
      <c r="E157" s="115" t="n">
        <v>3</v>
      </c>
      <c r="F157" s="115" t="s">
        <v>113</v>
      </c>
      <c r="G157" s="116" t="n">
        <v>18882</v>
      </c>
      <c r="I157" s="34" t="str">
        <f aca="false">IF(C157&lt;&gt;"",CONCATENATE("P",C157),IF(D157&lt;&gt;"",CONCATENATE("A",D157),""))</f>
        <v/>
      </c>
      <c r="J157" s="112" t="str">
        <f aca="false">CONCATENATE(MID(A157,1,2),MID(A157,4,1),"_",B157,"_",I157)</f>
        <v>C42_C0-25_</v>
      </c>
      <c r="K157" s="26" t="str">
        <f aca="false">CONCATENATE(MID(A157,1,2),MID(A157,4,1),MID(B157,1,3),I157)</f>
        <v>C42C0-</v>
      </c>
    </row>
    <row r="158" customFormat="false" ht="12.75" hidden="false" customHeight="false" outlineLevel="0" collapsed="false">
      <c r="A158" s="113" t="s">
        <v>49</v>
      </c>
      <c r="B158" s="117" t="s">
        <v>23</v>
      </c>
      <c r="C158" s="115" t="n">
        <v>2</v>
      </c>
      <c r="D158" s="115"/>
      <c r="E158" s="115" t="n">
        <v>3</v>
      </c>
      <c r="F158" s="115" t="s">
        <v>114</v>
      </c>
      <c r="G158" s="116" t="n">
        <v>21832</v>
      </c>
      <c r="I158" s="34" t="str">
        <f aca="false">IF(C158&lt;&gt;"",CONCATENATE("P",C158),IF(D158&lt;&gt;"",CONCATENATE("A",D158),""))</f>
        <v>P2</v>
      </c>
      <c r="J158" s="112" t="str">
        <f aca="false">CONCATENATE(MID(A158,1,2),MID(A158,4,1),"_",B158,"_",I158)</f>
        <v>C92_30-50_P2</v>
      </c>
      <c r="K158" s="26" t="str">
        <f aca="false">CONCATENATE(MID(A158,1,2),MID(A158,4,1),MID(B158,1,3),I158)</f>
        <v>C9230-P2</v>
      </c>
    </row>
    <row r="159" customFormat="false" ht="12.75" hidden="false" customHeight="false" outlineLevel="0" collapsed="false">
      <c r="A159" s="113" t="s">
        <v>17</v>
      </c>
      <c r="B159" s="117" t="s">
        <v>26</v>
      </c>
      <c r="C159" s="115"/>
      <c r="D159" s="115"/>
      <c r="E159" s="115" t="n">
        <v>3</v>
      </c>
      <c r="F159" s="115" t="s">
        <v>115</v>
      </c>
      <c r="G159" s="116" t="n">
        <v>20226</v>
      </c>
      <c r="I159" s="34" t="str">
        <f aca="false">IF(C159&lt;&gt;"",CONCATENATE("P",C159),IF(D159&lt;&gt;"",CONCATENATE("A",D159),""))</f>
        <v/>
      </c>
      <c r="J159" s="112" t="str">
        <f aca="false">CONCATENATE(MID(A159,1,2),MID(A159,4,1),"_",B159,"_",I159)</f>
        <v>C11_80-C_</v>
      </c>
      <c r="K159" s="26" t="str">
        <f aca="false">CONCATENATE(MID(A159,1,2),MID(A159,4,1),MID(B159,1,3),I159)</f>
        <v>C1180-</v>
      </c>
    </row>
    <row r="160" customFormat="false" ht="12.75" hidden="false" customHeight="false" outlineLevel="0" collapsed="false">
      <c r="A160" s="113" t="s">
        <v>37</v>
      </c>
      <c r="B160" s="117" t="s">
        <v>27</v>
      </c>
      <c r="C160" s="115"/>
      <c r="D160" s="115"/>
      <c r="E160" s="115" t="n">
        <v>3</v>
      </c>
      <c r="F160" s="115" t="s">
        <v>116</v>
      </c>
      <c r="G160" s="116" t="n">
        <v>20735</v>
      </c>
      <c r="I160" s="34" t="str">
        <f aca="false">IF(C160&lt;&gt;"",CONCATENATE("P",C160),IF(D160&lt;&gt;"",CONCATENATE("A",D160),""))</f>
        <v/>
      </c>
      <c r="J160" s="112" t="str">
        <f aca="false">CONCATENATE(MID(A160,1,2),MID(A160,4,1),"_",B160,"_",I160)</f>
        <v>C23_C0-25_</v>
      </c>
      <c r="K160" s="26" t="str">
        <f aca="false">CONCATENATE(MID(A160,1,2),MID(A160,4,1),MID(B160,1,3),I160)</f>
        <v>C23C0-</v>
      </c>
    </row>
    <row r="161" customFormat="false" ht="12.75" hidden="false" customHeight="false" outlineLevel="0" collapsed="false">
      <c r="A161" s="113" t="s">
        <v>49</v>
      </c>
      <c r="B161" s="117" t="s">
        <v>21</v>
      </c>
      <c r="C161" s="115" t="n">
        <v>3</v>
      </c>
      <c r="D161" s="115"/>
      <c r="E161" s="115" t="n">
        <v>3</v>
      </c>
      <c r="F161" s="115" t="s">
        <v>117</v>
      </c>
      <c r="G161" s="116" t="n">
        <v>18853</v>
      </c>
      <c r="I161" s="34" t="str">
        <f aca="false">IF(C161&lt;&gt;"",CONCATENATE("P",C161),IF(D161&lt;&gt;"",CONCATENATE("A",D161),""))</f>
        <v>P3</v>
      </c>
      <c r="J161" s="112" t="str">
        <f aca="false">CONCATENATE(MID(A161,1,2),MID(A161,4,1),"_",B161,"_",I161)</f>
        <v>C92_0-10_P3</v>
      </c>
      <c r="K161" s="26" t="str">
        <f aca="false">CONCATENATE(MID(A161,1,2),MID(A161,4,1),MID(B161,1,3),I161)</f>
        <v>C920-1P3</v>
      </c>
    </row>
    <row r="162" customFormat="false" ht="13.5" hidden="false" customHeight="false" outlineLevel="0" collapsed="false">
      <c r="A162" s="118" t="s">
        <v>50</v>
      </c>
      <c r="B162" s="119" t="s">
        <v>27</v>
      </c>
      <c r="C162" s="120"/>
      <c r="D162" s="120"/>
      <c r="E162" s="120" t="n">
        <v>3</v>
      </c>
      <c r="F162" s="120" t="s">
        <v>118</v>
      </c>
      <c r="G162" s="121" t="n">
        <v>20908</v>
      </c>
      <c r="I162" s="34" t="str">
        <f aca="false">IF(C162&lt;&gt;"",CONCATENATE("P",C162),IF(D162&lt;&gt;"",CONCATENATE("A",D162),""))</f>
        <v/>
      </c>
      <c r="J162" s="112" t="str">
        <f aca="false">CONCATENATE(MID(A162,1,2),MID(A162,4,1),"_",B162,"_",I162)</f>
        <v>C93_C0-25_</v>
      </c>
      <c r="K162" s="26" t="str">
        <f aca="false">CONCATENATE(MID(A162,1,2),MID(A162,4,1),MID(B162,1,3),I162)</f>
        <v>C93C0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4" activeCellId="0" sqref="H44:H5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4" width="9.14"/>
    <col collapsed="false" customWidth="true" hidden="false" outlineLevel="0" max="6" min="6" style="34" width="10.85"/>
    <col collapsed="false" customWidth="false" hidden="false" outlineLevel="0" max="257" min="7" style="26" width="9.14"/>
  </cols>
  <sheetData>
    <row r="1" customFormat="false" ht="13.5" hidden="false" customHeight="false" outlineLevel="0" collapsed="false">
      <c r="A1" s="68" t="s">
        <v>9</v>
      </c>
      <c r="B1" s="68" t="s">
        <v>10</v>
      </c>
      <c r="C1" s="68" t="s">
        <v>59</v>
      </c>
      <c r="D1" s="68" t="s">
        <v>60</v>
      </c>
      <c r="E1" s="68" t="s">
        <v>62</v>
      </c>
      <c r="F1" s="68" t="s">
        <v>63</v>
      </c>
    </row>
    <row r="2" customFormat="false" ht="12.75" hidden="false" customHeight="false" outlineLevel="0" collapsed="false">
      <c r="A2" s="127" t="s">
        <v>37</v>
      </c>
      <c r="B2" s="110" t="s">
        <v>18</v>
      </c>
      <c r="C2" s="110"/>
      <c r="D2" s="110"/>
      <c r="E2" s="110" t="s">
        <v>66</v>
      </c>
      <c r="F2" s="111" t="n">
        <v>9096</v>
      </c>
      <c r="H2" s="26" t="str">
        <f aca="false">CONCATENATE(A2,"_",B2)</f>
        <v>C2-3_Oie</v>
      </c>
    </row>
    <row r="3" customFormat="false" ht="12.75" hidden="false" customHeight="false" outlineLevel="0" collapsed="false">
      <c r="A3" s="128" t="s">
        <v>32</v>
      </c>
      <c r="B3" s="115" t="s">
        <v>20</v>
      </c>
      <c r="C3" s="115" t="n">
        <v>1</v>
      </c>
      <c r="D3" s="115"/>
      <c r="E3" s="115" t="s">
        <v>67</v>
      </c>
      <c r="F3" s="116" t="n">
        <v>8990</v>
      </c>
      <c r="H3" s="26" t="str">
        <f aca="false">CONCATENATE(A3,"_",B3)</f>
        <v>C1-3_Oa</v>
      </c>
    </row>
    <row r="4" customFormat="false" ht="12.75" hidden="false" customHeight="false" outlineLevel="0" collapsed="false">
      <c r="A4" s="128" t="s">
        <v>46</v>
      </c>
      <c r="B4" s="115" t="s">
        <v>18</v>
      </c>
      <c r="C4" s="115"/>
      <c r="D4" s="115"/>
      <c r="E4" s="115" t="s">
        <v>68</v>
      </c>
      <c r="F4" s="116" t="n">
        <v>8343</v>
      </c>
      <c r="H4" s="26" t="str">
        <f aca="false">CONCATENATE(A4,"_",B4)</f>
        <v>C8-3_Oie</v>
      </c>
    </row>
    <row r="5" customFormat="false" ht="12.75" hidden="false" customHeight="false" outlineLevel="0" collapsed="false">
      <c r="A5" s="128" t="s">
        <v>35</v>
      </c>
      <c r="B5" s="115" t="s">
        <v>18</v>
      </c>
      <c r="C5" s="115"/>
      <c r="D5" s="115"/>
      <c r="E5" s="115" t="s">
        <v>69</v>
      </c>
      <c r="F5" s="116" t="n">
        <v>9667</v>
      </c>
      <c r="H5" s="26" t="str">
        <f aca="false">CONCATENATE(A5,"_",B5)</f>
        <v>C2-1_Oie</v>
      </c>
    </row>
    <row r="6" customFormat="false" ht="12.75" hidden="false" customHeight="false" outlineLevel="0" collapsed="false">
      <c r="A6" s="128" t="s">
        <v>38</v>
      </c>
      <c r="B6" s="115" t="s">
        <v>18</v>
      </c>
      <c r="C6" s="115"/>
      <c r="D6" s="115" t="n">
        <v>1</v>
      </c>
      <c r="E6" s="115" t="s">
        <v>70</v>
      </c>
      <c r="F6" s="116" t="n">
        <v>9397</v>
      </c>
      <c r="H6" s="26" t="str">
        <f aca="false">CONCATENATE(A6,"_",B6)</f>
        <v>C4-1_Oie</v>
      </c>
    </row>
    <row r="7" customFormat="false" ht="12.75" hidden="false" customHeight="false" outlineLevel="0" collapsed="false">
      <c r="A7" s="128" t="s">
        <v>32</v>
      </c>
      <c r="B7" s="115" t="s">
        <v>18</v>
      </c>
      <c r="C7" s="115" t="n">
        <v>1</v>
      </c>
      <c r="D7" s="115"/>
      <c r="E7" s="115" t="s">
        <v>71</v>
      </c>
      <c r="F7" s="116" t="n">
        <v>8742</v>
      </c>
      <c r="H7" s="26" t="str">
        <f aca="false">CONCATENATE(A7,"_",B7)</f>
        <v>C1-3_Oie</v>
      </c>
    </row>
    <row r="8" customFormat="false" ht="12.75" hidden="false" customHeight="false" outlineLevel="0" collapsed="false">
      <c r="A8" s="128" t="s">
        <v>38</v>
      </c>
      <c r="B8" s="115" t="s">
        <v>20</v>
      </c>
      <c r="C8" s="115"/>
      <c r="D8" s="115" t="n">
        <v>1</v>
      </c>
      <c r="E8" s="115" t="s">
        <v>72</v>
      </c>
      <c r="F8" s="116" t="n">
        <v>9275</v>
      </c>
      <c r="H8" s="26" t="str">
        <f aca="false">CONCATENATE(A8,"_",B8)</f>
        <v>C4-1_Oa</v>
      </c>
    </row>
    <row r="9" customFormat="false" ht="12.75" hidden="false" customHeight="false" outlineLevel="0" collapsed="false">
      <c r="A9" s="128" t="s">
        <v>49</v>
      </c>
      <c r="B9" s="115" t="s">
        <v>20</v>
      </c>
      <c r="C9" s="115" t="n">
        <v>1</v>
      </c>
      <c r="D9" s="115"/>
      <c r="E9" s="115" t="s">
        <v>73</v>
      </c>
      <c r="F9" s="116" t="n">
        <v>9551</v>
      </c>
      <c r="H9" s="26" t="str">
        <f aca="false">CONCATENATE(A9,"_",B9)</f>
        <v>C9-2_Oa</v>
      </c>
    </row>
    <row r="10" customFormat="false" ht="12.75" hidden="false" customHeight="false" outlineLevel="0" collapsed="false">
      <c r="A10" s="128" t="s">
        <v>41</v>
      </c>
      <c r="B10" s="115" t="s">
        <v>18</v>
      </c>
      <c r="C10" s="115" t="n">
        <v>1</v>
      </c>
      <c r="D10" s="115"/>
      <c r="E10" s="115" t="s">
        <v>74</v>
      </c>
      <c r="F10" s="116" t="n">
        <v>9514</v>
      </c>
      <c r="H10" s="26" t="str">
        <f aca="false">CONCATENATE(A10,"_",B10)</f>
        <v>C6-1_Oie</v>
      </c>
    </row>
    <row r="11" customFormat="false" ht="12.75" hidden="false" customHeight="false" outlineLevel="0" collapsed="false">
      <c r="A11" s="128" t="s">
        <v>49</v>
      </c>
      <c r="B11" s="115" t="s">
        <v>18</v>
      </c>
      <c r="C11" s="115" t="n">
        <v>3</v>
      </c>
      <c r="D11" s="115"/>
      <c r="E11" s="115" t="s">
        <v>75</v>
      </c>
      <c r="F11" s="116" t="n">
        <v>8883</v>
      </c>
      <c r="H11" s="26" t="str">
        <f aca="false">CONCATENATE(A11,"_",B11)</f>
        <v>C9-2_Oie</v>
      </c>
    </row>
    <row r="12" customFormat="false" ht="12.75" hidden="false" customHeight="false" outlineLevel="0" collapsed="false">
      <c r="A12" s="129" t="s">
        <v>17</v>
      </c>
      <c r="B12" s="130" t="s">
        <v>20</v>
      </c>
      <c r="C12" s="130"/>
      <c r="D12" s="130"/>
      <c r="E12" s="130" t="s">
        <v>77</v>
      </c>
      <c r="F12" s="131" t="n">
        <v>9423</v>
      </c>
      <c r="H12" s="26" t="str">
        <f aca="false">CONCATENATE(A12,"_",B12)</f>
        <v>C1-1_Oa</v>
      </c>
    </row>
    <row r="13" customFormat="false" ht="12.75" hidden="false" customHeight="false" outlineLevel="0" collapsed="false">
      <c r="A13" s="128" t="s">
        <v>50</v>
      </c>
      <c r="B13" s="115" t="s">
        <v>20</v>
      </c>
      <c r="C13" s="115"/>
      <c r="D13" s="115"/>
      <c r="E13" s="130" t="s">
        <v>78</v>
      </c>
      <c r="F13" s="116" t="n">
        <v>8948</v>
      </c>
      <c r="H13" s="26" t="str">
        <f aca="false">CONCATENATE(A13,"_",B13)</f>
        <v>C9-3_Oa</v>
      </c>
    </row>
    <row r="14" customFormat="false" ht="12.75" hidden="false" customHeight="false" outlineLevel="0" collapsed="false">
      <c r="A14" s="128" t="s">
        <v>46</v>
      </c>
      <c r="B14" s="115" t="s">
        <v>20</v>
      </c>
      <c r="C14" s="115"/>
      <c r="D14" s="115"/>
      <c r="E14" s="130" t="s">
        <v>79</v>
      </c>
      <c r="F14" s="116" t="n">
        <v>8242</v>
      </c>
      <c r="H14" s="26" t="str">
        <f aca="false">CONCATENATE(A14,"_",B14)</f>
        <v>C8-3_Oa</v>
      </c>
    </row>
    <row r="15" customFormat="false" ht="12.75" hidden="false" customHeight="false" outlineLevel="0" collapsed="false">
      <c r="A15" s="128" t="s">
        <v>41</v>
      </c>
      <c r="B15" s="115" t="s">
        <v>18</v>
      </c>
      <c r="C15" s="115" t="n">
        <v>2</v>
      </c>
      <c r="D15" s="115"/>
      <c r="E15" s="130" t="s">
        <v>80</v>
      </c>
      <c r="F15" s="116" t="n">
        <v>8357</v>
      </c>
      <c r="H15" s="26" t="str">
        <f aca="false">CONCATENATE(A15,"_",B15)</f>
        <v>C6-1_Oie</v>
      </c>
    </row>
    <row r="16" customFormat="false" ht="12.75" hidden="false" customHeight="false" outlineLevel="0" collapsed="false">
      <c r="A16" s="128" t="s">
        <v>17</v>
      </c>
      <c r="B16" s="115" t="s">
        <v>18</v>
      </c>
      <c r="C16" s="115"/>
      <c r="D16" s="115"/>
      <c r="E16" s="130" t="s">
        <v>81</v>
      </c>
      <c r="F16" s="116" t="n">
        <v>8859</v>
      </c>
      <c r="H16" s="26" t="str">
        <f aca="false">CONCATENATE(A16,"_",B16)</f>
        <v>C1-1_Oie</v>
      </c>
    </row>
    <row r="17" customFormat="false" ht="12.75" hidden="false" customHeight="false" outlineLevel="0" collapsed="false">
      <c r="A17" s="128" t="s">
        <v>38</v>
      </c>
      <c r="B17" s="115" t="s">
        <v>18</v>
      </c>
      <c r="C17" s="115"/>
      <c r="D17" s="115" t="n">
        <v>2</v>
      </c>
      <c r="E17" s="130" t="s">
        <v>82</v>
      </c>
      <c r="F17" s="116" t="n">
        <v>9010</v>
      </c>
      <c r="H17" s="26" t="str">
        <f aca="false">CONCATENATE(A17,"_",B17)</f>
        <v>C4-1_Oie</v>
      </c>
    </row>
    <row r="18" customFormat="false" ht="12.75" hidden="false" customHeight="false" outlineLevel="0" collapsed="false">
      <c r="A18" s="128" t="s">
        <v>49</v>
      </c>
      <c r="B18" s="115" t="s">
        <v>18</v>
      </c>
      <c r="C18" s="115" t="n">
        <v>2</v>
      </c>
      <c r="D18" s="115"/>
      <c r="E18" s="130" t="s">
        <v>83</v>
      </c>
      <c r="F18" s="116" t="n">
        <v>8911</v>
      </c>
      <c r="H18" s="26" t="str">
        <f aca="false">CONCATENATE(A18,"_",B18)</f>
        <v>C9-2_Oie</v>
      </c>
    </row>
    <row r="19" customFormat="false" ht="12.75" hidden="false" customHeight="false" outlineLevel="0" collapsed="false">
      <c r="A19" s="128" t="s">
        <v>30</v>
      </c>
      <c r="B19" s="115" t="s">
        <v>18</v>
      </c>
      <c r="C19" s="115"/>
      <c r="D19" s="115"/>
      <c r="E19" s="130" t="s">
        <v>84</v>
      </c>
      <c r="F19" s="116" t="n">
        <v>8825</v>
      </c>
      <c r="H19" s="26" t="str">
        <f aca="false">CONCATENATE(A19,"_",B19)</f>
        <v>C1-2_Oie</v>
      </c>
    </row>
    <row r="20" customFormat="false" ht="12.75" hidden="false" customHeight="false" outlineLevel="0" collapsed="false">
      <c r="A20" s="128" t="s">
        <v>39</v>
      </c>
      <c r="B20" s="115" t="s">
        <v>18</v>
      </c>
      <c r="C20" s="115"/>
      <c r="D20" s="115"/>
      <c r="E20" s="130" t="s">
        <v>85</v>
      </c>
      <c r="F20" s="116" t="n">
        <v>9732</v>
      </c>
      <c r="H20" s="26" t="str">
        <f aca="false">CONCATENATE(A20,"_",B20)</f>
        <v>C4-2_Oie</v>
      </c>
    </row>
    <row r="21" customFormat="false" ht="12.75" hidden="false" customHeight="false" outlineLevel="0" collapsed="false">
      <c r="A21" s="128" t="s">
        <v>30</v>
      </c>
      <c r="B21" s="115" t="s">
        <v>20</v>
      </c>
      <c r="C21" s="115"/>
      <c r="D21" s="115"/>
      <c r="E21" s="130" t="s">
        <v>86</v>
      </c>
      <c r="F21" s="116" t="n">
        <v>8413</v>
      </c>
      <c r="H21" s="26" t="str">
        <f aca="false">CONCATENATE(A21,"_",B21)</f>
        <v>C1-2_Oa</v>
      </c>
    </row>
    <row r="22" customFormat="false" ht="12.75" hidden="false" customHeight="false" outlineLevel="0" collapsed="false">
      <c r="A22" s="128" t="s">
        <v>38</v>
      </c>
      <c r="B22" s="115" t="s">
        <v>18</v>
      </c>
      <c r="C22" s="115"/>
      <c r="D22" s="115" t="n">
        <v>3</v>
      </c>
      <c r="E22" s="130" t="s">
        <v>119</v>
      </c>
      <c r="F22" s="116" t="n">
        <v>9524</v>
      </c>
      <c r="H22" s="26" t="str">
        <f aca="false">CONCATENATE(A22,"_",B22)</f>
        <v>C4-1_Oie</v>
      </c>
    </row>
    <row r="23" customFormat="false" ht="12.75" hidden="false" customHeight="false" outlineLevel="0" collapsed="false">
      <c r="A23" s="128" t="s">
        <v>37</v>
      </c>
      <c r="B23" s="115" t="s">
        <v>20</v>
      </c>
      <c r="C23" s="115"/>
      <c r="D23" s="115"/>
      <c r="E23" s="130" t="s">
        <v>87</v>
      </c>
      <c r="F23" s="116" t="n">
        <v>8987</v>
      </c>
      <c r="H23" s="26" t="str">
        <f aca="false">CONCATENATE(A23,"_",B23)</f>
        <v>C2-3_Oa</v>
      </c>
    </row>
    <row r="24" customFormat="false" ht="12.75" hidden="false" customHeight="false" outlineLevel="0" collapsed="false">
      <c r="A24" s="128" t="s">
        <v>41</v>
      </c>
      <c r="B24" s="115" t="s">
        <v>18</v>
      </c>
      <c r="C24" s="115" t="n">
        <v>3</v>
      </c>
      <c r="D24" s="115"/>
      <c r="E24" s="130" t="s">
        <v>88</v>
      </c>
      <c r="F24" s="116" t="n">
        <v>9148</v>
      </c>
      <c r="H24" s="26" t="str">
        <f aca="false">CONCATENATE(A24,"_",B24)</f>
        <v>C6-1_Oie</v>
      </c>
    </row>
    <row r="25" customFormat="false" ht="12.75" hidden="false" customHeight="false" outlineLevel="0" collapsed="false">
      <c r="A25" s="128" t="s">
        <v>45</v>
      </c>
      <c r="B25" s="115" t="s">
        <v>18</v>
      </c>
      <c r="C25" s="115"/>
      <c r="D25" s="115"/>
      <c r="E25" s="130" t="s">
        <v>89</v>
      </c>
      <c r="F25" s="116" t="n">
        <v>8113</v>
      </c>
      <c r="H25" s="26" t="str">
        <f aca="false">CONCATENATE(A25,"_",B25)</f>
        <v>C8-2_Oie</v>
      </c>
    </row>
    <row r="26" customFormat="false" ht="12.75" hidden="false" customHeight="false" outlineLevel="0" collapsed="false">
      <c r="A26" s="128" t="s">
        <v>42</v>
      </c>
      <c r="B26" s="115" t="s">
        <v>20</v>
      </c>
      <c r="C26" s="115"/>
      <c r="D26" s="115"/>
      <c r="E26" s="130" t="s">
        <v>90</v>
      </c>
      <c r="F26" s="116" t="n">
        <v>8691</v>
      </c>
      <c r="H26" s="26" t="str">
        <f aca="false">CONCATENATE(A26,"_",B26)</f>
        <v>C6-2_Oa</v>
      </c>
    </row>
    <row r="27" customFormat="false" ht="12.75" hidden="false" customHeight="false" outlineLevel="0" collapsed="false">
      <c r="A27" s="128" t="s">
        <v>50</v>
      </c>
      <c r="B27" s="115" t="s">
        <v>18</v>
      </c>
      <c r="C27" s="115"/>
      <c r="D27" s="115"/>
      <c r="E27" s="130" t="s">
        <v>91</v>
      </c>
      <c r="F27" s="116" t="n">
        <v>9324</v>
      </c>
      <c r="H27" s="26" t="str">
        <f aca="false">CONCATENATE(A27,"_",B27)</f>
        <v>C9-3_Oie</v>
      </c>
    </row>
    <row r="28" customFormat="false" ht="12.75" hidden="false" customHeight="false" outlineLevel="0" collapsed="false">
      <c r="A28" s="128" t="s">
        <v>39</v>
      </c>
      <c r="B28" s="115" t="s">
        <v>20</v>
      </c>
      <c r="C28" s="115"/>
      <c r="D28" s="115"/>
      <c r="E28" s="130" t="s">
        <v>92</v>
      </c>
      <c r="F28" s="116" t="n">
        <v>8846</v>
      </c>
      <c r="H28" s="26" t="str">
        <f aca="false">CONCATENATE(A28,"_",B28)</f>
        <v>C4-2_Oa</v>
      </c>
    </row>
    <row r="29" customFormat="false" ht="12.75" hidden="false" customHeight="false" outlineLevel="0" collapsed="false">
      <c r="A29" s="128" t="s">
        <v>49</v>
      </c>
      <c r="B29" s="115" t="s">
        <v>20</v>
      </c>
      <c r="C29" s="115" t="n">
        <v>2</v>
      </c>
      <c r="D29" s="115"/>
      <c r="E29" s="130" t="s">
        <v>93</v>
      </c>
      <c r="F29" s="116" t="n">
        <v>9251</v>
      </c>
      <c r="H29" s="26" t="str">
        <f aca="false">CONCATENATE(A29,"_",B29)</f>
        <v>C9-2_Oa</v>
      </c>
    </row>
    <row r="30" customFormat="false" ht="12.75" hidden="false" customHeight="false" outlineLevel="0" collapsed="false">
      <c r="A30" s="128" t="s">
        <v>44</v>
      </c>
      <c r="B30" s="115" t="s">
        <v>20</v>
      </c>
      <c r="C30" s="115"/>
      <c r="D30" s="115"/>
      <c r="E30" s="130" t="s">
        <v>94</v>
      </c>
      <c r="F30" s="116" t="n">
        <v>8885</v>
      </c>
      <c r="H30" s="26" t="str">
        <f aca="false">CONCATENATE(A30,"_",B30)</f>
        <v>C8-1_Oa</v>
      </c>
    </row>
    <row r="31" customFormat="false" ht="12.75" hidden="false" customHeight="false" outlineLevel="0" collapsed="false">
      <c r="A31" s="128" t="s">
        <v>41</v>
      </c>
      <c r="B31" s="115" t="s">
        <v>20</v>
      </c>
      <c r="C31" s="115" t="n">
        <v>3</v>
      </c>
      <c r="D31" s="115"/>
      <c r="E31" s="130" t="s">
        <v>95</v>
      </c>
      <c r="F31" s="116" t="n">
        <v>9115</v>
      </c>
      <c r="H31" s="26" t="str">
        <f aca="false">CONCATENATE(A31,"_",B31)</f>
        <v>C6-1_Oa</v>
      </c>
    </row>
    <row r="32" customFormat="false" ht="12.75" hidden="false" customHeight="false" outlineLevel="0" collapsed="false">
      <c r="A32" s="128" t="s">
        <v>49</v>
      </c>
      <c r="B32" s="115" t="s">
        <v>18</v>
      </c>
      <c r="C32" s="115" t="n">
        <v>1</v>
      </c>
      <c r="D32" s="115"/>
      <c r="E32" s="130" t="s">
        <v>96</v>
      </c>
      <c r="F32" s="116" t="n">
        <v>8792</v>
      </c>
      <c r="H32" s="26" t="str">
        <f aca="false">CONCATENATE(A32,"_",B32)</f>
        <v>C9-2_Oie</v>
      </c>
    </row>
    <row r="33" customFormat="false" ht="12.75" hidden="false" customHeight="false" outlineLevel="0" collapsed="false">
      <c r="A33" s="128" t="s">
        <v>36</v>
      </c>
      <c r="B33" s="115" t="s">
        <v>20</v>
      </c>
      <c r="C33" s="115"/>
      <c r="D33" s="115"/>
      <c r="E33" s="130" t="s">
        <v>98</v>
      </c>
      <c r="F33" s="116" t="n">
        <v>9208</v>
      </c>
      <c r="H33" s="26" t="str">
        <f aca="false">CONCATENATE(A33,"_",B33)</f>
        <v>C2-2_Oa</v>
      </c>
    </row>
    <row r="34" customFormat="false" ht="12.75" hidden="false" customHeight="false" outlineLevel="0" collapsed="false">
      <c r="A34" s="128" t="s">
        <v>32</v>
      </c>
      <c r="B34" s="115" t="s">
        <v>20</v>
      </c>
      <c r="C34" s="115" t="n">
        <v>3</v>
      </c>
      <c r="D34" s="115"/>
      <c r="E34" s="130" t="s">
        <v>99</v>
      </c>
      <c r="F34" s="116" t="n">
        <v>9261</v>
      </c>
      <c r="H34" s="26" t="str">
        <f aca="false">CONCATENATE(A34,"_",B34)</f>
        <v>C1-3_Oa</v>
      </c>
    </row>
    <row r="35" customFormat="false" ht="12.75" hidden="false" customHeight="false" outlineLevel="0" collapsed="false">
      <c r="A35" s="128" t="s">
        <v>48</v>
      </c>
      <c r="B35" s="115" t="s">
        <v>18</v>
      </c>
      <c r="C35" s="115"/>
      <c r="D35" s="115"/>
      <c r="E35" s="130" t="s">
        <v>100</v>
      </c>
      <c r="F35" s="116" t="n">
        <v>9148</v>
      </c>
      <c r="H35" s="26" t="str">
        <f aca="false">CONCATENATE(A35,"_",B35)</f>
        <v>C9-1_Oie</v>
      </c>
    </row>
    <row r="36" customFormat="false" ht="12.75" hidden="false" customHeight="false" outlineLevel="0" collapsed="false">
      <c r="A36" s="128" t="s">
        <v>42</v>
      </c>
      <c r="B36" s="115" t="s">
        <v>18</v>
      </c>
      <c r="C36" s="115"/>
      <c r="D36" s="115"/>
      <c r="E36" s="130" t="s">
        <v>101</v>
      </c>
      <c r="F36" s="116" t="n">
        <v>9974</v>
      </c>
      <c r="H36" s="26" t="str">
        <f aca="false">CONCATENATE(A36,"_",B36)</f>
        <v>C6-2_Oie</v>
      </c>
    </row>
    <row r="37" customFormat="false" ht="12.75" hidden="false" customHeight="false" outlineLevel="0" collapsed="false">
      <c r="A37" s="128" t="s">
        <v>32</v>
      </c>
      <c r="B37" s="115" t="s">
        <v>20</v>
      </c>
      <c r="C37" s="115" t="n">
        <v>2</v>
      </c>
      <c r="D37" s="115"/>
      <c r="E37" s="130" t="s">
        <v>102</v>
      </c>
      <c r="F37" s="116" t="n">
        <v>9042</v>
      </c>
      <c r="H37" s="26" t="str">
        <f aca="false">CONCATENATE(A37,"_",B37)</f>
        <v>C1-3_Oa</v>
      </c>
    </row>
    <row r="38" customFormat="false" ht="12.75" hidden="false" customHeight="false" outlineLevel="0" collapsed="false">
      <c r="A38" s="128" t="s">
        <v>40</v>
      </c>
      <c r="B38" s="115" t="s">
        <v>18</v>
      </c>
      <c r="C38" s="115"/>
      <c r="D38" s="115"/>
      <c r="E38" s="130" t="s">
        <v>103</v>
      </c>
      <c r="F38" s="116" t="n">
        <v>8750</v>
      </c>
      <c r="H38" s="26" t="str">
        <f aca="false">CONCATENATE(A38,"_",B38)</f>
        <v>C4-3_Oie</v>
      </c>
    </row>
    <row r="39" customFormat="false" ht="12.75" hidden="false" customHeight="false" outlineLevel="0" collapsed="false">
      <c r="A39" s="128" t="s">
        <v>41</v>
      </c>
      <c r="B39" s="115" t="s">
        <v>20</v>
      </c>
      <c r="C39" s="115" t="n">
        <v>2</v>
      </c>
      <c r="D39" s="115"/>
      <c r="E39" s="130" t="s">
        <v>104</v>
      </c>
      <c r="F39" s="116" t="n">
        <v>8916</v>
      </c>
      <c r="H39" s="26" t="str">
        <f aca="false">CONCATENATE(A39,"_",B39)</f>
        <v>C6-1_Oa</v>
      </c>
    </row>
    <row r="40" customFormat="false" ht="12.75" hidden="false" customHeight="false" outlineLevel="0" collapsed="false">
      <c r="A40" s="128" t="s">
        <v>32</v>
      </c>
      <c r="B40" s="115" t="s">
        <v>18</v>
      </c>
      <c r="C40" s="115" t="n">
        <v>2</v>
      </c>
      <c r="D40" s="115"/>
      <c r="E40" s="130" t="s">
        <v>105</v>
      </c>
      <c r="F40" s="116" t="n">
        <v>9948</v>
      </c>
      <c r="H40" s="26" t="str">
        <f aca="false">CONCATENATE(A40,"_",B40)</f>
        <v>C1-3_Oie</v>
      </c>
    </row>
    <row r="41" customFormat="false" ht="12.75" hidden="false" customHeight="false" outlineLevel="0" collapsed="false">
      <c r="A41" s="128" t="s">
        <v>49</v>
      </c>
      <c r="B41" s="115" t="s">
        <v>20</v>
      </c>
      <c r="C41" s="115" t="n">
        <v>3</v>
      </c>
      <c r="D41" s="115"/>
      <c r="E41" s="130" t="s">
        <v>106</v>
      </c>
      <c r="F41" s="116" t="n">
        <v>9547</v>
      </c>
      <c r="H41" s="26" t="str">
        <f aca="false">CONCATENATE(A41,"_",B41)</f>
        <v>C9-2_Oa</v>
      </c>
    </row>
    <row r="42" customFormat="false" ht="12.75" hidden="false" customHeight="false" outlineLevel="0" collapsed="false">
      <c r="A42" s="128" t="s">
        <v>36</v>
      </c>
      <c r="B42" s="115" t="s">
        <v>18</v>
      </c>
      <c r="C42" s="115"/>
      <c r="D42" s="115"/>
      <c r="E42" s="130" t="s">
        <v>107</v>
      </c>
      <c r="F42" s="116" t="n">
        <v>8595</v>
      </c>
      <c r="H42" s="26" t="str">
        <f aca="false">CONCATENATE(A42,"_",B42)</f>
        <v>C2-2_Oie</v>
      </c>
    </row>
    <row r="43" customFormat="false" ht="12.75" hidden="false" customHeight="false" outlineLevel="0" collapsed="false">
      <c r="A43" s="128" t="s">
        <v>38</v>
      </c>
      <c r="B43" s="115" t="s">
        <v>20</v>
      </c>
      <c r="C43" s="115"/>
      <c r="D43" s="115" t="n">
        <v>2</v>
      </c>
      <c r="E43" s="130" t="s">
        <v>120</v>
      </c>
      <c r="F43" s="116" t="n">
        <v>9317</v>
      </c>
      <c r="H43" s="26" t="str">
        <f aca="false">CONCATENATE(A43,"_",B43)</f>
        <v>C4-1_Oa</v>
      </c>
    </row>
    <row r="44" customFormat="false" ht="12.75" hidden="false" customHeight="false" outlineLevel="0" collapsed="false">
      <c r="A44" s="128" t="s">
        <v>41</v>
      </c>
      <c r="B44" s="115" t="s">
        <v>20</v>
      </c>
      <c r="C44" s="115" t="n">
        <v>1</v>
      </c>
      <c r="D44" s="115"/>
      <c r="E44" s="130" t="s">
        <v>108</v>
      </c>
      <c r="F44" s="116" t="n">
        <v>9186</v>
      </c>
      <c r="H44" s="26" t="str">
        <f aca="false">CONCATENATE(A44,"_",B44)</f>
        <v>C6-1_Oa</v>
      </c>
    </row>
    <row r="45" customFormat="false" ht="12.75" hidden="false" customHeight="false" outlineLevel="0" collapsed="false">
      <c r="A45" s="128" t="s">
        <v>44</v>
      </c>
      <c r="B45" s="115" t="s">
        <v>18</v>
      </c>
      <c r="C45" s="115"/>
      <c r="D45" s="115"/>
      <c r="E45" s="130" t="s">
        <v>109</v>
      </c>
      <c r="F45" s="116" t="n">
        <v>8754</v>
      </c>
      <c r="H45" s="26" t="str">
        <f aca="false">CONCATENATE(A45,"_",B45)</f>
        <v>C8-1_Oie</v>
      </c>
    </row>
    <row r="46" customFormat="false" ht="12.75" hidden="false" customHeight="false" outlineLevel="0" collapsed="false">
      <c r="A46" s="128" t="s">
        <v>48</v>
      </c>
      <c r="B46" s="115" t="s">
        <v>20</v>
      </c>
      <c r="C46" s="115"/>
      <c r="D46" s="115"/>
      <c r="E46" s="130" t="s">
        <v>110</v>
      </c>
      <c r="F46" s="116" t="n">
        <v>8945</v>
      </c>
      <c r="H46" s="26" t="str">
        <f aca="false">CONCATENATE(A46,"_",B46)</f>
        <v>C9-1_Oa</v>
      </c>
    </row>
    <row r="47" customFormat="false" ht="12.75" hidden="false" customHeight="false" outlineLevel="0" collapsed="false">
      <c r="A47" s="128" t="s">
        <v>43</v>
      </c>
      <c r="B47" s="115" t="s">
        <v>18</v>
      </c>
      <c r="C47" s="115"/>
      <c r="D47" s="115"/>
      <c r="E47" s="130" t="s">
        <v>111</v>
      </c>
      <c r="F47" s="116" t="n">
        <v>9100</v>
      </c>
      <c r="H47" s="26" t="str">
        <f aca="false">CONCATENATE(A47,"_",B47)</f>
        <v>C6-3_Oie</v>
      </c>
    </row>
    <row r="48" customFormat="false" ht="12.75" hidden="false" customHeight="false" outlineLevel="0" collapsed="false">
      <c r="A48" s="128" t="s">
        <v>43</v>
      </c>
      <c r="B48" s="115" t="s">
        <v>20</v>
      </c>
      <c r="C48" s="115"/>
      <c r="D48" s="115"/>
      <c r="E48" s="130" t="s">
        <v>112</v>
      </c>
      <c r="F48" s="116" t="n">
        <v>8346</v>
      </c>
      <c r="H48" s="26" t="str">
        <f aca="false">CONCATENATE(A48,"_",B48)</f>
        <v>C6-3_Oa</v>
      </c>
    </row>
    <row r="49" customFormat="false" ht="12.75" hidden="false" customHeight="false" outlineLevel="0" collapsed="false">
      <c r="A49" s="128" t="s">
        <v>32</v>
      </c>
      <c r="B49" s="115" t="s">
        <v>18</v>
      </c>
      <c r="C49" s="115" t="n">
        <v>3</v>
      </c>
      <c r="D49" s="115"/>
      <c r="E49" s="130" t="s">
        <v>113</v>
      </c>
      <c r="F49" s="116" t="n">
        <v>9177</v>
      </c>
      <c r="H49" s="26" t="str">
        <f aca="false">CONCATENATE(A49,"_",B49)</f>
        <v>C1-3_Oie</v>
      </c>
    </row>
    <row r="50" customFormat="false" ht="12.75" hidden="false" customHeight="false" outlineLevel="0" collapsed="false">
      <c r="A50" s="128" t="s">
        <v>40</v>
      </c>
      <c r="B50" s="115" t="s">
        <v>20</v>
      </c>
      <c r="C50" s="115"/>
      <c r="D50" s="115"/>
      <c r="E50" s="130" t="s">
        <v>114</v>
      </c>
      <c r="F50" s="116" t="n">
        <v>8778</v>
      </c>
      <c r="H50" s="26" t="str">
        <f aca="false">CONCATENATE(A50,"_",B50)</f>
        <v>C4-3_Oa</v>
      </c>
    </row>
    <row r="51" customFormat="false" ht="12.75" hidden="false" customHeight="false" outlineLevel="0" collapsed="false">
      <c r="A51" s="128" t="s">
        <v>38</v>
      </c>
      <c r="B51" s="115" t="s">
        <v>20</v>
      </c>
      <c r="C51" s="115"/>
      <c r="D51" s="115" t="n">
        <v>3</v>
      </c>
      <c r="E51" s="130" t="s">
        <v>115</v>
      </c>
      <c r="F51" s="116" t="n">
        <v>9253</v>
      </c>
      <c r="H51" s="26" t="str">
        <f aca="false">CONCATENATE(A51,"_",B51)</f>
        <v>C4-1_Oa</v>
      </c>
    </row>
    <row r="52" customFormat="false" ht="12.75" hidden="false" customHeight="false" outlineLevel="0" collapsed="false">
      <c r="A52" s="128" t="s">
        <v>35</v>
      </c>
      <c r="B52" s="115" t="s">
        <v>20</v>
      </c>
      <c r="C52" s="115"/>
      <c r="D52" s="115"/>
      <c r="E52" s="130" t="s">
        <v>116</v>
      </c>
      <c r="F52" s="116" t="n">
        <v>9336</v>
      </c>
      <c r="H52" s="26" t="str">
        <f aca="false">CONCATENATE(A52,"_",B52)</f>
        <v>C2-1_Oa</v>
      </c>
    </row>
    <row r="53" customFormat="false" ht="13.5" hidden="false" customHeight="false" outlineLevel="0" collapsed="false">
      <c r="A53" s="132" t="s">
        <v>45</v>
      </c>
      <c r="B53" s="120" t="s">
        <v>20</v>
      </c>
      <c r="C53" s="120"/>
      <c r="D53" s="120"/>
      <c r="E53" s="133" t="s">
        <v>117</v>
      </c>
      <c r="F53" s="121" t="n">
        <v>9234</v>
      </c>
      <c r="H53" s="26" t="str">
        <f aca="false">CONCATENATE(A53,"_",B53)</f>
        <v>C8-2_Oa</v>
      </c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6.28"/>
    <col collapsed="false" customWidth="true" hidden="false" outlineLevel="0" max="2" min="2" style="69" width="7.7"/>
  </cols>
  <sheetData>
    <row r="1" customFormat="false" ht="15" hidden="false" customHeight="false" outlineLevel="0" collapsed="false">
      <c r="A1" s="134" t="s">
        <v>121</v>
      </c>
      <c r="B1" s="134" t="s">
        <v>10</v>
      </c>
      <c r="C1" s="2" t="s">
        <v>52</v>
      </c>
    </row>
    <row r="2" customFormat="false" ht="12.75" hidden="false" customHeight="false" outlineLevel="0" collapsed="false">
      <c r="A2" s="26" t="s">
        <v>17</v>
      </c>
      <c r="B2" s="26" t="s">
        <v>21</v>
      </c>
      <c r="C2" s="26"/>
    </row>
    <row r="3" customFormat="false" ht="12.75" hidden="false" customHeight="false" outlineLevel="0" collapsed="false">
      <c r="A3" s="26" t="s">
        <v>17</v>
      </c>
      <c r="B3" s="66" t="s">
        <v>22</v>
      </c>
      <c r="C3" s="26"/>
    </row>
    <row r="4" customFormat="false" ht="12.75" hidden="false" customHeight="false" outlineLevel="0" collapsed="false">
      <c r="A4" s="26" t="s">
        <v>17</v>
      </c>
      <c r="B4" s="26" t="s">
        <v>23</v>
      </c>
      <c r="C4" s="26"/>
    </row>
    <row r="5" customFormat="false" ht="12.75" hidden="false" customHeight="false" outlineLevel="0" collapsed="false">
      <c r="A5" s="26" t="s">
        <v>17</v>
      </c>
      <c r="B5" s="26" t="s">
        <v>24</v>
      </c>
      <c r="C5" s="26"/>
    </row>
    <row r="6" customFormat="false" ht="12.75" hidden="false" customHeight="false" outlineLevel="0" collapsed="false">
      <c r="A6" s="26" t="s">
        <v>17</v>
      </c>
      <c r="B6" s="26" t="s">
        <v>26</v>
      </c>
      <c r="C6" s="26"/>
    </row>
    <row r="7" customFormat="false" ht="12.75" hidden="false" customHeight="false" outlineLevel="0" collapsed="false">
      <c r="A7" s="26" t="s">
        <v>17</v>
      </c>
      <c r="B7" s="26" t="s">
        <v>27</v>
      </c>
      <c r="C7" s="26"/>
    </row>
    <row r="8" customFormat="false" ht="12.75" hidden="false" customHeight="false" outlineLevel="0" collapsed="false">
      <c r="A8" s="26" t="s">
        <v>17</v>
      </c>
      <c r="B8" s="26" t="s">
        <v>28</v>
      </c>
      <c r="C8" s="26"/>
    </row>
    <row r="9" customFormat="false" ht="12.75" hidden="false" customHeight="false" outlineLevel="0" collapsed="false">
      <c r="A9" s="26" t="s">
        <v>30</v>
      </c>
      <c r="B9" s="26" t="s">
        <v>21</v>
      </c>
      <c r="C9" s="26"/>
    </row>
    <row r="10" customFormat="false" ht="12.75" hidden="false" customHeight="false" outlineLevel="0" collapsed="false">
      <c r="A10" s="26" t="s">
        <v>30</v>
      </c>
      <c r="B10" s="66" t="s">
        <v>22</v>
      </c>
      <c r="C10" s="26"/>
    </row>
    <row r="11" customFormat="false" ht="12.75" hidden="false" customHeight="false" outlineLevel="0" collapsed="false">
      <c r="A11" s="26" t="s">
        <v>30</v>
      </c>
      <c r="B11" s="26" t="s">
        <v>23</v>
      </c>
      <c r="C11" s="26"/>
    </row>
    <row r="12" customFormat="false" ht="12.75" hidden="false" customHeight="false" outlineLevel="0" collapsed="false">
      <c r="A12" s="26" t="s">
        <v>30</v>
      </c>
      <c r="B12" s="26" t="s">
        <v>31</v>
      </c>
      <c r="C12" s="26"/>
    </row>
    <row r="13" customFormat="false" ht="12.75" hidden="false" customHeight="false" outlineLevel="0" collapsed="false">
      <c r="A13" s="26" t="s">
        <v>30</v>
      </c>
      <c r="B13" s="26" t="s">
        <v>27</v>
      </c>
      <c r="C13" s="26"/>
    </row>
    <row r="14" customFormat="false" ht="12.75" hidden="false" customHeight="false" outlineLevel="0" collapsed="false">
      <c r="A14" s="26" t="s">
        <v>30</v>
      </c>
      <c r="B14" s="26" t="s">
        <v>28</v>
      </c>
      <c r="C14" s="26"/>
    </row>
    <row r="15" customFormat="false" ht="12.75" hidden="false" customHeight="false" outlineLevel="0" collapsed="false">
      <c r="A15" s="26" t="s">
        <v>32</v>
      </c>
      <c r="B15" s="26" t="s">
        <v>21</v>
      </c>
      <c r="C15" s="26" t="s">
        <v>122</v>
      </c>
    </row>
    <row r="16" customFormat="false" ht="12.75" hidden="false" customHeight="false" outlineLevel="0" collapsed="false">
      <c r="A16" s="26" t="s">
        <v>32</v>
      </c>
      <c r="B16" s="26" t="s">
        <v>21</v>
      </c>
      <c r="C16" s="26" t="s">
        <v>123</v>
      </c>
    </row>
    <row r="17" customFormat="false" ht="12.75" hidden="false" customHeight="false" outlineLevel="0" collapsed="false">
      <c r="A17" s="26" t="s">
        <v>32</v>
      </c>
      <c r="B17" s="26" t="s">
        <v>21</v>
      </c>
      <c r="C17" s="26" t="s">
        <v>124</v>
      </c>
    </row>
    <row r="18" customFormat="false" ht="12.75" hidden="false" customHeight="false" outlineLevel="0" collapsed="false">
      <c r="A18" s="26" t="s">
        <v>32</v>
      </c>
      <c r="B18" s="26" t="s">
        <v>22</v>
      </c>
      <c r="C18" s="26" t="s">
        <v>122</v>
      </c>
    </row>
    <row r="19" customFormat="false" ht="12.75" hidden="false" customHeight="false" outlineLevel="0" collapsed="false">
      <c r="A19" s="26" t="s">
        <v>32</v>
      </c>
      <c r="B19" s="26" t="s">
        <v>22</v>
      </c>
      <c r="C19" s="26" t="s">
        <v>123</v>
      </c>
    </row>
    <row r="20" customFormat="false" ht="12.75" hidden="false" customHeight="false" outlineLevel="0" collapsed="false">
      <c r="A20" s="26" t="s">
        <v>32</v>
      </c>
      <c r="B20" s="26" t="s">
        <v>22</v>
      </c>
      <c r="C20" s="26" t="s">
        <v>124</v>
      </c>
    </row>
    <row r="21" customFormat="false" ht="12.75" hidden="false" customHeight="false" outlineLevel="0" collapsed="false">
      <c r="A21" s="26" t="s">
        <v>32</v>
      </c>
      <c r="B21" s="26" t="s">
        <v>23</v>
      </c>
      <c r="C21" s="26" t="s">
        <v>122</v>
      </c>
    </row>
    <row r="22" customFormat="false" ht="12.75" hidden="false" customHeight="false" outlineLevel="0" collapsed="false">
      <c r="A22" s="26" t="s">
        <v>32</v>
      </c>
      <c r="B22" s="26" t="s">
        <v>23</v>
      </c>
      <c r="C22" s="26" t="s">
        <v>123</v>
      </c>
    </row>
    <row r="23" customFormat="false" ht="12.75" hidden="false" customHeight="false" outlineLevel="0" collapsed="false">
      <c r="A23" s="26" t="s">
        <v>32</v>
      </c>
      <c r="B23" s="26" t="s">
        <v>23</v>
      </c>
      <c r="C23" s="26" t="s">
        <v>124</v>
      </c>
    </row>
    <row r="24" customFormat="false" ht="12.75" hidden="false" customHeight="false" outlineLevel="0" collapsed="false">
      <c r="A24" s="26" t="s">
        <v>32</v>
      </c>
      <c r="B24" s="26" t="s">
        <v>31</v>
      </c>
      <c r="C24" s="26" t="s">
        <v>122</v>
      </c>
    </row>
    <row r="25" customFormat="false" ht="12.75" hidden="false" customHeight="false" outlineLevel="0" collapsed="false">
      <c r="A25" s="26" t="s">
        <v>32</v>
      </c>
      <c r="B25" s="26" t="s">
        <v>31</v>
      </c>
      <c r="C25" s="26" t="s">
        <v>123</v>
      </c>
    </row>
    <row r="26" customFormat="false" ht="12.75" hidden="false" customHeight="false" outlineLevel="0" collapsed="false">
      <c r="A26" s="26" t="s">
        <v>32</v>
      </c>
      <c r="B26" s="26" t="s">
        <v>31</v>
      </c>
      <c r="C26" s="26" t="s">
        <v>124</v>
      </c>
    </row>
    <row r="27" customFormat="false" ht="12.75" hidden="false" customHeight="false" outlineLevel="0" collapsed="false">
      <c r="A27" s="26" t="s">
        <v>32</v>
      </c>
      <c r="B27" s="26" t="s">
        <v>27</v>
      </c>
      <c r="C27" s="26" t="s">
        <v>122</v>
      </c>
    </row>
    <row r="28" customFormat="false" ht="12.75" hidden="false" customHeight="false" outlineLevel="0" collapsed="false">
      <c r="A28" s="26" t="s">
        <v>32</v>
      </c>
      <c r="B28" s="26" t="s">
        <v>27</v>
      </c>
      <c r="C28" s="26" t="s">
        <v>123</v>
      </c>
    </row>
    <row r="29" customFormat="false" ht="12.75" hidden="false" customHeight="false" outlineLevel="0" collapsed="false">
      <c r="A29" s="26" t="s">
        <v>32</v>
      </c>
      <c r="B29" s="26" t="s">
        <v>27</v>
      </c>
      <c r="C29" s="26" t="s">
        <v>124</v>
      </c>
    </row>
    <row r="30" customFormat="false" ht="12.75" hidden="false" customHeight="false" outlineLevel="0" collapsed="false">
      <c r="A30" s="26" t="s">
        <v>32</v>
      </c>
      <c r="B30" s="26" t="s">
        <v>33</v>
      </c>
      <c r="C30" s="26" t="s">
        <v>122</v>
      </c>
    </row>
    <row r="31" customFormat="false" ht="12.75" hidden="false" customHeight="false" outlineLevel="0" collapsed="false">
      <c r="A31" s="26" t="s">
        <v>32</v>
      </c>
      <c r="B31" s="26" t="s">
        <v>33</v>
      </c>
      <c r="C31" s="26" t="s">
        <v>123</v>
      </c>
    </row>
    <row r="32" customFormat="false" ht="12.75" hidden="false" customHeight="false" outlineLevel="0" collapsed="false">
      <c r="A32" s="26" t="s">
        <v>32</v>
      </c>
      <c r="B32" s="26" t="s">
        <v>33</v>
      </c>
      <c r="C32" s="26" t="s">
        <v>124</v>
      </c>
    </row>
    <row r="33" customFormat="false" ht="12.75" hidden="false" customHeight="false" outlineLevel="0" collapsed="false">
      <c r="A33" s="26" t="s">
        <v>32</v>
      </c>
      <c r="B33" s="26" t="s">
        <v>34</v>
      </c>
      <c r="C33" s="26" t="s">
        <v>122</v>
      </c>
    </row>
    <row r="34" customFormat="false" ht="12.75" hidden="false" customHeight="false" outlineLevel="0" collapsed="false">
      <c r="A34" s="26" t="s">
        <v>32</v>
      </c>
      <c r="B34" s="26" t="s">
        <v>34</v>
      </c>
      <c r="C34" s="26" t="s">
        <v>123</v>
      </c>
    </row>
    <row r="35" customFormat="false" ht="12.75" hidden="false" customHeight="false" outlineLevel="0" collapsed="false">
      <c r="A35" s="26" t="s">
        <v>32</v>
      </c>
      <c r="B35" s="26" t="s">
        <v>34</v>
      </c>
      <c r="C35" s="26" t="s">
        <v>124</v>
      </c>
    </row>
    <row r="36" customFormat="false" ht="12.75" hidden="false" customHeight="false" outlineLevel="0" collapsed="false">
      <c r="A36" s="26" t="s">
        <v>35</v>
      </c>
      <c r="B36" s="26" t="s">
        <v>21</v>
      </c>
      <c r="C36" s="26"/>
    </row>
    <row r="37" customFormat="false" ht="12.75" hidden="false" customHeight="false" outlineLevel="0" collapsed="false">
      <c r="A37" s="26" t="s">
        <v>35</v>
      </c>
      <c r="B37" s="66" t="s">
        <v>22</v>
      </c>
      <c r="C37" s="26"/>
    </row>
    <row r="38" customFormat="false" ht="12.75" hidden="false" customHeight="false" outlineLevel="0" collapsed="false">
      <c r="A38" s="26" t="s">
        <v>35</v>
      </c>
      <c r="B38" s="26" t="s">
        <v>23</v>
      </c>
      <c r="C38" s="26"/>
    </row>
    <row r="39" customFormat="false" ht="12.75" hidden="false" customHeight="false" outlineLevel="0" collapsed="false">
      <c r="A39" s="26" t="s">
        <v>35</v>
      </c>
      <c r="B39" s="26" t="s">
        <v>27</v>
      </c>
      <c r="C39" s="26"/>
    </row>
    <row r="40" customFormat="false" ht="12.75" hidden="false" customHeight="false" outlineLevel="0" collapsed="false">
      <c r="A40" s="26" t="s">
        <v>35</v>
      </c>
      <c r="B40" s="26" t="s">
        <v>28</v>
      </c>
      <c r="C40" s="26"/>
    </row>
    <row r="41" customFormat="false" ht="12.75" hidden="false" customHeight="false" outlineLevel="0" collapsed="false">
      <c r="A41" s="26" t="s">
        <v>36</v>
      </c>
      <c r="B41" s="26" t="s">
        <v>21</v>
      </c>
      <c r="C41" s="26"/>
    </row>
    <row r="42" customFormat="false" ht="12.75" hidden="false" customHeight="false" outlineLevel="0" collapsed="false">
      <c r="A42" s="26" t="s">
        <v>36</v>
      </c>
      <c r="B42" s="66" t="s">
        <v>22</v>
      </c>
      <c r="C42" s="26"/>
    </row>
    <row r="43" customFormat="false" ht="12.75" hidden="false" customHeight="false" outlineLevel="0" collapsed="false">
      <c r="A43" s="26" t="s">
        <v>36</v>
      </c>
      <c r="B43" s="26" t="s">
        <v>23</v>
      </c>
      <c r="C43" s="26"/>
    </row>
    <row r="44" customFormat="false" ht="12.75" hidden="false" customHeight="false" outlineLevel="0" collapsed="false">
      <c r="A44" s="26" t="s">
        <v>36</v>
      </c>
      <c r="B44" s="26" t="s">
        <v>31</v>
      </c>
      <c r="C44" s="26"/>
    </row>
    <row r="45" customFormat="false" ht="12.75" hidden="false" customHeight="false" outlineLevel="0" collapsed="false">
      <c r="A45" s="26" t="s">
        <v>36</v>
      </c>
      <c r="B45" s="26" t="s">
        <v>27</v>
      </c>
      <c r="C45" s="26"/>
    </row>
    <row r="46" customFormat="false" ht="12.75" hidden="false" customHeight="false" outlineLevel="0" collapsed="false">
      <c r="A46" s="26" t="s">
        <v>36</v>
      </c>
      <c r="B46" s="26" t="s">
        <v>33</v>
      </c>
      <c r="C46" s="26"/>
    </row>
    <row r="47" customFormat="false" ht="12.75" hidden="false" customHeight="false" outlineLevel="0" collapsed="false">
      <c r="A47" s="26" t="s">
        <v>36</v>
      </c>
      <c r="B47" s="26" t="s">
        <v>34</v>
      </c>
      <c r="C47" s="26"/>
    </row>
    <row r="48" customFormat="false" ht="12.75" hidden="false" customHeight="false" outlineLevel="0" collapsed="false">
      <c r="A48" s="26" t="s">
        <v>37</v>
      </c>
      <c r="B48" s="26" t="s">
        <v>21</v>
      </c>
      <c r="C48" s="26"/>
    </row>
    <row r="49" customFormat="false" ht="12.75" hidden="false" customHeight="false" outlineLevel="0" collapsed="false">
      <c r="A49" s="26" t="s">
        <v>37</v>
      </c>
      <c r="B49" s="66" t="s">
        <v>22</v>
      </c>
      <c r="C49" s="26"/>
    </row>
    <row r="50" customFormat="false" ht="12.75" hidden="false" customHeight="false" outlineLevel="0" collapsed="false">
      <c r="A50" s="26" t="s">
        <v>37</v>
      </c>
      <c r="B50" s="26" t="s">
        <v>23</v>
      </c>
      <c r="C50" s="26"/>
    </row>
    <row r="51" customFormat="false" ht="12.75" hidden="false" customHeight="false" outlineLevel="0" collapsed="false">
      <c r="A51" s="26" t="s">
        <v>37</v>
      </c>
      <c r="B51" s="26" t="s">
        <v>31</v>
      </c>
      <c r="C51" s="26"/>
    </row>
    <row r="52" customFormat="false" ht="12.75" hidden="false" customHeight="false" outlineLevel="0" collapsed="false">
      <c r="A52" s="26" t="s">
        <v>37</v>
      </c>
      <c r="B52" s="26" t="s">
        <v>27</v>
      </c>
      <c r="C52" s="26"/>
    </row>
    <row r="53" customFormat="false" ht="12.75" hidden="false" customHeight="false" outlineLevel="0" collapsed="false">
      <c r="A53" s="26" t="s">
        <v>38</v>
      </c>
      <c r="B53" s="26" t="s">
        <v>21</v>
      </c>
      <c r="C53" s="26"/>
    </row>
    <row r="54" customFormat="false" ht="12.75" hidden="false" customHeight="false" outlineLevel="0" collapsed="false">
      <c r="A54" s="26" t="s">
        <v>38</v>
      </c>
      <c r="B54" s="66" t="s">
        <v>22</v>
      </c>
      <c r="C54" s="26"/>
    </row>
    <row r="55" customFormat="false" ht="12.75" hidden="false" customHeight="false" outlineLevel="0" collapsed="false">
      <c r="A55" s="26" t="s">
        <v>38</v>
      </c>
      <c r="B55" s="26" t="s">
        <v>23</v>
      </c>
      <c r="C55" s="26"/>
    </row>
    <row r="56" customFormat="false" ht="12.75" hidden="false" customHeight="false" outlineLevel="0" collapsed="false">
      <c r="A56" s="26" t="s">
        <v>38</v>
      </c>
      <c r="B56" s="26" t="s">
        <v>31</v>
      </c>
      <c r="C56" s="26"/>
    </row>
    <row r="57" customFormat="false" ht="12.75" hidden="false" customHeight="false" outlineLevel="0" collapsed="false">
      <c r="A57" s="26" t="s">
        <v>38</v>
      </c>
      <c r="B57" s="26" t="s">
        <v>27</v>
      </c>
      <c r="C57" s="26"/>
    </row>
    <row r="58" customFormat="false" ht="12.75" hidden="false" customHeight="false" outlineLevel="0" collapsed="false">
      <c r="A58" s="26" t="s">
        <v>38</v>
      </c>
      <c r="B58" s="26" t="s">
        <v>33</v>
      </c>
      <c r="C58" s="26"/>
    </row>
    <row r="59" customFormat="false" ht="12.75" hidden="false" customHeight="false" outlineLevel="0" collapsed="false">
      <c r="A59" s="26" t="s">
        <v>38</v>
      </c>
      <c r="B59" s="26" t="s">
        <v>34</v>
      </c>
      <c r="C59" s="26"/>
    </row>
    <row r="60" customFormat="false" ht="12.75" hidden="false" customHeight="false" outlineLevel="0" collapsed="false">
      <c r="A60" s="26" t="s">
        <v>39</v>
      </c>
      <c r="B60" s="26" t="s">
        <v>21</v>
      </c>
      <c r="C60" s="26"/>
    </row>
    <row r="61" customFormat="false" ht="12.75" hidden="false" customHeight="false" outlineLevel="0" collapsed="false">
      <c r="A61" s="26" t="s">
        <v>39</v>
      </c>
      <c r="B61" s="66" t="s">
        <v>22</v>
      </c>
      <c r="C61" s="26"/>
    </row>
    <row r="62" customFormat="false" ht="12.75" hidden="false" customHeight="false" outlineLevel="0" collapsed="false">
      <c r="A62" s="26" t="s">
        <v>39</v>
      </c>
      <c r="B62" s="26" t="s">
        <v>23</v>
      </c>
      <c r="C62" s="26"/>
    </row>
    <row r="63" customFormat="false" ht="12.75" hidden="false" customHeight="false" outlineLevel="0" collapsed="false">
      <c r="A63" s="26" t="s">
        <v>39</v>
      </c>
      <c r="B63" s="26" t="s">
        <v>31</v>
      </c>
      <c r="C63" s="26"/>
    </row>
    <row r="64" customFormat="false" ht="12.75" hidden="false" customHeight="false" outlineLevel="0" collapsed="false">
      <c r="A64" s="26" t="s">
        <v>39</v>
      </c>
      <c r="B64" s="26" t="s">
        <v>27</v>
      </c>
      <c r="C64" s="26"/>
    </row>
    <row r="65" customFormat="false" ht="12.75" hidden="false" customHeight="false" outlineLevel="0" collapsed="false">
      <c r="A65" s="26" t="s">
        <v>39</v>
      </c>
      <c r="B65" s="26" t="s">
        <v>28</v>
      </c>
      <c r="C65" s="26"/>
    </row>
    <row r="66" customFormat="false" ht="12.75" hidden="false" customHeight="false" outlineLevel="0" collapsed="false">
      <c r="A66" s="26" t="s">
        <v>40</v>
      </c>
      <c r="B66" s="26" t="s">
        <v>21</v>
      </c>
      <c r="C66" s="26"/>
    </row>
    <row r="67" customFormat="false" ht="12.75" hidden="false" customHeight="false" outlineLevel="0" collapsed="false">
      <c r="A67" s="26" t="s">
        <v>40</v>
      </c>
      <c r="B67" s="66" t="s">
        <v>22</v>
      </c>
      <c r="C67" s="26"/>
    </row>
    <row r="68" customFormat="false" ht="12.75" hidden="false" customHeight="false" outlineLevel="0" collapsed="false">
      <c r="A68" s="26" t="s">
        <v>40</v>
      </c>
      <c r="B68" s="26" t="s">
        <v>23</v>
      </c>
      <c r="C68" s="26"/>
    </row>
    <row r="69" customFormat="false" ht="12.75" hidden="false" customHeight="false" outlineLevel="0" collapsed="false">
      <c r="A69" s="26" t="s">
        <v>40</v>
      </c>
      <c r="B69" s="26" t="s">
        <v>31</v>
      </c>
      <c r="C69" s="26"/>
    </row>
    <row r="70" customFormat="false" ht="12.75" hidden="false" customHeight="false" outlineLevel="0" collapsed="false">
      <c r="A70" s="26" t="s">
        <v>40</v>
      </c>
      <c r="B70" s="26" t="s">
        <v>27</v>
      </c>
      <c r="C70" s="26"/>
    </row>
    <row r="71" customFormat="false" ht="12.75" hidden="false" customHeight="false" outlineLevel="0" collapsed="false">
      <c r="A71" s="26" t="s">
        <v>40</v>
      </c>
      <c r="B71" s="26" t="s">
        <v>28</v>
      </c>
      <c r="C71" s="26"/>
    </row>
    <row r="72" customFormat="false" ht="12.75" hidden="false" customHeight="false" outlineLevel="0" collapsed="false">
      <c r="A72" s="26" t="s">
        <v>41</v>
      </c>
      <c r="B72" s="26" t="s">
        <v>21</v>
      </c>
      <c r="C72" s="26" t="s">
        <v>122</v>
      </c>
    </row>
    <row r="73" customFormat="false" ht="12.75" hidden="false" customHeight="false" outlineLevel="0" collapsed="false">
      <c r="A73" s="26" t="s">
        <v>41</v>
      </c>
      <c r="B73" s="26" t="s">
        <v>21</v>
      </c>
      <c r="C73" s="26" t="s">
        <v>123</v>
      </c>
    </row>
    <row r="74" customFormat="false" ht="12.75" hidden="false" customHeight="false" outlineLevel="0" collapsed="false">
      <c r="A74" s="26" t="s">
        <v>41</v>
      </c>
      <c r="B74" s="26" t="s">
        <v>21</v>
      </c>
      <c r="C74" s="26" t="s">
        <v>124</v>
      </c>
    </row>
    <row r="75" customFormat="false" ht="12.75" hidden="false" customHeight="false" outlineLevel="0" collapsed="false">
      <c r="A75" s="26" t="s">
        <v>41</v>
      </c>
      <c r="B75" s="26" t="s">
        <v>22</v>
      </c>
      <c r="C75" s="26" t="s">
        <v>122</v>
      </c>
    </row>
    <row r="76" customFormat="false" ht="12.75" hidden="false" customHeight="false" outlineLevel="0" collapsed="false">
      <c r="A76" s="26" t="s">
        <v>41</v>
      </c>
      <c r="B76" s="26" t="s">
        <v>22</v>
      </c>
      <c r="C76" s="26" t="s">
        <v>123</v>
      </c>
    </row>
    <row r="77" customFormat="false" ht="12.75" hidden="false" customHeight="false" outlineLevel="0" collapsed="false">
      <c r="A77" s="26" t="s">
        <v>41</v>
      </c>
      <c r="B77" s="26" t="s">
        <v>22</v>
      </c>
      <c r="C77" s="26" t="s">
        <v>124</v>
      </c>
    </row>
    <row r="78" customFormat="false" ht="12.75" hidden="false" customHeight="false" outlineLevel="0" collapsed="false">
      <c r="A78" s="26" t="s">
        <v>41</v>
      </c>
      <c r="B78" s="26" t="s">
        <v>27</v>
      </c>
      <c r="C78" s="26" t="s">
        <v>122</v>
      </c>
    </row>
    <row r="79" customFormat="false" ht="12.75" hidden="false" customHeight="false" outlineLevel="0" collapsed="false">
      <c r="A79" s="26" t="s">
        <v>41</v>
      </c>
      <c r="B79" s="26" t="s">
        <v>27</v>
      </c>
      <c r="C79" s="26" t="s">
        <v>123</v>
      </c>
    </row>
    <row r="80" customFormat="false" ht="12.75" hidden="false" customHeight="false" outlineLevel="0" collapsed="false">
      <c r="A80" s="26" t="s">
        <v>41</v>
      </c>
      <c r="B80" s="26" t="s">
        <v>27</v>
      </c>
      <c r="C80" s="26" t="s">
        <v>124</v>
      </c>
    </row>
    <row r="81" customFormat="false" ht="12.75" hidden="false" customHeight="false" outlineLevel="0" collapsed="false">
      <c r="A81" s="26" t="s">
        <v>41</v>
      </c>
      <c r="B81" s="26" t="s">
        <v>33</v>
      </c>
      <c r="C81" s="26" t="s">
        <v>122</v>
      </c>
    </row>
    <row r="82" customFormat="false" ht="12.75" hidden="false" customHeight="false" outlineLevel="0" collapsed="false">
      <c r="A82" s="26" t="s">
        <v>41</v>
      </c>
      <c r="B82" s="26" t="s">
        <v>33</v>
      </c>
      <c r="C82" s="26" t="s">
        <v>123</v>
      </c>
    </row>
    <row r="83" customFormat="false" ht="12.75" hidden="false" customHeight="false" outlineLevel="0" collapsed="false">
      <c r="A83" s="26" t="s">
        <v>41</v>
      </c>
      <c r="B83" s="26" t="s">
        <v>33</v>
      </c>
      <c r="C83" s="26" t="s">
        <v>124</v>
      </c>
    </row>
    <row r="84" customFormat="false" ht="12.75" hidden="false" customHeight="false" outlineLevel="0" collapsed="false">
      <c r="A84" s="26" t="s">
        <v>41</v>
      </c>
      <c r="B84" s="26" t="s">
        <v>34</v>
      </c>
      <c r="C84" s="26" t="s">
        <v>122</v>
      </c>
    </row>
    <row r="85" customFormat="false" ht="12.75" hidden="false" customHeight="false" outlineLevel="0" collapsed="false">
      <c r="A85" s="26" t="s">
        <v>41</v>
      </c>
      <c r="B85" s="26" t="s">
        <v>34</v>
      </c>
      <c r="C85" s="26" t="s">
        <v>123</v>
      </c>
    </row>
    <row r="86" customFormat="false" ht="12.75" hidden="false" customHeight="false" outlineLevel="0" collapsed="false">
      <c r="A86" s="26" t="s">
        <v>41</v>
      </c>
      <c r="B86" s="26" t="s">
        <v>34</v>
      </c>
      <c r="C86" s="26" t="s">
        <v>124</v>
      </c>
    </row>
    <row r="87" customFormat="false" ht="12.75" hidden="false" customHeight="false" outlineLevel="0" collapsed="false">
      <c r="A87" s="26" t="s">
        <v>42</v>
      </c>
      <c r="B87" s="26" t="s">
        <v>21</v>
      </c>
      <c r="C87" s="26"/>
    </row>
    <row r="88" customFormat="false" ht="12.75" hidden="false" customHeight="false" outlineLevel="0" collapsed="false">
      <c r="A88" s="26" t="s">
        <v>42</v>
      </c>
      <c r="B88" s="66" t="s">
        <v>22</v>
      </c>
      <c r="C88" s="26"/>
    </row>
    <row r="89" customFormat="false" ht="12.75" hidden="false" customHeight="false" outlineLevel="0" collapsed="false">
      <c r="A89" s="26" t="s">
        <v>42</v>
      </c>
      <c r="B89" s="26" t="s">
        <v>23</v>
      </c>
      <c r="C89" s="26"/>
    </row>
    <row r="90" customFormat="false" ht="12.75" hidden="false" customHeight="false" outlineLevel="0" collapsed="false">
      <c r="A90" s="26" t="s">
        <v>42</v>
      </c>
      <c r="B90" s="26" t="s">
        <v>31</v>
      </c>
      <c r="C90" s="26"/>
    </row>
    <row r="91" customFormat="false" ht="12.75" hidden="false" customHeight="false" outlineLevel="0" collapsed="false">
      <c r="A91" s="26" t="s">
        <v>42</v>
      </c>
      <c r="B91" s="26" t="s">
        <v>27</v>
      </c>
      <c r="C91" s="26"/>
    </row>
    <row r="92" customFormat="false" ht="12.75" hidden="false" customHeight="false" outlineLevel="0" collapsed="false">
      <c r="A92" s="26" t="s">
        <v>42</v>
      </c>
      <c r="B92" s="26" t="s">
        <v>28</v>
      </c>
      <c r="C92" s="26"/>
    </row>
    <row r="93" customFormat="false" ht="12.75" hidden="false" customHeight="false" outlineLevel="0" collapsed="false">
      <c r="A93" s="26" t="s">
        <v>43</v>
      </c>
      <c r="B93" s="26" t="s">
        <v>21</v>
      </c>
      <c r="C93" s="26"/>
    </row>
    <row r="94" customFormat="false" ht="12.75" hidden="false" customHeight="false" outlineLevel="0" collapsed="false">
      <c r="A94" s="26" t="s">
        <v>43</v>
      </c>
      <c r="B94" s="66" t="s">
        <v>22</v>
      </c>
      <c r="C94" s="26"/>
    </row>
    <row r="95" customFormat="false" ht="12.75" hidden="false" customHeight="false" outlineLevel="0" collapsed="false">
      <c r="A95" s="26" t="s">
        <v>43</v>
      </c>
      <c r="B95" s="26" t="s">
        <v>27</v>
      </c>
      <c r="C95" s="26"/>
    </row>
    <row r="96" customFormat="false" ht="12.75" hidden="false" customHeight="false" outlineLevel="0" collapsed="false">
      <c r="A96" s="26" t="s">
        <v>43</v>
      </c>
      <c r="B96" s="26" t="s">
        <v>28</v>
      </c>
      <c r="C96" s="26"/>
    </row>
    <row r="97" customFormat="false" ht="12.75" hidden="false" customHeight="false" outlineLevel="0" collapsed="false">
      <c r="A97" s="26" t="s">
        <v>44</v>
      </c>
      <c r="B97" s="26" t="s">
        <v>21</v>
      </c>
      <c r="C97" s="26"/>
    </row>
    <row r="98" customFormat="false" ht="12.75" hidden="false" customHeight="false" outlineLevel="0" collapsed="false">
      <c r="A98" s="26" t="s">
        <v>44</v>
      </c>
      <c r="B98" s="66" t="s">
        <v>22</v>
      </c>
      <c r="C98" s="26"/>
    </row>
    <row r="99" customFormat="false" ht="12.75" hidden="false" customHeight="false" outlineLevel="0" collapsed="false">
      <c r="A99" s="26" t="s">
        <v>44</v>
      </c>
      <c r="B99" s="26" t="s">
        <v>23</v>
      </c>
      <c r="C99" s="26"/>
    </row>
    <row r="100" customFormat="false" ht="12.75" hidden="false" customHeight="false" outlineLevel="0" collapsed="false">
      <c r="A100" s="26" t="s">
        <v>44</v>
      </c>
      <c r="B100" s="26" t="s">
        <v>31</v>
      </c>
      <c r="C100" s="26"/>
    </row>
    <row r="101" customFormat="false" ht="12.75" hidden="false" customHeight="false" outlineLevel="0" collapsed="false">
      <c r="A101" s="26" t="s">
        <v>44</v>
      </c>
      <c r="B101" s="26" t="s">
        <v>27</v>
      </c>
      <c r="C101" s="26"/>
    </row>
    <row r="102" customFormat="false" ht="12.75" hidden="false" customHeight="false" outlineLevel="0" collapsed="false">
      <c r="A102" s="26" t="s">
        <v>44</v>
      </c>
      <c r="B102" s="26" t="s">
        <v>28</v>
      </c>
      <c r="C102" s="26"/>
    </row>
    <row r="103" customFormat="false" ht="12.75" hidden="false" customHeight="false" outlineLevel="0" collapsed="false">
      <c r="A103" s="26" t="s">
        <v>45</v>
      </c>
      <c r="B103" s="26" t="s">
        <v>21</v>
      </c>
      <c r="C103" s="26"/>
    </row>
    <row r="104" customFormat="false" ht="12.75" hidden="false" customHeight="false" outlineLevel="0" collapsed="false">
      <c r="A104" s="26" t="s">
        <v>45</v>
      </c>
      <c r="B104" s="66" t="s">
        <v>22</v>
      </c>
      <c r="C104" s="26"/>
    </row>
    <row r="105" customFormat="false" ht="12.75" hidden="false" customHeight="false" outlineLevel="0" collapsed="false">
      <c r="A105" s="26" t="s">
        <v>45</v>
      </c>
      <c r="B105" s="66" t="s">
        <v>23</v>
      </c>
      <c r="C105" s="26"/>
    </row>
    <row r="106" customFormat="false" ht="12.75" hidden="false" customHeight="false" outlineLevel="0" collapsed="false">
      <c r="A106" s="26" t="s">
        <v>45</v>
      </c>
      <c r="B106" s="26" t="s">
        <v>27</v>
      </c>
      <c r="C106" s="26"/>
    </row>
    <row r="107" customFormat="false" ht="12.75" hidden="false" customHeight="false" outlineLevel="0" collapsed="false">
      <c r="A107" s="26" t="s">
        <v>45</v>
      </c>
      <c r="B107" s="26" t="s">
        <v>33</v>
      </c>
      <c r="C107" s="26"/>
    </row>
    <row r="108" customFormat="false" ht="12.75" hidden="false" customHeight="false" outlineLevel="0" collapsed="false">
      <c r="A108" s="26" t="s">
        <v>45</v>
      </c>
      <c r="B108" s="26" t="s">
        <v>34</v>
      </c>
      <c r="C108" s="26"/>
    </row>
    <row r="109" customFormat="false" ht="12.75" hidden="false" customHeight="false" outlineLevel="0" collapsed="false">
      <c r="A109" s="26" t="s">
        <v>46</v>
      </c>
      <c r="B109" s="26" t="s">
        <v>21</v>
      </c>
      <c r="C109" s="26"/>
    </row>
    <row r="110" customFormat="false" ht="12.75" hidden="false" customHeight="false" outlineLevel="0" collapsed="false">
      <c r="A110" s="26" t="s">
        <v>46</v>
      </c>
      <c r="B110" s="66" t="s">
        <v>22</v>
      </c>
      <c r="C110" s="26"/>
    </row>
    <row r="111" customFormat="false" ht="12.75" hidden="false" customHeight="false" outlineLevel="0" collapsed="false">
      <c r="A111" s="26" t="s">
        <v>46</v>
      </c>
      <c r="B111" s="26" t="s">
        <v>23</v>
      </c>
      <c r="C111" s="26"/>
    </row>
    <row r="112" customFormat="false" ht="12.75" hidden="false" customHeight="false" outlineLevel="0" collapsed="false">
      <c r="A112" s="26" t="s">
        <v>46</v>
      </c>
      <c r="B112" s="26" t="s">
        <v>31</v>
      </c>
      <c r="C112" s="26"/>
    </row>
    <row r="113" customFormat="false" ht="12.75" hidden="false" customHeight="false" outlineLevel="0" collapsed="false">
      <c r="A113" s="26" t="s">
        <v>46</v>
      </c>
      <c r="B113" s="26" t="s">
        <v>47</v>
      </c>
      <c r="C113" s="26"/>
    </row>
    <row r="114" customFormat="false" ht="12.75" hidden="false" customHeight="false" outlineLevel="0" collapsed="false">
      <c r="A114" s="26" t="s">
        <v>48</v>
      </c>
      <c r="B114" s="26" t="s">
        <v>21</v>
      </c>
      <c r="C114" s="26"/>
    </row>
    <row r="115" customFormat="false" ht="12.75" hidden="false" customHeight="false" outlineLevel="0" collapsed="false">
      <c r="A115" s="26" t="s">
        <v>48</v>
      </c>
      <c r="B115" s="66" t="s">
        <v>22</v>
      </c>
      <c r="C115" s="26"/>
    </row>
    <row r="116" customFormat="false" ht="12.75" hidden="false" customHeight="false" outlineLevel="0" collapsed="false">
      <c r="A116" s="26" t="s">
        <v>48</v>
      </c>
      <c r="B116" s="26" t="s">
        <v>23</v>
      </c>
      <c r="C116" s="26"/>
    </row>
    <row r="117" customFormat="false" ht="12.75" hidden="false" customHeight="false" outlineLevel="0" collapsed="false">
      <c r="A117" s="26" t="s">
        <v>48</v>
      </c>
      <c r="B117" s="26" t="s">
        <v>31</v>
      </c>
      <c r="C117" s="26"/>
    </row>
    <row r="118" customFormat="false" ht="12.75" hidden="false" customHeight="false" outlineLevel="0" collapsed="false">
      <c r="A118" s="26" t="s">
        <v>48</v>
      </c>
      <c r="B118" s="26" t="s">
        <v>27</v>
      </c>
      <c r="C118" s="26"/>
    </row>
    <row r="119" customFormat="false" ht="12.75" hidden="false" customHeight="false" outlineLevel="0" collapsed="false">
      <c r="A119" s="26" t="s">
        <v>48</v>
      </c>
      <c r="B119" s="26" t="s">
        <v>28</v>
      </c>
      <c r="C119" s="26"/>
    </row>
    <row r="120" customFormat="false" ht="12.75" hidden="false" customHeight="false" outlineLevel="0" collapsed="false">
      <c r="A120" s="26" t="s">
        <v>49</v>
      </c>
      <c r="B120" s="26" t="s">
        <v>21</v>
      </c>
      <c r="C120" s="26" t="s">
        <v>122</v>
      </c>
    </row>
    <row r="121" customFormat="false" ht="12.75" hidden="false" customHeight="false" outlineLevel="0" collapsed="false">
      <c r="A121" s="26" t="s">
        <v>49</v>
      </c>
      <c r="B121" s="26" t="s">
        <v>21</v>
      </c>
      <c r="C121" s="26" t="s">
        <v>123</v>
      </c>
    </row>
    <row r="122" customFormat="false" ht="12.75" hidden="false" customHeight="false" outlineLevel="0" collapsed="false">
      <c r="A122" s="26" t="s">
        <v>49</v>
      </c>
      <c r="B122" s="26" t="s">
        <v>21</v>
      </c>
      <c r="C122" s="26" t="s">
        <v>124</v>
      </c>
    </row>
    <row r="123" customFormat="false" ht="12.75" hidden="false" customHeight="false" outlineLevel="0" collapsed="false">
      <c r="A123" s="26" t="s">
        <v>49</v>
      </c>
      <c r="B123" s="66" t="s">
        <v>22</v>
      </c>
      <c r="C123" s="26" t="s">
        <v>122</v>
      </c>
    </row>
    <row r="124" customFormat="false" ht="12.75" hidden="false" customHeight="false" outlineLevel="0" collapsed="false">
      <c r="A124" s="26" t="s">
        <v>49</v>
      </c>
      <c r="B124" s="66" t="s">
        <v>22</v>
      </c>
      <c r="C124" s="26" t="s">
        <v>123</v>
      </c>
    </row>
    <row r="125" customFormat="false" ht="12.75" hidden="false" customHeight="false" outlineLevel="0" collapsed="false">
      <c r="A125" s="26" t="s">
        <v>49</v>
      </c>
      <c r="B125" s="66" t="s">
        <v>22</v>
      </c>
      <c r="C125" s="26" t="s">
        <v>124</v>
      </c>
    </row>
    <row r="126" customFormat="false" ht="12.75" hidden="false" customHeight="false" outlineLevel="0" collapsed="false">
      <c r="A126" s="26" t="s">
        <v>49</v>
      </c>
      <c r="B126" s="26" t="s">
        <v>23</v>
      </c>
      <c r="C126" s="26" t="s">
        <v>122</v>
      </c>
    </row>
    <row r="127" customFormat="false" ht="12.75" hidden="false" customHeight="false" outlineLevel="0" collapsed="false">
      <c r="A127" s="26" t="s">
        <v>49</v>
      </c>
      <c r="B127" s="26" t="s">
        <v>23</v>
      </c>
      <c r="C127" s="26" t="s">
        <v>123</v>
      </c>
    </row>
    <row r="128" customFormat="false" ht="12.75" hidden="false" customHeight="false" outlineLevel="0" collapsed="false">
      <c r="A128" s="26" t="s">
        <v>49</v>
      </c>
      <c r="B128" s="26" t="s">
        <v>23</v>
      </c>
      <c r="C128" s="26" t="s">
        <v>124</v>
      </c>
    </row>
    <row r="129" customFormat="false" ht="12.75" hidden="false" customHeight="false" outlineLevel="0" collapsed="false">
      <c r="A129" s="26" t="s">
        <v>49</v>
      </c>
      <c r="B129" s="26" t="s">
        <v>31</v>
      </c>
      <c r="C129" s="26" t="s">
        <v>122</v>
      </c>
    </row>
    <row r="130" customFormat="false" ht="12.75" hidden="false" customHeight="false" outlineLevel="0" collapsed="false">
      <c r="A130" s="26" t="s">
        <v>49</v>
      </c>
      <c r="B130" s="26" t="s">
        <v>31</v>
      </c>
      <c r="C130" s="26" t="s">
        <v>123</v>
      </c>
    </row>
    <row r="131" customFormat="false" ht="12.75" hidden="false" customHeight="false" outlineLevel="0" collapsed="false">
      <c r="A131" s="26" t="s">
        <v>49</v>
      </c>
      <c r="B131" s="26" t="s">
        <v>31</v>
      </c>
      <c r="C131" s="26" t="s">
        <v>124</v>
      </c>
    </row>
    <row r="132" customFormat="false" ht="12.75" hidden="false" customHeight="false" outlineLevel="0" collapsed="false">
      <c r="A132" s="26" t="s">
        <v>49</v>
      </c>
      <c r="B132" s="26" t="s">
        <v>27</v>
      </c>
      <c r="C132" s="26" t="s">
        <v>122</v>
      </c>
    </row>
    <row r="133" customFormat="false" ht="12.75" hidden="false" customHeight="false" outlineLevel="0" collapsed="false">
      <c r="A133" s="26" t="s">
        <v>49</v>
      </c>
      <c r="B133" s="26" t="s">
        <v>27</v>
      </c>
      <c r="C133" s="26" t="s">
        <v>123</v>
      </c>
    </row>
    <row r="134" customFormat="false" ht="12.75" hidden="false" customHeight="false" outlineLevel="0" collapsed="false">
      <c r="A134" s="26" t="s">
        <v>49</v>
      </c>
      <c r="B134" s="26" t="s">
        <v>27</v>
      </c>
      <c r="C134" s="26" t="s">
        <v>124</v>
      </c>
    </row>
    <row r="135" customFormat="false" ht="12.75" hidden="false" customHeight="false" outlineLevel="0" collapsed="false">
      <c r="A135" s="26" t="s">
        <v>49</v>
      </c>
      <c r="B135" s="26" t="s">
        <v>33</v>
      </c>
      <c r="C135" s="26" t="s">
        <v>122</v>
      </c>
    </row>
    <row r="136" customFormat="false" ht="12.75" hidden="false" customHeight="false" outlineLevel="0" collapsed="false">
      <c r="A136" s="26" t="s">
        <v>49</v>
      </c>
      <c r="B136" s="26" t="s">
        <v>33</v>
      </c>
      <c r="C136" s="26" t="s">
        <v>123</v>
      </c>
    </row>
    <row r="137" customFormat="false" ht="12.75" hidden="false" customHeight="false" outlineLevel="0" collapsed="false">
      <c r="A137" s="26" t="s">
        <v>49</v>
      </c>
      <c r="B137" s="26" t="s">
        <v>33</v>
      </c>
      <c r="C137" s="26" t="s">
        <v>124</v>
      </c>
    </row>
    <row r="138" customFormat="false" ht="12.75" hidden="false" customHeight="false" outlineLevel="0" collapsed="false">
      <c r="A138" s="26" t="s">
        <v>49</v>
      </c>
      <c r="B138" s="26" t="s">
        <v>34</v>
      </c>
      <c r="C138" s="26" t="s">
        <v>122</v>
      </c>
    </row>
    <row r="139" customFormat="false" ht="12.75" hidden="false" customHeight="false" outlineLevel="0" collapsed="false">
      <c r="A139" s="26" t="s">
        <v>49</v>
      </c>
      <c r="B139" s="26" t="s">
        <v>34</v>
      </c>
      <c r="C139" s="26" t="s">
        <v>123</v>
      </c>
    </row>
    <row r="140" customFormat="false" ht="12.75" hidden="false" customHeight="false" outlineLevel="0" collapsed="false">
      <c r="A140" s="26" t="s">
        <v>49</v>
      </c>
      <c r="B140" s="26" t="s">
        <v>34</v>
      </c>
      <c r="C140" s="26" t="s">
        <v>124</v>
      </c>
    </row>
    <row r="141" customFormat="false" ht="12.75" hidden="false" customHeight="false" outlineLevel="0" collapsed="false">
      <c r="A141" s="26" t="s">
        <v>50</v>
      </c>
      <c r="B141" s="26" t="s">
        <v>21</v>
      </c>
      <c r="C141" s="26"/>
    </row>
    <row r="142" customFormat="false" ht="12.75" hidden="false" customHeight="false" outlineLevel="0" collapsed="false">
      <c r="A142" s="26" t="s">
        <v>50</v>
      </c>
      <c r="B142" s="66" t="s">
        <v>22</v>
      </c>
      <c r="C142" s="26"/>
    </row>
    <row r="143" customFormat="false" ht="12.75" hidden="false" customHeight="false" outlineLevel="0" collapsed="false">
      <c r="A143" s="26" t="s">
        <v>50</v>
      </c>
      <c r="B143" s="26" t="s">
        <v>23</v>
      </c>
      <c r="C143" s="26"/>
    </row>
    <row r="144" customFormat="false" ht="12.75" hidden="false" customHeight="false" outlineLevel="0" collapsed="false">
      <c r="A144" s="26" t="s">
        <v>50</v>
      </c>
      <c r="B144" s="26" t="s">
        <v>31</v>
      </c>
      <c r="C144" s="26"/>
    </row>
    <row r="145" customFormat="false" ht="12.75" hidden="false" customHeight="false" outlineLevel="0" collapsed="false">
      <c r="A145" s="26" t="s">
        <v>50</v>
      </c>
      <c r="B145" s="26" t="s">
        <v>27</v>
      </c>
      <c r="C145" s="26"/>
    </row>
    <row r="146" customFormat="false" ht="12.75" hidden="false" customHeight="false" outlineLevel="0" collapsed="false">
      <c r="A146" s="26" t="s">
        <v>50</v>
      </c>
      <c r="B146" s="26" t="s">
        <v>28</v>
      </c>
      <c r="C146" s="26"/>
    </row>
    <row r="147" customFormat="false" ht="12.75" hidden="false" customHeight="false" outlineLevel="0" collapsed="false">
      <c r="A147" s="26" t="s">
        <v>17</v>
      </c>
      <c r="B147" s="26" t="s">
        <v>18</v>
      </c>
      <c r="C147" s="26"/>
    </row>
    <row r="148" customFormat="false" ht="12.75" hidden="false" customHeight="false" outlineLevel="0" collapsed="false">
      <c r="A148" s="26" t="s">
        <v>30</v>
      </c>
      <c r="B148" s="26" t="s">
        <v>18</v>
      </c>
      <c r="C148" s="26"/>
    </row>
    <row r="149" customFormat="false" ht="12.75" hidden="false" customHeight="false" outlineLevel="0" collapsed="false">
      <c r="A149" s="26" t="s">
        <v>32</v>
      </c>
      <c r="B149" s="26" t="s">
        <v>18</v>
      </c>
      <c r="C149" s="26" t="s">
        <v>122</v>
      </c>
    </row>
    <row r="150" customFormat="false" ht="12.75" hidden="false" customHeight="false" outlineLevel="0" collapsed="false">
      <c r="A150" s="26" t="s">
        <v>32</v>
      </c>
      <c r="B150" s="26" t="s">
        <v>18</v>
      </c>
      <c r="C150" s="26" t="s">
        <v>123</v>
      </c>
    </row>
    <row r="151" customFormat="false" ht="12.75" hidden="false" customHeight="false" outlineLevel="0" collapsed="false">
      <c r="A151" s="26" t="s">
        <v>32</v>
      </c>
      <c r="B151" s="26" t="s">
        <v>18</v>
      </c>
      <c r="C151" s="26" t="s">
        <v>124</v>
      </c>
    </row>
    <row r="152" customFormat="false" ht="12.75" hidden="false" customHeight="false" outlineLevel="0" collapsed="false">
      <c r="A152" s="26" t="s">
        <v>35</v>
      </c>
      <c r="B152" s="26" t="s">
        <v>18</v>
      </c>
      <c r="C152" s="26"/>
    </row>
    <row r="153" customFormat="false" ht="12.75" hidden="false" customHeight="false" outlineLevel="0" collapsed="false">
      <c r="A153" s="26" t="s">
        <v>36</v>
      </c>
      <c r="B153" s="26" t="s">
        <v>18</v>
      </c>
      <c r="C153" s="26"/>
    </row>
    <row r="154" customFormat="false" ht="12.75" hidden="false" customHeight="false" outlineLevel="0" collapsed="false">
      <c r="A154" s="26" t="s">
        <v>37</v>
      </c>
      <c r="B154" s="26" t="s">
        <v>18</v>
      </c>
      <c r="C154" s="26"/>
    </row>
    <row r="155" customFormat="false" ht="12.75" hidden="false" customHeight="false" outlineLevel="0" collapsed="false">
      <c r="A155" s="26" t="s">
        <v>38</v>
      </c>
      <c r="B155" s="26" t="s">
        <v>18</v>
      </c>
      <c r="C155" s="26"/>
    </row>
    <row r="156" customFormat="false" ht="12.75" hidden="false" customHeight="false" outlineLevel="0" collapsed="false">
      <c r="A156" s="26" t="s">
        <v>39</v>
      </c>
      <c r="B156" s="26" t="s">
        <v>18</v>
      </c>
      <c r="C156" s="26"/>
    </row>
    <row r="157" customFormat="false" ht="12.75" hidden="false" customHeight="false" outlineLevel="0" collapsed="false">
      <c r="A157" s="26" t="s">
        <v>40</v>
      </c>
      <c r="B157" s="26" t="s">
        <v>18</v>
      </c>
      <c r="C157" s="26"/>
    </row>
    <row r="158" customFormat="false" ht="12.75" hidden="false" customHeight="false" outlineLevel="0" collapsed="false">
      <c r="A158" s="26" t="s">
        <v>41</v>
      </c>
      <c r="B158" s="26" t="s">
        <v>18</v>
      </c>
      <c r="C158" s="26" t="s">
        <v>122</v>
      </c>
    </row>
    <row r="159" customFormat="false" ht="12.75" hidden="false" customHeight="false" outlineLevel="0" collapsed="false">
      <c r="A159" s="26" t="s">
        <v>41</v>
      </c>
      <c r="B159" s="26" t="s">
        <v>18</v>
      </c>
      <c r="C159" s="26" t="s">
        <v>123</v>
      </c>
    </row>
    <row r="160" customFormat="false" ht="12.75" hidden="false" customHeight="false" outlineLevel="0" collapsed="false">
      <c r="A160" s="26" t="s">
        <v>41</v>
      </c>
      <c r="B160" s="26" t="s">
        <v>18</v>
      </c>
      <c r="C160" s="26" t="s">
        <v>124</v>
      </c>
    </row>
    <row r="161" customFormat="false" ht="12.75" hidden="false" customHeight="false" outlineLevel="0" collapsed="false">
      <c r="A161" s="26" t="s">
        <v>42</v>
      </c>
      <c r="B161" s="26" t="s">
        <v>18</v>
      </c>
      <c r="C161" s="26"/>
    </row>
    <row r="162" customFormat="false" ht="12.75" hidden="false" customHeight="false" outlineLevel="0" collapsed="false">
      <c r="A162" s="26" t="s">
        <v>43</v>
      </c>
      <c r="B162" s="26" t="s">
        <v>18</v>
      </c>
      <c r="C162" s="26"/>
    </row>
    <row r="163" customFormat="false" ht="12.75" hidden="false" customHeight="false" outlineLevel="0" collapsed="false">
      <c r="A163" s="26" t="s">
        <v>44</v>
      </c>
      <c r="B163" s="26" t="s">
        <v>18</v>
      </c>
      <c r="C163" s="26"/>
    </row>
    <row r="164" customFormat="false" ht="12.75" hidden="false" customHeight="false" outlineLevel="0" collapsed="false">
      <c r="A164" s="26" t="s">
        <v>45</v>
      </c>
      <c r="B164" s="26" t="s">
        <v>18</v>
      </c>
      <c r="C164" s="26"/>
    </row>
    <row r="165" customFormat="false" ht="12.75" hidden="false" customHeight="false" outlineLevel="0" collapsed="false">
      <c r="A165" s="26" t="s">
        <v>46</v>
      </c>
      <c r="B165" s="26" t="s">
        <v>18</v>
      </c>
      <c r="C165" s="26"/>
    </row>
    <row r="166" customFormat="false" ht="12.75" hidden="false" customHeight="false" outlineLevel="0" collapsed="false">
      <c r="A166" s="26" t="s">
        <v>48</v>
      </c>
      <c r="B166" s="26" t="s">
        <v>18</v>
      </c>
      <c r="C166" s="26"/>
    </row>
    <row r="167" customFormat="false" ht="12.75" hidden="false" customHeight="false" outlineLevel="0" collapsed="false">
      <c r="A167" s="26" t="s">
        <v>49</v>
      </c>
      <c r="B167" s="26" t="s">
        <v>18</v>
      </c>
      <c r="C167" s="26" t="s">
        <v>122</v>
      </c>
    </row>
    <row r="168" customFormat="false" ht="12.75" hidden="false" customHeight="false" outlineLevel="0" collapsed="false">
      <c r="A168" s="26" t="s">
        <v>49</v>
      </c>
      <c r="B168" s="26" t="s">
        <v>18</v>
      </c>
      <c r="C168" s="26" t="s">
        <v>123</v>
      </c>
    </row>
    <row r="169" customFormat="false" ht="12.75" hidden="false" customHeight="false" outlineLevel="0" collapsed="false">
      <c r="A169" s="26" t="s">
        <v>49</v>
      </c>
      <c r="B169" s="26" t="s">
        <v>18</v>
      </c>
      <c r="C169" s="26" t="s">
        <v>124</v>
      </c>
    </row>
    <row r="170" customFormat="false" ht="12.75" hidden="false" customHeight="false" outlineLevel="0" collapsed="false">
      <c r="A170" s="26" t="s">
        <v>50</v>
      </c>
      <c r="B170" s="26" t="s">
        <v>18</v>
      </c>
      <c r="C170" s="26"/>
    </row>
    <row r="171" customFormat="false" ht="12.75" hidden="false" customHeight="false" outlineLevel="0" collapsed="false">
      <c r="A171" s="135" t="s">
        <v>17</v>
      </c>
      <c r="B171" s="135" t="s">
        <v>20</v>
      </c>
      <c r="C171" s="26"/>
    </row>
    <row r="172" customFormat="false" ht="12.75" hidden="false" customHeight="false" outlineLevel="0" collapsed="false">
      <c r="A172" s="26" t="s">
        <v>30</v>
      </c>
      <c r="B172" s="26" t="s">
        <v>20</v>
      </c>
      <c r="C172" s="26"/>
    </row>
    <row r="173" customFormat="false" ht="12.75" hidden="false" customHeight="false" outlineLevel="0" collapsed="false">
      <c r="A173" s="26" t="s">
        <v>32</v>
      </c>
      <c r="B173" s="26" t="s">
        <v>20</v>
      </c>
      <c r="C173" s="26" t="s">
        <v>122</v>
      </c>
    </row>
    <row r="174" customFormat="false" ht="12.75" hidden="false" customHeight="false" outlineLevel="0" collapsed="false">
      <c r="A174" s="26" t="s">
        <v>32</v>
      </c>
      <c r="B174" s="26" t="s">
        <v>20</v>
      </c>
      <c r="C174" s="26" t="s">
        <v>123</v>
      </c>
    </row>
    <row r="175" customFormat="false" ht="12.75" hidden="false" customHeight="false" outlineLevel="0" collapsed="false">
      <c r="A175" s="26" t="s">
        <v>32</v>
      </c>
      <c r="B175" s="26" t="s">
        <v>20</v>
      </c>
      <c r="C175" s="26" t="s">
        <v>124</v>
      </c>
    </row>
    <row r="176" customFormat="false" ht="12.75" hidden="false" customHeight="false" outlineLevel="0" collapsed="false">
      <c r="A176" s="26" t="s">
        <v>35</v>
      </c>
      <c r="B176" s="26" t="s">
        <v>20</v>
      </c>
      <c r="C176" s="26"/>
    </row>
    <row r="177" customFormat="false" ht="12.75" hidden="false" customHeight="false" outlineLevel="0" collapsed="false">
      <c r="A177" s="26" t="s">
        <v>36</v>
      </c>
      <c r="B177" s="26" t="s">
        <v>20</v>
      </c>
      <c r="C177" s="26"/>
    </row>
    <row r="178" customFormat="false" ht="12.75" hidden="false" customHeight="false" outlineLevel="0" collapsed="false">
      <c r="A178" s="26" t="s">
        <v>37</v>
      </c>
      <c r="B178" s="26" t="s">
        <v>20</v>
      </c>
      <c r="C178" s="26"/>
    </row>
    <row r="179" customFormat="false" ht="12.75" hidden="false" customHeight="false" outlineLevel="0" collapsed="false">
      <c r="A179" s="26" t="s">
        <v>38</v>
      </c>
      <c r="B179" s="26" t="s">
        <v>20</v>
      </c>
      <c r="C179" s="26"/>
    </row>
    <row r="180" customFormat="false" ht="12.75" hidden="false" customHeight="false" outlineLevel="0" collapsed="false">
      <c r="A180" s="26" t="s">
        <v>39</v>
      </c>
      <c r="B180" s="26" t="s">
        <v>20</v>
      </c>
      <c r="C180" s="26"/>
    </row>
    <row r="181" customFormat="false" ht="12.75" hidden="false" customHeight="false" outlineLevel="0" collapsed="false">
      <c r="A181" s="26" t="s">
        <v>40</v>
      </c>
      <c r="B181" s="26" t="s">
        <v>20</v>
      </c>
      <c r="C181" s="26"/>
    </row>
    <row r="182" customFormat="false" ht="12.75" hidden="false" customHeight="false" outlineLevel="0" collapsed="false">
      <c r="A182" s="26" t="s">
        <v>41</v>
      </c>
      <c r="B182" s="26" t="s">
        <v>20</v>
      </c>
      <c r="C182" s="26" t="s">
        <v>122</v>
      </c>
    </row>
    <row r="183" customFormat="false" ht="12.75" hidden="false" customHeight="false" outlineLevel="0" collapsed="false">
      <c r="A183" s="26" t="s">
        <v>41</v>
      </c>
      <c r="B183" s="26" t="s">
        <v>20</v>
      </c>
      <c r="C183" s="26" t="s">
        <v>123</v>
      </c>
    </row>
    <row r="184" customFormat="false" ht="12.75" hidden="false" customHeight="false" outlineLevel="0" collapsed="false">
      <c r="A184" s="26" t="s">
        <v>41</v>
      </c>
      <c r="B184" s="26" t="s">
        <v>20</v>
      </c>
      <c r="C184" s="26" t="s">
        <v>124</v>
      </c>
    </row>
    <row r="185" customFormat="false" ht="12.75" hidden="false" customHeight="false" outlineLevel="0" collapsed="false">
      <c r="A185" s="26" t="s">
        <v>42</v>
      </c>
      <c r="B185" s="26" t="s">
        <v>20</v>
      </c>
      <c r="C185" s="26"/>
    </row>
    <row r="186" customFormat="false" ht="12.75" hidden="false" customHeight="false" outlineLevel="0" collapsed="false">
      <c r="A186" s="26" t="s">
        <v>43</v>
      </c>
      <c r="B186" s="26" t="s">
        <v>20</v>
      </c>
      <c r="C186" s="26"/>
    </row>
    <row r="187" customFormat="false" ht="12.75" hidden="false" customHeight="false" outlineLevel="0" collapsed="false">
      <c r="A187" s="26" t="s">
        <v>44</v>
      </c>
      <c r="B187" s="26" t="s">
        <v>20</v>
      </c>
      <c r="C187" s="26"/>
    </row>
    <row r="188" customFormat="false" ht="12.75" hidden="false" customHeight="false" outlineLevel="0" collapsed="false">
      <c r="A188" s="26" t="s">
        <v>45</v>
      </c>
      <c r="B188" s="26" t="s">
        <v>20</v>
      </c>
      <c r="C188" s="26"/>
    </row>
    <row r="189" customFormat="false" ht="12.75" hidden="false" customHeight="false" outlineLevel="0" collapsed="false">
      <c r="A189" s="26" t="s">
        <v>46</v>
      </c>
      <c r="B189" s="26" t="s">
        <v>20</v>
      </c>
      <c r="C189" s="26"/>
    </row>
    <row r="190" customFormat="false" ht="12.75" hidden="false" customHeight="false" outlineLevel="0" collapsed="false">
      <c r="A190" s="26" t="s">
        <v>48</v>
      </c>
      <c r="B190" s="26" t="s">
        <v>20</v>
      </c>
      <c r="C190" s="26"/>
    </row>
    <row r="191" customFormat="false" ht="12.75" hidden="false" customHeight="false" outlineLevel="0" collapsed="false">
      <c r="A191" s="26" t="s">
        <v>49</v>
      </c>
      <c r="B191" s="26" t="s">
        <v>20</v>
      </c>
      <c r="C191" s="26" t="s">
        <v>122</v>
      </c>
    </row>
    <row r="192" customFormat="false" ht="12.75" hidden="false" customHeight="false" outlineLevel="0" collapsed="false">
      <c r="A192" s="26" t="s">
        <v>49</v>
      </c>
      <c r="B192" s="26" t="s">
        <v>20</v>
      </c>
      <c r="C192" s="26" t="s">
        <v>123</v>
      </c>
    </row>
    <row r="193" customFormat="false" ht="12.75" hidden="false" customHeight="false" outlineLevel="0" collapsed="false">
      <c r="A193" s="26" t="s">
        <v>49</v>
      </c>
      <c r="B193" s="26" t="s">
        <v>20</v>
      </c>
      <c r="C193" s="26" t="s">
        <v>124</v>
      </c>
    </row>
    <row r="194" customFormat="false" ht="12.75" hidden="false" customHeight="false" outlineLevel="0" collapsed="false">
      <c r="A194" s="26" t="s">
        <v>50</v>
      </c>
      <c r="B194" s="26" t="s">
        <v>20</v>
      </c>
      <c r="C19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3:57:23Z</dcterms:created>
  <dc:creator>Matt Vadeboncoeur</dc:creator>
  <dc:description/>
  <dc:language>en-US</dc:language>
  <cp:lastModifiedBy>Matt Vadeboncoeur</cp:lastModifiedBy>
  <cp:lastPrinted>2004-12-28T15:10:13Z</cp:lastPrinted>
  <dcterms:modified xsi:type="dcterms:W3CDTF">2005-03-29T18:50:41Z</dcterms:modified>
  <cp:revision>0</cp:revision>
  <dc:subject/>
  <dc:title/>
</cp:coreProperties>
</file>