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Metadata" sheetId="1" state="visible" r:id="rId2"/>
    <sheet name="Notes" sheetId="2" state="visible" r:id="rId3"/>
    <sheet name="leaf surface area" sheetId="3" state="visible" r:id="rId4"/>
    <sheet name="C2-1" sheetId="4" state="visible" r:id="rId5"/>
    <sheet name="C2-2" sheetId="5" state="visible" r:id="rId6"/>
    <sheet name="C2-3" sheetId="6" state="visible" r:id="rId7"/>
    <sheet name="C2-4" sheetId="7" state="visible" r:id="rId8"/>
    <sheet name="C6-1" sheetId="8" state="visible" r:id="rId9"/>
    <sheet name="C6-2" sheetId="9" state="visible" r:id="rId10"/>
    <sheet name="C6-3" sheetId="10" state="visible" r:id="rId11"/>
    <sheet name="C6-4" sheetId="11" state="visible" r:id="rId12"/>
    <sheet name="C8-1" sheetId="12" state="visible" r:id="rId13"/>
    <sheet name="C8-2" sheetId="13" state="visible" r:id="rId14"/>
    <sheet name="C8-3" sheetId="14" state="visible" r:id="rId15"/>
    <sheet name="C8-4" sheetId="15" state="visible" r:id="rId16"/>
    <sheet name="C9-1" sheetId="16" state="visible" r:id="rId17"/>
    <sheet name="C9-2" sheetId="17" state="visible" r:id="rId18"/>
    <sheet name="C9-3" sheetId="18" state="visible" r:id="rId19"/>
  </sheets>
  <definedNames>
    <definedName function="false" hidden="true" localSheetId="2" name="_xlnm._FilterDatabase" vbProcedure="false">'leaf surface area'!$A$1:$J$465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290">
  <si>
    <t xml:space="preserve">Project:</t>
  </si>
  <si>
    <t xml:space="preserve">Nutrient Resorption Efficiency and Proficiency</t>
  </si>
  <si>
    <t xml:space="preserve">People involved with project:</t>
  </si>
  <si>
    <t xml:space="preserve">Braulio Quintero</t>
  </si>
  <si>
    <t xml:space="preserve">Marksman</t>
  </si>
  <si>
    <t xml:space="preserve">Li Ang</t>
  </si>
  <si>
    <t xml:space="preserve">Shawn</t>
  </si>
  <si>
    <t xml:space="preserve">Corrie Blodgett</t>
  </si>
  <si>
    <t xml:space="preserve">Crew</t>
  </si>
  <si>
    <t xml:space="preserve">Cole F. Adams</t>
  </si>
  <si>
    <t xml:space="preserve">Gavin Muir Mackellar</t>
  </si>
  <si>
    <t xml:space="preserve">Jinwon Seo</t>
  </si>
  <si>
    <t xml:space="preserve">Lisa Lavaly</t>
  </si>
  <si>
    <t xml:space="preserve">Ben Dair</t>
  </si>
  <si>
    <t xml:space="preserve">Bill O'neill</t>
  </si>
  <si>
    <t xml:space="preserve">Crew/Leaf Scanning</t>
  </si>
  <si>
    <t xml:space="preserve">Prinicipal Investigator:</t>
  </si>
  <si>
    <t xml:space="preserve">Ruth Yanai</t>
  </si>
  <si>
    <t xml:space="preserve">Tim Fahey</t>
  </si>
  <si>
    <t xml:space="preserve">Project Description:</t>
  </si>
  <si>
    <t xml:space="preserve">This project is designed to investigate nutrient resorption pattern of hardwoods in the White Mountains National Forest. </t>
  </si>
  <si>
    <t xml:space="preserve">Field Protocol:</t>
  </si>
  <si>
    <t xml:space="preserve">The field sampling started August 2, 2010 and went thorugh August 16, 2010. </t>
  </si>
  <si>
    <t xml:space="preserve">The leaves were shot down form the trees at all stands, except in the youngs stands were the foliage was samples with pruners.</t>
  </si>
  <si>
    <t xml:space="preserve">The trees were selected depending of the dbh, geographical position and if they were shot in 2009</t>
  </si>
  <si>
    <t xml:space="preserve">We collected 20-30 green leaves from trees that were sampled last year.</t>
  </si>
  <si>
    <t xml:space="preserve">We collected leaves from Beech, Pin Cherry, Sugar Maple, Gray Birch, White Birch and Yellow Birch.</t>
  </si>
  <si>
    <t xml:space="preserve">The leaves were collected from the forest floor with gloves.</t>
  </si>
  <si>
    <t xml:space="preserve">The criteria for leave collection were: leaves with the least amount of shot holes, minimum amount of herbivory and no signs of disease.</t>
  </si>
  <si>
    <t xml:space="preserve">The leaves were collected in paper bags and labeled adequately. </t>
  </si>
  <si>
    <t xml:space="preserve">The leaves were refrigerated to retard the area loss process</t>
  </si>
  <si>
    <t xml:space="preserve">Lab Protocol:</t>
  </si>
  <si>
    <t xml:space="preserve">B. quintero created this spreadsheet 11/Aug/2010</t>
  </si>
  <si>
    <t xml:space="preserve">Bali already measured leaf surface area for C8, C6, and C2. Plot 4 of C9 has to be remeasured, the data was lost when the file saved to a USB flash drive.</t>
  </si>
  <si>
    <t xml:space="preserve">I was measuring 20 to 25 leaves, but if the leaves are conisderably large, we can measure 15 leaves if there is enough mass and area.</t>
  </si>
  <si>
    <t xml:space="preserve">The portable leaf area meter breaks at Bartlett. Leaves are sent to Syracuse for Bill to scan them in the LI-3100</t>
  </si>
  <si>
    <t xml:space="preserve">Bill scanned JB OLD 1-4 shot 9 Aug, JB MID 1+2 shot 10 Aug, rescanned Bartlett C9-4 shot 6 Aug.</t>
  </si>
  <si>
    <t xml:space="preserve">Bill scanned</t>
  </si>
  <si>
    <t xml:space="preserve">Cal is done at the start, after 10 leaves, and then after the 20th 21st or 22nd leaf area measurement (depending upon the number of leaves)</t>
  </si>
  <si>
    <t xml:space="preserve">Batch rating </t>
  </si>
  <si>
    <t xml:space="preserve">Very good, good, okay,bad</t>
  </si>
  <si>
    <t xml:space="preserve">Site </t>
  </si>
  <si>
    <t xml:space="preserve">Stand</t>
  </si>
  <si>
    <t xml:space="preserve">Plot</t>
  </si>
  <si>
    <t xml:space="preserve">Spp </t>
  </si>
  <si>
    <t xml:space="preserve">Tree/Tag #</t>
  </si>
  <si>
    <t xml:space="preserve"># Leaves</t>
  </si>
  <si>
    <t xml:space="preserve">Sum of total leaf surface area</t>
  </si>
  <si>
    <t xml:space="preserve">Date of collection</t>
  </si>
  <si>
    <t xml:space="preserve">Date Scanned</t>
  </si>
  <si>
    <t xml:space="preserve">Comments</t>
  </si>
  <si>
    <t xml:space="preserve">BEF</t>
  </si>
  <si>
    <t xml:space="preserve">C1</t>
  </si>
  <si>
    <t xml:space="preserve">BE</t>
  </si>
  <si>
    <t xml:space="preserve">Average of Sum of total leaf surface area</t>
  </si>
  <si>
    <t xml:space="preserve">Total</t>
  </si>
  <si>
    <t xml:space="preserve">PC</t>
  </si>
  <si>
    <t xml:space="preserve">WB</t>
  </si>
  <si>
    <t xml:space="preserve">YB</t>
  </si>
  <si>
    <t xml:space="preserve">C2</t>
  </si>
  <si>
    <t xml:space="preserve">GB</t>
  </si>
  <si>
    <t xml:space="preserve">C4</t>
  </si>
  <si>
    <t xml:space="preserve">C6</t>
  </si>
  <si>
    <t xml:space="preserve">SM</t>
  </si>
  <si>
    <t xml:space="preserve">C8</t>
  </si>
  <si>
    <t xml:space="preserve">C9</t>
  </si>
  <si>
    <t xml:space="preserve">BEF Total</t>
  </si>
  <si>
    <t xml:space="preserve">HB</t>
  </si>
  <si>
    <t xml:space="preserve">MID</t>
  </si>
  <si>
    <t xml:space="preserve">OLD</t>
  </si>
  <si>
    <t xml:space="preserve">HB Total</t>
  </si>
  <si>
    <t xml:space="preserve">JB</t>
  </si>
  <si>
    <t xml:space="preserve">JB Total</t>
  </si>
  <si>
    <t xml:space="preserve">Grand Total</t>
  </si>
  <si>
    <t xml:space="preserve">new tree 2010-- untagged and &lt;10 cm</t>
  </si>
  <si>
    <t xml:space="preserve">new tree 2010</t>
  </si>
  <si>
    <t xml:space="preserve">223/224</t>
  </si>
  <si>
    <t xml:space="preserve">937(D)</t>
  </si>
  <si>
    <t xml:space="preserve">SMALL UNTAGGED</t>
  </si>
  <si>
    <t xml:space="preserve">new 2010-- tree is located inside the plot, but in the buffer zone</t>
  </si>
  <si>
    <t xml:space="preserve">Sp-Tree #</t>
  </si>
  <si>
    <t xml:space="preserve">WB-208</t>
  </si>
  <si>
    <t xml:space="preserve">WB-3</t>
  </si>
  <si>
    <t xml:space="preserve">WB-216</t>
  </si>
  <si>
    <t xml:space="preserve">BE-202</t>
  </si>
  <si>
    <t xml:space="preserve">BE-3</t>
  </si>
  <si>
    <t xml:space="preserve">BE-206</t>
  </si>
  <si>
    <t xml:space="preserve">PC-1</t>
  </si>
  <si>
    <t xml:space="preserve">PC-2</t>
  </si>
  <si>
    <t xml:space="preserve">PC-3</t>
  </si>
  <si>
    <t xml:space="preserve">NUMBER OF LEAVES</t>
  </si>
  <si>
    <t xml:space="preserve">Notes</t>
  </si>
  <si>
    <t xml:space="preserve">Batch Rating</t>
  </si>
  <si>
    <t xml:space="preserve">GOOD</t>
  </si>
  <si>
    <t xml:space="preserve">VERY GOOD</t>
  </si>
  <si>
    <t xml:space="preserve">FAIR</t>
  </si>
  <si>
    <t xml:space="preserve">EXCELLENT</t>
  </si>
  <si>
    <t xml:space="preserve">Cal 1</t>
  </si>
  <si>
    <t xml:space="preserve">Cal 2</t>
  </si>
  <si>
    <t xml:space="preserve">Cal 3</t>
  </si>
  <si>
    <t xml:space="preserve">Std Dev</t>
  </si>
  <si>
    <t xml:space="preserve">Mean</t>
  </si>
  <si>
    <t xml:space="preserve">Sum</t>
  </si>
  <si>
    <t xml:space="preserve">GB-711</t>
  </si>
  <si>
    <t xml:space="preserve"> WB-710</t>
  </si>
  <si>
    <t xml:space="preserve">WB-715</t>
  </si>
  <si>
    <t xml:space="preserve">BE-1</t>
  </si>
  <si>
    <t xml:space="preserve">BE-2</t>
  </si>
  <si>
    <t xml:space="preserve">95 % POSSIBLE GRAY BIRCH</t>
  </si>
  <si>
    <t xml:space="preserve">BE-285</t>
  </si>
  <si>
    <t xml:space="preserve">BE-841</t>
  </si>
  <si>
    <t xml:space="preserve">WB-1</t>
  </si>
  <si>
    <t xml:space="preserve">WB-2</t>
  </si>
  <si>
    <t xml:space="preserve">PC-840</t>
  </si>
  <si>
    <t xml:space="preserve">MEAN CAL</t>
  </si>
  <si>
    <t xml:space="preserve">BE-252</t>
  </si>
  <si>
    <t xml:space="preserve">BE-2283</t>
  </si>
  <si>
    <t xml:space="preserve">BE-227</t>
  </si>
  <si>
    <t xml:space="preserve">WB-219</t>
  </si>
  <si>
    <t xml:space="preserve">WB-220</t>
  </si>
  <si>
    <t xml:space="preserve">WB-223/224</t>
  </si>
  <si>
    <t xml:space="preserve">WB-8889</t>
  </si>
  <si>
    <t xml:space="preserve">BE-340</t>
  </si>
  <si>
    <t xml:space="preserve">PC-345</t>
  </si>
  <si>
    <t xml:space="preserve">PC-380</t>
  </si>
  <si>
    <t xml:space="preserve">BE-348</t>
  </si>
  <si>
    <t xml:space="preserve">PC-354</t>
  </si>
  <si>
    <t xml:space="preserve">YB-313</t>
  </si>
  <si>
    <t xml:space="preserve">BE-331</t>
  </si>
  <si>
    <t xml:space="preserve">YB-370</t>
  </si>
  <si>
    <t xml:space="preserve">YB-316</t>
  </si>
  <si>
    <t xml:space="preserve">YB-8879</t>
  </si>
  <si>
    <t xml:space="preserve">BE-339</t>
  </si>
  <si>
    <t xml:space="preserve">WB-363</t>
  </si>
  <si>
    <t xml:space="preserve">WB-312</t>
  </si>
  <si>
    <t xml:space="preserve">no shot, some herbivory</t>
  </si>
  <si>
    <t xml:space="preserve">white spots, ragged edges</t>
  </si>
  <si>
    <t xml:space="preserve">some shot holes, bumps</t>
  </si>
  <si>
    <t xml:space="preserve">some perfect, others ragged</t>
  </si>
  <si>
    <t xml:space="preserve">smattering of shot holes</t>
  </si>
  <si>
    <t xml:space="preserve">Some holes</t>
  </si>
  <si>
    <t xml:space="preserve">curly</t>
  </si>
  <si>
    <t xml:space="preserve">small</t>
  </si>
  <si>
    <t xml:space="preserve">some missing petioles</t>
  </si>
  <si>
    <t xml:space="preserve">Some shot holes</t>
  </si>
  <si>
    <t xml:space="preserve">good except a few petioles missing</t>
  </si>
  <si>
    <t xml:space="preserve">fair to good</t>
  </si>
  <si>
    <t xml:space="preserve">Very good</t>
  </si>
  <si>
    <t xml:space="preserve">poor to fair</t>
  </si>
  <si>
    <t xml:space="preserve">good</t>
  </si>
  <si>
    <t xml:space="preserve">fa5r to good</t>
  </si>
  <si>
    <t xml:space="preserve">Fair</t>
  </si>
  <si>
    <t xml:space="preserve">Good</t>
  </si>
  <si>
    <t xml:space="preserve">YB-725</t>
  </si>
  <si>
    <t xml:space="preserve">YB-722</t>
  </si>
  <si>
    <t xml:space="preserve">BE-629</t>
  </si>
  <si>
    <t xml:space="preserve">BE-655</t>
  </si>
  <si>
    <t xml:space="preserve">BE-690</t>
  </si>
  <si>
    <t xml:space="preserve">WB-700</t>
  </si>
  <si>
    <t xml:space="preserve">WB-678</t>
  </si>
  <si>
    <t xml:space="preserve">WB-650</t>
  </si>
  <si>
    <t xml:space="preserve">PC-674</t>
  </si>
  <si>
    <t xml:space="preserve">WB-698 (new #8846)</t>
  </si>
  <si>
    <t xml:space="preserve">YB-693</t>
  </si>
  <si>
    <t xml:space="preserve">PC-688</t>
  </si>
  <si>
    <t xml:space="preserve">Number of Leaves</t>
  </si>
  <si>
    <t xml:space="preserve">many small holes, some petioles missing</t>
  </si>
  <si>
    <t xml:space="preserve">mostly large</t>
  </si>
  <si>
    <t xml:space="preserve">Holes!</t>
  </si>
  <si>
    <t xml:space="preserve">So many holes!</t>
  </si>
  <si>
    <t xml:space="preserve">Some beech leaves mixed in, some missing petioles. Otherwise good. </t>
  </si>
  <si>
    <t xml:space="preserve">Small!</t>
  </si>
  <si>
    <t xml:space="preserve">Some missing petioles</t>
  </si>
  <si>
    <t xml:space="preserve">Middling leaves</t>
  </si>
  <si>
    <t xml:space="preserve">Poor - fair</t>
  </si>
  <si>
    <t xml:space="preserve">Poor</t>
  </si>
  <si>
    <t xml:space="preserve">STDEV</t>
  </si>
  <si>
    <t xml:space="preserve">MEAN</t>
  </si>
  <si>
    <t xml:space="preserve">SUM</t>
  </si>
  <si>
    <t xml:space="preserve">BE-436</t>
  </si>
  <si>
    <t xml:space="preserve">BE-441</t>
  </si>
  <si>
    <t xml:space="preserve">BE-429</t>
  </si>
  <si>
    <t xml:space="preserve">BE-433</t>
  </si>
  <si>
    <t xml:space="preserve">YB-407</t>
  </si>
  <si>
    <t xml:space="preserve">YB-428</t>
  </si>
  <si>
    <t xml:space="preserve">YB-616</t>
  </si>
  <si>
    <t xml:space="preserve">WB-402</t>
  </si>
  <si>
    <t xml:space="preserve">WB-608</t>
  </si>
  <si>
    <t xml:space="preserve">WB-443</t>
  </si>
  <si>
    <t xml:space="preserve">WB-478</t>
  </si>
  <si>
    <t xml:space="preserve">PC-458</t>
  </si>
  <si>
    <t xml:space="preserve">PC-459</t>
  </si>
  <si>
    <t xml:space="preserve">Number of leaves</t>
  </si>
  <si>
    <t xml:space="preserve">Great appearance</t>
  </si>
  <si>
    <t xml:space="preserve">Very Good</t>
  </si>
  <si>
    <t xml:space="preserve">PC-446</t>
  </si>
  <si>
    <t xml:space="preserve">PC-487</t>
  </si>
  <si>
    <t xml:space="preserve">WB-429</t>
  </si>
  <si>
    <t xml:space="preserve">YB-931</t>
  </si>
  <si>
    <t xml:space="preserve">WB-8861</t>
  </si>
  <si>
    <t xml:space="preserve">YB-934</t>
  </si>
  <si>
    <t xml:space="preserve">PC-455</t>
  </si>
  <si>
    <t xml:space="preserve">SM-426</t>
  </si>
  <si>
    <t xml:space="preserve">WB-462</t>
  </si>
  <si>
    <t xml:space="preserve">BE-457</t>
  </si>
  <si>
    <t xml:space="preserve">BE-8872</t>
  </si>
  <si>
    <t xml:space="preserve">BE-454</t>
  </si>
  <si>
    <t xml:space="preserve">YB-8860</t>
  </si>
  <si>
    <t xml:space="preserve">HEALTHY LEAVES</t>
  </si>
  <si>
    <t xml:space="preserve">SICK TREE</t>
  </si>
  <si>
    <t xml:space="preserve">MINOR HERBIORY</t>
  </si>
  <si>
    <t xml:space="preserve">some blemishes</t>
  </si>
  <si>
    <t xml:space="preserve">FAIR, THE BOLE DID NOT HAVE TOO MUCH BRANCHES OR LEAVES. WE WERE WAISTING TOO MUCH SHOT</t>
  </si>
  <si>
    <t xml:space="preserve">BE-257</t>
  </si>
  <si>
    <t xml:space="preserve">BE-293</t>
  </si>
  <si>
    <t xml:space="preserve">SM-265</t>
  </si>
  <si>
    <t xml:space="preserve">SM-276</t>
  </si>
  <si>
    <t xml:space="preserve">BE-215</t>
  </si>
  <si>
    <t xml:space="preserve">YB-224</t>
  </si>
  <si>
    <t xml:space="preserve">SM-242</t>
  </si>
  <si>
    <t xml:space="preserve">SM-240</t>
  </si>
  <si>
    <t xml:space="preserve">SM-230</t>
  </si>
  <si>
    <t xml:space="preserve">BE-489</t>
  </si>
  <si>
    <t xml:space="preserve">SM-205</t>
  </si>
  <si>
    <t xml:space="preserve">SM-877</t>
  </si>
  <si>
    <t xml:space="preserve">The first number in this file was a calibration, it was saved by mistake</t>
  </si>
  <si>
    <t xml:space="preserve">insect damage</t>
  </si>
  <si>
    <t xml:space="preserve">not great</t>
  </si>
  <si>
    <t xml:space="preserve">okay</t>
  </si>
  <si>
    <t xml:space="preserve">none taken</t>
  </si>
  <si>
    <t xml:space="preserve">SM-272</t>
  </si>
  <si>
    <t xml:space="preserve">SM-250</t>
  </si>
  <si>
    <t xml:space="preserve">BE-291</t>
  </si>
  <si>
    <t xml:space="preserve">SM-269</t>
  </si>
  <si>
    <t xml:space="preserve">SM-259</t>
  </si>
  <si>
    <t xml:space="preserve">some shot holes, some insect damage</t>
  </si>
  <si>
    <t xml:space="preserve">fair</t>
  </si>
  <si>
    <t xml:space="preserve">SM-37</t>
  </si>
  <si>
    <t xml:space="preserve">YB-40</t>
  </si>
  <si>
    <t xml:space="preserve">YB-31</t>
  </si>
  <si>
    <t xml:space="preserve">SM-28</t>
  </si>
  <si>
    <t xml:space="preserve">BE-299</t>
  </si>
  <si>
    <t xml:space="preserve">YB-18</t>
  </si>
  <si>
    <t xml:space="preserve">SM-296</t>
  </si>
  <si>
    <t xml:space="preserve">BE-16</t>
  </si>
  <si>
    <t xml:space="preserve">YB-409</t>
  </si>
  <si>
    <t xml:space="preserve">SM-927</t>
  </si>
  <si>
    <t xml:space="preserve">BE-908</t>
  </si>
  <si>
    <t xml:space="preserve">SM-937</t>
  </si>
  <si>
    <t xml:space="preserve">SM937 duplicate</t>
  </si>
  <si>
    <t xml:space="preserve">YB-562</t>
  </si>
  <si>
    <t xml:space="preserve">BE-932</t>
  </si>
  <si>
    <t xml:space="preserve">BE-911</t>
  </si>
  <si>
    <t xml:space="preserve">YB-180</t>
  </si>
  <si>
    <t xml:space="preserve">SM-922</t>
  </si>
  <si>
    <t xml:space="preserve">SM-199</t>
  </si>
  <si>
    <t xml:space="preserve">BE-923</t>
  </si>
  <si>
    <t xml:space="preserve">BE-930</t>
  </si>
  <si>
    <t xml:space="preserve">SM-938</t>
  </si>
  <si>
    <t xml:space="preserve">BE-935</t>
  </si>
  <si>
    <t xml:space="preserve">BE-914</t>
  </si>
  <si>
    <t xml:space="preserve">minimal shot holes</t>
  </si>
  <si>
    <t xml:space="preserve">minimal insect damage</t>
  </si>
  <si>
    <t xml:space="preserve">BE-67</t>
  </si>
  <si>
    <t xml:space="preserve">YB-53</t>
  </si>
  <si>
    <t xml:space="preserve">BE-84</t>
  </si>
  <si>
    <t xml:space="preserve">SM-79</t>
  </si>
  <si>
    <t xml:space="preserve">SM-56</t>
  </si>
  <si>
    <t xml:space="preserve">YB-50</t>
  </si>
  <si>
    <t xml:space="preserve">SM-66</t>
  </si>
  <si>
    <t xml:space="preserve">YB-72</t>
  </si>
  <si>
    <t xml:space="preserve">BE-80</t>
  </si>
  <si>
    <t xml:space="preserve">BE-109</t>
  </si>
  <si>
    <t xml:space="preserve">YB-97</t>
  </si>
  <si>
    <t xml:space="preserve">SM-113</t>
  </si>
  <si>
    <t xml:space="preserve">YB-90</t>
  </si>
  <si>
    <t xml:space="preserve">YB-89</t>
  </si>
  <si>
    <t xml:space="preserve">BE-86</t>
  </si>
  <si>
    <t xml:space="preserve">SM-128</t>
  </si>
  <si>
    <t xml:space="preserve">SM-110</t>
  </si>
  <si>
    <t xml:space="preserve">BE-111</t>
  </si>
  <si>
    <t xml:space="preserve">BAD</t>
  </si>
  <si>
    <t xml:space="preserve">YB-199</t>
  </si>
  <si>
    <t xml:space="preserve">SM-158</t>
  </si>
  <si>
    <t xml:space="preserve">YB-200</t>
  </si>
  <si>
    <t xml:space="preserve">SM-180</t>
  </si>
  <si>
    <t xml:space="preserve">BE-161</t>
  </si>
  <si>
    <t xml:space="preserve">BE-197</t>
  </si>
  <si>
    <t xml:space="preserve">BE-190</t>
  </si>
  <si>
    <t xml:space="preserve">YB-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0.00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G465" sheet="leaf surface area"/>
  </cacheSource>
  <cacheFields count="7">
    <cacheField name="Site " numFmtId="0">
      <sharedItems count="3">
        <s v="BEF"/>
        <s v="HB"/>
        <s v="JB"/>
      </sharedItems>
    </cacheField>
    <cacheField name="Stand" numFmtId="0">
      <sharedItems count="8">
        <s v="C1"/>
        <s v="C2"/>
        <s v="C4"/>
        <s v="C6"/>
        <s v="C8"/>
        <s v="C9"/>
        <s v="MID"/>
        <s v="OLD"/>
      </sharedItems>
    </cacheField>
    <cacheField name="Plot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Spp " numFmtId="0">
      <sharedItems count="6">
        <s v="BE"/>
        <s v="GB"/>
        <s v="PC"/>
        <s v="SM"/>
        <s v="WB"/>
        <s v="YB"/>
      </sharedItems>
    </cacheField>
    <cacheField name="Tree/Tag #" numFmtId="0">
      <sharedItems containsMixedTypes="1" containsNumber="1" containsInteger="1" minValue="1" maxValue="8889" count="354">
        <n v="1"/>
        <n v="2"/>
        <n v="3"/>
        <n v="4"/>
        <n v="8"/>
        <n v="16"/>
        <n v="17"/>
        <n v="18"/>
        <n v="19"/>
        <n v="22"/>
        <n v="23"/>
        <n v="25"/>
        <n v="27"/>
        <n v="28"/>
        <n v="30"/>
        <n v="31"/>
        <n v="35"/>
        <n v="36"/>
        <n v="37"/>
        <n v="39"/>
        <n v="40"/>
        <n v="46"/>
        <n v="48"/>
        <n v="50"/>
        <n v="53"/>
        <n v="54"/>
        <n v="56"/>
        <n v="57"/>
        <n v="61"/>
        <n v="62"/>
        <n v="66"/>
        <n v="67"/>
        <n v="69"/>
        <n v="71"/>
        <n v="72"/>
        <n v="73"/>
        <n v="79"/>
        <n v="80"/>
        <n v="83"/>
        <n v="84"/>
        <n v="86"/>
        <n v="88"/>
        <n v="89"/>
        <n v="90"/>
        <n v="92"/>
        <n v="94"/>
        <n v="96"/>
        <n v="97"/>
        <n v="104"/>
        <n v="109"/>
        <n v="110"/>
        <n v="111"/>
        <n v="113"/>
        <n v="120"/>
        <n v="124"/>
        <n v="128"/>
        <n v="134"/>
        <n v="158"/>
        <n v="161"/>
        <n v="166"/>
        <n v="177"/>
        <n v="180"/>
        <n v="184"/>
        <n v="193"/>
        <n v="197"/>
        <n v="199"/>
        <n v="200"/>
        <n v="202"/>
        <n v="205"/>
        <n v="206"/>
        <n v="208"/>
        <n v="214"/>
        <n v="215"/>
        <n v="216"/>
        <n v="219"/>
        <n v="220"/>
        <n v="224"/>
        <n v="227"/>
        <n v="230"/>
        <n v="240"/>
        <n v="242"/>
        <n v="250"/>
        <n v="252"/>
        <n v="256"/>
        <n v="257"/>
        <n v="259"/>
        <n v="265"/>
        <n v="269"/>
        <n v="272"/>
        <n v="276"/>
        <n v="279"/>
        <n v="285"/>
        <n v="291"/>
        <n v="293"/>
        <n v="296"/>
        <n v="299"/>
        <n v="302"/>
        <n v="306"/>
        <n v="308"/>
        <n v="312"/>
        <n v="313"/>
        <n v="314"/>
        <n v="316"/>
        <n v="320"/>
        <n v="324"/>
        <n v="331"/>
        <n v="339"/>
        <n v="340"/>
        <n v="343"/>
        <n v="345"/>
        <n v="348"/>
        <n v="354"/>
        <n v="363"/>
        <n v="369"/>
        <n v="370"/>
        <n v="380"/>
        <n v="402"/>
        <n v="404"/>
        <n v="407"/>
        <n v="409"/>
        <n v="410"/>
        <n v="411"/>
        <n v="412"/>
        <n v="413"/>
        <n v="418"/>
        <n v="420"/>
        <n v="426"/>
        <n v="428"/>
        <n v="429"/>
        <n v="433"/>
        <n v="435"/>
        <n v="436"/>
        <n v="439"/>
        <n v="441"/>
        <n v="443"/>
        <n v="446"/>
        <n v="448"/>
        <n v="449"/>
        <n v="451"/>
        <n v="454"/>
        <n v="455"/>
        <n v="457"/>
        <n v="458"/>
        <n v="459"/>
        <n v="462"/>
        <n v="478"/>
        <n v="480"/>
        <n v="481"/>
        <n v="482"/>
        <n v="483"/>
        <n v="484"/>
        <n v="486"/>
        <n v="487"/>
        <n v="489"/>
        <n v="562"/>
        <n v="608"/>
        <n v="616"/>
        <n v="629"/>
        <n v="639"/>
        <n v="650"/>
        <n v="655"/>
        <n v="674"/>
        <n v="678"/>
        <n v="688"/>
        <n v="690"/>
        <n v="693"/>
        <n v="700"/>
        <n v="701"/>
        <n v="708"/>
        <n v="710"/>
        <n v="711"/>
        <n v="712"/>
        <n v="714"/>
        <n v="715"/>
        <n v="722"/>
        <n v="725"/>
        <n v="731"/>
        <n v="734"/>
        <n v="739"/>
        <n v="748"/>
        <n v="749"/>
        <n v="750"/>
        <n v="756"/>
        <n v="757"/>
        <n v="760"/>
        <n v="761"/>
        <n v="766"/>
        <n v="767"/>
        <n v="770"/>
        <n v="772"/>
        <n v="775"/>
        <n v="787"/>
        <n v="805"/>
        <n v="811"/>
        <n v="812"/>
        <n v="830"/>
        <n v="832"/>
        <n v="837"/>
        <n v="839"/>
        <n v="840"/>
        <n v="841"/>
        <n v="843"/>
        <n v="866"/>
        <n v="867"/>
        <n v="870"/>
        <n v="875"/>
        <n v="876"/>
        <n v="877"/>
        <n v="889"/>
        <n v="899"/>
        <n v="904"/>
        <n v="908"/>
        <n v="909"/>
        <n v="911"/>
        <n v="914"/>
        <n v="916"/>
        <n v="922"/>
        <n v="923"/>
        <n v="927"/>
        <n v="929"/>
        <n v="930"/>
        <n v="931"/>
        <n v="932"/>
        <n v="933"/>
        <n v="934"/>
        <n v="935"/>
        <n v="937"/>
        <n v="938"/>
        <n v="952"/>
        <n v="985"/>
        <n v="990"/>
        <n v="2283"/>
        <n v="2320"/>
        <n v="8003"/>
        <n v="8019"/>
        <n v="8028"/>
        <n v="8029"/>
        <n v="8035"/>
        <n v="8047"/>
        <n v="8053"/>
        <n v="8054"/>
        <n v="8060"/>
        <n v="8067"/>
        <n v="8070"/>
        <n v="8079"/>
        <n v="8090"/>
        <n v="8108"/>
        <n v="8109"/>
        <n v="8111"/>
        <n v="8113"/>
        <n v="8115"/>
        <n v="8126"/>
        <n v="8130"/>
        <n v="8140"/>
        <n v="8144"/>
        <n v="8154"/>
        <n v="8164"/>
        <n v="8168"/>
        <n v="8179"/>
        <n v="8180"/>
        <n v="8195"/>
        <n v="8204"/>
        <n v="8206"/>
        <n v="8207"/>
        <n v="8209"/>
        <n v="8210"/>
        <n v="8216"/>
        <n v="8221"/>
        <n v="8222"/>
        <n v="8223"/>
        <n v="8225"/>
        <n v="8235"/>
        <n v="8243"/>
        <n v="8244"/>
        <n v="8246"/>
        <n v="8250"/>
        <n v="8251"/>
        <n v="8252"/>
        <n v="8253"/>
        <n v="8257"/>
        <n v="8263"/>
        <n v="8276"/>
        <n v="8288"/>
        <n v="8294"/>
        <n v="8296"/>
        <n v="8307"/>
        <n v="8317"/>
        <n v="8328"/>
        <n v="8330"/>
        <n v="8332"/>
        <n v="8333"/>
        <n v="8334"/>
        <n v="8335"/>
        <n v="8338"/>
        <n v="8342"/>
        <n v="8343"/>
        <n v="8370"/>
        <n v="8375"/>
        <n v="8385"/>
        <n v="8393"/>
        <n v="8402"/>
        <n v="8404"/>
        <n v="8413"/>
        <n v="8415"/>
        <n v="8419"/>
        <n v="8423"/>
        <n v="8425"/>
        <n v="8428"/>
        <n v="8436"/>
        <n v="8447"/>
        <n v="8449"/>
        <n v="8451"/>
        <n v="8454"/>
        <n v="8456"/>
        <n v="8457"/>
        <n v="8458"/>
        <n v="8462"/>
        <n v="8469"/>
        <n v="8483"/>
        <n v="8485"/>
        <n v="8496"/>
        <n v="8500"/>
        <n v="8501"/>
        <n v="8503"/>
        <n v="8504"/>
        <n v="8513"/>
        <n v="8521"/>
        <n v="8525"/>
        <n v="8527"/>
        <n v="8537"/>
        <n v="8546"/>
        <n v="8554"/>
        <n v="8555"/>
        <n v="8563"/>
        <n v="8567"/>
        <n v="8573"/>
        <n v="8584"/>
        <n v="8585"/>
        <n v="8591"/>
        <n v="8592"/>
        <n v="8597"/>
        <n v="8599"/>
        <n v="8609"/>
        <n v="8617"/>
        <n v="8620"/>
        <n v="8631"/>
        <n v="8846"/>
        <n v="8860"/>
        <n v="8861"/>
        <n v="8872"/>
        <n v="8879"/>
        <n v="8889"/>
        <s v="223/224"/>
        <s v="937(D)"/>
      </sharedItems>
    </cacheField>
    <cacheField name="# Leaves" numFmtId="0">
      <sharedItems containsSemiMixedTypes="0" containsString="0" containsNumber="1" containsInteger="1" minValue="16" maxValue="43" count="24"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2"/>
        <n v="43"/>
      </sharedItems>
    </cacheField>
    <cacheField name="Sum of total leaf surface area" numFmtId="0">
      <sharedItems containsSemiMixedTypes="0" containsString="0" containsNumber="1" minValue="191.01" maxValue="2402.27" count="462">
        <n v="191.01"/>
        <n v="214.24"/>
        <n v="216.75"/>
        <n v="222.67"/>
        <n v="234"/>
        <n v="236.98"/>
        <n v="237.07"/>
        <n v="243.42"/>
        <n v="250.45"/>
        <n v="250.47"/>
        <n v="259.19"/>
        <n v="261.59"/>
        <n v="262.82"/>
        <n v="266.46"/>
        <n v="266.66"/>
        <n v="274.12"/>
        <n v="279.69"/>
        <n v="279.85"/>
        <n v="281.78"/>
        <n v="282.16"/>
        <n v="283.03"/>
        <n v="285.55"/>
        <n v="288.03"/>
        <n v="288.15"/>
        <n v="291.64"/>
        <n v="292.76"/>
        <n v="295.08"/>
        <n v="296.16"/>
        <n v="298.5"/>
        <n v="300.91"/>
        <n v="301.53"/>
        <n v="304.14"/>
        <n v="304.21"/>
        <n v="309.62"/>
        <n v="309.81"/>
        <n v="312.85"/>
        <n v="325.82"/>
        <n v="326.56"/>
        <n v="328.6"/>
        <n v="333.6"/>
        <n v="338.83"/>
        <n v="339.8"/>
        <n v="341.65"/>
        <n v="341.76"/>
        <n v="345.4"/>
        <n v="346.11"/>
        <n v="348.38"/>
        <n v="348.53"/>
        <n v="350.31"/>
        <n v="351.55"/>
        <n v="356.22"/>
        <n v="358.18"/>
        <n v="366.31"/>
        <n v="377.01"/>
        <n v="377.39"/>
        <n v="379.08"/>
        <n v="380.58"/>
        <n v="382.01"/>
        <n v="382.32"/>
        <n v="384.41"/>
        <n v="387.92"/>
        <n v="387.94"/>
        <n v="391.13"/>
        <n v="396.41"/>
        <n v="396.7"/>
        <n v="397.9"/>
        <n v="404.18"/>
        <n v="405.52"/>
        <n v="405.7"/>
        <n v="409.19"/>
        <n v="411.71"/>
        <n v="412.03"/>
        <n v="413.72"/>
        <n v="414.42"/>
        <n v="414.82"/>
        <n v="415.87"/>
        <n v="416.71"/>
        <n v="418.47"/>
        <n v="419.44"/>
        <n v="419.62"/>
        <n v="422.26"/>
        <n v="422.92"/>
        <n v="423.39"/>
        <n v="423.44"/>
        <n v="423.96"/>
        <n v="426.91"/>
        <n v="427.37"/>
        <n v="427.78"/>
        <n v="428.1"/>
        <n v="429.85"/>
        <n v="433.89"/>
        <n v="434.58"/>
        <n v="435.93"/>
        <n v="438.86"/>
        <n v="442.53"/>
        <n v="442.71"/>
        <n v="443.46"/>
        <n v="443.91"/>
        <n v="445.1"/>
        <n v="445.42"/>
        <n v="446.2"/>
        <n v="447.98"/>
        <n v="448.62"/>
        <n v="449.47"/>
        <n v="449.5"/>
        <n v="449.68"/>
        <n v="450.05"/>
        <n v="451.16"/>
        <n v="452.59"/>
        <n v="452.63"/>
        <n v="453.17"/>
        <n v="453.69"/>
        <n v="454.99"/>
        <n v="455.72"/>
        <n v="455.97"/>
        <n v="457.04"/>
        <n v="457.91"/>
        <n v="459.29"/>
        <n v="459.38"/>
        <n v="459.42"/>
        <n v="460.31"/>
        <n v="465.19"/>
        <n v="471.09"/>
        <n v="474.8"/>
        <n v="475.13"/>
        <n v="476.02"/>
        <n v="478.25"/>
        <n v="480.27"/>
        <n v="484.73"/>
        <n v="485.42"/>
        <n v="486.58"/>
        <n v="488.45"/>
        <n v="488.54"/>
        <n v="488.57"/>
        <n v="489.64"/>
        <n v="490.72"/>
        <n v="492.94"/>
        <n v="493.18"/>
        <n v="493.42"/>
        <n v="497.18"/>
        <n v="500.47"/>
        <n v="501.77"/>
        <n v="504.39"/>
        <n v="505.04"/>
        <n v="507.61"/>
        <n v="507.65"/>
        <n v="507.69"/>
        <n v="509.37"/>
        <n v="509.53"/>
        <n v="510.19"/>
        <n v="510.76"/>
        <n v="512.28"/>
        <n v="512.94"/>
        <n v="513.14"/>
        <n v="516.55"/>
        <n v="516.64"/>
        <n v="518.07"/>
        <n v="521.29"/>
        <n v="522.34"/>
        <n v="522.4"/>
        <n v="522.49"/>
        <n v="524.34"/>
        <n v="528.49"/>
        <n v="531.76"/>
        <n v="533.86"/>
        <n v="534.08"/>
        <n v="535.95"/>
        <n v="539.47"/>
        <n v="540.65"/>
        <n v="543.95"/>
        <n v="545.91"/>
        <n v="548.58"/>
        <n v="549.08"/>
        <n v="550.66"/>
        <n v="552.31"/>
        <n v="553.83"/>
        <n v="554.58"/>
        <n v="554.72"/>
        <n v="556.69"/>
        <n v="559.89"/>
        <n v="562.02"/>
        <n v="562.91"/>
        <n v="563.34"/>
        <n v="564.21"/>
        <n v="564.76"/>
        <n v="567.8"/>
        <n v="568.92"/>
        <n v="570.77"/>
        <n v="571.6"/>
        <n v="575.81"/>
        <n v="575.9"/>
        <n v="577.04"/>
        <n v="578"/>
        <n v="578.02"/>
        <n v="578.07"/>
        <n v="578.36"/>
        <n v="581.42"/>
        <n v="581.64"/>
        <n v="584.21"/>
        <n v="587.46"/>
        <n v="588.03"/>
        <n v="588.61"/>
        <n v="589.35"/>
        <n v="590.73"/>
        <n v="591.98"/>
        <n v="592.04"/>
        <n v="592.58"/>
        <n v="593.99"/>
        <n v="595.3"/>
        <n v="596.47"/>
        <n v="598.01"/>
        <n v="599.51"/>
        <n v="599.66"/>
        <n v="605.17"/>
        <n v="606.04"/>
        <n v="607.86"/>
        <n v="608.12"/>
        <n v="611.62"/>
        <n v="617.23"/>
        <n v="620.65"/>
        <n v="621.77"/>
        <n v="628.21"/>
        <n v="628.26"/>
        <n v="629.25"/>
        <n v="630.93"/>
        <n v="632.33"/>
        <n v="633.08"/>
        <n v="635.05"/>
        <n v="636.78"/>
        <n v="637.45"/>
        <n v="639.07"/>
        <n v="641.08"/>
        <n v="641.22"/>
        <n v="642.51"/>
        <n v="644.37"/>
        <n v="648.06"/>
        <n v="649.33"/>
        <n v="649.79"/>
        <n v="653.11"/>
        <n v="654.77"/>
        <n v="655.27"/>
        <n v="658.33"/>
        <n v="659.61"/>
        <n v="664.58"/>
        <n v="666.89"/>
        <n v="667.42"/>
        <n v="667.75"/>
        <n v="669.94"/>
        <n v="670.93"/>
        <n v="672.08"/>
        <n v="672.67"/>
        <n v="672.81"/>
        <n v="673.32"/>
        <n v="679.51"/>
        <n v="679.53"/>
        <n v="681.96"/>
        <n v="683.53"/>
        <n v="686.15"/>
        <n v="689.28"/>
        <n v="691.34"/>
        <n v="693.56"/>
        <n v="695.45"/>
        <n v="695.95"/>
        <n v="696.27"/>
        <n v="698.44"/>
        <n v="704.63"/>
        <n v="706.37"/>
        <n v="706.94"/>
        <n v="706.95"/>
        <n v="708.33"/>
        <n v="708.72"/>
        <n v="709.95"/>
        <n v="710.72"/>
        <n v="712.28"/>
        <n v="713.28"/>
        <n v="715.21"/>
        <n v="715.4"/>
        <n v="715.78"/>
        <n v="719.03"/>
        <n v="720.63"/>
        <n v="721.53"/>
        <n v="729.89"/>
        <n v="733.59"/>
        <n v="733.83"/>
        <n v="737.01"/>
        <n v="738.48"/>
        <n v="738.71"/>
        <n v="742.48"/>
        <n v="749.96"/>
        <n v="752.27"/>
        <n v="752.78"/>
        <n v="754.45"/>
        <n v="756"/>
        <n v="756.21"/>
        <n v="764.62"/>
        <n v="769.69"/>
        <n v="769.89"/>
        <n v="770.21"/>
        <n v="771.29"/>
        <n v="772.32"/>
        <n v="779.58"/>
        <n v="780.61"/>
        <n v="790.25"/>
        <n v="797.61"/>
        <n v="803.83"/>
        <n v="808.76"/>
        <n v="812.17"/>
        <n v="813.57"/>
        <n v="814.54"/>
        <n v="818.32"/>
        <n v="823.93"/>
        <n v="824.18"/>
        <n v="827.97"/>
        <n v="828.5"/>
        <n v="829"/>
        <n v="829.15"/>
        <n v="831"/>
        <n v="835.69"/>
        <n v="837.42"/>
        <n v="838.87"/>
        <n v="840.27"/>
        <n v="846.1"/>
        <n v="852.09"/>
        <n v="853.17"/>
        <n v="854.43"/>
        <n v="856.24"/>
        <n v="857.62"/>
        <n v="858.94"/>
        <n v="860.44"/>
        <n v="860.7"/>
        <n v="861.07"/>
        <n v="862.21"/>
        <n v="865.39"/>
        <n v="870.41"/>
        <n v="873.36"/>
        <n v="874.49"/>
        <n v="884.89"/>
        <n v="893.61"/>
        <n v="894.45"/>
        <n v="904.37"/>
        <n v="905.13"/>
        <n v="925.6"/>
        <n v="925.81"/>
        <n v="927.42"/>
        <n v="929.44"/>
        <n v="930.57"/>
        <n v="931.18"/>
        <n v="934.25"/>
        <n v="937.7"/>
        <n v="944.23"/>
        <n v="949.37"/>
        <n v="950.34"/>
        <n v="954.01"/>
        <n v="955.52"/>
        <n v="956.25"/>
        <n v="959.74"/>
        <n v="973.08"/>
        <n v="979.08"/>
        <n v="979.92"/>
        <n v="987.1"/>
        <n v="988.21"/>
        <n v="991.82"/>
        <n v="992.65"/>
        <n v="993.48"/>
        <n v="993.75"/>
        <n v="994.45"/>
        <n v="998.83"/>
        <n v="1001.18"/>
        <n v="1008.23"/>
        <n v="1013.9"/>
        <n v="1014.19"/>
        <n v="1025.09"/>
        <n v="1028.71"/>
        <n v="1032.38"/>
        <n v="1035.27"/>
        <n v="1040.27"/>
        <n v="1041.75"/>
        <n v="1044.15"/>
        <n v="1044.44"/>
        <n v="1046.87"/>
        <n v="1048.03"/>
        <n v="1049.14"/>
        <n v="1053.94"/>
        <n v="1058.52"/>
        <n v="1064.66"/>
        <n v="1068.86"/>
        <n v="1069.22"/>
        <n v="1069.29"/>
        <n v="1069.65"/>
        <n v="1077.94"/>
        <n v="1080.51"/>
        <n v="1082.65"/>
        <n v="1083.82"/>
        <n v="1085.23"/>
        <n v="1093.91"/>
        <n v="1097.59"/>
        <n v="1101.38"/>
        <n v="1109.4"/>
        <n v="1122.67"/>
        <n v="1124.46"/>
        <n v="1127.82"/>
        <n v="1128.73"/>
        <n v="1137.46"/>
        <n v="1144.88"/>
        <n v="1153.58"/>
        <n v="1167.24"/>
        <n v="1178.73"/>
        <n v="1178.75"/>
        <n v="1180.33"/>
        <n v="1182.85"/>
        <n v="1189.72"/>
        <n v="1193.39"/>
        <n v="1204.15"/>
        <n v="1206.85"/>
        <n v="1215.6"/>
        <n v="1222.39"/>
        <n v="1242.07"/>
        <n v="1245.25"/>
        <n v="1248.41"/>
        <n v="1249.85"/>
        <n v="1251.66"/>
        <n v="1255.97"/>
        <n v="1273.33"/>
        <n v="1278.66"/>
        <n v="1282.11"/>
        <n v="1285.45"/>
        <n v="1289.13"/>
        <n v="1294.39"/>
        <n v="1314.47"/>
        <n v="1345.35"/>
        <n v="1346.64"/>
        <n v="1351.76"/>
        <n v="1359.44"/>
        <n v="1365.67"/>
        <n v="1380.64"/>
        <n v="1417.55"/>
        <n v="1434.64"/>
        <n v="1440.97"/>
        <n v="1446.88"/>
        <n v="1448.01"/>
        <n v="1451.54"/>
        <n v="1456.36"/>
        <n v="1467"/>
        <n v="1489.32"/>
        <n v="1489.67"/>
        <n v="1522.73"/>
        <n v="1530.15"/>
        <n v="1536.28"/>
        <n v="1552.24"/>
        <n v="1568.01"/>
        <n v="1619.64"/>
        <n v="1624.23"/>
        <n v="1638.52"/>
        <n v="1652.04"/>
        <n v="1658.68"/>
        <n v="1684.97"/>
        <n v="1739.11"/>
        <n v="1752.3"/>
        <n v="1797.92"/>
        <n v="1879.37"/>
        <n v="1897.92"/>
        <n v="2402.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4">
  <r>
    <x v="0"/>
    <x v="0"/>
    <x v="0"/>
    <x v="0"/>
    <x v="190"/>
    <x v="8"/>
    <x v="424"/>
  </r>
  <r>
    <x v="0"/>
    <x v="0"/>
    <x v="0"/>
    <x v="0"/>
    <x v="130"/>
    <x v="6"/>
    <x v="332"/>
  </r>
  <r>
    <x v="0"/>
    <x v="0"/>
    <x v="0"/>
    <x v="0"/>
    <x v="191"/>
    <x v="2"/>
    <x v="453"/>
  </r>
  <r>
    <x v="0"/>
    <x v="0"/>
    <x v="0"/>
    <x v="2"/>
    <x v="123"/>
    <x v="8"/>
    <x v="164"/>
  </r>
  <r>
    <x v="0"/>
    <x v="0"/>
    <x v="0"/>
    <x v="2"/>
    <x v="133"/>
    <x v="10"/>
    <x v="194"/>
  </r>
  <r>
    <x v="0"/>
    <x v="0"/>
    <x v="0"/>
    <x v="2"/>
    <x v="122"/>
    <x v="15"/>
    <x v="62"/>
  </r>
  <r>
    <x v="0"/>
    <x v="0"/>
    <x v="0"/>
    <x v="4"/>
    <x v="124"/>
    <x v="12"/>
    <x v="335"/>
  </r>
  <r>
    <x v="0"/>
    <x v="0"/>
    <x v="0"/>
    <x v="4"/>
    <x v="125"/>
    <x v="7"/>
    <x v="89"/>
  </r>
  <r>
    <x v="0"/>
    <x v="0"/>
    <x v="0"/>
    <x v="4"/>
    <x v="128"/>
    <x v="16"/>
    <x v="343"/>
  </r>
  <r>
    <x v="0"/>
    <x v="0"/>
    <x v="0"/>
    <x v="5"/>
    <x v="1"/>
    <x v="9"/>
    <x v="263"/>
  </r>
  <r>
    <x v="0"/>
    <x v="0"/>
    <x v="0"/>
    <x v="5"/>
    <x v="0"/>
    <x v="5"/>
    <x v="175"/>
  </r>
  <r>
    <x v="0"/>
    <x v="0"/>
    <x v="0"/>
    <x v="5"/>
    <x v="1"/>
    <x v="9"/>
    <x v="120"/>
  </r>
  <r>
    <x v="0"/>
    <x v="0"/>
    <x v="0"/>
    <x v="5"/>
    <x v="2"/>
    <x v="10"/>
    <x v="217"/>
  </r>
  <r>
    <x v="0"/>
    <x v="0"/>
    <x v="1"/>
    <x v="0"/>
    <x v="1"/>
    <x v="3"/>
    <x v="431"/>
  </r>
  <r>
    <x v="0"/>
    <x v="0"/>
    <x v="1"/>
    <x v="0"/>
    <x v="172"/>
    <x v="3"/>
    <x v="460"/>
  </r>
  <r>
    <x v="0"/>
    <x v="0"/>
    <x v="1"/>
    <x v="0"/>
    <x v="177"/>
    <x v="4"/>
    <x v="248"/>
  </r>
  <r>
    <x v="0"/>
    <x v="0"/>
    <x v="1"/>
    <x v="2"/>
    <x v="119"/>
    <x v="17"/>
    <x v="178"/>
  </r>
  <r>
    <x v="0"/>
    <x v="0"/>
    <x v="1"/>
    <x v="2"/>
    <x v="121"/>
    <x v="12"/>
    <x v="83"/>
  </r>
  <r>
    <x v="0"/>
    <x v="0"/>
    <x v="1"/>
    <x v="2"/>
    <x v="116"/>
    <x v="16"/>
    <x v="218"/>
  </r>
  <r>
    <x v="0"/>
    <x v="0"/>
    <x v="1"/>
    <x v="4"/>
    <x v="167"/>
    <x v="8"/>
    <x v="244"/>
  </r>
  <r>
    <x v="0"/>
    <x v="0"/>
    <x v="1"/>
    <x v="4"/>
    <x v="120"/>
    <x v="17"/>
    <x v="316"/>
  </r>
  <r>
    <x v="0"/>
    <x v="0"/>
    <x v="1"/>
    <x v="4"/>
    <x v="171"/>
    <x v="7"/>
    <x v="142"/>
  </r>
  <r>
    <x v="0"/>
    <x v="0"/>
    <x v="1"/>
    <x v="5"/>
    <x v="0"/>
    <x v="13"/>
    <x v="261"/>
  </r>
  <r>
    <x v="0"/>
    <x v="0"/>
    <x v="1"/>
    <x v="5"/>
    <x v="2"/>
    <x v="3"/>
    <x v="289"/>
  </r>
  <r>
    <x v="0"/>
    <x v="0"/>
    <x v="1"/>
    <x v="4"/>
    <x v="149"/>
    <x v="9"/>
    <x v="184"/>
  </r>
  <r>
    <x v="0"/>
    <x v="0"/>
    <x v="2"/>
    <x v="5"/>
    <x v="0"/>
    <x v="8"/>
    <x v="165"/>
  </r>
  <r>
    <x v="0"/>
    <x v="0"/>
    <x v="2"/>
    <x v="5"/>
    <x v="1"/>
    <x v="11"/>
    <x v="127"/>
  </r>
  <r>
    <x v="0"/>
    <x v="0"/>
    <x v="2"/>
    <x v="5"/>
    <x v="2"/>
    <x v="11"/>
    <x v="230"/>
  </r>
  <r>
    <x v="0"/>
    <x v="0"/>
    <x v="2"/>
    <x v="5"/>
    <x v="3"/>
    <x v="12"/>
    <x v="85"/>
  </r>
  <r>
    <x v="0"/>
    <x v="0"/>
    <x v="2"/>
    <x v="4"/>
    <x v="147"/>
    <x v="17"/>
    <x v="259"/>
  </r>
  <r>
    <x v="0"/>
    <x v="0"/>
    <x v="2"/>
    <x v="4"/>
    <x v="151"/>
    <x v="12"/>
    <x v="207"/>
  </r>
  <r>
    <x v="0"/>
    <x v="0"/>
    <x v="2"/>
    <x v="0"/>
    <x v="150"/>
    <x v="6"/>
    <x v="420"/>
  </r>
  <r>
    <x v="0"/>
    <x v="0"/>
    <x v="2"/>
    <x v="2"/>
    <x v="146"/>
    <x v="14"/>
    <x v="98"/>
  </r>
  <r>
    <x v="0"/>
    <x v="0"/>
    <x v="2"/>
    <x v="2"/>
    <x v="181"/>
    <x v="11"/>
    <x v="41"/>
  </r>
  <r>
    <x v="0"/>
    <x v="0"/>
    <x v="2"/>
    <x v="2"/>
    <x v="180"/>
    <x v="10"/>
    <x v="208"/>
  </r>
  <r>
    <x v="0"/>
    <x v="0"/>
    <x v="2"/>
    <x v="0"/>
    <x v="148"/>
    <x v="2"/>
    <x v="425"/>
  </r>
  <r>
    <x v="0"/>
    <x v="0"/>
    <x v="2"/>
    <x v="0"/>
    <x v="179"/>
    <x v="5"/>
    <x v="360"/>
  </r>
  <r>
    <x v="0"/>
    <x v="0"/>
    <x v="3"/>
    <x v="2"/>
    <x v="184"/>
    <x v="15"/>
    <x v="241"/>
  </r>
  <r>
    <x v="0"/>
    <x v="0"/>
    <x v="3"/>
    <x v="0"/>
    <x v="183"/>
    <x v="6"/>
    <x v="442"/>
  </r>
  <r>
    <x v="0"/>
    <x v="0"/>
    <x v="3"/>
    <x v="5"/>
    <x v="2"/>
    <x v="4"/>
    <x v="219"/>
  </r>
  <r>
    <x v="0"/>
    <x v="0"/>
    <x v="3"/>
    <x v="4"/>
    <x v="117"/>
    <x v="13"/>
    <x v="304"/>
  </r>
  <r>
    <x v="0"/>
    <x v="0"/>
    <x v="3"/>
    <x v="4"/>
    <x v="137"/>
    <x v="11"/>
    <x v="325"/>
  </r>
  <r>
    <x v="0"/>
    <x v="0"/>
    <x v="3"/>
    <x v="2"/>
    <x v="188"/>
    <x v="8"/>
    <x v="110"/>
  </r>
  <r>
    <x v="0"/>
    <x v="0"/>
    <x v="3"/>
    <x v="0"/>
    <x v="182"/>
    <x v="6"/>
    <x v="413"/>
  </r>
  <r>
    <x v="0"/>
    <x v="0"/>
    <x v="3"/>
    <x v="4"/>
    <x v="0"/>
    <x v="9"/>
    <x v="346"/>
  </r>
  <r>
    <x v="0"/>
    <x v="0"/>
    <x v="3"/>
    <x v="4"/>
    <x v="138"/>
    <x v="9"/>
    <x v="338"/>
  </r>
  <r>
    <x v="0"/>
    <x v="0"/>
    <x v="3"/>
    <x v="5"/>
    <x v="1"/>
    <x v="10"/>
    <x v="269"/>
  </r>
  <r>
    <x v="0"/>
    <x v="0"/>
    <x v="3"/>
    <x v="5"/>
    <x v="0"/>
    <x v="6"/>
    <x v="181"/>
  </r>
  <r>
    <x v="0"/>
    <x v="0"/>
    <x v="3"/>
    <x v="2"/>
    <x v="187"/>
    <x v="12"/>
    <x v="174"/>
  </r>
  <r>
    <x v="0"/>
    <x v="0"/>
    <x v="3"/>
    <x v="0"/>
    <x v="185"/>
    <x v="8"/>
    <x v="432"/>
  </r>
  <r>
    <x v="0"/>
    <x v="1"/>
    <x v="0"/>
    <x v="5"/>
    <x v="2"/>
    <x v="6"/>
    <x v="122"/>
  </r>
  <r>
    <x v="0"/>
    <x v="1"/>
    <x v="0"/>
    <x v="5"/>
    <x v="1"/>
    <x v="3"/>
    <x v="313"/>
  </r>
  <r>
    <x v="0"/>
    <x v="1"/>
    <x v="0"/>
    <x v="5"/>
    <x v="0"/>
    <x v="8"/>
    <x v="28"/>
  </r>
  <r>
    <x v="0"/>
    <x v="1"/>
    <x v="0"/>
    <x v="4"/>
    <x v="70"/>
    <x v="6"/>
    <x v="72"/>
  </r>
  <r>
    <x v="0"/>
    <x v="1"/>
    <x v="0"/>
    <x v="4"/>
    <x v="2"/>
    <x v="8"/>
    <x v="272"/>
  </r>
  <r>
    <x v="0"/>
    <x v="1"/>
    <x v="0"/>
    <x v="4"/>
    <x v="73"/>
    <x v="8"/>
    <x v="168"/>
  </r>
  <r>
    <x v="0"/>
    <x v="1"/>
    <x v="0"/>
    <x v="0"/>
    <x v="67"/>
    <x v="8"/>
    <x v="440"/>
  </r>
  <r>
    <x v="0"/>
    <x v="1"/>
    <x v="0"/>
    <x v="0"/>
    <x v="2"/>
    <x v="8"/>
    <x v="328"/>
  </r>
  <r>
    <x v="0"/>
    <x v="1"/>
    <x v="0"/>
    <x v="0"/>
    <x v="69"/>
    <x v="3"/>
    <x v="377"/>
  </r>
  <r>
    <x v="0"/>
    <x v="1"/>
    <x v="0"/>
    <x v="2"/>
    <x v="0"/>
    <x v="8"/>
    <x v="74"/>
  </r>
  <r>
    <x v="0"/>
    <x v="1"/>
    <x v="0"/>
    <x v="2"/>
    <x v="1"/>
    <x v="8"/>
    <x v="34"/>
  </r>
  <r>
    <x v="0"/>
    <x v="1"/>
    <x v="0"/>
    <x v="2"/>
    <x v="2"/>
    <x v="8"/>
    <x v="23"/>
  </r>
  <r>
    <x v="0"/>
    <x v="1"/>
    <x v="1"/>
    <x v="5"/>
    <x v="2"/>
    <x v="13"/>
    <x v="86"/>
  </r>
  <r>
    <x v="0"/>
    <x v="1"/>
    <x v="1"/>
    <x v="5"/>
    <x v="1"/>
    <x v="12"/>
    <x v="130"/>
  </r>
  <r>
    <x v="0"/>
    <x v="1"/>
    <x v="1"/>
    <x v="5"/>
    <x v="0"/>
    <x v="13"/>
    <x v="245"/>
  </r>
  <r>
    <x v="0"/>
    <x v="1"/>
    <x v="1"/>
    <x v="1"/>
    <x v="170"/>
    <x v="8"/>
    <x v="59"/>
  </r>
  <r>
    <x v="0"/>
    <x v="1"/>
    <x v="1"/>
    <x v="4"/>
    <x v="169"/>
    <x v="8"/>
    <x v="220"/>
  </r>
  <r>
    <x v="0"/>
    <x v="1"/>
    <x v="1"/>
    <x v="4"/>
    <x v="173"/>
    <x v="8"/>
    <x v="287"/>
  </r>
  <r>
    <x v="0"/>
    <x v="1"/>
    <x v="1"/>
    <x v="2"/>
    <x v="1"/>
    <x v="8"/>
    <x v="75"/>
  </r>
  <r>
    <x v="0"/>
    <x v="1"/>
    <x v="1"/>
    <x v="2"/>
    <x v="2"/>
    <x v="8"/>
    <x v="19"/>
  </r>
  <r>
    <x v="0"/>
    <x v="1"/>
    <x v="1"/>
    <x v="2"/>
    <x v="0"/>
    <x v="8"/>
    <x v="2"/>
  </r>
  <r>
    <x v="0"/>
    <x v="1"/>
    <x v="1"/>
    <x v="0"/>
    <x v="0"/>
    <x v="7"/>
    <x v="349"/>
  </r>
  <r>
    <x v="0"/>
    <x v="1"/>
    <x v="1"/>
    <x v="0"/>
    <x v="1"/>
    <x v="8"/>
    <x v="445"/>
  </r>
  <r>
    <x v="0"/>
    <x v="1"/>
    <x v="1"/>
    <x v="0"/>
    <x v="2"/>
    <x v="7"/>
    <x v="437"/>
  </r>
  <r>
    <x v="0"/>
    <x v="1"/>
    <x v="1"/>
    <x v="4"/>
    <x v="0"/>
    <x v="8"/>
    <x v="284"/>
  </r>
  <r>
    <x v="0"/>
    <x v="1"/>
    <x v="2"/>
    <x v="5"/>
    <x v="194"/>
    <x v="9"/>
    <x v="99"/>
  </r>
  <r>
    <x v="0"/>
    <x v="1"/>
    <x v="2"/>
    <x v="5"/>
    <x v="0"/>
    <x v="15"/>
    <x v="353"/>
  </r>
  <r>
    <x v="0"/>
    <x v="1"/>
    <x v="2"/>
    <x v="5"/>
    <x v="1"/>
    <x v="8"/>
    <x v="182"/>
  </r>
  <r>
    <x v="0"/>
    <x v="1"/>
    <x v="2"/>
    <x v="0"/>
    <x v="1"/>
    <x v="8"/>
    <x v="434"/>
  </r>
  <r>
    <x v="0"/>
    <x v="1"/>
    <x v="2"/>
    <x v="0"/>
    <x v="91"/>
    <x v="8"/>
    <x v="265"/>
  </r>
  <r>
    <x v="0"/>
    <x v="1"/>
    <x v="2"/>
    <x v="0"/>
    <x v="200"/>
    <x v="8"/>
    <x v="366"/>
  </r>
  <r>
    <x v="0"/>
    <x v="1"/>
    <x v="2"/>
    <x v="4"/>
    <x v="2"/>
    <x v="8"/>
    <x v="271"/>
  </r>
  <r>
    <x v="0"/>
    <x v="1"/>
    <x v="2"/>
    <x v="4"/>
    <x v="0"/>
    <x v="8"/>
    <x v="361"/>
  </r>
  <r>
    <x v="0"/>
    <x v="1"/>
    <x v="2"/>
    <x v="4"/>
    <x v="1"/>
    <x v="8"/>
    <x v="189"/>
  </r>
  <r>
    <x v="0"/>
    <x v="1"/>
    <x v="2"/>
    <x v="2"/>
    <x v="0"/>
    <x v="8"/>
    <x v="119"/>
  </r>
  <r>
    <x v="0"/>
    <x v="1"/>
    <x v="2"/>
    <x v="2"/>
    <x v="1"/>
    <x v="8"/>
    <x v="94"/>
  </r>
  <r>
    <x v="0"/>
    <x v="1"/>
    <x v="2"/>
    <x v="2"/>
    <x v="199"/>
    <x v="8"/>
    <x v="16"/>
  </r>
  <r>
    <x v="0"/>
    <x v="1"/>
    <x v="3"/>
    <x v="5"/>
    <x v="1"/>
    <x v="13"/>
    <x v="143"/>
  </r>
  <r>
    <x v="0"/>
    <x v="1"/>
    <x v="3"/>
    <x v="5"/>
    <x v="2"/>
    <x v="10"/>
    <x v="193"/>
  </r>
  <r>
    <x v="0"/>
    <x v="1"/>
    <x v="3"/>
    <x v="5"/>
    <x v="0"/>
    <x v="13"/>
    <x v="93"/>
  </r>
  <r>
    <x v="0"/>
    <x v="1"/>
    <x v="3"/>
    <x v="0"/>
    <x v="82"/>
    <x v="8"/>
    <x v="390"/>
  </r>
  <r>
    <x v="0"/>
    <x v="1"/>
    <x v="3"/>
    <x v="0"/>
    <x v="231"/>
    <x v="6"/>
    <x v="339"/>
  </r>
  <r>
    <x v="0"/>
    <x v="1"/>
    <x v="3"/>
    <x v="0"/>
    <x v="77"/>
    <x v="7"/>
    <x v="412"/>
  </r>
  <r>
    <x v="0"/>
    <x v="1"/>
    <x v="3"/>
    <x v="4"/>
    <x v="74"/>
    <x v="7"/>
    <x v="389"/>
  </r>
  <r>
    <x v="0"/>
    <x v="1"/>
    <x v="3"/>
    <x v="4"/>
    <x v="75"/>
    <x v="7"/>
    <x v="264"/>
  </r>
  <r>
    <x v="0"/>
    <x v="1"/>
    <x v="3"/>
    <x v="4"/>
    <x v="352"/>
    <x v="8"/>
    <x v="205"/>
  </r>
  <r>
    <x v="0"/>
    <x v="1"/>
    <x v="3"/>
    <x v="2"/>
    <x v="0"/>
    <x v="8"/>
    <x v="5"/>
  </r>
  <r>
    <x v="0"/>
    <x v="1"/>
    <x v="3"/>
    <x v="2"/>
    <x v="1"/>
    <x v="8"/>
    <x v="32"/>
  </r>
  <r>
    <x v="0"/>
    <x v="1"/>
    <x v="3"/>
    <x v="2"/>
    <x v="2"/>
    <x v="8"/>
    <x v="33"/>
  </r>
  <r>
    <x v="0"/>
    <x v="2"/>
    <x v="0"/>
    <x v="0"/>
    <x v="54"/>
    <x v="7"/>
    <x v="345"/>
  </r>
  <r>
    <x v="0"/>
    <x v="2"/>
    <x v="0"/>
    <x v="0"/>
    <x v="219"/>
    <x v="4"/>
    <x v="381"/>
  </r>
  <r>
    <x v="0"/>
    <x v="2"/>
    <x v="0"/>
    <x v="0"/>
    <x v="38"/>
    <x v="5"/>
    <x v="359"/>
  </r>
  <r>
    <x v="0"/>
    <x v="2"/>
    <x v="0"/>
    <x v="0"/>
    <x v="33"/>
    <x v="4"/>
    <x v="415"/>
  </r>
  <r>
    <x v="0"/>
    <x v="2"/>
    <x v="0"/>
    <x v="2"/>
    <x v="9"/>
    <x v="8"/>
    <x v="84"/>
  </r>
  <r>
    <x v="0"/>
    <x v="2"/>
    <x v="0"/>
    <x v="4"/>
    <x v="28"/>
    <x v="8"/>
    <x v="77"/>
  </r>
  <r>
    <x v="0"/>
    <x v="2"/>
    <x v="0"/>
    <x v="4"/>
    <x v="12"/>
    <x v="11"/>
    <x v="163"/>
  </r>
  <r>
    <x v="0"/>
    <x v="2"/>
    <x v="0"/>
    <x v="4"/>
    <x v="28"/>
    <x v="7"/>
    <x v="6"/>
  </r>
  <r>
    <x v="0"/>
    <x v="2"/>
    <x v="0"/>
    <x v="5"/>
    <x v="0"/>
    <x v="7"/>
    <x v="276"/>
  </r>
  <r>
    <x v="0"/>
    <x v="2"/>
    <x v="0"/>
    <x v="5"/>
    <x v="13"/>
    <x v="9"/>
    <x v="95"/>
  </r>
  <r>
    <x v="0"/>
    <x v="2"/>
    <x v="0"/>
    <x v="5"/>
    <x v="31"/>
    <x v="9"/>
    <x v="115"/>
  </r>
  <r>
    <x v="0"/>
    <x v="2"/>
    <x v="1"/>
    <x v="0"/>
    <x v="0"/>
    <x v="3"/>
    <x v="388"/>
  </r>
  <r>
    <x v="0"/>
    <x v="2"/>
    <x v="1"/>
    <x v="0"/>
    <x v="229"/>
    <x v="6"/>
    <x v="278"/>
  </r>
  <r>
    <x v="0"/>
    <x v="2"/>
    <x v="1"/>
    <x v="2"/>
    <x v="35"/>
    <x v="11"/>
    <x v="138"/>
  </r>
  <r>
    <x v="0"/>
    <x v="2"/>
    <x v="1"/>
    <x v="4"/>
    <x v="212"/>
    <x v="7"/>
    <x v="282"/>
  </r>
  <r>
    <x v="0"/>
    <x v="2"/>
    <x v="1"/>
    <x v="4"/>
    <x v="48"/>
    <x v="11"/>
    <x v="104"/>
  </r>
  <r>
    <x v="0"/>
    <x v="2"/>
    <x v="1"/>
    <x v="4"/>
    <x v="63"/>
    <x v="5"/>
    <x v="210"/>
  </r>
  <r>
    <x v="0"/>
    <x v="2"/>
    <x v="1"/>
    <x v="5"/>
    <x v="59"/>
    <x v="5"/>
    <x v="212"/>
  </r>
  <r>
    <x v="0"/>
    <x v="2"/>
    <x v="1"/>
    <x v="5"/>
    <x v="53"/>
    <x v="4"/>
    <x v="243"/>
  </r>
  <r>
    <x v="0"/>
    <x v="2"/>
    <x v="1"/>
    <x v="5"/>
    <x v="230"/>
    <x v="6"/>
    <x v="214"/>
  </r>
  <r>
    <x v="0"/>
    <x v="2"/>
    <x v="2"/>
    <x v="0"/>
    <x v="176"/>
    <x v="3"/>
    <x v="314"/>
  </r>
  <r>
    <x v="0"/>
    <x v="2"/>
    <x v="2"/>
    <x v="0"/>
    <x v="56"/>
    <x v="6"/>
    <x v="173"/>
  </r>
  <r>
    <x v="0"/>
    <x v="2"/>
    <x v="2"/>
    <x v="0"/>
    <x v="223"/>
    <x v="5"/>
    <x v="372"/>
  </r>
  <r>
    <x v="0"/>
    <x v="2"/>
    <x v="2"/>
    <x v="2"/>
    <x v="59"/>
    <x v="4"/>
    <x v="20"/>
  </r>
  <r>
    <x v="0"/>
    <x v="2"/>
    <x v="2"/>
    <x v="2"/>
    <x v="71"/>
    <x v="6"/>
    <x v="44"/>
  </r>
  <r>
    <x v="0"/>
    <x v="2"/>
    <x v="2"/>
    <x v="2"/>
    <x v="210"/>
    <x v="8"/>
    <x v="31"/>
  </r>
  <r>
    <x v="0"/>
    <x v="2"/>
    <x v="2"/>
    <x v="4"/>
    <x v="82"/>
    <x v="8"/>
    <x v="247"/>
  </r>
  <r>
    <x v="0"/>
    <x v="2"/>
    <x v="2"/>
    <x v="4"/>
    <x v="83"/>
    <x v="5"/>
    <x v="160"/>
  </r>
  <r>
    <x v="0"/>
    <x v="2"/>
    <x v="2"/>
    <x v="4"/>
    <x v="90"/>
    <x v="4"/>
    <x v="87"/>
  </r>
  <r>
    <x v="0"/>
    <x v="2"/>
    <x v="2"/>
    <x v="5"/>
    <x v="0"/>
    <x v="7"/>
    <x v="139"/>
  </r>
  <r>
    <x v="0"/>
    <x v="2"/>
    <x v="2"/>
    <x v="5"/>
    <x v="178"/>
    <x v="8"/>
    <x v="39"/>
  </r>
  <r>
    <x v="0"/>
    <x v="2"/>
    <x v="2"/>
    <x v="5"/>
    <x v="1"/>
    <x v="3"/>
    <x v="283"/>
  </r>
  <r>
    <x v="0"/>
    <x v="2"/>
    <x v="3"/>
    <x v="0"/>
    <x v="87"/>
    <x v="6"/>
    <x v="291"/>
  </r>
  <r>
    <x v="0"/>
    <x v="2"/>
    <x v="3"/>
    <x v="0"/>
    <x v="178"/>
    <x v="5"/>
    <x v="433"/>
  </r>
  <r>
    <x v="0"/>
    <x v="2"/>
    <x v="3"/>
    <x v="0"/>
    <x v="113"/>
    <x v="4"/>
    <x v="318"/>
  </r>
  <r>
    <x v="0"/>
    <x v="2"/>
    <x v="3"/>
    <x v="2"/>
    <x v="186"/>
    <x v="5"/>
    <x v="40"/>
  </r>
  <r>
    <x v="0"/>
    <x v="2"/>
    <x v="3"/>
    <x v="2"/>
    <x v="228"/>
    <x v="9"/>
    <x v="68"/>
  </r>
  <r>
    <x v="0"/>
    <x v="2"/>
    <x v="3"/>
    <x v="2"/>
    <x v="220"/>
    <x v="6"/>
    <x v="109"/>
  </r>
  <r>
    <x v="0"/>
    <x v="2"/>
    <x v="3"/>
    <x v="4"/>
    <x v="187"/>
    <x v="13"/>
    <x v="118"/>
  </r>
  <r>
    <x v="0"/>
    <x v="2"/>
    <x v="3"/>
    <x v="4"/>
    <x v="189"/>
    <x v="8"/>
    <x v="117"/>
  </r>
  <r>
    <x v="0"/>
    <x v="2"/>
    <x v="3"/>
    <x v="4"/>
    <x v="197"/>
    <x v="3"/>
    <x v="132"/>
  </r>
  <r>
    <x v="0"/>
    <x v="2"/>
    <x v="3"/>
    <x v="5"/>
    <x v="136"/>
    <x v="3"/>
    <x v="57"/>
  </r>
  <r>
    <x v="0"/>
    <x v="2"/>
    <x v="3"/>
    <x v="5"/>
    <x v="168"/>
    <x v="4"/>
    <x v="134"/>
  </r>
  <r>
    <x v="0"/>
    <x v="2"/>
    <x v="3"/>
    <x v="5"/>
    <x v="215"/>
    <x v="9"/>
    <x v="129"/>
  </r>
  <r>
    <x v="0"/>
    <x v="2"/>
    <x v="4"/>
    <x v="4"/>
    <x v="227"/>
    <x v="4"/>
    <x v="55"/>
  </r>
  <r>
    <x v="0"/>
    <x v="3"/>
    <x v="0"/>
    <x v="4"/>
    <x v="351"/>
    <x v="3"/>
    <x v="305"/>
  </r>
  <r>
    <x v="0"/>
    <x v="3"/>
    <x v="0"/>
    <x v="0"/>
    <x v="107"/>
    <x v="3"/>
    <x v="310"/>
  </r>
  <r>
    <x v="0"/>
    <x v="3"/>
    <x v="0"/>
    <x v="2"/>
    <x v="109"/>
    <x v="8"/>
    <x v="45"/>
  </r>
  <r>
    <x v="0"/>
    <x v="3"/>
    <x v="0"/>
    <x v="2"/>
    <x v="115"/>
    <x v="8"/>
    <x v="24"/>
  </r>
  <r>
    <x v="0"/>
    <x v="3"/>
    <x v="0"/>
    <x v="0"/>
    <x v="110"/>
    <x v="8"/>
    <x v="357"/>
  </r>
  <r>
    <x v="0"/>
    <x v="3"/>
    <x v="0"/>
    <x v="2"/>
    <x v="111"/>
    <x v="8"/>
    <x v="35"/>
  </r>
  <r>
    <x v="0"/>
    <x v="3"/>
    <x v="0"/>
    <x v="5"/>
    <x v="100"/>
    <x v="8"/>
    <x v="73"/>
  </r>
  <r>
    <x v="0"/>
    <x v="3"/>
    <x v="0"/>
    <x v="0"/>
    <x v="105"/>
    <x v="8"/>
    <x v="395"/>
  </r>
  <r>
    <x v="0"/>
    <x v="3"/>
    <x v="0"/>
    <x v="5"/>
    <x v="114"/>
    <x v="8"/>
    <x v="229"/>
  </r>
  <r>
    <x v="0"/>
    <x v="3"/>
    <x v="0"/>
    <x v="5"/>
    <x v="102"/>
    <x v="8"/>
    <x v="53"/>
  </r>
  <r>
    <x v="0"/>
    <x v="3"/>
    <x v="0"/>
    <x v="5"/>
    <x v="350"/>
    <x v="8"/>
    <x v="4"/>
  </r>
  <r>
    <x v="0"/>
    <x v="3"/>
    <x v="0"/>
    <x v="0"/>
    <x v="106"/>
    <x v="8"/>
    <x v="363"/>
  </r>
  <r>
    <x v="0"/>
    <x v="3"/>
    <x v="0"/>
    <x v="4"/>
    <x v="112"/>
    <x v="8"/>
    <x v="136"/>
  </r>
  <r>
    <x v="0"/>
    <x v="3"/>
    <x v="0"/>
    <x v="4"/>
    <x v="99"/>
    <x v="4"/>
    <x v="9"/>
  </r>
  <r>
    <x v="0"/>
    <x v="3"/>
    <x v="1"/>
    <x v="5"/>
    <x v="175"/>
    <x v="8"/>
    <x v="252"/>
  </r>
  <r>
    <x v="0"/>
    <x v="3"/>
    <x v="1"/>
    <x v="5"/>
    <x v="174"/>
    <x v="8"/>
    <x v="250"/>
  </r>
  <r>
    <x v="0"/>
    <x v="3"/>
    <x v="1"/>
    <x v="0"/>
    <x v="157"/>
    <x v="8"/>
    <x v="428"/>
  </r>
  <r>
    <x v="0"/>
    <x v="3"/>
    <x v="1"/>
    <x v="0"/>
    <x v="160"/>
    <x v="8"/>
    <x v="447"/>
  </r>
  <r>
    <x v="0"/>
    <x v="3"/>
    <x v="1"/>
    <x v="0"/>
    <x v="164"/>
    <x v="8"/>
    <x v="383"/>
  </r>
  <r>
    <x v="0"/>
    <x v="3"/>
    <x v="1"/>
    <x v="4"/>
    <x v="166"/>
    <x v="8"/>
    <x v="398"/>
  </r>
  <r>
    <x v="0"/>
    <x v="3"/>
    <x v="1"/>
    <x v="4"/>
    <x v="162"/>
    <x v="7"/>
    <x v="179"/>
  </r>
  <r>
    <x v="0"/>
    <x v="3"/>
    <x v="1"/>
    <x v="4"/>
    <x v="159"/>
    <x v="8"/>
    <x v="159"/>
  </r>
  <r>
    <x v="0"/>
    <x v="3"/>
    <x v="1"/>
    <x v="2"/>
    <x v="161"/>
    <x v="8"/>
    <x v="8"/>
  </r>
  <r>
    <x v="0"/>
    <x v="3"/>
    <x v="1"/>
    <x v="4"/>
    <x v="346"/>
    <x v="8"/>
    <x v="141"/>
  </r>
  <r>
    <x v="0"/>
    <x v="3"/>
    <x v="1"/>
    <x v="5"/>
    <x v="165"/>
    <x v="8"/>
    <x v="204"/>
  </r>
  <r>
    <x v="0"/>
    <x v="3"/>
    <x v="1"/>
    <x v="2"/>
    <x v="163"/>
    <x v="8"/>
    <x v="82"/>
  </r>
  <r>
    <x v="0"/>
    <x v="3"/>
    <x v="2"/>
    <x v="0"/>
    <x v="131"/>
    <x v="6"/>
    <x v="386"/>
  </r>
  <r>
    <x v="0"/>
    <x v="3"/>
    <x v="2"/>
    <x v="0"/>
    <x v="133"/>
    <x v="5"/>
    <x v="401"/>
  </r>
  <r>
    <x v="0"/>
    <x v="3"/>
    <x v="2"/>
    <x v="0"/>
    <x v="128"/>
    <x v="7"/>
    <x v="385"/>
  </r>
  <r>
    <x v="0"/>
    <x v="3"/>
    <x v="2"/>
    <x v="0"/>
    <x v="129"/>
    <x v="3"/>
    <x v="290"/>
  </r>
  <r>
    <x v="0"/>
    <x v="3"/>
    <x v="2"/>
    <x v="5"/>
    <x v="118"/>
    <x v="8"/>
    <x v="147"/>
  </r>
  <r>
    <x v="0"/>
    <x v="3"/>
    <x v="2"/>
    <x v="5"/>
    <x v="127"/>
    <x v="8"/>
    <x v="148"/>
  </r>
  <r>
    <x v="0"/>
    <x v="3"/>
    <x v="2"/>
    <x v="5"/>
    <x v="156"/>
    <x v="8"/>
    <x v="255"/>
  </r>
  <r>
    <x v="0"/>
    <x v="3"/>
    <x v="2"/>
    <x v="4"/>
    <x v="116"/>
    <x v="7"/>
    <x v="297"/>
  </r>
  <r>
    <x v="0"/>
    <x v="3"/>
    <x v="2"/>
    <x v="4"/>
    <x v="155"/>
    <x v="7"/>
    <x v="177"/>
  </r>
  <r>
    <x v="0"/>
    <x v="3"/>
    <x v="2"/>
    <x v="4"/>
    <x v="134"/>
    <x v="5"/>
    <x v="70"/>
  </r>
  <r>
    <x v="0"/>
    <x v="3"/>
    <x v="2"/>
    <x v="4"/>
    <x v="145"/>
    <x v="7"/>
    <x v="65"/>
  </r>
  <r>
    <x v="0"/>
    <x v="3"/>
    <x v="2"/>
    <x v="2"/>
    <x v="142"/>
    <x v="8"/>
    <x v="38"/>
  </r>
  <r>
    <x v="0"/>
    <x v="3"/>
    <x v="2"/>
    <x v="2"/>
    <x v="143"/>
    <x v="8"/>
    <x v="67"/>
  </r>
  <r>
    <x v="0"/>
    <x v="3"/>
    <x v="3"/>
    <x v="2"/>
    <x v="135"/>
    <x v="8"/>
    <x v="167"/>
  </r>
  <r>
    <x v="0"/>
    <x v="3"/>
    <x v="3"/>
    <x v="2"/>
    <x v="152"/>
    <x v="8"/>
    <x v="80"/>
  </r>
  <r>
    <x v="0"/>
    <x v="3"/>
    <x v="3"/>
    <x v="4"/>
    <x v="128"/>
    <x v="8"/>
    <x v="172"/>
  </r>
  <r>
    <x v="0"/>
    <x v="3"/>
    <x v="3"/>
    <x v="5"/>
    <x v="221"/>
    <x v="8"/>
    <x v="135"/>
  </r>
  <r>
    <x v="0"/>
    <x v="3"/>
    <x v="3"/>
    <x v="4"/>
    <x v="348"/>
    <x v="8"/>
    <x v="224"/>
  </r>
  <r>
    <x v="0"/>
    <x v="3"/>
    <x v="3"/>
    <x v="5"/>
    <x v="224"/>
    <x v="8"/>
    <x v="90"/>
  </r>
  <r>
    <x v="0"/>
    <x v="3"/>
    <x v="3"/>
    <x v="2"/>
    <x v="140"/>
    <x v="7"/>
    <x v="52"/>
  </r>
  <r>
    <x v="0"/>
    <x v="3"/>
    <x v="3"/>
    <x v="3"/>
    <x v="126"/>
    <x v="0"/>
    <x v="254"/>
  </r>
  <r>
    <x v="0"/>
    <x v="3"/>
    <x v="3"/>
    <x v="4"/>
    <x v="144"/>
    <x v="8"/>
    <x v="125"/>
  </r>
  <r>
    <x v="0"/>
    <x v="3"/>
    <x v="3"/>
    <x v="0"/>
    <x v="141"/>
    <x v="8"/>
    <x v="417"/>
  </r>
  <r>
    <x v="0"/>
    <x v="3"/>
    <x v="3"/>
    <x v="0"/>
    <x v="349"/>
    <x v="7"/>
    <x v="277"/>
  </r>
  <r>
    <x v="0"/>
    <x v="3"/>
    <x v="3"/>
    <x v="0"/>
    <x v="139"/>
    <x v="6"/>
    <x v="380"/>
  </r>
  <r>
    <x v="0"/>
    <x v="3"/>
    <x v="3"/>
    <x v="5"/>
    <x v="347"/>
    <x v="8"/>
    <x v="149"/>
  </r>
  <r>
    <x v="0"/>
    <x v="4"/>
    <x v="0"/>
    <x v="0"/>
    <x v="84"/>
    <x v="5"/>
    <x v="421"/>
  </r>
  <r>
    <x v="0"/>
    <x v="4"/>
    <x v="0"/>
    <x v="0"/>
    <x v="93"/>
    <x v="4"/>
    <x v="317"/>
  </r>
  <r>
    <x v="0"/>
    <x v="4"/>
    <x v="0"/>
    <x v="3"/>
    <x v="86"/>
    <x v="4"/>
    <x v="344"/>
  </r>
  <r>
    <x v="0"/>
    <x v="4"/>
    <x v="0"/>
    <x v="3"/>
    <x v="89"/>
    <x v="4"/>
    <x v="153"/>
  </r>
  <r>
    <x v="0"/>
    <x v="4"/>
    <x v="0"/>
    <x v="0"/>
    <x v="72"/>
    <x v="4"/>
    <x v="362"/>
  </r>
  <r>
    <x v="0"/>
    <x v="4"/>
    <x v="0"/>
    <x v="5"/>
    <x v="76"/>
    <x v="4"/>
    <x v="47"/>
  </r>
  <r>
    <x v="0"/>
    <x v="4"/>
    <x v="0"/>
    <x v="3"/>
    <x v="80"/>
    <x v="4"/>
    <x v="334"/>
  </r>
  <r>
    <x v="0"/>
    <x v="4"/>
    <x v="0"/>
    <x v="3"/>
    <x v="79"/>
    <x v="4"/>
    <x v="333"/>
  </r>
  <r>
    <x v="0"/>
    <x v="4"/>
    <x v="0"/>
    <x v="3"/>
    <x v="78"/>
    <x v="5"/>
    <x v="270"/>
  </r>
  <r>
    <x v="0"/>
    <x v="4"/>
    <x v="0"/>
    <x v="0"/>
    <x v="153"/>
    <x v="4"/>
    <x v="406"/>
  </r>
  <r>
    <x v="0"/>
    <x v="4"/>
    <x v="0"/>
    <x v="3"/>
    <x v="68"/>
    <x v="3"/>
    <x v="200"/>
  </r>
  <r>
    <x v="0"/>
    <x v="4"/>
    <x v="0"/>
    <x v="3"/>
    <x v="207"/>
    <x v="3"/>
    <x v="302"/>
  </r>
  <r>
    <x v="0"/>
    <x v="4"/>
    <x v="1"/>
    <x v="3"/>
    <x v="88"/>
    <x v="4"/>
    <x v="279"/>
  </r>
  <r>
    <x v="0"/>
    <x v="4"/>
    <x v="1"/>
    <x v="3"/>
    <x v="81"/>
    <x v="3"/>
    <x v="369"/>
  </r>
  <r>
    <x v="0"/>
    <x v="4"/>
    <x v="1"/>
    <x v="0"/>
    <x v="92"/>
    <x v="4"/>
    <x v="416"/>
  </r>
  <r>
    <x v="0"/>
    <x v="4"/>
    <x v="1"/>
    <x v="3"/>
    <x v="87"/>
    <x v="3"/>
    <x v="236"/>
  </r>
  <r>
    <x v="0"/>
    <x v="4"/>
    <x v="1"/>
    <x v="3"/>
    <x v="85"/>
    <x v="3"/>
    <x v="365"/>
  </r>
  <r>
    <x v="0"/>
    <x v="4"/>
    <x v="1"/>
    <x v="3"/>
    <x v="89"/>
    <x v="3"/>
    <x v="144"/>
  </r>
  <r>
    <x v="0"/>
    <x v="4"/>
    <x v="2"/>
    <x v="3"/>
    <x v="18"/>
    <x v="4"/>
    <x v="293"/>
  </r>
  <r>
    <x v="0"/>
    <x v="4"/>
    <x v="2"/>
    <x v="5"/>
    <x v="20"/>
    <x v="5"/>
    <x v="340"/>
  </r>
  <r>
    <x v="0"/>
    <x v="4"/>
    <x v="2"/>
    <x v="5"/>
    <x v="15"/>
    <x v="3"/>
    <x v="188"/>
  </r>
  <r>
    <x v="0"/>
    <x v="4"/>
    <x v="2"/>
    <x v="3"/>
    <x v="13"/>
    <x v="3"/>
    <x v="107"/>
  </r>
  <r>
    <x v="0"/>
    <x v="4"/>
    <x v="2"/>
    <x v="0"/>
    <x v="95"/>
    <x v="3"/>
    <x v="154"/>
  </r>
  <r>
    <x v="0"/>
    <x v="4"/>
    <x v="2"/>
    <x v="0"/>
    <x v="0"/>
    <x v="3"/>
    <x v="196"/>
  </r>
  <r>
    <x v="0"/>
    <x v="4"/>
    <x v="2"/>
    <x v="5"/>
    <x v="7"/>
    <x v="3"/>
    <x v="42"/>
  </r>
  <r>
    <x v="0"/>
    <x v="4"/>
    <x v="2"/>
    <x v="3"/>
    <x v="94"/>
    <x v="3"/>
    <x v="203"/>
  </r>
  <r>
    <x v="0"/>
    <x v="4"/>
    <x v="2"/>
    <x v="0"/>
    <x v="5"/>
    <x v="3"/>
    <x v="350"/>
  </r>
  <r>
    <x v="0"/>
    <x v="4"/>
    <x v="3"/>
    <x v="5"/>
    <x v="119"/>
    <x v="4"/>
    <x v="30"/>
  </r>
  <r>
    <x v="0"/>
    <x v="4"/>
    <x v="3"/>
    <x v="3"/>
    <x v="218"/>
    <x v="4"/>
    <x v="312"/>
  </r>
  <r>
    <x v="0"/>
    <x v="4"/>
    <x v="3"/>
    <x v="0"/>
    <x v="211"/>
    <x v="3"/>
    <x v="411"/>
  </r>
  <r>
    <x v="0"/>
    <x v="4"/>
    <x v="3"/>
    <x v="3"/>
    <x v="226"/>
    <x v="3"/>
    <x v="301"/>
  </r>
  <r>
    <x v="0"/>
    <x v="4"/>
    <x v="3"/>
    <x v="3"/>
    <x v="353"/>
    <x v="3"/>
    <x v="300"/>
  </r>
  <r>
    <x v="0"/>
    <x v="4"/>
    <x v="3"/>
    <x v="5"/>
    <x v="154"/>
    <x v="3"/>
    <x v="185"/>
  </r>
  <r>
    <x v="0"/>
    <x v="4"/>
    <x v="3"/>
    <x v="0"/>
    <x v="222"/>
    <x v="3"/>
    <x v="285"/>
  </r>
  <r>
    <x v="0"/>
    <x v="4"/>
    <x v="3"/>
    <x v="0"/>
    <x v="213"/>
    <x v="3"/>
    <x v="368"/>
  </r>
  <r>
    <x v="0"/>
    <x v="4"/>
    <x v="3"/>
    <x v="5"/>
    <x v="61"/>
    <x v="3"/>
    <x v="29"/>
  </r>
  <r>
    <x v="0"/>
    <x v="4"/>
    <x v="3"/>
    <x v="3"/>
    <x v="216"/>
    <x v="3"/>
    <x v="347"/>
  </r>
  <r>
    <x v="0"/>
    <x v="4"/>
    <x v="3"/>
    <x v="3"/>
    <x v="65"/>
    <x v="3"/>
    <x v="352"/>
  </r>
  <r>
    <x v="0"/>
    <x v="4"/>
    <x v="3"/>
    <x v="0"/>
    <x v="217"/>
    <x v="3"/>
    <x v="382"/>
  </r>
  <r>
    <x v="0"/>
    <x v="4"/>
    <x v="3"/>
    <x v="0"/>
    <x v="220"/>
    <x v="3"/>
    <x v="237"/>
  </r>
  <r>
    <x v="0"/>
    <x v="4"/>
    <x v="3"/>
    <x v="3"/>
    <x v="227"/>
    <x v="3"/>
    <x v="356"/>
  </r>
  <r>
    <x v="0"/>
    <x v="4"/>
    <x v="3"/>
    <x v="0"/>
    <x v="225"/>
    <x v="3"/>
    <x v="315"/>
  </r>
  <r>
    <x v="0"/>
    <x v="4"/>
    <x v="3"/>
    <x v="0"/>
    <x v="214"/>
    <x v="3"/>
    <x v="309"/>
  </r>
  <r>
    <x v="0"/>
    <x v="5"/>
    <x v="0"/>
    <x v="0"/>
    <x v="31"/>
    <x v="3"/>
    <x v="281"/>
  </r>
  <r>
    <x v="0"/>
    <x v="5"/>
    <x v="0"/>
    <x v="5"/>
    <x v="24"/>
    <x v="3"/>
    <x v="399"/>
  </r>
  <r>
    <x v="0"/>
    <x v="5"/>
    <x v="0"/>
    <x v="0"/>
    <x v="39"/>
    <x v="3"/>
    <x v="341"/>
  </r>
  <r>
    <x v="0"/>
    <x v="5"/>
    <x v="0"/>
    <x v="3"/>
    <x v="36"/>
    <x v="3"/>
    <x v="195"/>
  </r>
  <r>
    <x v="0"/>
    <x v="5"/>
    <x v="0"/>
    <x v="3"/>
    <x v="26"/>
    <x v="3"/>
    <x v="299"/>
  </r>
  <r>
    <x v="0"/>
    <x v="5"/>
    <x v="0"/>
    <x v="5"/>
    <x v="23"/>
    <x v="3"/>
    <x v="140"/>
  </r>
  <r>
    <x v="0"/>
    <x v="5"/>
    <x v="0"/>
    <x v="3"/>
    <x v="30"/>
    <x v="3"/>
    <x v="257"/>
  </r>
  <r>
    <x v="0"/>
    <x v="5"/>
    <x v="0"/>
    <x v="5"/>
    <x v="34"/>
    <x v="3"/>
    <x v="26"/>
  </r>
  <r>
    <x v="0"/>
    <x v="5"/>
    <x v="0"/>
    <x v="0"/>
    <x v="37"/>
    <x v="3"/>
    <x v="371"/>
  </r>
  <r>
    <x v="0"/>
    <x v="5"/>
    <x v="1"/>
    <x v="0"/>
    <x v="49"/>
    <x v="3"/>
    <x v="370"/>
  </r>
  <r>
    <x v="0"/>
    <x v="5"/>
    <x v="1"/>
    <x v="5"/>
    <x v="47"/>
    <x v="3"/>
    <x v="13"/>
  </r>
  <r>
    <x v="0"/>
    <x v="5"/>
    <x v="1"/>
    <x v="3"/>
    <x v="52"/>
    <x v="3"/>
    <x v="275"/>
  </r>
  <r>
    <x v="0"/>
    <x v="5"/>
    <x v="1"/>
    <x v="5"/>
    <x v="43"/>
    <x v="3"/>
    <x v="260"/>
  </r>
  <r>
    <x v="0"/>
    <x v="5"/>
    <x v="1"/>
    <x v="5"/>
    <x v="42"/>
    <x v="3"/>
    <x v="38"/>
  </r>
  <r>
    <x v="0"/>
    <x v="5"/>
    <x v="1"/>
    <x v="0"/>
    <x v="40"/>
    <x v="3"/>
    <x v="373"/>
  </r>
  <r>
    <x v="0"/>
    <x v="5"/>
    <x v="1"/>
    <x v="3"/>
    <x v="55"/>
    <x v="3"/>
    <x v="192"/>
  </r>
  <r>
    <x v="0"/>
    <x v="5"/>
    <x v="1"/>
    <x v="3"/>
    <x v="50"/>
    <x v="3"/>
    <x v="206"/>
  </r>
  <r>
    <x v="0"/>
    <x v="5"/>
    <x v="1"/>
    <x v="0"/>
    <x v="51"/>
    <x v="2"/>
    <x v="274"/>
  </r>
  <r>
    <x v="0"/>
    <x v="5"/>
    <x v="2"/>
    <x v="3"/>
    <x v="62"/>
    <x v="7"/>
    <x v="114"/>
  </r>
  <r>
    <x v="0"/>
    <x v="5"/>
    <x v="2"/>
    <x v="5"/>
    <x v="65"/>
    <x v="4"/>
    <x v="103"/>
  </r>
  <r>
    <x v="0"/>
    <x v="5"/>
    <x v="2"/>
    <x v="3"/>
    <x v="57"/>
    <x v="5"/>
    <x v="211"/>
  </r>
  <r>
    <x v="0"/>
    <x v="5"/>
    <x v="2"/>
    <x v="5"/>
    <x v="66"/>
    <x v="5"/>
    <x v="102"/>
  </r>
  <r>
    <x v="0"/>
    <x v="5"/>
    <x v="2"/>
    <x v="3"/>
    <x v="61"/>
    <x v="5"/>
    <x v="222"/>
  </r>
  <r>
    <x v="0"/>
    <x v="5"/>
    <x v="2"/>
    <x v="0"/>
    <x v="58"/>
    <x v="5"/>
    <x v="326"/>
  </r>
  <r>
    <x v="0"/>
    <x v="5"/>
    <x v="2"/>
    <x v="0"/>
    <x v="64"/>
    <x v="5"/>
    <x v="394"/>
  </r>
  <r>
    <x v="0"/>
    <x v="5"/>
    <x v="2"/>
    <x v="0"/>
    <x v="43"/>
    <x v="5"/>
    <x v="234"/>
  </r>
  <r>
    <x v="0"/>
    <x v="5"/>
    <x v="2"/>
    <x v="5"/>
    <x v="60"/>
    <x v="5"/>
    <x v="232"/>
  </r>
  <r>
    <x v="0"/>
    <x v="5"/>
    <x v="3"/>
    <x v="0"/>
    <x v="101"/>
    <x v="3"/>
    <x v="238"/>
  </r>
  <r>
    <x v="0"/>
    <x v="5"/>
    <x v="3"/>
    <x v="0"/>
    <x v="98"/>
    <x v="3"/>
    <x v="288"/>
  </r>
  <r>
    <x v="0"/>
    <x v="5"/>
    <x v="3"/>
    <x v="0"/>
    <x v="96"/>
    <x v="3"/>
    <x v="273"/>
  </r>
  <r>
    <x v="0"/>
    <x v="5"/>
    <x v="3"/>
    <x v="3"/>
    <x v="104"/>
    <x v="3"/>
    <x v="298"/>
  </r>
  <r>
    <x v="0"/>
    <x v="5"/>
    <x v="3"/>
    <x v="3"/>
    <x v="97"/>
    <x v="3"/>
    <x v="213"/>
  </r>
  <r>
    <x v="0"/>
    <x v="5"/>
    <x v="3"/>
    <x v="3"/>
    <x v="103"/>
    <x v="4"/>
    <x v="209"/>
  </r>
  <r>
    <x v="0"/>
    <x v="5"/>
    <x v="3"/>
    <x v="5"/>
    <x v="106"/>
    <x v="4"/>
    <x v="3"/>
  </r>
  <r>
    <x v="0"/>
    <x v="5"/>
    <x v="3"/>
    <x v="5"/>
    <x v="102"/>
    <x v="3"/>
    <x v="1"/>
  </r>
  <r>
    <x v="0"/>
    <x v="5"/>
    <x v="3"/>
    <x v="5"/>
    <x v="108"/>
    <x v="4"/>
    <x v="50"/>
  </r>
  <r>
    <x v="1"/>
    <x v="6"/>
    <x v="0"/>
    <x v="0"/>
    <x v="2"/>
    <x v="19"/>
    <x v="430"/>
  </r>
  <r>
    <x v="1"/>
    <x v="6"/>
    <x v="0"/>
    <x v="0"/>
    <x v="0"/>
    <x v="8"/>
    <x v="423"/>
  </r>
  <r>
    <x v="1"/>
    <x v="6"/>
    <x v="0"/>
    <x v="0"/>
    <x v="1"/>
    <x v="7"/>
    <x v="422"/>
  </r>
  <r>
    <x v="1"/>
    <x v="6"/>
    <x v="0"/>
    <x v="2"/>
    <x v="339"/>
    <x v="23"/>
    <x v="180"/>
  </r>
  <r>
    <x v="1"/>
    <x v="6"/>
    <x v="0"/>
    <x v="2"/>
    <x v="345"/>
    <x v="7"/>
    <x v="17"/>
  </r>
  <r>
    <x v="1"/>
    <x v="6"/>
    <x v="0"/>
    <x v="2"/>
    <x v="338"/>
    <x v="7"/>
    <x v="108"/>
  </r>
  <r>
    <x v="1"/>
    <x v="6"/>
    <x v="0"/>
    <x v="3"/>
    <x v="1"/>
    <x v="5"/>
    <x v="450"/>
  </r>
  <r>
    <x v="1"/>
    <x v="6"/>
    <x v="0"/>
    <x v="3"/>
    <x v="0"/>
    <x v="8"/>
    <x v="441"/>
  </r>
  <r>
    <x v="1"/>
    <x v="6"/>
    <x v="0"/>
    <x v="3"/>
    <x v="342"/>
    <x v="13"/>
    <x v="458"/>
  </r>
  <r>
    <x v="1"/>
    <x v="6"/>
    <x v="0"/>
    <x v="4"/>
    <x v="343"/>
    <x v="9"/>
    <x v="123"/>
  </r>
  <r>
    <x v="1"/>
    <x v="6"/>
    <x v="0"/>
    <x v="4"/>
    <x v="337"/>
    <x v="5"/>
    <x v="226"/>
  </r>
  <r>
    <x v="1"/>
    <x v="6"/>
    <x v="0"/>
    <x v="4"/>
    <x v="340"/>
    <x v="12"/>
    <x v="113"/>
  </r>
  <r>
    <x v="1"/>
    <x v="6"/>
    <x v="0"/>
    <x v="4"/>
    <x v="336"/>
    <x v="5"/>
    <x v="151"/>
  </r>
  <r>
    <x v="1"/>
    <x v="6"/>
    <x v="0"/>
    <x v="5"/>
    <x v="341"/>
    <x v="8"/>
    <x v="240"/>
  </r>
  <r>
    <x v="1"/>
    <x v="6"/>
    <x v="0"/>
    <x v="5"/>
    <x v="132"/>
    <x v="9"/>
    <x v="231"/>
  </r>
  <r>
    <x v="1"/>
    <x v="6"/>
    <x v="0"/>
    <x v="5"/>
    <x v="344"/>
    <x v="3"/>
    <x v="51"/>
  </r>
  <r>
    <x v="1"/>
    <x v="6"/>
    <x v="1"/>
    <x v="0"/>
    <x v="1"/>
    <x v="11"/>
    <x v="452"/>
  </r>
  <r>
    <x v="1"/>
    <x v="6"/>
    <x v="1"/>
    <x v="0"/>
    <x v="2"/>
    <x v="12"/>
    <x v="456"/>
  </r>
  <r>
    <x v="1"/>
    <x v="6"/>
    <x v="1"/>
    <x v="0"/>
    <x v="0"/>
    <x v="4"/>
    <x v="436"/>
  </r>
  <r>
    <x v="1"/>
    <x v="6"/>
    <x v="1"/>
    <x v="3"/>
    <x v="335"/>
    <x v="9"/>
    <x v="403"/>
  </r>
  <r>
    <x v="1"/>
    <x v="6"/>
    <x v="1"/>
    <x v="3"/>
    <x v="334"/>
    <x v="3"/>
    <x v="242"/>
  </r>
  <r>
    <x v="1"/>
    <x v="6"/>
    <x v="1"/>
    <x v="3"/>
    <x v="329"/>
    <x v="4"/>
    <x v="337"/>
  </r>
  <r>
    <x v="1"/>
    <x v="6"/>
    <x v="1"/>
    <x v="4"/>
    <x v="330"/>
    <x v="3"/>
    <x v="215"/>
  </r>
  <r>
    <x v="1"/>
    <x v="6"/>
    <x v="1"/>
    <x v="5"/>
    <x v="332"/>
    <x v="8"/>
    <x v="112"/>
  </r>
  <r>
    <x v="1"/>
    <x v="6"/>
    <x v="1"/>
    <x v="5"/>
    <x v="333"/>
    <x v="8"/>
    <x v="48"/>
  </r>
  <r>
    <x v="1"/>
    <x v="6"/>
    <x v="1"/>
    <x v="5"/>
    <x v="331"/>
    <x v="18"/>
    <x v="199"/>
  </r>
  <r>
    <x v="1"/>
    <x v="6"/>
    <x v="2"/>
    <x v="0"/>
    <x v="1"/>
    <x v="4"/>
    <x v="392"/>
  </r>
  <r>
    <x v="1"/>
    <x v="6"/>
    <x v="2"/>
    <x v="0"/>
    <x v="0"/>
    <x v="18"/>
    <x v="387"/>
  </r>
  <r>
    <x v="1"/>
    <x v="6"/>
    <x v="2"/>
    <x v="0"/>
    <x v="319"/>
    <x v="7"/>
    <x v="396"/>
  </r>
  <r>
    <x v="1"/>
    <x v="6"/>
    <x v="2"/>
    <x v="2"/>
    <x v="323"/>
    <x v="11"/>
    <x v="71"/>
  </r>
  <r>
    <x v="1"/>
    <x v="6"/>
    <x v="2"/>
    <x v="3"/>
    <x v="327"/>
    <x v="18"/>
    <x v="446"/>
  </r>
  <r>
    <x v="1"/>
    <x v="6"/>
    <x v="2"/>
    <x v="3"/>
    <x v="328"/>
    <x v="17"/>
    <x v="459"/>
  </r>
  <r>
    <x v="1"/>
    <x v="6"/>
    <x v="2"/>
    <x v="3"/>
    <x v="318"/>
    <x v="8"/>
    <x v="324"/>
  </r>
  <r>
    <x v="1"/>
    <x v="6"/>
    <x v="2"/>
    <x v="4"/>
    <x v="325"/>
    <x v="6"/>
    <x v="22"/>
  </r>
  <r>
    <x v="1"/>
    <x v="6"/>
    <x v="2"/>
    <x v="4"/>
    <x v="322"/>
    <x v="15"/>
    <x v="171"/>
  </r>
  <r>
    <x v="1"/>
    <x v="6"/>
    <x v="2"/>
    <x v="4"/>
    <x v="321"/>
    <x v="7"/>
    <x v="221"/>
  </r>
  <r>
    <x v="1"/>
    <x v="6"/>
    <x v="2"/>
    <x v="5"/>
    <x v="326"/>
    <x v="8"/>
    <x v="133"/>
  </r>
  <r>
    <x v="1"/>
    <x v="6"/>
    <x v="2"/>
    <x v="5"/>
    <x v="324"/>
    <x v="5"/>
    <x v="61"/>
  </r>
  <r>
    <x v="1"/>
    <x v="6"/>
    <x v="2"/>
    <x v="5"/>
    <x v="320"/>
    <x v="11"/>
    <x v="0"/>
  </r>
  <r>
    <x v="1"/>
    <x v="6"/>
    <x v="3"/>
    <x v="0"/>
    <x v="12"/>
    <x v="6"/>
    <x v="402"/>
  </r>
  <r>
    <x v="1"/>
    <x v="6"/>
    <x v="3"/>
    <x v="0"/>
    <x v="41"/>
    <x v="6"/>
    <x v="375"/>
  </r>
  <r>
    <x v="1"/>
    <x v="6"/>
    <x v="3"/>
    <x v="0"/>
    <x v="19"/>
    <x v="8"/>
    <x v="429"/>
  </r>
  <r>
    <x v="1"/>
    <x v="6"/>
    <x v="3"/>
    <x v="2"/>
    <x v="44"/>
    <x v="7"/>
    <x v="46"/>
  </r>
  <r>
    <x v="1"/>
    <x v="6"/>
    <x v="3"/>
    <x v="2"/>
    <x v="21"/>
    <x v="6"/>
    <x v="152"/>
  </r>
  <r>
    <x v="1"/>
    <x v="6"/>
    <x v="3"/>
    <x v="2"/>
    <x v="45"/>
    <x v="16"/>
    <x v="190"/>
  </r>
  <r>
    <x v="1"/>
    <x v="6"/>
    <x v="3"/>
    <x v="3"/>
    <x v="16"/>
    <x v="6"/>
    <x v="418"/>
  </r>
  <r>
    <x v="1"/>
    <x v="6"/>
    <x v="3"/>
    <x v="3"/>
    <x v="15"/>
    <x v="13"/>
    <x v="439"/>
  </r>
  <r>
    <x v="1"/>
    <x v="6"/>
    <x v="3"/>
    <x v="3"/>
    <x v="10"/>
    <x v="13"/>
    <x v="367"/>
  </r>
  <r>
    <x v="1"/>
    <x v="6"/>
    <x v="3"/>
    <x v="4"/>
    <x v="8"/>
    <x v="8"/>
    <x v="106"/>
  </r>
  <r>
    <x v="1"/>
    <x v="6"/>
    <x v="3"/>
    <x v="4"/>
    <x v="6"/>
    <x v="10"/>
    <x v="60"/>
  </r>
  <r>
    <x v="1"/>
    <x v="6"/>
    <x v="3"/>
    <x v="4"/>
    <x v="27"/>
    <x v="10"/>
    <x v="111"/>
  </r>
  <r>
    <x v="1"/>
    <x v="6"/>
    <x v="3"/>
    <x v="5"/>
    <x v="35"/>
    <x v="13"/>
    <x v="128"/>
  </r>
  <r>
    <x v="1"/>
    <x v="6"/>
    <x v="3"/>
    <x v="5"/>
    <x v="17"/>
    <x v="4"/>
    <x v="7"/>
  </r>
  <r>
    <x v="1"/>
    <x v="6"/>
    <x v="3"/>
    <x v="5"/>
    <x v="11"/>
    <x v="4"/>
    <x v="69"/>
  </r>
  <r>
    <x v="1"/>
    <x v="6"/>
    <x v="3"/>
    <x v="5"/>
    <x v="158"/>
    <x v="8"/>
    <x v="100"/>
  </r>
  <r>
    <x v="1"/>
    <x v="7"/>
    <x v="0"/>
    <x v="0"/>
    <x v="299"/>
    <x v="14"/>
    <x v="322"/>
  </r>
  <r>
    <x v="1"/>
    <x v="7"/>
    <x v="0"/>
    <x v="0"/>
    <x v="298"/>
    <x v="12"/>
    <x v="66"/>
  </r>
  <r>
    <x v="1"/>
    <x v="7"/>
    <x v="0"/>
    <x v="0"/>
    <x v="295"/>
    <x v="4"/>
    <x v="327"/>
  </r>
  <r>
    <x v="1"/>
    <x v="7"/>
    <x v="0"/>
    <x v="0"/>
    <x v="294"/>
    <x v="21"/>
    <x v="374"/>
  </r>
  <r>
    <x v="1"/>
    <x v="7"/>
    <x v="0"/>
    <x v="3"/>
    <x v="292"/>
    <x v="12"/>
    <x v="407"/>
  </r>
  <r>
    <x v="1"/>
    <x v="7"/>
    <x v="0"/>
    <x v="5"/>
    <x v="297"/>
    <x v="10"/>
    <x v="15"/>
  </r>
  <r>
    <x v="1"/>
    <x v="7"/>
    <x v="0"/>
    <x v="5"/>
    <x v="296"/>
    <x v="12"/>
    <x v="43"/>
  </r>
  <r>
    <x v="1"/>
    <x v="7"/>
    <x v="0"/>
    <x v="5"/>
    <x v="293"/>
    <x v="15"/>
    <x v="21"/>
  </r>
  <r>
    <x v="1"/>
    <x v="7"/>
    <x v="1"/>
    <x v="0"/>
    <x v="308"/>
    <x v="6"/>
    <x v="397"/>
  </r>
  <r>
    <x v="1"/>
    <x v="7"/>
    <x v="1"/>
    <x v="0"/>
    <x v="300"/>
    <x v="7"/>
    <x v="319"/>
  </r>
  <r>
    <x v="1"/>
    <x v="7"/>
    <x v="1"/>
    <x v="0"/>
    <x v="301"/>
    <x v="15"/>
    <x v="183"/>
  </r>
  <r>
    <x v="1"/>
    <x v="7"/>
    <x v="1"/>
    <x v="3"/>
    <x v="305"/>
    <x v="10"/>
    <x v="268"/>
  </r>
  <r>
    <x v="1"/>
    <x v="7"/>
    <x v="1"/>
    <x v="3"/>
    <x v="306"/>
    <x v="14"/>
    <x v="323"/>
  </r>
  <r>
    <x v="1"/>
    <x v="7"/>
    <x v="1"/>
    <x v="3"/>
    <x v="304"/>
    <x v="7"/>
    <x v="201"/>
  </r>
  <r>
    <x v="1"/>
    <x v="7"/>
    <x v="1"/>
    <x v="5"/>
    <x v="302"/>
    <x v="9"/>
    <x v="18"/>
  </r>
  <r>
    <x v="1"/>
    <x v="7"/>
    <x v="1"/>
    <x v="5"/>
    <x v="303"/>
    <x v="8"/>
    <x v="14"/>
  </r>
  <r>
    <x v="1"/>
    <x v="7"/>
    <x v="1"/>
    <x v="5"/>
    <x v="307"/>
    <x v="6"/>
    <x v="97"/>
  </r>
  <r>
    <x v="1"/>
    <x v="7"/>
    <x v="2"/>
    <x v="0"/>
    <x v="316"/>
    <x v="13"/>
    <x v="162"/>
  </r>
  <r>
    <x v="1"/>
    <x v="7"/>
    <x v="2"/>
    <x v="0"/>
    <x v="315"/>
    <x v="10"/>
    <x v="307"/>
  </r>
  <r>
    <x v="1"/>
    <x v="7"/>
    <x v="2"/>
    <x v="0"/>
    <x v="313"/>
    <x v="19"/>
    <x v="186"/>
  </r>
  <r>
    <x v="1"/>
    <x v="7"/>
    <x v="2"/>
    <x v="0"/>
    <x v="310"/>
    <x v="10"/>
    <x v="246"/>
  </r>
  <r>
    <x v="1"/>
    <x v="7"/>
    <x v="2"/>
    <x v="3"/>
    <x v="314"/>
    <x v="19"/>
    <x v="121"/>
  </r>
  <r>
    <x v="1"/>
    <x v="7"/>
    <x v="2"/>
    <x v="3"/>
    <x v="0"/>
    <x v="7"/>
    <x v="405"/>
  </r>
  <r>
    <x v="1"/>
    <x v="7"/>
    <x v="2"/>
    <x v="3"/>
    <x v="311"/>
    <x v="4"/>
    <x v="355"/>
  </r>
  <r>
    <x v="1"/>
    <x v="7"/>
    <x v="2"/>
    <x v="5"/>
    <x v="309"/>
    <x v="13"/>
    <x v="56"/>
  </r>
  <r>
    <x v="1"/>
    <x v="7"/>
    <x v="2"/>
    <x v="5"/>
    <x v="312"/>
    <x v="14"/>
    <x v="233"/>
  </r>
  <r>
    <x v="1"/>
    <x v="7"/>
    <x v="2"/>
    <x v="5"/>
    <x v="317"/>
    <x v="9"/>
    <x v="10"/>
  </r>
  <r>
    <x v="1"/>
    <x v="7"/>
    <x v="3"/>
    <x v="0"/>
    <x v="46"/>
    <x v="15"/>
    <x v="262"/>
  </r>
  <r>
    <x v="1"/>
    <x v="7"/>
    <x v="3"/>
    <x v="0"/>
    <x v="192"/>
    <x v="14"/>
    <x v="295"/>
  </r>
  <r>
    <x v="1"/>
    <x v="7"/>
    <x v="3"/>
    <x v="0"/>
    <x v="22"/>
    <x v="5"/>
    <x v="249"/>
  </r>
  <r>
    <x v="1"/>
    <x v="7"/>
    <x v="3"/>
    <x v="3"/>
    <x v="80"/>
    <x v="6"/>
    <x v="408"/>
  </r>
  <r>
    <x v="1"/>
    <x v="7"/>
    <x v="3"/>
    <x v="3"/>
    <x v="4"/>
    <x v="3"/>
    <x v="258"/>
  </r>
  <r>
    <x v="1"/>
    <x v="7"/>
    <x v="3"/>
    <x v="3"/>
    <x v="27"/>
    <x v="6"/>
    <x v="438"/>
  </r>
  <r>
    <x v="1"/>
    <x v="7"/>
    <x v="3"/>
    <x v="5"/>
    <x v="140"/>
    <x v="3"/>
    <x v="11"/>
  </r>
  <r>
    <x v="1"/>
    <x v="7"/>
    <x v="3"/>
    <x v="5"/>
    <x v="14"/>
    <x v="13"/>
    <x v="155"/>
  </r>
  <r>
    <x v="1"/>
    <x v="7"/>
    <x v="3"/>
    <x v="5"/>
    <x v="32"/>
    <x v="8"/>
    <x v="161"/>
  </r>
  <r>
    <x v="2"/>
    <x v="6"/>
    <x v="0"/>
    <x v="0"/>
    <x v="0"/>
    <x v="6"/>
    <x v="384"/>
  </r>
  <r>
    <x v="2"/>
    <x v="6"/>
    <x v="0"/>
    <x v="0"/>
    <x v="1"/>
    <x v="7"/>
    <x v="393"/>
  </r>
  <r>
    <x v="2"/>
    <x v="6"/>
    <x v="0"/>
    <x v="0"/>
    <x v="2"/>
    <x v="6"/>
    <x v="379"/>
  </r>
  <r>
    <x v="2"/>
    <x v="6"/>
    <x v="0"/>
    <x v="1"/>
    <x v="232"/>
    <x v="9"/>
    <x v="292"/>
  </r>
  <r>
    <x v="2"/>
    <x v="6"/>
    <x v="0"/>
    <x v="1"/>
    <x v="269"/>
    <x v="3"/>
    <x v="116"/>
  </r>
  <r>
    <x v="2"/>
    <x v="6"/>
    <x v="0"/>
    <x v="2"/>
    <x v="260"/>
    <x v="11"/>
    <x v="54"/>
  </r>
  <r>
    <x v="2"/>
    <x v="6"/>
    <x v="0"/>
    <x v="2"/>
    <x v="266"/>
    <x v="10"/>
    <x v="37"/>
  </r>
  <r>
    <x v="2"/>
    <x v="6"/>
    <x v="0"/>
    <x v="2"/>
    <x v="268"/>
    <x v="3"/>
    <x v="36"/>
  </r>
  <r>
    <x v="2"/>
    <x v="6"/>
    <x v="0"/>
    <x v="3"/>
    <x v="264"/>
    <x v="4"/>
    <x v="321"/>
  </r>
  <r>
    <x v="2"/>
    <x v="6"/>
    <x v="0"/>
    <x v="3"/>
    <x v="265"/>
    <x v="4"/>
    <x v="223"/>
  </r>
  <r>
    <x v="2"/>
    <x v="6"/>
    <x v="0"/>
    <x v="3"/>
    <x v="263"/>
    <x v="2"/>
    <x v="253"/>
  </r>
  <r>
    <x v="2"/>
    <x v="6"/>
    <x v="0"/>
    <x v="4"/>
    <x v="270"/>
    <x v="10"/>
    <x v="235"/>
  </r>
  <r>
    <x v="2"/>
    <x v="6"/>
    <x v="0"/>
    <x v="4"/>
    <x v="271"/>
    <x v="12"/>
    <x v="146"/>
  </r>
  <r>
    <x v="2"/>
    <x v="6"/>
    <x v="0"/>
    <x v="5"/>
    <x v="261"/>
    <x v="7"/>
    <x v="88"/>
  </r>
  <r>
    <x v="2"/>
    <x v="6"/>
    <x v="0"/>
    <x v="5"/>
    <x v="267"/>
    <x v="1"/>
    <x v="49"/>
  </r>
  <r>
    <x v="2"/>
    <x v="6"/>
    <x v="0"/>
    <x v="5"/>
    <x v="262"/>
    <x v="10"/>
    <x v="12"/>
  </r>
  <r>
    <x v="2"/>
    <x v="6"/>
    <x v="1"/>
    <x v="0"/>
    <x v="1"/>
    <x v="11"/>
    <x v="448"/>
  </r>
  <r>
    <x v="2"/>
    <x v="6"/>
    <x v="1"/>
    <x v="0"/>
    <x v="2"/>
    <x v="12"/>
    <x v="427"/>
  </r>
  <r>
    <x v="2"/>
    <x v="6"/>
    <x v="1"/>
    <x v="0"/>
    <x v="0"/>
    <x v="9"/>
    <x v="419"/>
  </r>
  <r>
    <x v="2"/>
    <x v="6"/>
    <x v="1"/>
    <x v="2"/>
    <x v="280"/>
    <x v="19"/>
    <x v="169"/>
  </r>
  <r>
    <x v="2"/>
    <x v="6"/>
    <x v="1"/>
    <x v="2"/>
    <x v="275"/>
    <x v="12"/>
    <x v="58"/>
  </r>
  <r>
    <x v="2"/>
    <x v="6"/>
    <x v="1"/>
    <x v="2"/>
    <x v="273"/>
    <x v="19"/>
    <x v="191"/>
  </r>
  <r>
    <x v="2"/>
    <x v="6"/>
    <x v="1"/>
    <x v="3"/>
    <x v="0"/>
    <x v="8"/>
    <x v="410"/>
  </r>
  <r>
    <x v="2"/>
    <x v="6"/>
    <x v="1"/>
    <x v="3"/>
    <x v="282"/>
    <x v="19"/>
    <x v="457"/>
  </r>
  <r>
    <x v="2"/>
    <x v="6"/>
    <x v="1"/>
    <x v="3"/>
    <x v="278"/>
    <x v="10"/>
    <x v="92"/>
  </r>
  <r>
    <x v="2"/>
    <x v="6"/>
    <x v="1"/>
    <x v="4"/>
    <x v="277"/>
    <x v="16"/>
    <x v="198"/>
  </r>
  <r>
    <x v="2"/>
    <x v="6"/>
    <x v="1"/>
    <x v="4"/>
    <x v="276"/>
    <x v="18"/>
    <x v="150"/>
  </r>
  <r>
    <x v="2"/>
    <x v="6"/>
    <x v="1"/>
    <x v="4"/>
    <x v="281"/>
    <x v="23"/>
    <x v="296"/>
  </r>
  <r>
    <x v="2"/>
    <x v="6"/>
    <x v="1"/>
    <x v="5"/>
    <x v="279"/>
    <x v="17"/>
    <x v="267"/>
  </r>
  <r>
    <x v="2"/>
    <x v="6"/>
    <x v="1"/>
    <x v="5"/>
    <x v="274"/>
    <x v="15"/>
    <x v="294"/>
  </r>
  <r>
    <x v="2"/>
    <x v="6"/>
    <x v="1"/>
    <x v="5"/>
    <x v="272"/>
    <x v="13"/>
    <x v="280"/>
  </r>
  <r>
    <x v="2"/>
    <x v="6"/>
    <x v="2"/>
    <x v="0"/>
    <x v="3"/>
    <x v="10"/>
    <x v="266"/>
  </r>
  <r>
    <x v="2"/>
    <x v="6"/>
    <x v="2"/>
    <x v="0"/>
    <x v="0"/>
    <x v="8"/>
    <x v="455"/>
  </r>
  <r>
    <x v="2"/>
    <x v="6"/>
    <x v="2"/>
    <x v="0"/>
    <x v="1"/>
    <x v="11"/>
    <x v="409"/>
  </r>
  <r>
    <x v="2"/>
    <x v="6"/>
    <x v="2"/>
    <x v="0"/>
    <x v="2"/>
    <x v="7"/>
    <x v="330"/>
  </r>
  <r>
    <x v="2"/>
    <x v="6"/>
    <x v="2"/>
    <x v="2"/>
    <x v="2"/>
    <x v="7"/>
    <x v="124"/>
  </r>
  <r>
    <x v="2"/>
    <x v="6"/>
    <x v="2"/>
    <x v="2"/>
    <x v="1"/>
    <x v="8"/>
    <x v="101"/>
  </r>
  <r>
    <x v="2"/>
    <x v="6"/>
    <x v="2"/>
    <x v="2"/>
    <x v="289"/>
    <x v="6"/>
    <x v="25"/>
  </r>
  <r>
    <x v="2"/>
    <x v="6"/>
    <x v="2"/>
    <x v="3"/>
    <x v="291"/>
    <x v="4"/>
    <x v="451"/>
  </r>
  <r>
    <x v="2"/>
    <x v="6"/>
    <x v="2"/>
    <x v="3"/>
    <x v="0"/>
    <x v="5"/>
    <x v="461"/>
  </r>
  <r>
    <x v="2"/>
    <x v="6"/>
    <x v="2"/>
    <x v="3"/>
    <x v="285"/>
    <x v="6"/>
    <x v="454"/>
  </r>
  <r>
    <x v="2"/>
    <x v="6"/>
    <x v="2"/>
    <x v="4"/>
    <x v="290"/>
    <x v="9"/>
    <x v="76"/>
  </r>
  <r>
    <x v="2"/>
    <x v="6"/>
    <x v="2"/>
    <x v="4"/>
    <x v="288"/>
    <x v="8"/>
    <x v="131"/>
  </r>
  <r>
    <x v="2"/>
    <x v="6"/>
    <x v="2"/>
    <x v="4"/>
    <x v="283"/>
    <x v="9"/>
    <x v="286"/>
  </r>
  <r>
    <x v="2"/>
    <x v="6"/>
    <x v="2"/>
    <x v="5"/>
    <x v="286"/>
    <x v="8"/>
    <x v="166"/>
  </r>
  <r>
    <x v="2"/>
    <x v="6"/>
    <x v="2"/>
    <x v="5"/>
    <x v="287"/>
    <x v="9"/>
    <x v="64"/>
  </r>
  <r>
    <x v="2"/>
    <x v="6"/>
    <x v="2"/>
    <x v="5"/>
    <x v="284"/>
    <x v="4"/>
    <x v="216"/>
  </r>
  <r>
    <x v="2"/>
    <x v="6"/>
    <x v="3"/>
    <x v="0"/>
    <x v="2"/>
    <x v="18"/>
    <x v="449"/>
  </r>
  <r>
    <x v="2"/>
    <x v="6"/>
    <x v="3"/>
    <x v="0"/>
    <x v="1"/>
    <x v="11"/>
    <x v="400"/>
  </r>
  <r>
    <x v="2"/>
    <x v="6"/>
    <x v="3"/>
    <x v="0"/>
    <x v="0"/>
    <x v="8"/>
    <x v="435"/>
  </r>
  <r>
    <x v="2"/>
    <x v="6"/>
    <x v="3"/>
    <x v="2"/>
    <x v="206"/>
    <x v="22"/>
    <x v="78"/>
  </r>
  <r>
    <x v="2"/>
    <x v="6"/>
    <x v="3"/>
    <x v="2"/>
    <x v="202"/>
    <x v="6"/>
    <x v="27"/>
  </r>
  <r>
    <x v="2"/>
    <x v="6"/>
    <x v="3"/>
    <x v="2"/>
    <x v="195"/>
    <x v="11"/>
    <x v="105"/>
  </r>
  <r>
    <x v="2"/>
    <x v="6"/>
    <x v="3"/>
    <x v="3"/>
    <x v="193"/>
    <x v="11"/>
    <x v="288"/>
  </r>
  <r>
    <x v="2"/>
    <x v="6"/>
    <x v="3"/>
    <x v="3"/>
    <x v="196"/>
    <x v="11"/>
    <x v="444"/>
  </r>
  <r>
    <x v="2"/>
    <x v="6"/>
    <x v="3"/>
    <x v="3"/>
    <x v="198"/>
    <x v="10"/>
    <x v="303"/>
  </r>
  <r>
    <x v="2"/>
    <x v="6"/>
    <x v="3"/>
    <x v="4"/>
    <x v="201"/>
    <x v="7"/>
    <x v="158"/>
  </r>
  <r>
    <x v="2"/>
    <x v="6"/>
    <x v="3"/>
    <x v="4"/>
    <x v="204"/>
    <x v="2"/>
    <x v="156"/>
  </r>
  <r>
    <x v="2"/>
    <x v="6"/>
    <x v="3"/>
    <x v="4"/>
    <x v="203"/>
    <x v="6"/>
    <x v="137"/>
  </r>
  <r>
    <x v="2"/>
    <x v="6"/>
    <x v="3"/>
    <x v="5"/>
    <x v="205"/>
    <x v="8"/>
    <x v="187"/>
  </r>
  <r>
    <x v="2"/>
    <x v="6"/>
    <x v="3"/>
    <x v="5"/>
    <x v="208"/>
    <x v="7"/>
    <x v="79"/>
  </r>
  <r>
    <x v="2"/>
    <x v="6"/>
    <x v="3"/>
    <x v="5"/>
    <x v="209"/>
    <x v="19"/>
    <x v="225"/>
  </r>
  <r>
    <x v="2"/>
    <x v="7"/>
    <x v="0"/>
    <x v="0"/>
    <x v="240"/>
    <x v="14"/>
    <x v="145"/>
  </r>
  <r>
    <x v="2"/>
    <x v="7"/>
    <x v="0"/>
    <x v="0"/>
    <x v="237"/>
    <x v="16"/>
    <x v="351"/>
  </r>
  <r>
    <x v="2"/>
    <x v="7"/>
    <x v="0"/>
    <x v="0"/>
    <x v="239"/>
    <x v="12"/>
    <x v="348"/>
  </r>
  <r>
    <x v="2"/>
    <x v="7"/>
    <x v="0"/>
    <x v="3"/>
    <x v="235"/>
    <x v="6"/>
    <x v="176"/>
  </r>
  <r>
    <x v="2"/>
    <x v="7"/>
    <x v="0"/>
    <x v="3"/>
    <x v="236"/>
    <x v="12"/>
    <x v="251"/>
  </r>
  <r>
    <x v="2"/>
    <x v="7"/>
    <x v="0"/>
    <x v="3"/>
    <x v="233"/>
    <x v="10"/>
    <x v="239"/>
  </r>
  <r>
    <x v="2"/>
    <x v="7"/>
    <x v="0"/>
    <x v="5"/>
    <x v="241"/>
    <x v="20"/>
    <x v="320"/>
  </r>
  <r>
    <x v="2"/>
    <x v="7"/>
    <x v="0"/>
    <x v="5"/>
    <x v="234"/>
    <x v="7"/>
    <x v="96"/>
  </r>
  <r>
    <x v="2"/>
    <x v="7"/>
    <x v="0"/>
    <x v="5"/>
    <x v="238"/>
    <x v="7"/>
    <x v="63"/>
  </r>
  <r>
    <x v="2"/>
    <x v="7"/>
    <x v="1"/>
    <x v="0"/>
    <x v="247"/>
    <x v="6"/>
    <x v="391"/>
  </r>
  <r>
    <x v="2"/>
    <x v="7"/>
    <x v="1"/>
    <x v="0"/>
    <x v="246"/>
    <x v="6"/>
    <x v="342"/>
  </r>
  <r>
    <x v="2"/>
    <x v="7"/>
    <x v="1"/>
    <x v="0"/>
    <x v="248"/>
    <x v="12"/>
    <x v="378"/>
  </r>
  <r>
    <x v="2"/>
    <x v="7"/>
    <x v="1"/>
    <x v="3"/>
    <x v="242"/>
    <x v="14"/>
    <x v="414"/>
  </r>
  <r>
    <x v="2"/>
    <x v="7"/>
    <x v="1"/>
    <x v="3"/>
    <x v="244"/>
    <x v="7"/>
    <x v="81"/>
  </r>
  <r>
    <x v="2"/>
    <x v="7"/>
    <x v="1"/>
    <x v="3"/>
    <x v="245"/>
    <x v="8"/>
    <x v="170"/>
  </r>
  <r>
    <x v="2"/>
    <x v="7"/>
    <x v="1"/>
    <x v="5"/>
    <x v="249"/>
    <x v="5"/>
    <x v="157"/>
  </r>
  <r>
    <x v="2"/>
    <x v="7"/>
    <x v="1"/>
    <x v="5"/>
    <x v="250"/>
    <x v="6"/>
    <x v="364"/>
  </r>
  <r>
    <x v="2"/>
    <x v="7"/>
    <x v="1"/>
    <x v="5"/>
    <x v="243"/>
    <x v="5"/>
    <x v="227"/>
  </r>
  <r>
    <x v="2"/>
    <x v="7"/>
    <x v="2"/>
    <x v="0"/>
    <x v="251"/>
    <x v="14"/>
    <x v="404"/>
  </r>
  <r>
    <x v="2"/>
    <x v="7"/>
    <x v="2"/>
    <x v="0"/>
    <x v="254"/>
    <x v="8"/>
    <x v="426"/>
  </r>
  <r>
    <x v="2"/>
    <x v="7"/>
    <x v="2"/>
    <x v="0"/>
    <x v="252"/>
    <x v="7"/>
    <x v="311"/>
  </r>
  <r>
    <x v="2"/>
    <x v="7"/>
    <x v="2"/>
    <x v="3"/>
    <x v="256"/>
    <x v="21"/>
    <x v="354"/>
  </r>
  <r>
    <x v="2"/>
    <x v="7"/>
    <x v="2"/>
    <x v="3"/>
    <x v="257"/>
    <x v="13"/>
    <x v="336"/>
  </r>
  <r>
    <x v="2"/>
    <x v="7"/>
    <x v="2"/>
    <x v="3"/>
    <x v="258"/>
    <x v="14"/>
    <x v="197"/>
  </r>
  <r>
    <x v="2"/>
    <x v="7"/>
    <x v="2"/>
    <x v="5"/>
    <x v="259"/>
    <x v="6"/>
    <x v="202"/>
  </r>
  <r>
    <x v="2"/>
    <x v="7"/>
    <x v="2"/>
    <x v="5"/>
    <x v="253"/>
    <x v="7"/>
    <x v="91"/>
  </r>
  <r>
    <x v="2"/>
    <x v="7"/>
    <x v="2"/>
    <x v="5"/>
    <x v="255"/>
    <x v="8"/>
    <x v="329"/>
  </r>
  <r>
    <x v="2"/>
    <x v="7"/>
    <x v="3"/>
    <x v="0"/>
    <x v="1"/>
    <x v="7"/>
    <x v="331"/>
  </r>
  <r>
    <x v="2"/>
    <x v="7"/>
    <x v="3"/>
    <x v="0"/>
    <x v="0"/>
    <x v="5"/>
    <x v="256"/>
  </r>
  <r>
    <x v="2"/>
    <x v="7"/>
    <x v="3"/>
    <x v="0"/>
    <x v="2"/>
    <x v="8"/>
    <x v="306"/>
  </r>
  <r>
    <x v="2"/>
    <x v="7"/>
    <x v="3"/>
    <x v="3"/>
    <x v="46"/>
    <x v="9"/>
    <x v="308"/>
  </r>
  <r>
    <x v="2"/>
    <x v="7"/>
    <x v="3"/>
    <x v="3"/>
    <x v="25"/>
    <x v="12"/>
    <x v="376"/>
  </r>
  <r>
    <x v="2"/>
    <x v="7"/>
    <x v="3"/>
    <x v="3"/>
    <x v="29"/>
    <x v="12"/>
    <x v="443"/>
  </r>
  <r>
    <x v="2"/>
    <x v="7"/>
    <x v="3"/>
    <x v="5"/>
    <x v="0"/>
    <x v="14"/>
    <x v="126"/>
  </r>
  <r>
    <x v="2"/>
    <x v="7"/>
    <x v="3"/>
    <x v="5"/>
    <x v="1"/>
    <x v="12"/>
    <x v="358"/>
  </r>
  <r>
    <x v="2"/>
    <x v="7"/>
    <x v="3"/>
    <x v="5"/>
    <x v="2"/>
    <x v="8"/>
    <x v="2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P49" firstHeaderRow="2" firstDataRow="2" firstDataCol="3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</pivotFields>
  <rowFields count="3">
    <field x="0"/>
    <field x="1"/>
    <field x="3"/>
  </rowFields>
  <dataFields count="1">
    <dataField name="Average of Sum of total leaf surface area" fld="6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28" activeCellId="0" sqref="B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3" customFormat="false" ht="12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" hidden="false" customHeight="false" outlineLevel="0" collapsed="false">
      <c r="B4" s="0" t="s">
        <v>5</v>
      </c>
      <c r="C4" s="0" t="s">
        <v>4</v>
      </c>
    </row>
    <row r="5" customFormat="false" ht="12" hidden="false" customHeight="false" outlineLevel="0" collapsed="false">
      <c r="B5" s="0" t="s">
        <v>6</v>
      </c>
      <c r="C5" s="0" t="s">
        <v>4</v>
      </c>
    </row>
    <row r="6" customFormat="false" ht="12" hidden="false" customHeight="false" outlineLevel="0" collapsed="false">
      <c r="B6" s="0" t="s">
        <v>7</v>
      </c>
      <c r="C6" s="0" t="s">
        <v>8</v>
      </c>
    </row>
    <row r="7" customFormat="false" ht="12" hidden="false" customHeight="false" outlineLevel="0" collapsed="false">
      <c r="B7" s="0" t="s">
        <v>9</v>
      </c>
      <c r="C7" s="0" t="s">
        <v>8</v>
      </c>
    </row>
    <row r="8" customFormat="false" ht="12" hidden="false" customHeight="false" outlineLevel="0" collapsed="false">
      <c r="B8" s="0" t="s">
        <v>10</v>
      </c>
      <c r="C8" s="0" t="s">
        <v>8</v>
      </c>
    </row>
    <row r="9" customFormat="false" ht="12" hidden="false" customHeight="false" outlineLevel="0" collapsed="false">
      <c r="B9" s="0" t="s">
        <v>11</v>
      </c>
      <c r="C9" s="0" t="s">
        <v>8</v>
      </c>
    </row>
    <row r="10" customFormat="false" ht="12" hidden="false" customHeight="false" outlineLevel="0" collapsed="false">
      <c r="B10" s="0" t="s">
        <v>12</v>
      </c>
      <c r="C10" s="0" t="s">
        <v>8</v>
      </c>
    </row>
    <row r="11" customFormat="false" ht="12" hidden="false" customHeight="false" outlineLevel="0" collapsed="false">
      <c r="B11" s="0" t="s">
        <v>13</v>
      </c>
      <c r="C11" s="0" t="s">
        <v>8</v>
      </c>
    </row>
    <row r="12" customFormat="false" ht="12" hidden="false" customHeight="false" outlineLevel="0" collapsed="false">
      <c r="B12" s="0" t="s">
        <v>14</v>
      </c>
      <c r="C12" s="0" t="s">
        <v>15</v>
      </c>
    </row>
    <row r="14" customFormat="false" ht="12" hidden="false" customHeight="false" outlineLevel="0" collapsed="false">
      <c r="A14" s="0" t="s">
        <v>16</v>
      </c>
      <c r="B14" s="0" t="s">
        <v>17</v>
      </c>
    </row>
    <row r="15" customFormat="false" ht="12" hidden="false" customHeight="false" outlineLevel="0" collapsed="false">
      <c r="B15" s="0" t="s">
        <v>18</v>
      </c>
    </row>
    <row r="17" customFormat="false" ht="12" hidden="false" customHeight="false" outlineLevel="0" collapsed="false">
      <c r="A17" s="0" t="s">
        <v>19</v>
      </c>
      <c r="B17" s="0" t="s">
        <v>20</v>
      </c>
    </row>
    <row r="19" customFormat="false" ht="12" hidden="false" customHeight="false" outlineLevel="0" collapsed="false">
      <c r="A19" s="0" t="s">
        <v>21</v>
      </c>
      <c r="B19" s="0" t="s">
        <v>22</v>
      </c>
    </row>
    <row r="20" customFormat="false" ht="12" hidden="false" customHeight="false" outlineLevel="0" collapsed="false">
      <c r="B20" s="0" t="s">
        <v>23</v>
      </c>
    </row>
    <row r="21" customFormat="false" ht="12" hidden="false" customHeight="false" outlineLevel="0" collapsed="false">
      <c r="B21" s="0" t="s">
        <v>24</v>
      </c>
    </row>
    <row r="22" customFormat="false" ht="12" hidden="false" customHeight="false" outlineLevel="0" collapsed="false">
      <c r="B22" s="0" t="s">
        <v>25</v>
      </c>
    </row>
    <row r="23" customFormat="false" ht="12" hidden="false" customHeight="false" outlineLevel="0" collapsed="false">
      <c r="B23" s="0" t="s">
        <v>26</v>
      </c>
    </row>
    <row r="24" customFormat="false" ht="12" hidden="false" customHeight="false" outlineLevel="0" collapsed="false">
      <c r="B24" s="0" t="s">
        <v>27</v>
      </c>
    </row>
    <row r="25" customFormat="false" ht="12" hidden="false" customHeight="false" outlineLevel="0" collapsed="false">
      <c r="B25" s="0" t="s">
        <v>28</v>
      </c>
    </row>
    <row r="26" customFormat="false" ht="12" hidden="false" customHeight="false" outlineLevel="0" collapsed="false">
      <c r="B26" s="0" t="s">
        <v>29</v>
      </c>
    </row>
    <row r="27" customFormat="false" ht="12" hidden="false" customHeight="false" outlineLevel="0" collapsed="false">
      <c r="B27" s="0" t="s">
        <v>30</v>
      </c>
    </row>
    <row r="28" customFormat="false" ht="12" hidden="false" customHeight="false" outlineLevel="0" collapsed="false">
      <c r="A2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9" activeCellId="0" sqref="B39:N3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79</v>
      </c>
      <c r="C1" s="0" t="s">
        <v>180</v>
      </c>
      <c r="D1" s="0" t="s">
        <v>181</v>
      </c>
      <c r="E1" s="0" t="s">
        <v>182</v>
      </c>
      <c r="F1" s="0" t="s">
        <v>183</v>
      </c>
      <c r="G1" s="0" t="s">
        <v>184</v>
      </c>
      <c r="H1" s="0" t="s">
        <v>185</v>
      </c>
      <c r="I1" s="0" t="s">
        <v>186</v>
      </c>
      <c r="J1" s="0" t="s">
        <v>187</v>
      </c>
      <c r="K1" s="0" t="s">
        <v>188</v>
      </c>
      <c r="L1" s="0" t="s">
        <v>189</v>
      </c>
      <c r="M1" s="0" t="s">
        <v>190</v>
      </c>
      <c r="N1" s="0" t="s">
        <v>191</v>
      </c>
    </row>
    <row r="2" customFormat="false" ht="12" hidden="false" customHeight="false" outlineLevel="0" collapsed="false">
      <c r="A2" s="18" t="n">
        <v>1</v>
      </c>
      <c r="B2" s="0" t="n">
        <v>53.99</v>
      </c>
      <c r="C2" s="0" t="n">
        <v>34.37</v>
      </c>
      <c r="D2" s="0" t="n">
        <v>48.49</v>
      </c>
      <c r="E2" s="0" t="n">
        <v>39.39</v>
      </c>
      <c r="F2" s="0" t="n">
        <v>10.79</v>
      </c>
      <c r="G2" s="0" t="n">
        <v>23.56</v>
      </c>
      <c r="H2" s="0" t="n">
        <v>21.28</v>
      </c>
      <c r="I2" s="0" t="n">
        <v>34.76</v>
      </c>
      <c r="J2" s="0" t="n">
        <v>23.43</v>
      </c>
      <c r="K2" s="0" t="n">
        <v>26.8</v>
      </c>
      <c r="L2" s="0" t="n">
        <v>25.95</v>
      </c>
      <c r="M2" s="0" t="n">
        <v>7.76</v>
      </c>
      <c r="N2" s="0" t="n">
        <v>16.17</v>
      </c>
    </row>
    <row r="3" customFormat="false" ht="12" hidden="false" customHeight="false" outlineLevel="0" collapsed="false">
      <c r="A3" s="18" t="n">
        <v>2</v>
      </c>
      <c r="B3" s="0" t="n">
        <v>53.22</v>
      </c>
      <c r="C3" s="0" t="n">
        <v>55.93</v>
      </c>
      <c r="D3" s="0" t="n">
        <v>55.39</v>
      </c>
      <c r="E3" s="0" t="n">
        <v>45.03</v>
      </c>
      <c r="F3" s="0" t="n">
        <v>37.23</v>
      </c>
      <c r="G3" s="0" t="n">
        <v>35.93</v>
      </c>
      <c r="H3" s="0" t="n">
        <v>22.51</v>
      </c>
      <c r="I3" s="0" t="n">
        <v>35.67</v>
      </c>
      <c r="J3" s="0" t="n">
        <v>21.76</v>
      </c>
      <c r="K3" s="0" t="n">
        <v>20.02</v>
      </c>
      <c r="L3" s="0" t="n">
        <v>11</v>
      </c>
      <c r="M3" s="0" t="n">
        <v>11.46</v>
      </c>
      <c r="N3" s="0" t="n">
        <v>17.82</v>
      </c>
    </row>
    <row r="4" customFormat="false" ht="12" hidden="false" customHeight="false" outlineLevel="0" collapsed="false">
      <c r="A4" s="18" t="n">
        <v>3</v>
      </c>
      <c r="B4" s="0" t="n">
        <v>76.05</v>
      </c>
      <c r="C4" s="0" t="n">
        <v>59.77</v>
      </c>
      <c r="D4" s="0" t="n">
        <v>68.25</v>
      </c>
      <c r="E4" s="0" t="n">
        <v>69.45</v>
      </c>
      <c r="F4" s="0" t="n">
        <v>37.54</v>
      </c>
      <c r="G4" s="0" t="n">
        <v>14.85</v>
      </c>
      <c r="H4" s="0" t="n">
        <v>31.46</v>
      </c>
      <c r="I4" s="0" t="n">
        <v>33.8</v>
      </c>
      <c r="J4" s="0" t="n">
        <v>24.3</v>
      </c>
      <c r="K4" s="0" t="n">
        <v>25.88</v>
      </c>
      <c r="L4" s="0" t="n">
        <v>35.26</v>
      </c>
      <c r="M4" s="0" t="n">
        <v>10.89</v>
      </c>
      <c r="N4" s="0" t="n">
        <v>20.08</v>
      </c>
    </row>
    <row r="5" customFormat="false" ht="12" hidden="false" customHeight="false" outlineLevel="0" collapsed="false">
      <c r="A5" s="18" t="n">
        <v>4</v>
      </c>
      <c r="B5" s="0" t="n">
        <v>21.65</v>
      </c>
      <c r="C5" s="0" t="n">
        <v>42.54</v>
      </c>
      <c r="D5" s="0" t="n">
        <v>70.17</v>
      </c>
      <c r="E5" s="0" t="n">
        <v>31.37</v>
      </c>
      <c r="F5" s="0" t="n">
        <v>25.37</v>
      </c>
      <c r="G5" s="0" t="n">
        <v>25.97</v>
      </c>
      <c r="H5" s="0" t="n">
        <v>48.85</v>
      </c>
      <c r="I5" s="0" t="n">
        <v>36.97</v>
      </c>
      <c r="J5" s="0" t="n">
        <v>28.8</v>
      </c>
      <c r="K5" s="0" t="n">
        <v>45.1</v>
      </c>
      <c r="L5" s="0" t="n">
        <v>17.24</v>
      </c>
      <c r="M5" s="0" t="n">
        <v>9.53</v>
      </c>
      <c r="N5" s="0" t="n">
        <v>17.29</v>
      </c>
    </row>
    <row r="6" customFormat="false" ht="12" hidden="false" customHeight="false" outlineLevel="0" collapsed="false">
      <c r="A6" s="18" t="n">
        <v>5</v>
      </c>
      <c r="B6" s="0" t="n">
        <v>52.42</v>
      </c>
      <c r="C6" s="0" t="n">
        <v>47.35</v>
      </c>
      <c r="D6" s="0" t="n">
        <v>59.78</v>
      </c>
      <c r="E6" s="0" t="n">
        <v>17.11</v>
      </c>
      <c r="F6" s="0" t="n">
        <v>20.18</v>
      </c>
      <c r="G6" s="0" t="n">
        <v>13.75</v>
      </c>
      <c r="H6" s="0" t="n">
        <v>36.44</v>
      </c>
      <c r="I6" s="0" t="n">
        <v>46.72</v>
      </c>
      <c r="J6" s="0" t="n">
        <v>23.68</v>
      </c>
      <c r="K6" s="0" t="n">
        <v>18.64</v>
      </c>
      <c r="L6" s="0" t="n">
        <v>19.34</v>
      </c>
      <c r="M6" s="0" t="n">
        <v>22.38</v>
      </c>
      <c r="N6" s="0" t="n">
        <v>23.42</v>
      </c>
    </row>
    <row r="7" customFormat="false" ht="12" hidden="false" customHeight="false" outlineLevel="0" collapsed="false">
      <c r="A7" s="18" t="n">
        <v>6</v>
      </c>
      <c r="B7" s="0" t="n">
        <v>55.52</v>
      </c>
      <c r="C7" s="0" t="n">
        <v>42.67</v>
      </c>
      <c r="D7" s="0" t="n">
        <v>22.01</v>
      </c>
      <c r="E7" s="0" t="n">
        <v>27.77</v>
      </c>
      <c r="F7" s="0" t="n">
        <v>14.32</v>
      </c>
      <c r="G7" s="0" t="n">
        <v>12.75</v>
      </c>
      <c r="H7" s="0" t="n">
        <v>26.08</v>
      </c>
      <c r="I7" s="0" t="n">
        <v>53.84</v>
      </c>
      <c r="J7" s="0" t="n">
        <v>31.7</v>
      </c>
      <c r="K7" s="0" t="n">
        <v>18.69</v>
      </c>
      <c r="L7" s="0" t="n">
        <v>33.21</v>
      </c>
      <c r="M7" s="0" t="n">
        <v>11.58</v>
      </c>
      <c r="N7" s="0" t="n">
        <v>12.86</v>
      </c>
    </row>
    <row r="8" customFormat="false" ht="12" hidden="false" customHeight="false" outlineLevel="0" collapsed="false">
      <c r="A8" s="18" t="n">
        <v>7</v>
      </c>
      <c r="B8" s="0" t="n">
        <v>42.18</v>
      </c>
      <c r="C8" s="0" t="n">
        <v>54.82</v>
      </c>
      <c r="D8" s="0" t="n">
        <v>64.29</v>
      </c>
      <c r="E8" s="0" t="n">
        <v>56.02</v>
      </c>
      <c r="F8" s="0" t="n">
        <v>28.41</v>
      </c>
      <c r="G8" s="0" t="n">
        <v>13.49</v>
      </c>
      <c r="H8" s="0" t="n">
        <v>43.26</v>
      </c>
      <c r="I8" s="0" t="n">
        <v>35.77</v>
      </c>
      <c r="J8" s="0" t="n">
        <v>24.34</v>
      </c>
      <c r="K8" s="0" t="n">
        <v>24.12</v>
      </c>
      <c r="L8" s="0" t="n">
        <v>30.56</v>
      </c>
      <c r="M8" s="0" t="n">
        <v>13.52</v>
      </c>
      <c r="N8" s="0" t="n">
        <v>18.38</v>
      </c>
    </row>
    <row r="9" customFormat="false" ht="12" hidden="false" customHeight="false" outlineLevel="0" collapsed="false">
      <c r="A9" s="18" t="n">
        <v>8</v>
      </c>
      <c r="B9" s="0" t="n">
        <v>67.53</v>
      </c>
      <c r="C9" s="0" t="n">
        <v>40.08</v>
      </c>
      <c r="D9" s="0" t="n">
        <v>33.4</v>
      </c>
      <c r="E9" s="0" t="n">
        <v>29.17</v>
      </c>
      <c r="F9" s="0" t="n">
        <v>10.19</v>
      </c>
      <c r="G9" s="0" t="n">
        <v>19.98</v>
      </c>
      <c r="H9" s="0" t="n">
        <v>38.8</v>
      </c>
      <c r="I9" s="0" t="n">
        <v>42.61</v>
      </c>
      <c r="J9" s="0" t="n">
        <v>30.58</v>
      </c>
      <c r="K9" s="0" t="n">
        <v>31.55</v>
      </c>
      <c r="L9" s="0" t="n">
        <v>12.2</v>
      </c>
      <c r="M9" s="0" t="n">
        <v>11.51</v>
      </c>
      <c r="N9" s="0" t="n">
        <v>18.41</v>
      </c>
    </row>
    <row r="10" customFormat="false" ht="12" hidden="false" customHeight="false" outlineLevel="0" collapsed="false">
      <c r="A10" s="18" t="n">
        <v>9</v>
      </c>
      <c r="B10" s="0" t="n">
        <v>29</v>
      </c>
      <c r="C10" s="0" t="n">
        <v>35.13</v>
      </c>
      <c r="D10" s="0" t="n">
        <v>38.25</v>
      </c>
      <c r="E10" s="0" t="n">
        <v>19.35</v>
      </c>
      <c r="F10" s="0" t="n">
        <v>14.82</v>
      </c>
      <c r="G10" s="0" t="n">
        <v>18.04</v>
      </c>
      <c r="H10" s="0" t="n">
        <v>32.09</v>
      </c>
      <c r="I10" s="0" t="n">
        <v>44.26</v>
      </c>
      <c r="J10" s="0" t="n">
        <v>25.26</v>
      </c>
      <c r="K10" s="0" t="n">
        <v>14.57</v>
      </c>
      <c r="L10" s="0" t="n">
        <v>23.84</v>
      </c>
      <c r="M10" s="0" t="n">
        <v>12.87</v>
      </c>
      <c r="N10" s="0" t="n">
        <v>23.37</v>
      </c>
    </row>
    <row r="11" customFormat="false" ht="12" hidden="false" customHeight="false" outlineLevel="0" collapsed="false">
      <c r="A11" s="18" t="n">
        <v>10</v>
      </c>
      <c r="B11" s="0" t="n">
        <v>56.15</v>
      </c>
      <c r="C11" s="0" t="n">
        <v>85.9</v>
      </c>
      <c r="D11" s="0" t="n">
        <v>38.49</v>
      </c>
      <c r="E11" s="0" t="n">
        <v>24.47</v>
      </c>
      <c r="F11" s="0" t="n">
        <v>15.15</v>
      </c>
      <c r="G11" s="0" t="n">
        <v>21.58</v>
      </c>
      <c r="H11" s="0" t="n">
        <v>17.59</v>
      </c>
      <c r="I11" s="0" t="n">
        <v>33.19</v>
      </c>
      <c r="J11" s="0" t="n">
        <v>32.57</v>
      </c>
      <c r="K11" s="0" t="n">
        <v>11.51</v>
      </c>
      <c r="L11" s="0" t="n">
        <v>18.17</v>
      </c>
      <c r="M11" s="0" t="n">
        <v>12.5</v>
      </c>
      <c r="N11" s="0" t="n">
        <v>18.62</v>
      </c>
    </row>
    <row r="12" customFormat="false" ht="12" hidden="false" customHeight="false" outlineLevel="0" collapsed="false">
      <c r="A12" s="18" t="n">
        <v>11</v>
      </c>
      <c r="B12" s="0" t="n">
        <v>24.16</v>
      </c>
      <c r="C12" s="0" t="n">
        <v>18.15</v>
      </c>
      <c r="D12" s="0" t="n">
        <v>53.4</v>
      </c>
      <c r="E12" s="0" t="n">
        <v>24.23</v>
      </c>
      <c r="F12" s="0" t="n">
        <v>16.72</v>
      </c>
      <c r="G12" s="0" t="n">
        <v>16.56</v>
      </c>
      <c r="H12" s="0" t="n">
        <v>19.69</v>
      </c>
      <c r="I12" s="0" t="n">
        <v>37.58</v>
      </c>
      <c r="J12" s="0" t="n">
        <v>24.04</v>
      </c>
      <c r="K12" s="0" t="n">
        <v>23.21</v>
      </c>
      <c r="L12" s="0" t="n">
        <v>31.7</v>
      </c>
      <c r="M12" s="0" t="n">
        <v>18.94</v>
      </c>
      <c r="N12" s="0" t="n">
        <v>13.72</v>
      </c>
    </row>
    <row r="13" customFormat="false" ht="12" hidden="false" customHeight="false" outlineLevel="0" collapsed="false">
      <c r="A13" s="18" t="n">
        <v>12</v>
      </c>
      <c r="B13" s="0" t="n">
        <v>63.82</v>
      </c>
      <c r="C13" s="0" t="n">
        <v>58.99</v>
      </c>
      <c r="D13" s="0" t="n">
        <v>75.44</v>
      </c>
      <c r="E13" s="0" t="n">
        <v>52.54</v>
      </c>
      <c r="F13" s="0" t="n">
        <v>31.35</v>
      </c>
      <c r="G13" s="0" t="n">
        <v>14.36</v>
      </c>
      <c r="H13" s="0" t="n">
        <v>18.37</v>
      </c>
      <c r="I13" s="0" t="n">
        <v>39.74</v>
      </c>
      <c r="J13" s="0" t="n">
        <v>18.11</v>
      </c>
      <c r="K13" s="0" t="n">
        <v>22.74</v>
      </c>
      <c r="L13" s="0" t="n">
        <v>5.05</v>
      </c>
      <c r="M13" s="0" t="n">
        <v>14.57</v>
      </c>
      <c r="N13" s="0" t="n">
        <v>19.41</v>
      </c>
    </row>
    <row r="14" customFormat="false" ht="12" hidden="false" customHeight="false" outlineLevel="0" collapsed="false">
      <c r="A14" s="18" t="n">
        <v>13</v>
      </c>
      <c r="B14" s="0" t="n">
        <v>54.69</v>
      </c>
      <c r="C14" s="0" t="n">
        <v>68.1</v>
      </c>
      <c r="D14" s="0" t="n">
        <v>78.03</v>
      </c>
      <c r="E14" s="0" t="n">
        <v>46.63</v>
      </c>
      <c r="F14" s="0" t="n">
        <v>38.58</v>
      </c>
      <c r="G14" s="0" t="n">
        <v>32.47</v>
      </c>
      <c r="H14" s="0" t="n">
        <v>24.2</v>
      </c>
      <c r="I14" s="0" t="n">
        <v>37.83</v>
      </c>
      <c r="J14" s="0" t="n">
        <v>20.54</v>
      </c>
      <c r="K14" s="0" t="n">
        <v>23.75</v>
      </c>
      <c r="L14" s="0" t="n">
        <v>17.63</v>
      </c>
      <c r="M14" s="0" t="n">
        <v>14.94</v>
      </c>
      <c r="N14" s="0" t="n">
        <v>13.88</v>
      </c>
    </row>
    <row r="15" customFormat="false" ht="12" hidden="false" customHeight="false" outlineLevel="0" collapsed="false">
      <c r="A15" s="18" t="n">
        <v>14</v>
      </c>
      <c r="B15" s="0" t="n">
        <v>46.75</v>
      </c>
      <c r="C15" s="0" t="n">
        <v>99.34</v>
      </c>
      <c r="D15" s="0" t="n">
        <v>33.32</v>
      </c>
      <c r="E15" s="0" t="n">
        <v>16.64</v>
      </c>
      <c r="F15" s="0" t="n">
        <v>23.81</v>
      </c>
      <c r="G15" s="0" t="n">
        <v>33.49</v>
      </c>
      <c r="H15" s="0" t="n">
        <v>22.18</v>
      </c>
      <c r="I15" s="0" t="n">
        <v>21.05</v>
      </c>
      <c r="J15" s="0" t="n">
        <v>26.57</v>
      </c>
      <c r="K15" s="0" t="n">
        <v>15.98</v>
      </c>
      <c r="L15" s="0" t="n">
        <v>12.84</v>
      </c>
      <c r="M15" s="0" t="n">
        <v>15.07</v>
      </c>
      <c r="N15" s="0" t="n">
        <v>16.6</v>
      </c>
    </row>
    <row r="16" customFormat="false" ht="12" hidden="false" customHeight="false" outlineLevel="0" collapsed="false">
      <c r="A16" s="18" t="n">
        <v>15</v>
      </c>
      <c r="B16" s="0" t="n">
        <v>69.87</v>
      </c>
      <c r="C16" s="0" t="n">
        <v>63.91</v>
      </c>
      <c r="D16" s="0" t="n">
        <v>46.49</v>
      </c>
      <c r="E16" s="0" t="n">
        <v>22.58</v>
      </c>
      <c r="F16" s="0" t="n">
        <v>27.09</v>
      </c>
      <c r="G16" s="0" t="n">
        <v>25.13</v>
      </c>
      <c r="H16" s="0" t="n">
        <v>36.12</v>
      </c>
      <c r="I16" s="0" t="n">
        <v>45.4</v>
      </c>
      <c r="J16" s="0" t="n">
        <v>19.26</v>
      </c>
      <c r="K16" s="0" t="n">
        <v>19.53</v>
      </c>
      <c r="L16" s="0" t="n">
        <v>11.3</v>
      </c>
      <c r="M16" s="0" t="n">
        <v>15.19</v>
      </c>
      <c r="N16" s="0" t="n">
        <v>13.22</v>
      </c>
    </row>
    <row r="17" customFormat="false" ht="12" hidden="false" customHeight="false" outlineLevel="0" collapsed="false">
      <c r="A17" s="18" t="n">
        <v>16</v>
      </c>
      <c r="B17" s="0" t="n">
        <v>69.21</v>
      </c>
      <c r="C17" s="0" t="n">
        <v>36.23</v>
      </c>
      <c r="D17" s="0" t="n">
        <v>67.55</v>
      </c>
      <c r="E17" s="0" t="n">
        <v>41.49</v>
      </c>
      <c r="F17" s="0" t="n">
        <v>21.32</v>
      </c>
      <c r="G17" s="0" t="n">
        <v>28.44</v>
      </c>
      <c r="H17" s="0" t="n">
        <v>24.74</v>
      </c>
      <c r="I17" s="0" t="n">
        <v>44.57</v>
      </c>
      <c r="J17" s="0" t="n">
        <v>23.57</v>
      </c>
      <c r="K17" s="0" t="n">
        <v>16.53</v>
      </c>
      <c r="L17" s="0" t="n">
        <v>9.71</v>
      </c>
      <c r="M17" s="0" t="n">
        <v>13.93</v>
      </c>
      <c r="N17" s="0" t="n">
        <v>14.16</v>
      </c>
    </row>
    <row r="18" customFormat="false" ht="12" hidden="false" customHeight="false" outlineLevel="0" collapsed="false">
      <c r="A18" s="18" t="n">
        <v>17</v>
      </c>
      <c r="B18" s="0" t="n">
        <v>41.9</v>
      </c>
      <c r="C18" s="0" t="n">
        <v>27.6</v>
      </c>
      <c r="D18" s="0" t="n">
        <v>21.73</v>
      </c>
      <c r="E18" s="0" t="n">
        <v>59.43</v>
      </c>
      <c r="F18" s="0" t="n">
        <v>22.24</v>
      </c>
      <c r="G18" s="0" t="n">
        <v>26.52</v>
      </c>
      <c r="H18" s="0" t="n">
        <v>34.93</v>
      </c>
      <c r="I18" s="0" t="n">
        <v>22.74</v>
      </c>
      <c r="J18" s="0" t="n">
        <v>8.78</v>
      </c>
      <c r="K18" s="0" t="n">
        <v>7.1</v>
      </c>
      <c r="L18" s="0" t="n">
        <v>15.61</v>
      </c>
      <c r="M18" s="0" t="n">
        <v>11.5</v>
      </c>
      <c r="N18" s="0" t="n">
        <v>11.5</v>
      </c>
    </row>
    <row r="19" customFormat="false" ht="12" hidden="false" customHeight="false" outlineLevel="0" collapsed="false">
      <c r="A19" s="18" t="n">
        <v>18</v>
      </c>
      <c r="B19" s="0" t="n">
        <v>26.43</v>
      </c>
      <c r="C19" s="0" t="n">
        <v>28.48</v>
      </c>
      <c r="D19" s="0" t="n">
        <v>17.55</v>
      </c>
      <c r="E19" s="0" t="n">
        <v>42.51</v>
      </c>
      <c r="F19" s="0" t="n">
        <v>29.93</v>
      </c>
      <c r="G19" s="0" t="n">
        <v>18.65</v>
      </c>
      <c r="H19" s="0" t="n">
        <v>23.6</v>
      </c>
      <c r="I19" s="0" t="n">
        <v>28.26</v>
      </c>
      <c r="J19" s="0" t="n">
        <v>42.91</v>
      </c>
      <c r="K19" s="0" t="n">
        <v>18.05</v>
      </c>
      <c r="L19" s="0" t="n">
        <v>18.61</v>
      </c>
      <c r="M19" s="0" t="n">
        <v>9.47</v>
      </c>
      <c r="N19" s="0" t="n">
        <v>8.9</v>
      </c>
    </row>
    <row r="20" customFormat="false" ht="12" hidden="false" customHeight="false" outlineLevel="0" collapsed="false">
      <c r="A20" s="18" t="n">
        <v>19</v>
      </c>
      <c r="B20" s="0" t="n">
        <v>38.53</v>
      </c>
      <c r="C20" s="0" t="n">
        <v>91.73</v>
      </c>
      <c r="D20" s="0" t="n">
        <v>42.11</v>
      </c>
      <c r="E20" s="0" t="n">
        <v>18.54</v>
      </c>
      <c r="F20" s="0" t="n">
        <v>24.42</v>
      </c>
      <c r="G20" s="0" t="n">
        <v>29.45</v>
      </c>
      <c r="H20" s="0" t="n">
        <v>31.35</v>
      </c>
      <c r="I20" s="0" t="n">
        <v>39.19</v>
      </c>
      <c r="J20" s="0" t="n">
        <v>19.11</v>
      </c>
      <c r="K20" s="0" t="n">
        <v>8.88</v>
      </c>
      <c r="L20" s="0" t="n">
        <v>6.5</v>
      </c>
      <c r="M20" s="0" t="n">
        <v>11.36</v>
      </c>
      <c r="N20" s="0" t="n">
        <v>20.28</v>
      </c>
    </row>
    <row r="21" customFormat="false" ht="12" hidden="false" customHeight="false" outlineLevel="0" collapsed="false">
      <c r="A21" s="18" t="n">
        <v>20</v>
      </c>
      <c r="B21" s="0" t="n">
        <v>16.23</v>
      </c>
      <c r="C21" s="0" t="n">
        <v>74.04</v>
      </c>
      <c r="D21" s="0" t="n">
        <v>40.21</v>
      </c>
      <c r="E21" s="0" t="n">
        <v>69.06</v>
      </c>
      <c r="F21" s="0" t="n">
        <v>9.48</v>
      </c>
      <c r="G21" s="0" t="n">
        <v>18.34</v>
      </c>
      <c r="H21" s="0" t="n">
        <v>31.82</v>
      </c>
      <c r="I21" s="0" t="n">
        <v>28.47</v>
      </c>
      <c r="J21" s="0" t="n">
        <v>33.05</v>
      </c>
      <c r="K21" s="0" t="n">
        <v>8.12</v>
      </c>
      <c r="L21" s="0" t="n">
        <v>5.95</v>
      </c>
      <c r="M21" s="0" t="n">
        <v>13.42</v>
      </c>
      <c r="N21" s="0" t="n">
        <v>15.8</v>
      </c>
    </row>
    <row r="22" customFormat="false" ht="12" hidden="false" customHeight="false" outlineLevel="0" collapsed="false">
      <c r="A22" s="18" t="n">
        <v>21</v>
      </c>
      <c r="B22" s="0" t="n">
        <v>34.1</v>
      </c>
      <c r="C22" s="0" t="n">
        <v>30.56</v>
      </c>
      <c r="D22" s="0" t="n">
        <v>39.33</v>
      </c>
      <c r="F22" s="0" t="n">
        <v>6.38</v>
      </c>
      <c r="G22" s="0" t="n">
        <v>16.13</v>
      </c>
      <c r="H22" s="0" t="n">
        <v>22.36</v>
      </c>
      <c r="I22" s="0" t="n">
        <v>14.78</v>
      </c>
      <c r="J22" s="0" t="n">
        <v>18.54</v>
      </c>
      <c r="K22" s="0" t="n">
        <v>8.42</v>
      </c>
      <c r="L22" s="0" t="n">
        <v>10.01</v>
      </c>
      <c r="M22" s="0" t="n">
        <v>18.08</v>
      </c>
      <c r="N22" s="0" t="n">
        <v>12.13</v>
      </c>
    </row>
    <row r="23" customFormat="false" ht="12" hidden="false" customHeight="false" outlineLevel="0" collapsed="false">
      <c r="A23" s="18" t="n">
        <v>22</v>
      </c>
      <c r="B23" s="0" t="n">
        <v>56.74</v>
      </c>
      <c r="C23" s="0" t="n">
        <v>33.04</v>
      </c>
      <c r="D23" s="0" t="n">
        <v>22.96</v>
      </c>
      <c r="F23" s="0" t="n">
        <v>8.71</v>
      </c>
      <c r="G23" s="0" t="n">
        <v>12.87</v>
      </c>
      <c r="H23" s="0" t="n">
        <v>19.61</v>
      </c>
      <c r="I23" s="0" t="n">
        <v>5.13</v>
      </c>
      <c r="J23" s="0" t="n">
        <v>16.1</v>
      </c>
      <c r="K23" s="0" t="n">
        <v>2.52</v>
      </c>
      <c r="L23" s="0" t="n">
        <v>14.19</v>
      </c>
      <c r="M23" s="0" t="n">
        <v>11.51</v>
      </c>
      <c r="N23" s="0" t="n">
        <v>15.66</v>
      </c>
    </row>
    <row r="24" customFormat="false" ht="12" hidden="false" customHeight="false" outlineLevel="0" collapsed="false">
      <c r="A24" s="18" t="n">
        <v>23</v>
      </c>
      <c r="B24" s="0" t="n">
        <v>19.08</v>
      </c>
      <c r="D24" s="0" t="n">
        <v>21.61</v>
      </c>
      <c r="F24" s="0" t="n">
        <v>14.81</v>
      </c>
      <c r="G24" s="0" t="n">
        <v>17.98</v>
      </c>
      <c r="H24" s="0" t="n">
        <v>21.08</v>
      </c>
      <c r="I24" s="0" t="n">
        <v>4.14</v>
      </c>
      <c r="J24" s="0" t="n">
        <v>8.66</v>
      </c>
      <c r="L24" s="0" t="n">
        <v>7.67</v>
      </c>
      <c r="M24" s="0" t="n">
        <v>15.03</v>
      </c>
      <c r="N24" s="0" t="n">
        <v>9.27</v>
      </c>
    </row>
    <row r="25" customFormat="false" ht="12" hidden="false" customHeight="false" outlineLevel="0" collapsed="false">
      <c r="A25" s="18" t="n">
        <v>24</v>
      </c>
      <c r="D25" s="0" t="n">
        <v>10.61</v>
      </c>
      <c r="F25" s="0" t="n">
        <v>10.24</v>
      </c>
      <c r="G25" s="0" t="n">
        <v>10.39</v>
      </c>
      <c r="H25" s="0" t="n">
        <v>14.35</v>
      </c>
      <c r="I25" s="0" t="n">
        <v>3.74</v>
      </c>
      <c r="J25" s="0" t="n">
        <v>9.06</v>
      </c>
      <c r="L25" s="0" t="n">
        <v>4.36</v>
      </c>
      <c r="M25" s="0" t="n">
        <v>12.04</v>
      </c>
      <c r="N25" s="0" t="n">
        <v>15.52</v>
      </c>
    </row>
    <row r="26" customFormat="false" ht="12" hidden="false" customHeight="false" outlineLevel="0" collapsed="false">
      <c r="A26" s="18" t="n">
        <v>25</v>
      </c>
      <c r="F26" s="0" t="n">
        <v>10.29</v>
      </c>
      <c r="G26" s="0" t="n">
        <v>8.85</v>
      </c>
      <c r="H26" s="0" t="n">
        <v>19.2</v>
      </c>
      <c r="M26" s="0" t="n">
        <v>9.55</v>
      </c>
      <c r="N26" s="0" t="n">
        <v>19.05</v>
      </c>
    </row>
    <row r="27" customFormat="false" ht="12" hidden="false" customHeight="false" outlineLevel="0" collapsed="false">
      <c r="A27" s="18" t="s">
        <v>192</v>
      </c>
      <c r="B27" s="0" t="n">
        <f aca="false">COUNT(B2:B26)</f>
        <v>23</v>
      </c>
      <c r="C27" s="0" t="n">
        <f aca="false">COUNT(C2:C26)</f>
        <v>22</v>
      </c>
      <c r="D27" s="0" t="n">
        <f aca="false">COUNT(D2:D26)</f>
        <v>24</v>
      </c>
      <c r="E27" s="0" t="n">
        <f aca="false">COUNT(E2:E26)</f>
        <v>20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5</v>
      </c>
      <c r="I27" s="0" t="n">
        <f aca="false">COUNT(I2:I26)</f>
        <v>24</v>
      </c>
      <c r="J27" s="0" t="n">
        <f aca="false">COUNT(J2:J26)</f>
        <v>24</v>
      </c>
      <c r="K27" s="0" t="n">
        <f aca="false">COUNT(K2:K26)</f>
        <v>22</v>
      </c>
      <c r="L27" s="0" t="n">
        <f aca="false">COUNT(L2:L26)</f>
        <v>24</v>
      </c>
      <c r="M27" s="0" t="n">
        <f aca="false">COUNT(M2:M26)</f>
        <v>25</v>
      </c>
      <c r="N27" s="0" t="n">
        <f aca="false">COUNT(N2:N26)</f>
        <v>25</v>
      </c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 t="s">
        <v>91</v>
      </c>
      <c r="B31" s="0" t="s">
        <v>140</v>
      </c>
      <c r="G31" s="0" t="s">
        <v>193</v>
      </c>
    </row>
    <row r="32" customFormat="false" ht="12" hidden="false" customHeight="false" outlineLevel="0" collapsed="false">
      <c r="A32" s="18" t="s">
        <v>92</v>
      </c>
      <c r="B32" s="0" t="s">
        <v>194</v>
      </c>
      <c r="C32" s="0" t="s">
        <v>152</v>
      </c>
      <c r="D32" s="0" t="s">
        <v>151</v>
      </c>
      <c r="E32" s="0" t="s">
        <v>152</v>
      </c>
      <c r="F32" s="0" t="s">
        <v>151</v>
      </c>
      <c r="G32" s="0" t="s">
        <v>152</v>
      </c>
      <c r="H32" s="0" t="s">
        <v>152</v>
      </c>
      <c r="I32" s="0" t="s">
        <v>152</v>
      </c>
      <c r="J32" s="0" t="s">
        <v>152</v>
      </c>
      <c r="K32" s="0" t="s">
        <v>152</v>
      </c>
      <c r="L32" s="0" t="s">
        <v>152</v>
      </c>
      <c r="M32" s="0" t="s">
        <v>152</v>
      </c>
    </row>
    <row r="33" customFormat="false" ht="12" hidden="false" customHeight="false" outlineLevel="0" collapsed="false">
      <c r="A33" s="18" t="s">
        <v>97</v>
      </c>
      <c r="B33" s="0" t="n">
        <v>10.02</v>
      </c>
      <c r="C33" s="0" t="n">
        <v>9.98</v>
      </c>
      <c r="D33" s="0" t="n">
        <v>10.02</v>
      </c>
      <c r="E33" s="0" t="n">
        <v>9.97</v>
      </c>
      <c r="F33" s="0" t="n">
        <v>9.88</v>
      </c>
      <c r="G33" s="0" t="n">
        <v>10.03</v>
      </c>
      <c r="H33" s="0" t="n">
        <v>9.96</v>
      </c>
      <c r="I33" s="0" t="n">
        <v>9.97</v>
      </c>
      <c r="J33" s="0" t="n">
        <v>10.04</v>
      </c>
      <c r="K33" s="0" t="n">
        <v>10.05</v>
      </c>
      <c r="L33" s="0" t="n">
        <v>10.05</v>
      </c>
      <c r="M33" s="0" t="n">
        <v>10.04</v>
      </c>
      <c r="N33" s="0" t="n">
        <v>10.01</v>
      </c>
    </row>
    <row r="34" customFormat="false" ht="12" hidden="false" customHeight="false" outlineLevel="0" collapsed="false">
      <c r="A34" s="18" t="s">
        <v>98</v>
      </c>
      <c r="B34" s="0" t="n">
        <v>9.99</v>
      </c>
      <c r="C34" s="0" t="n">
        <v>10.01</v>
      </c>
      <c r="D34" s="0" t="n">
        <v>10.01</v>
      </c>
      <c r="E34" s="0" t="n">
        <v>10.05</v>
      </c>
      <c r="F34" s="0" t="n">
        <v>10.05</v>
      </c>
      <c r="G34" s="0" t="n">
        <v>9.98</v>
      </c>
      <c r="H34" s="0" t="n">
        <v>9.95</v>
      </c>
      <c r="I34" s="0" t="n">
        <v>10.01</v>
      </c>
      <c r="J34" s="0" t="n">
        <v>10</v>
      </c>
      <c r="K34" s="0" t="n">
        <v>10.03</v>
      </c>
      <c r="L34" s="0" t="n">
        <v>10.02</v>
      </c>
      <c r="M34" s="0" t="n">
        <v>10</v>
      </c>
      <c r="N34" s="0" t="n">
        <v>10</v>
      </c>
    </row>
    <row r="35" customFormat="false" ht="12" hidden="false" customHeight="false" outlineLevel="0" collapsed="false">
      <c r="A35" s="18" t="s">
        <v>99</v>
      </c>
      <c r="B35" s="0" t="n">
        <v>10.05</v>
      </c>
      <c r="C35" s="0" t="n">
        <v>9.99</v>
      </c>
      <c r="D35" s="0" t="n">
        <v>10.04</v>
      </c>
      <c r="E35" s="0" t="n">
        <v>9.99</v>
      </c>
      <c r="F35" s="0" t="n">
        <v>10.03</v>
      </c>
      <c r="G35" s="0" t="n">
        <v>10.01</v>
      </c>
      <c r="H35" s="0" t="n">
        <v>9.99</v>
      </c>
      <c r="I35" s="0" t="n">
        <v>9.97</v>
      </c>
      <c r="J35" s="0" t="n">
        <v>10.02</v>
      </c>
      <c r="K35" s="0" t="n">
        <v>9.99</v>
      </c>
      <c r="L35" s="0" t="n">
        <v>9.97</v>
      </c>
      <c r="M35" s="0" t="n">
        <v>10.05</v>
      </c>
      <c r="N35" s="0" t="n">
        <v>10.02</v>
      </c>
    </row>
    <row r="37" customFormat="false" ht="12" hidden="false" customHeight="false" outlineLevel="0" collapsed="false">
      <c r="A37" s="18" t="s">
        <v>176</v>
      </c>
      <c r="B37" s="0" t="n">
        <f aca="false">STDEV(B2:B24)</f>
        <v>17.7239091103006</v>
      </c>
      <c r="C37" s="0" t="n">
        <f aca="false">STDEV(C2:C23)</f>
        <v>22.1203353240516</v>
      </c>
      <c r="D37" s="0" t="n">
        <f aca="false">STDEV(D2:D25)</f>
        <v>19.7152487698728</v>
      </c>
      <c r="E37" s="0" t="n">
        <f aca="false">STDEV(E2:E21)</f>
        <v>17.1082180621816</v>
      </c>
      <c r="F37" s="0" t="n">
        <f aca="false">STDEV(F2:F26)</f>
        <v>9.74441511841527</v>
      </c>
      <c r="G37" s="0" t="n">
        <f aca="false">STDEV(G2:G26)</f>
        <v>7.54692835971474</v>
      </c>
      <c r="H37" s="0" t="n">
        <f aca="false">STDEV(H2:H26)</f>
        <v>8.78496949340178</v>
      </c>
      <c r="I37" s="0" t="n">
        <f aca="false">STDEV(I2:I25)</f>
        <v>13.7694077985652</v>
      </c>
      <c r="J37" s="0" t="n">
        <f aca="false">STDEV(J2:J25)</f>
        <v>8.10033744153086</v>
      </c>
      <c r="K37" s="0" t="n">
        <f aca="false">STDEV(K2:K23)</f>
        <v>9.42362414314907</v>
      </c>
      <c r="L37" s="0" t="n">
        <f aca="false">STDEV(L2:L25)</f>
        <v>9.25795916879171</v>
      </c>
      <c r="M37" s="0" t="n">
        <f aca="false">STDEV(M2:M26)</f>
        <v>3.24402270851074</v>
      </c>
      <c r="N37" s="0" t="n">
        <f aca="false">STDEV(N2:N26)</f>
        <v>3.81736375002435</v>
      </c>
    </row>
    <row r="38" customFormat="false" ht="12" hidden="false" customHeight="false" outlineLevel="0" collapsed="false">
      <c r="A38" s="18" t="s">
        <v>177</v>
      </c>
      <c r="B38" s="0" t="n">
        <f aca="false">AVERAGE(B2:B24)</f>
        <v>46.4878260869565</v>
      </c>
      <c r="C38" s="0" t="n">
        <f aca="false">AVERAGE(C2:C23)</f>
        <v>51.3059090909091</v>
      </c>
      <c r="D38" s="0" t="n">
        <f aca="false">AVERAGE(D2:D25)</f>
        <v>44.5358333333333</v>
      </c>
      <c r="E38" s="0" t="n">
        <f aca="false">AVERAGE(E2:E21)</f>
        <v>37.639</v>
      </c>
      <c r="F38" s="0" t="n">
        <f aca="false">AVERAGE(F2:F26)</f>
        <v>20.3748</v>
      </c>
      <c r="G38" s="0" t="n">
        <f aca="false">AVERAGE(G2:G26)</f>
        <v>20.3812</v>
      </c>
      <c r="H38" s="0" t="n">
        <f aca="false">AVERAGE(H2:H26)</f>
        <v>27.2784</v>
      </c>
      <c r="I38" s="0" t="n">
        <f aca="false">AVERAGE(I2:I25)</f>
        <v>32.0920833333333</v>
      </c>
      <c r="J38" s="0" t="n">
        <f aca="false">AVERAGE(J2:J25)</f>
        <v>23.1133333333333</v>
      </c>
      <c r="K38" s="0" t="n">
        <f aca="false">AVERAGE(K2:K23)</f>
        <v>18.7140909090909</v>
      </c>
      <c r="L38" s="0" t="n">
        <f aca="false">AVERAGE(L2:L25)</f>
        <v>16.5791666666667</v>
      </c>
      <c r="M38" s="0" t="n">
        <f aca="false">AVERAGE(M2:M26)</f>
        <v>13.144</v>
      </c>
      <c r="N38" s="0" t="n">
        <f aca="false">AVERAGE(N2:N26)</f>
        <v>16.2208</v>
      </c>
    </row>
    <row r="39" customFormat="false" ht="12" hidden="false" customHeight="false" outlineLevel="0" collapsed="false">
      <c r="A39" s="18" t="s">
        <v>178</v>
      </c>
      <c r="B39" s="0" t="n">
        <f aca="false">SUM(B2:B24)</f>
        <v>1069.22</v>
      </c>
      <c r="C39" s="0" t="n">
        <f aca="false">SUM(C2:C23)</f>
        <v>1128.73</v>
      </c>
      <c r="D39" s="0" t="n">
        <f aca="false">SUM(D2:D25)</f>
        <v>1068.86</v>
      </c>
      <c r="E39" s="0" t="n">
        <f aca="false">SUM(E2:E21)</f>
        <v>752.78</v>
      </c>
      <c r="F39" s="0" t="n">
        <f aca="false">SUM(F2:F26)</f>
        <v>509.37</v>
      </c>
      <c r="G39" s="0" t="n">
        <f aca="false">SUM(G2:G26)</f>
        <v>509.53</v>
      </c>
      <c r="H39" s="0" t="n">
        <f aca="false">SUM(H2:H26)</f>
        <v>681.96</v>
      </c>
      <c r="I39" s="0" t="n">
        <f aca="false">SUM(I2:I25)</f>
        <v>770.21</v>
      </c>
      <c r="J39" s="0" t="n">
        <f aca="false">SUM(J2:J25)</f>
        <v>554.72</v>
      </c>
      <c r="K39" s="0" t="n">
        <f aca="false">SUM(K2:K23)</f>
        <v>411.71</v>
      </c>
      <c r="L39" s="0" t="n">
        <f aca="false">SUM(L2:L25)</f>
        <v>397.9</v>
      </c>
      <c r="M39" s="0" t="n">
        <f aca="false">SUM(M2:M26)</f>
        <v>328.6</v>
      </c>
      <c r="N39" s="0" t="n">
        <f aca="false">SUM(N2:N26)</f>
        <v>40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N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95</v>
      </c>
      <c r="C1" s="0" t="s">
        <v>196</v>
      </c>
      <c r="D1" s="0" t="s">
        <v>197</v>
      </c>
      <c r="E1" s="0" t="s">
        <v>198</v>
      </c>
      <c r="F1" s="0" t="s">
        <v>199</v>
      </c>
      <c r="G1" s="0" t="s">
        <v>200</v>
      </c>
      <c r="H1" s="0" t="s">
        <v>201</v>
      </c>
      <c r="I1" s="0" t="s">
        <v>202</v>
      </c>
      <c r="J1" s="0" t="s">
        <v>203</v>
      </c>
      <c r="K1" s="0" t="s">
        <v>204</v>
      </c>
      <c r="L1" s="0" t="s">
        <v>205</v>
      </c>
      <c r="M1" s="0" t="s">
        <v>206</v>
      </c>
      <c r="N1" s="0" t="s">
        <v>207</v>
      </c>
    </row>
    <row r="2" customFormat="false" ht="12" hidden="false" customHeight="false" outlineLevel="0" collapsed="false">
      <c r="A2" s="18" t="n">
        <v>1</v>
      </c>
      <c r="B2" s="0" t="n">
        <v>24.5</v>
      </c>
      <c r="C2" s="0" t="n">
        <v>17.05</v>
      </c>
      <c r="D2" s="0" t="n">
        <v>22.18</v>
      </c>
      <c r="E2" s="0" t="n">
        <v>30.3</v>
      </c>
      <c r="F2" s="0" t="n">
        <v>37.42</v>
      </c>
      <c r="G2" s="0" t="n">
        <v>12.55</v>
      </c>
      <c r="H2" s="0" t="n">
        <v>15.49</v>
      </c>
      <c r="I2" s="0" t="n">
        <v>55.73</v>
      </c>
      <c r="J2" s="0" t="n">
        <v>24.37</v>
      </c>
      <c r="K2" s="0" t="n">
        <v>80.62</v>
      </c>
      <c r="L2" s="0" t="n">
        <v>43.24</v>
      </c>
      <c r="M2" s="0" t="n">
        <v>37.22</v>
      </c>
      <c r="N2" s="0" t="n">
        <v>24.27</v>
      </c>
    </row>
    <row r="3" customFormat="false" ht="12" hidden="false" customHeight="false" outlineLevel="0" collapsed="false">
      <c r="A3" s="18" t="n">
        <v>2</v>
      </c>
      <c r="B3" s="0" t="n">
        <v>18.04</v>
      </c>
      <c r="C3" s="0" t="n">
        <v>17.6</v>
      </c>
      <c r="D3" s="0" t="n">
        <v>9.23</v>
      </c>
      <c r="E3" s="0" t="n">
        <v>27.59</v>
      </c>
      <c r="F3" s="0" t="n">
        <v>22.67</v>
      </c>
      <c r="G3" s="0" t="n">
        <v>10.19</v>
      </c>
      <c r="H3" s="0" t="n">
        <v>22.13</v>
      </c>
      <c r="I3" s="0" t="n">
        <v>43.53</v>
      </c>
      <c r="J3" s="0" t="n">
        <v>11.89</v>
      </c>
      <c r="K3" s="0" t="n">
        <v>86.22</v>
      </c>
      <c r="L3" s="0" t="n">
        <v>29.54</v>
      </c>
      <c r="M3" s="0" t="n">
        <v>34.61</v>
      </c>
      <c r="N3" s="0" t="n">
        <v>19.42</v>
      </c>
    </row>
    <row r="4" customFormat="false" ht="12" hidden="false" customHeight="false" outlineLevel="0" collapsed="false">
      <c r="A4" s="18" t="n">
        <v>3</v>
      </c>
      <c r="B4" s="0" t="n">
        <v>22.31</v>
      </c>
      <c r="C4" s="0" t="n">
        <v>17.12</v>
      </c>
      <c r="D4" s="0" t="n">
        <v>20.22</v>
      </c>
      <c r="E4" s="0" t="n">
        <v>53.76</v>
      </c>
      <c r="F4" s="0" t="n">
        <v>12.02</v>
      </c>
      <c r="G4" s="0" t="n">
        <v>15.99</v>
      </c>
      <c r="H4" s="0" t="n">
        <v>15.13</v>
      </c>
      <c r="I4" s="0" t="n">
        <v>50.24</v>
      </c>
      <c r="J4" s="0" t="n">
        <v>22.47</v>
      </c>
      <c r="K4" s="0" t="n">
        <v>74.63</v>
      </c>
      <c r="L4" s="0" t="n">
        <v>43.58</v>
      </c>
      <c r="M4" s="0" t="n">
        <v>44.16</v>
      </c>
      <c r="N4" s="0" t="n">
        <v>52.82</v>
      </c>
    </row>
    <row r="5" customFormat="false" ht="12" hidden="false" customHeight="false" outlineLevel="0" collapsed="false">
      <c r="A5" s="18" t="n">
        <v>4</v>
      </c>
      <c r="B5" s="0" t="n">
        <v>27.01</v>
      </c>
      <c r="C5" s="0" t="n">
        <v>12.3</v>
      </c>
      <c r="D5" s="0" t="n">
        <v>35.97</v>
      </c>
      <c r="E5" s="0" t="n">
        <v>24.63</v>
      </c>
      <c r="F5" s="0" t="n">
        <v>19.55</v>
      </c>
      <c r="G5" s="0" t="n">
        <v>11.79</v>
      </c>
      <c r="H5" s="0" t="n">
        <v>23.01</v>
      </c>
      <c r="I5" s="0" t="n">
        <v>59.49</v>
      </c>
      <c r="J5" s="0" t="n">
        <v>13.41</v>
      </c>
      <c r="K5" s="0" t="n">
        <v>40.86</v>
      </c>
      <c r="L5" s="0" t="n">
        <v>53.34</v>
      </c>
      <c r="M5" s="0" t="n">
        <v>27.61</v>
      </c>
      <c r="N5" s="0" t="n">
        <v>47.5</v>
      </c>
    </row>
    <row r="6" customFormat="false" ht="12" hidden="false" customHeight="false" outlineLevel="0" collapsed="false">
      <c r="A6" s="18" t="n">
        <v>5</v>
      </c>
      <c r="B6" s="0" t="n">
        <v>19.54</v>
      </c>
      <c r="C6" s="0" t="n">
        <v>25.06</v>
      </c>
      <c r="D6" s="0" t="n">
        <v>21.15</v>
      </c>
      <c r="E6" s="0" t="n">
        <v>33.07</v>
      </c>
      <c r="F6" s="0" t="n">
        <v>26.89</v>
      </c>
      <c r="G6" s="0" t="n">
        <v>24.05</v>
      </c>
      <c r="H6" s="0" t="n">
        <v>12.75</v>
      </c>
      <c r="I6" s="0" t="n">
        <v>50.55</v>
      </c>
      <c r="J6" s="0" t="n">
        <v>18.59</v>
      </c>
      <c r="K6" s="0" t="n">
        <v>66.89</v>
      </c>
      <c r="L6" s="0" t="n">
        <v>38.61</v>
      </c>
      <c r="M6" s="0" t="n">
        <v>65.32</v>
      </c>
      <c r="N6" s="0" t="n">
        <v>34.35</v>
      </c>
    </row>
    <row r="7" customFormat="false" ht="12" hidden="false" customHeight="false" outlineLevel="0" collapsed="false">
      <c r="A7" s="18" t="n">
        <v>6</v>
      </c>
      <c r="B7" s="0" t="n">
        <v>29.93</v>
      </c>
      <c r="C7" s="0" t="n">
        <v>11.92</v>
      </c>
      <c r="D7" s="0" t="n">
        <v>23.12</v>
      </c>
      <c r="E7" s="0" t="n">
        <v>24.71</v>
      </c>
      <c r="F7" s="0" t="n">
        <v>24.65</v>
      </c>
      <c r="G7" s="0" t="n">
        <v>35.5</v>
      </c>
      <c r="H7" s="0" t="n">
        <v>18.58</v>
      </c>
      <c r="I7" s="0" t="n">
        <v>31.63</v>
      </c>
      <c r="J7" s="0" t="n">
        <v>30.05</v>
      </c>
      <c r="K7" s="0" t="n">
        <v>46.61</v>
      </c>
      <c r="L7" s="0" t="n">
        <v>25.83</v>
      </c>
      <c r="M7" s="0" t="n">
        <v>67.64</v>
      </c>
      <c r="N7" s="0" t="n">
        <v>19.72</v>
      </c>
    </row>
    <row r="8" customFormat="false" ht="12" hidden="false" customHeight="false" outlineLevel="0" collapsed="false">
      <c r="A8" s="18" t="n">
        <v>7</v>
      </c>
      <c r="B8" s="0" t="n">
        <v>21.82</v>
      </c>
      <c r="C8" s="0" t="n">
        <v>20.47</v>
      </c>
      <c r="D8" s="0" t="n">
        <v>5.11</v>
      </c>
      <c r="E8" s="0" t="n">
        <v>32.42</v>
      </c>
      <c r="F8" s="0" t="n">
        <v>24.63</v>
      </c>
      <c r="G8" s="0" t="n">
        <v>34.45</v>
      </c>
      <c r="H8" s="0" t="n">
        <v>8.16</v>
      </c>
      <c r="I8" s="0" t="n">
        <v>32.47</v>
      </c>
      <c r="J8" s="0" t="n">
        <v>26.71</v>
      </c>
      <c r="K8" s="0" t="n">
        <v>64.9</v>
      </c>
      <c r="L8" s="0" t="n">
        <v>19.1</v>
      </c>
      <c r="M8" s="0" t="n">
        <v>17.08</v>
      </c>
      <c r="N8" s="0" t="n">
        <v>11.15</v>
      </c>
    </row>
    <row r="9" customFormat="false" ht="12" hidden="false" customHeight="false" outlineLevel="0" collapsed="false">
      <c r="A9" s="18" t="n">
        <v>8</v>
      </c>
      <c r="B9" s="0" t="n">
        <v>13.66</v>
      </c>
      <c r="C9" s="0" t="n">
        <v>8.6</v>
      </c>
      <c r="D9" s="0" t="n">
        <v>25.47</v>
      </c>
      <c r="E9" s="0" t="n">
        <v>11.02</v>
      </c>
      <c r="F9" s="0" t="n">
        <v>17.13</v>
      </c>
      <c r="G9" s="0" t="n">
        <v>18.19</v>
      </c>
      <c r="H9" s="0" t="n">
        <v>13.33</v>
      </c>
      <c r="I9" s="0" t="n">
        <v>40.54</v>
      </c>
      <c r="J9" s="0" t="n">
        <v>22.37</v>
      </c>
      <c r="K9" s="0" t="n">
        <v>82.76</v>
      </c>
      <c r="L9" s="0" t="n">
        <v>26.45</v>
      </c>
      <c r="M9" s="0" t="n">
        <v>34.25</v>
      </c>
      <c r="N9" s="0" t="n">
        <v>19.24</v>
      </c>
    </row>
    <row r="10" customFormat="false" ht="12" hidden="false" customHeight="false" outlineLevel="0" collapsed="false">
      <c r="A10" s="18" t="n">
        <v>9</v>
      </c>
      <c r="B10" s="0" t="n">
        <v>7.7</v>
      </c>
      <c r="C10" s="0" t="n">
        <v>7.93</v>
      </c>
      <c r="D10" s="0" t="n">
        <v>32.68</v>
      </c>
      <c r="E10" s="0" t="n">
        <v>9.62</v>
      </c>
      <c r="F10" s="0" t="n">
        <v>33.32</v>
      </c>
      <c r="G10" s="0" t="n">
        <v>16.11</v>
      </c>
      <c r="H10" s="0" t="n">
        <v>17.91</v>
      </c>
      <c r="I10" s="0" t="n">
        <v>90.53</v>
      </c>
      <c r="J10" s="0" t="n">
        <v>9.64</v>
      </c>
      <c r="K10" s="0" t="n">
        <v>49.79</v>
      </c>
      <c r="L10" s="0" t="n">
        <v>23.89</v>
      </c>
      <c r="M10" s="0" t="n">
        <v>78.22</v>
      </c>
      <c r="N10" s="0" t="n">
        <v>19.58</v>
      </c>
    </row>
    <row r="11" customFormat="false" ht="12" hidden="false" customHeight="false" outlineLevel="0" collapsed="false">
      <c r="A11" s="18" t="n">
        <v>10</v>
      </c>
      <c r="B11" s="0" t="n">
        <v>19.08</v>
      </c>
      <c r="C11" s="0" t="n">
        <v>18.95</v>
      </c>
      <c r="D11" s="0" t="n">
        <v>27.1</v>
      </c>
      <c r="E11" s="0" t="n">
        <v>10.4</v>
      </c>
      <c r="F11" s="0" t="n">
        <v>28.28</v>
      </c>
      <c r="G11" s="0" t="n">
        <v>12.88</v>
      </c>
      <c r="H11" s="0" t="n">
        <v>8.61</v>
      </c>
      <c r="I11" s="0" t="n">
        <v>66.57</v>
      </c>
      <c r="J11" s="0" t="n">
        <v>10.63</v>
      </c>
      <c r="K11" s="0" t="n">
        <v>26.39</v>
      </c>
      <c r="L11" s="0" t="n">
        <v>15.73</v>
      </c>
      <c r="M11" s="0" t="n">
        <v>83.78</v>
      </c>
      <c r="N11" s="0" t="n">
        <v>10.23</v>
      </c>
    </row>
    <row r="12" customFormat="false" ht="12" hidden="false" customHeight="false" outlineLevel="0" collapsed="false">
      <c r="A12" s="18" t="n">
        <v>11</v>
      </c>
      <c r="B12" s="0" t="n">
        <v>20.59</v>
      </c>
      <c r="C12" s="0" t="n">
        <v>21.46</v>
      </c>
      <c r="D12" s="0" t="n">
        <v>22.03</v>
      </c>
      <c r="E12" s="0" t="n">
        <v>45.21</v>
      </c>
      <c r="F12" s="0" t="n">
        <v>27.45</v>
      </c>
      <c r="G12" s="0" t="n">
        <v>12.65</v>
      </c>
      <c r="H12" s="0" t="n">
        <v>9.59</v>
      </c>
      <c r="I12" s="0" t="n">
        <v>17.96</v>
      </c>
      <c r="J12" s="0" t="n">
        <v>19.67</v>
      </c>
      <c r="K12" s="0" t="n">
        <v>59.7</v>
      </c>
      <c r="L12" s="0" t="n">
        <v>15.43</v>
      </c>
      <c r="M12" s="0" t="n">
        <v>49.58</v>
      </c>
      <c r="N12" s="0" t="n">
        <v>19.39</v>
      </c>
    </row>
    <row r="13" customFormat="false" ht="12" hidden="false" customHeight="false" outlineLevel="0" collapsed="false">
      <c r="A13" s="18" t="n">
        <v>12</v>
      </c>
      <c r="B13" s="0" t="n">
        <v>31.6</v>
      </c>
      <c r="C13" s="0" t="n">
        <v>12.02</v>
      </c>
      <c r="D13" s="0" t="n">
        <v>26.2</v>
      </c>
      <c r="E13" s="0" t="n">
        <v>9.43</v>
      </c>
      <c r="F13" s="0" t="n">
        <v>19.68</v>
      </c>
      <c r="G13" s="0" t="n">
        <v>9.75</v>
      </c>
      <c r="H13" s="0" t="n">
        <v>18.58</v>
      </c>
      <c r="I13" s="0" t="n">
        <v>17.78</v>
      </c>
      <c r="J13" s="0" t="n">
        <v>26.42</v>
      </c>
      <c r="K13" s="0" t="n">
        <v>64.18</v>
      </c>
      <c r="L13" s="0" t="n">
        <v>33.82</v>
      </c>
      <c r="M13" s="0" t="n">
        <v>29.66</v>
      </c>
      <c r="N13" s="0" t="n">
        <v>21.75</v>
      </c>
    </row>
    <row r="14" customFormat="false" ht="12" hidden="false" customHeight="false" outlineLevel="0" collapsed="false">
      <c r="A14" s="18" t="n">
        <v>13</v>
      </c>
      <c r="B14" s="0" t="n">
        <v>19.65</v>
      </c>
      <c r="C14" s="0" t="n">
        <v>21.59</v>
      </c>
      <c r="D14" s="0" t="n">
        <v>30.92</v>
      </c>
      <c r="E14" s="0" t="n">
        <v>6.2</v>
      </c>
      <c r="F14" s="0" t="n">
        <v>34.09</v>
      </c>
      <c r="G14" s="0" t="n">
        <v>8.32</v>
      </c>
      <c r="H14" s="0" t="n">
        <v>13.06</v>
      </c>
      <c r="I14" s="0" t="n">
        <v>60.52</v>
      </c>
      <c r="J14" s="0" t="n">
        <v>16.08</v>
      </c>
      <c r="K14" s="0" t="n">
        <v>30.74</v>
      </c>
      <c r="L14" s="0" t="n">
        <v>13.17</v>
      </c>
      <c r="M14" s="0" t="n">
        <v>30.67</v>
      </c>
      <c r="N14" s="0" t="n">
        <v>24.25</v>
      </c>
    </row>
    <row r="15" customFormat="false" ht="12" hidden="false" customHeight="false" outlineLevel="0" collapsed="false">
      <c r="A15" s="18" t="n">
        <v>14</v>
      </c>
      <c r="B15" s="0" t="n">
        <v>23.04</v>
      </c>
      <c r="C15" s="0" t="n">
        <v>24.71</v>
      </c>
      <c r="D15" s="0" t="n">
        <v>21.51</v>
      </c>
      <c r="E15" s="0" t="n">
        <v>8.72</v>
      </c>
      <c r="F15" s="0" t="n">
        <v>27.72</v>
      </c>
      <c r="G15" s="0" t="n">
        <v>14.02</v>
      </c>
      <c r="H15" s="0" t="n">
        <v>22.97</v>
      </c>
      <c r="I15" s="0" t="n">
        <v>18.97</v>
      </c>
      <c r="J15" s="0" t="n">
        <v>22.89</v>
      </c>
      <c r="K15" s="0" t="n">
        <v>53.97</v>
      </c>
      <c r="L15" s="0" t="n">
        <v>33.26</v>
      </c>
      <c r="M15" s="0" t="n">
        <v>57.95</v>
      </c>
      <c r="N15" s="0" t="n">
        <v>11.5</v>
      </c>
    </row>
    <row r="16" customFormat="false" ht="12" hidden="false" customHeight="false" outlineLevel="0" collapsed="false">
      <c r="A16" s="18" t="n">
        <v>15</v>
      </c>
      <c r="B16" s="0" t="n">
        <v>26.51</v>
      </c>
      <c r="C16" s="0" t="n">
        <v>9.03</v>
      </c>
      <c r="D16" s="0" t="n">
        <v>8.23</v>
      </c>
      <c r="E16" s="0" t="n">
        <v>16.32</v>
      </c>
      <c r="F16" s="0" t="n">
        <v>38.62</v>
      </c>
      <c r="G16" s="0" t="n">
        <v>26.99</v>
      </c>
      <c r="H16" s="0" t="n">
        <v>13.54</v>
      </c>
      <c r="I16" s="0" t="n">
        <v>8.41</v>
      </c>
      <c r="J16" s="0" t="n">
        <v>24.49</v>
      </c>
      <c r="K16" s="0" t="n">
        <v>74.28</v>
      </c>
      <c r="L16" s="0" t="n">
        <v>36.42</v>
      </c>
      <c r="M16" s="0" t="n">
        <v>52.43</v>
      </c>
      <c r="N16" s="0" t="n">
        <v>15.89</v>
      </c>
    </row>
    <row r="17" customFormat="false" ht="12" hidden="false" customHeight="false" outlineLevel="0" collapsed="false">
      <c r="A17" s="18" t="n">
        <v>16</v>
      </c>
      <c r="B17" s="0" t="n">
        <v>19.03</v>
      </c>
      <c r="C17" s="0" t="n">
        <v>24.19</v>
      </c>
      <c r="D17" s="0" t="n">
        <v>8.82</v>
      </c>
      <c r="E17" s="0" t="n">
        <v>23.29</v>
      </c>
      <c r="F17" s="0" t="n">
        <v>30.6</v>
      </c>
      <c r="G17" s="0" t="n">
        <v>16.51</v>
      </c>
      <c r="H17" s="0" t="n">
        <v>13.18</v>
      </c>
      <c r="I17" s="0" t="n">
        <v>34.61</v>
      </c>
      <c r="J17" s="0" t="n">
        <v>30.03</v>
      </c>
      <c r="K17" s="0" t="n">
        <v>81.96</v>
      </c>
      <c r="L17" s="0" t="n">
        <v>25.22</v>
      </c>
      <c r="M17" s="0" t="n">
        <v>51.72</v>
      </c>
      <c r="N17" s="0" t="n">
        <v>32.95</v>
      </c>
    </row>
    <row r="18" customFormat="false" ht="12" hidden="false" customHeight="false" outlineLevel="0" collapsed="false">
      <c r="A18" s="18" t="n">
        <v>17</v>
      </c>
      <c r="B18" s="0" t="n">
        <v>27.08</v>
      </c>
      <c r="C18" s="0" t="n">
        <v>22.53</v>
      </c>
      <c r="D18" s="0" t="n">
        <v>24.09</v>
      </c>
      <c r="E18" s="0" t="n">
        <v>8.29</v>
      </c>
      <c r="F18" s="0" t="n">
        <v>24.86</v>
      </c>
      <c r="G18" s="0" t="n">
        <v>27.31</v>
      </c>
      <c r="H18" s="0" t="n">
        <v>20.36</v>
      </c>
      <c r="J18" s="0" t="n">
        <v>17.31</v>
      </c>
      <c r="K18" s="0" t="n">
        <v>12.7</v>
      </c>
      <c r="L18" s="0" t="n">
        <v>31.79</v>
      </c>
      <c r="M18" s="0" t="n">
        <v>51.61</v>
      </c>
      <c r="N18" s="0" t="n">
        <v>12.97</v>
      </c>
    </row>
    <row r="19" customFormat="false" ht="12" hidden="false" customHeight="false" outlineLevel="0" collapsed="false">
      <c r="A19" s="18" t="n">
        <v>18</v>
      </c>
      <c r="B19" s="0" t="n">
        <v>7.64</v>
      </c>
      <c r="C19" s="0" t="n">
        <v>19.86</v>
      </c>
      <c r="D19" s="0" t="n">
        <v>21.65</v>
      </c>
      <c r="E19" s="0" t="n">
        <v>13.73</v>
      </c>
      <c r="F19" s="0" t="n">
        <v>31.41</v>
      </c>
      <c r="G19" s="0" t="n">
        <v>29.4</v>
      </c>
      <c r="H19" s="0" t="n">
        <v>12.36</v>
      </c>
      <c r="J19" s="0" t="n">
        <v>18.9</v>
      </c>
      <c r="K19" s="0" t="n">
        <v>63.83</v>
      </c>
      <c r="L19" s="0" t="n">
        <v>58.57</v>
      </c>
      <c r="M19" s="0" t="n">
        <v>81.55</v>
      </c>
      <c r="N19" s="0" t="n">
        <v>11.71</v>
      </c>
    </row>
    <row r="20" customFormat="false" ht="12" hidden="false" customHeight="false" outlineLevel="0" collapsed="false">
      <c r="A20" s="18" t="n">
        <v>19</v>
      </c>
      <c r="B20" s="0" t="n">
        <v>19.97</v>
      </c>
      <c r="C20" s="0" t="n">
        <v>17.99</v>
      </c>
      <c r="D20" s="0" t="n">
        <v>24.84</v>
      </c>
      <c r="E20" s="0" t="n">
        <v>24.89</v>
      </c>
      <c r="F20" s="0" t="n">
        <v>39.72</v>
      </c>
      <c r="G20" s="0" t="n">
        <v>5.73</v>
      </c>
      <c r="H20" s="0" t="n">
        <v>20.65</v>
      </c>
      <c r="J20" s="0" t="n">
        <v>28.61</v>
      </c>
      <c r="K20" s="0" t="n">
        <v>48.51</v>
      </c>
      <c r="L20" s="0" t="n">
        <v>35.14</v>
      </c>
      <c r="M20" s="0" t="n">
        <v>38.84</v>
      </c>
      <c r="N20" s="0" t="n">
        <v>13.51</v>
      </c>
    </row>
    <row r="21" customFormat="false" ht="12" hidden="false" customHeight="false" outlineLevel="0" collapsed="false">
      <c r="A21" s="18" t="n">
        <v>20</v>
      </c>
      <c r="B21" s="0" t="n">
        <v>33.36</v>
      </c>
      <c r="C21" s="0" t="n">
        <v>15.32</v>
      </c>
      <c r="D21" s="0" t="n">
        <v>18.88</v>
      </c>
      <c r="E21" s="0" t="n">
        <v>3.56</v>
      </c>
      <c r="F21" s="0" t="n">
        <v>10.68</v>
      </c>
      <c r="G21" s="0" t="n">
        <v>7.23</v>
      </c>
      <c r="H21" s="0" t="n">
        <v>11.52</v>
      </c>
      <c r="J21" s="0" t="n">
        <v>22.02</v>
      </c>
      <c r="K21" s="0" t="n">
        <v>36.33</v>
      </c>
      <c r="L21" s="0" t="n">
        <v>30.4</v>
      </c>
      <c r="M21" s="0" t="n">
        <v>21.61</v>
      </c>
      <c r="N21" s="0" t="n">
        <v>28.71</v>
      </c>
    </row>
    <row r="22" customFormat="false" ht="12" hidden="false" customHeight="false" outlineLevel="0" collapsed="false">
      <c r="A22" s="18" t="n">
        <v>21</v>
      </c>
      <c r="B22" s="0" t="n">
        <v>33.17</v>
      </c>
      <c r="C22" s="0" t="n">
        <v>15.39</v>
      </c>
      <c r="D22" s="0" t="n">
        <v>9.41</v>
      </c>
      <c r="E22" s="0" t="n">
        <v>18.59</v>
      </c>
      <c r="F22" s="0" t="n">
        <v>9.26</v>
      </c>
      <c r="G22" s="0" t="n">
        <v>12.15</v>
      </c>
      <c r="H22" s="0" t="n">
        <v>21.06</v>
      </c>
      <c r="J22" s="0" t="n">
        <v>4.55</v>
      </c>
      <c r="K22" s="0" t="n">
        <v>21.11</v>
      </c>
      <c r="L22" s="0" t="n">
        <v>19.77</v>
      </c>
      <c r="M22" s="0" t="n">
        <v>27.79</v>
      </c>
      <c r="N22" s="0" t="n">
        <v>17.02</v>
      </c>
    </row>
    <row r="23" customFormat="false" ht="12" hidden="false" customHeight="false" outlineLevel="0" collapsed="false">
      <c r="A23" s="18" t="n">
        <v>22</v>
      </c>
      <c r="B23" s="0" t="n">
        <v>11.7</v>
      </c>
      <c r="C23" s="0" t="n">
        <v>14.33</v>
      </c>
      <c r="D23" s="0" t="n">
        <v>47.1</v>
      </c>
      <c r="E23" s="0" t="n">
        <v>10.28</v>
      </c>
      <c r="F23" s="0" t="n">
        <v>29.17</v>
      </c>
      <c r="G23" s="0" t="n">
        <v>21.97</v>
      </c>
      <c r="H23" s="0" t="n">
        <v>16.37</v>
      </c>
      <c r="J23" s="0" t="n">
        <v>7.06</v>
      </c>
      <c r="K23" s="0" t="n">
        <v>34.15</v>
      </c>
      <c r="L23" s="0" t="n">
        <v>29.5</v>
      </c>
      <c r="M23" s="0" t="n">
        <v>15.72</v>
      </c>
      <c r="N23" s="0" t="n">
        <v>8.91</v>
      </c>
    </row>
    <row r="24" customFormat="false" ht="12" hidden="false" customHeight="false" outlineLevel="0" collapsed="false">
      <c r="A24" s="18" t="n">
        <v>23</v>
      </c>
      <c r="B24" s="0" t="n">
        <v>18.77</v>
      </c>
      <c r="C24" s="0" t="n">
        <v>14.86</v>
      </c>
      <c r="D24" s="0" t="n">
        <v>8.5</v>
      </c>
      <c r="E24" s="0" t="n">
        <v>27.69</v>
      </c>
      <c r="F24" s="0" t="n">
        <v>7.05</v>
      </c>
      <c r="G24" s="0" t="n">
        <v>17.23</v>
      </c>
      <c r="H24" s="0" t="n">
        <v>10.8</v>
      </c>
      <c r="J24" s="0" t="n">
        <v>9.65</v>
      </c>
      <c r="K24" s="0" t="n">
        <v>13.83</v>
      </c>
      <c r="L24" s="0" t="n">
        <v>24.42</v>
      </c>
      <c r="M24" s="0" t="n">
        <v>49.01</v>
      </c>
      <c r="N24" s="0" t="n">
        <v>15.92</v>
      </c>
    </row>
    <row r="25" customFormat="false" ht="12" hidden="false" customHeight="false" outlineLevel="0" collapsed="false">
      <c r="A25" s="18" t="n">
        <v>24</v>
      </c>
      <c r="B25" s="0" t="n">
        <v>25.39</v>
      </c>
      <c r="C25" s="0" t="n">
        <v>12.17</v>
      </c>
      <c r="D25" s="0" t="n">
        <v>23</v>
      </c>
      <c r="E25" s="0" t="n">
        <v>9.51</v>
      </c>
      <c r="F25" s="0" t="n">
        <v>22.95</v>
      </c>
      <c r="G25" s="0" t="n">
        <v>14.45</v>
      </c>
      <c r="H25" s="0" t="n">
        <v>7.17</v>
      </c>
      <c r="J25" s="0" t="n">
        <v>10.32</v>
      </c>
      <c r="K25" s="0" t="n">
        <v>16.43</v>
      </c>
      <c r="L25" s="0" t="n">
        <v>9.56</v>
      </c>
      <c r="N25" s="0" t="n">
        <v>13.69</v>
      </c>
    </row>
    <row r="26" customFormat="false" ht="12" hidden="false" customHeight="false" outlineLevel="0" collapsed="false">
      <c r="A26" s="18" t="n">
        <v>25</v>
      </c>
      <c r="B26" s="0" t="n">
        <v>18.38</v>
      </c>
      <c r="C26" s="0" t="n">
        <v>19.81</v>
      </c>
      <c r="D26" s="0" t="n">
        <v>31.67</v>
      </c>
      <c r="E26" s="0" t="n">
        <v>7.49</v>
      </c>
      <c r="F26" s="0" t="n">
        <v>31.11</v>
      </c>
      <c r="G26" s="0" t="n">
        <v>18.48</v>
      </c>
      <c r="J26" s="0" t="n">
        <v>27.89</v>
      </c>
      <c r="K26" s="0" t="n">
        <v>13.86</v>
      </c>
      <c r="N26" s="0" t="n">
        <v>3.74</v>
      </c>
    </row>
    <row r="27" customFormat="false" ht="12" hidden="false" customHeight="false" outlineLevel="0" collapsed="false">
      <c r="A27" s="18" t="s">
        <v>90</v>
      </c>
      <c r="B27" s="0" t="n">
        <f aca="false">COUNT(B2:B26)</f>
        <v>25</v>
      </c>
      <c r="C27" s="0" t="n">
        <f aca="false">COUNT(C2:C26)</f>
        <v>25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4</v>
      </c>
      <c r="I27" s="0" t="n">
        <f aca="false">COUNT(I2:I26)</f>
        <v>16</v>
      </c>
      <c r="J27" s="0" t="n">
        <f aca="false">COUNT(J2:J26)</f>
        <v>25</v>
      </c>
      <c r="K27" s="0" t="n">
        <f aca="false">COUNT(K2:K26)</f>
        <v>25</v>
      </c>
      <c r="L27" s="0" t="n">
        <f aca="false">COUNT(L2:L26)</f>
        <v>24</v>
      </c>
      <c r="M27" s="0" t="n">
        <f aca="false">COUNT(M2:M26)</f>
        <v>23</v>
      </c>
      <c r="N27" s="0" t="n">
        <f aca="false">COUNT(N2:N26)</f>
        <v>25</v>
      </c>
    </row>
    <row r="28" customFormat="false" ht="12" hidden="false" customHeight="false" outlineLevel="0" collapsed="false">
      <c r="A28" s="18"/>
    </row>
    <row r="30" customFormat="false" ht="12" hidden="false" customHeight="false" outlineLevel="0" collapsed="false">
      <c r="A30" s="18" t="s">
        <v>91</v>
      </c>
      <c r="F30" s="0" t="s">
        <v>208</v>
      </c>
      <c r="G30" s="0" t="s">
        <v>208</v>
      </c>
      <c r="H30" s="0" t="s">
        <v>208</v>
      </c>
      <c r="I30" s="0" t="s">
        <v>209</v>
      </c>
      <c r="J30" s="0" t="s">
        <v>210</v>
      </c>
      <c r="N30" s="0" t="s">
        <v>211</v>
      </c>
    </row>
    <row r="31" customFormat="false" ht="12" hidden="false" customHeight="false" outlineLevel="0" collapsed="false">
      <c r="A31" s="18" t="s">
        <v>92</v>
      </c>
      <c r="F31" s="0" t="s">
        <v>96</v>
      </c>
      <c r="G31" s="0" t="s">
        <v>96</v>
      </c>
      <c r="H31" s="0" t="s">
        <v>96</v>
      </c>
      <c r="I31" s="0" t="s">
        <v>212</v>
      </c>
      <c r="J31" s="0" t="s">
        <v>93</v>
      </c>
      <c r="K31" s="0" t="s">
        <v>96</v>
      </c>
      <c r="L31" s="0" t="s">
        <v>96</v>
      </c>
      <c r="N31" s="0" t="s">
        <v>149</v>
      </c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 t="s">
        <v>97</v>
      </c>
      <c r="B33" s="0" t="n">
        <v>10.04</v>
      </c>
      <c r="C33" s="0" t="n">
        <v>10</v>
      </c>
      <c r="D33" s="0" t="n">
        <v>10.01</v>
      </c>
      <c r="E33" s="0" t="n">
        <v>9.98</v>
      </c>
      <c r="F33" s="0" t="n">
        <v>9.98</v>
      </c>
      <c r="G33" s="0" t="n">
        <v>9.97</v>
      </c>
      <c r="H33" s="0" t="n">
        <v>10</v>
      </c>
      <c r="I33" s="0" t="n">
        <v>9.97</v>
      </c>
      <c r="J33" s="0" t="n">
        <v>9.97</v>
      </c>
      <c r="K33" s="0" t="n">
        <v>10</v>
      </c>
      <c r="L33" s="0" t="n">
        <v>9.98</v>
      </c>
      <c r="M33" s="0" t="n">
        <v>10.04</v>
      </c>
      <c r="N33" s="0" t="n">
        <v>10.04</v>
      </c>
    </row>
    <row r="34" customFormat="false" ht="12" hidden="false" customHeight="false" outlineLevel="0" collapsed="false">
      <c r="A34" s="18" t="s">
        <v>98</v>
      </c>
      <c r="B34" s="0" t="n">
        <v>10.03</v>
      </c>
      <c r="C34" s="0" t="n">
        <v>10.02</v>
      </c>
      <c r="D34" s="0" t="n">
        <v>9.97</v>
      </c>
      <c r="E34" s="0" t="n">
        <v>10.05</v>
      </c>
      <c r="F34" s="0" t="n">
        <v>10</v>
      </c>
      <c r="G34" s="0" t="n">
        <v>10.03</v>
      </c>
      <c r="H34" s="0" t="n">
        <v>10</v>
      </c>
      <c r="I34" s="0" t="n">
        <v>9.99</v>
      </c>
      <c r="J34" s="0" t="n">
        <v>10</v>
      </c>
      <c r="K34" s="0" t="n">
        <v>9.98</v>
      </c>
      <c r="L34" s="0" t="n">
        <v>9.97</v>
      </c>
      <c r="M34" s="0" t="n">
        <v>10</v>
      </c>
      <c r="N34" s="0" t="n">
        <v>10.01</v>
      </c>
    </row>
    <row r="35" customFormat="false" ht="12" hidden="false" customHeight="false" outlineLevel="0" collapsed="false">
      <c r="A35" s="18" t="s">
        <v>99</v>
      </c>
      <c r="B35" s="0" t="n">
        <v>10.04</v>
      </c>
      <c r="C35" s="0" t="n">
        <v>9.97</v>
      </c>
      <c r="D35" s="0" t="n">
        <v>9.97</v>
      </c>
      <c r="E35" s="0" t="n">
        <v>10.01</v>
      </c>
      <c r="F35" s="0" t="n">
        <v>10.02</v>
      </c>
      <c r="G35" s="0" t="n">
        <v>9.95</v>
      </c>
      <c r="H35" s="0" t="n">
        <v>10</v>
      </c>
      <c r="I35" s="0" t="n">
        <v>9.96</v>
      </c>
      <c r="J35" s="0" t="n">
        <v>9.98</v>
      </c>
      <c r="K35" s="0" t="n">
        <v>9.95</v>
      </c>
      <c r="L35" s="0" t="n">
        <v>10.04</v>
      </c>
      <c r="M35" s="0" t="n">
        <v>9.99</v>
      </c>
      <c r="N35" s="0" t="n">
        <v>10.04</v>
      </c>
    </row>
    <row r="38" customFormat="false" ht="12" hidden="false" customHeight="false" outlineLevel="0" collapsed="false">
      <c r="A38" s="18" t="s">
        <v>100</v>
      </c>
      <c r="B38" s="0" t="n">
        <f aca="false">STDEV(B2:B26)</f>
        <v>6.9378835149249</v>
      </c>
      <c r="C38" s="0" t="n">
        <f aca="false">STDEV(C2:C26)</f>
        <v>5.04196843174039</v>
      </c>
      <c r="D38" s="0" t="n">
        <f aca="false">STDEV(D2:D26)</f>
        <v>9.89339709098953</v>
      </c>
      <c r="E38" s="0" t="n">
        <f aca="false">STDEV(E2:E26)</f>
        <v>12.7986286114307</v>
      </c>
      <c r="F38" s="0" t="n">
        <f aca="false">STDEV(F2:F26)</f>
        <v>8.97944111104175</v>
      </c>
      <c r="G38" s="0" t="n">
        <f aca="false">STDEV(G2:G26)</f>
        <v>8.1702157662247</v>
      </c>
      <c r="H38" s="0" t="n">
        <f aca="false">STDEV(H2:H26)</f>
        <v>4.85638573710287</v>
      </c>
      <c r="I38" s="0" t="n">
        <f aca="false">STDEV(I2:I26)</f>
        <v>21.6245954008393</v>
      </c>
      <c r="J38" s="0" t="n">
        <f aca="false">STDEV(J2:J26)</f>
        <v>7.64264620403169</v>
      </c>
      <c r="K38" s="0" t="n">
        <f aca="false">STDEV(K2:K26)</f>
        <v>24.134917305293</v>
      </c>
      <c r="L38" s="0" t="n">
        <f aca="false">STDEV(L2:L26)</f>
        <v>12.0731786516072</v>
      </c>
      <c r="M38" s="0" t="n">
        <f aca="false">STDEV(M2:M26)</f>
        <v>19.9501147430502</v>
      </c>
      <c r="N38" s="0" t="n">
        <f aca="false">STDEV(N2:N26)</f>
        <v>11.5389522487963</v>
      </c>
    </row>
    <row r="39" customFormat="false" ht="12" hidden="false" customHeight="false" outlineLevel="0" collapsed="false">
      <c r="A39" s="18" t="s">
        <v>101</v>
      </c>
      <c r="B39" s="0" t="n">
        <f aca="false">AVERAGE(B2:B26)</f>
        <v>21.5788</v>
      </c>
      <c r="C39" s="0" t="n">
        <f aca="false">AVERAGE(C2:C26)</f>
        <v>16.8904</v>
      </c>
      <c r="D39" s="0" t="n">
        <f aca="false">AVERAGE(D2:D26)</f>
        <v>21.9632</v>
      </c>
      <c r="E39" s="0" t="n">
        <f aca="false">AVERAGE(E2:E26)</f>
        <v>19.6288</v>
      </c>
      <c r="F39" s="0" t="n">
        <f aca="false">AVERAGE(F2:F26)</f>
        <v>25.2372</v>
      </c>
      <c r="G39" s="0" t="n">
        <f aca="false">AVERAGE(G2:G26)</f>
        <v>17.3556</v>
      </c>
      <c r="H39" s="0" t="n">
        <f aca="false">AVERAGE(H2:H26)</f>
        <v>15.2629166666667</v>
      </c>
      <c r="I39" s="0" t="n">
        <f aca="false">AVERAGE(I2:I26)</f>
        <v>42.470625</v>
      </c>
      <c r="J39" s="0" t="n">
        <f aca="false">AVERAGE(J2:J26)</f>
        <v>19.0408</v>
      </c>
      <c r="K39" s="0" t="n">
        <f aca="false">AVERAGE(K2:K26)</f>
        <v>49.81</v>
      </c>
      <c r="L39" s="0" t="n">
        <f aca="false">AVERAGE(L2:L26)</f>
        <v>29.8241666666667</v>
      </c>
      <c r="M39" s="0" t="n">
        <f aca="false">AVERAGE(M2:M26)</f>
        <v>45.5665217391304</v>
      </c>
      <c r="N39" s="0" t="n">
        <f aca="false">AVERAGE(N2:N26)</f>
        <v>20.4076</v>
      </c>
    </row>
    <row r="40" customFormat="false" ht="12" hidden="false" customHeight="false" outlineLevel="0" collapsed="false">
      <c r="A40" s="18" t="s">
        <v>102</v>
      </c>
      <c r="B40" s="0" t="n">
        <f aca="false">SUM(B2:B26)</f>
        <v>539.47</v>
      </c>
      <c r="C40" s="0" t="n">
        <f aca="false">SUM(C2:C26)</f>
        <v>422.26</v>
      </c>
      <c r="D40" s="0" t="n">
        <f aca="false">SUM(D2:D26)</f>
        <v>549.08</v>
      </c>
      <c r="E40" s="0" t="n">
        <f aca="false">SUM(E2:E26)</f>
        <v>490.72</v>
      </c>
      <c r="F40" s="0" t="n">
        <f aca="false">SUM(F2:F26)</f>
        <v>630.93</v>
      </c>
      <c r="G40" s="0" t="n">
        <f aca="false">SUM(G2:G26)</f>
        <v>433.89</v>
      </c>
      <c r="H40" s="0" t="n">
        <f aca="false">SUM(H2:H26)</f>
        <v>366.31</v>
      </c>
      <c r="I40" s="0" t="n">
        <f aca="false">SUM(I2:I26)</f>
        <v>679.53</v>
      </c>
      <c r="J40" s="0" t="n">
        <f aca="false">SUM(J2:J26)</f>
        <v>476.02</v>
      </c>
      <c r="K40" s="0" t="n">
        <f aca="false">SUM(K2:K26)</f>
        <v>1245.25</v>
      </c>
      <c r="L40" s="0" t="n">
        <f aca="false">SUM(L2:L26)</f>
        <v>715.78</v>
      </c>
      <c r="M40" s="0" t="n">
        <f aca="false">SUM(M2:M26)</f>
        <v>1048.03</v>
      </c>
      <c r="N40" s="0" t="n">
        <f aca="false">SUM(N2:N26)</f>
        <v>51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5" activeCellId="0" sqref="B35:M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11.5"/>
    <col collapsed="false" customWidth="true" hidden="false" outlineLevel="0" max="6" min="6" style="0" width="10.99"/>
    <col collapsed="false" customWidth="true" hidden="false" outlineLevel="0" max="7" min="7" style="0" width="8.66"/>
  </cols>
  <sheetData>
    <row r="1" s="18" customFormat="true" ht="12" hidden="false" customHeight="false" outlineLevel="0" collapsed="false">
      <c r="A1" s="18" t="s">
        <v>80</v>
      </c>
      <c r="B1" s="18" t="s">
        <v>213</v>
      </c>
      <c r="C1" s="18" t="s">
        <v>214</v>
      </c>
      <c r="D1" s="18" t="s">
        <v>215</v>
      </c>
      <c r="E1" s="18" t="s">
        <v>216</v>
      </c>
      <c r="F1" s="18" t="s">
        <v>217</v>
      </c>
      <c r="G1" s="18" t="s">
        <v>218</v>
      </c>
      <c r="H1" s="18" t="s">
        <v>219</v>
      </c>
      <c r="I1" s="18" t="s">
        <v>220</v>
      </c>
      <c r="J1" s="18" t="s">
        <v>221</v>
      </c>
      <c r="K1" s="18" t="s">
        <v>222</v>
      </c>
      <c r="L1" s="18" t="s">
        <v>223</v>
      </c>
      <c r="M1" s="18" t="s">
        <v>224</v>
      </c>
    </row>
    <row r="2" customFormat="false" ht="12" hidden="false" customHeight="false" outlineLevel="0" collapsed="false">
      <c r="A2" s="18" t="n">
        <v>1</v>
      </c>
      <c r="B2" s="3" t="n">
        <v>90.97</v>
      </c>
      <c r="C2" s="3" t="n">
        <v>74.33</v>
      </c>
      <c r="D2" s="3" t="n">
        <v>34.92</v>
      </c>
      <c r="E2" s="3" t="n">
        <v>39.71</v>
      </c>
      <c r="F2" s="3" t="n">
        <v>77.62</v>
      </c>
      <c r="G2" s="3" t="n">
        <v>18.7</v>
      </c>
      <c r="H2" s="3" t="n">
        <v>56.74</v>
      </c>
      <c r="I2" s="3" t="n">
        <v>31.92</v>
      </c>
      <c r="J2" s="3" t="n">
        <v>34.98</v>
      </c>
      <c r="K2" s="3" t="n">
        <v>44.36</v>
      </c>
      <c r="L2" s="3" t="n">
        <v>15.45</v>
      </c>
      <c r="M2" s="3" t="n">
        <v>24.41</v>
      </c>
    </row>
    <row r="3" customFormat="false" ht="12" hidden="false" customHeight="false" outlineLevel="0" collapsed="false">
      <c r="A3" s="18" t="n">
        <v>2</v>
      </c>
      <c r="B3" s="3" t="n">
        <v>79.06</v>
      </c>
      <c r="C3" s="3" t="n">
        <v>26.56</v>
      </c>
      <c r="D3" s="3" t="n">
        <v>64.65</v>
      </c>
      <c r="E3" s="3" t="n">
        <v>39.93</v>
      </c>
      <c r="F3" s="3" t="n">
        <v>50.86</v>
      </c>
      <c r="G3" s="3" t="n">
        <v>17.8</v>
      </c>
      <c r="H3" s="3" t="n">
        <v>44.86</v>
      </c>
      <c r="I3" s="3" t="n">
        <v>32.93</v>
      </c>
      <c r="J3" s="3" t="n">
        <v>49.25</v>
      </c>
      <c r="K3" s="3" t="n">
        <v>48.73</v>
      </c>
      <c r="L3" s="3" t="n">
        <v>22.56</v>
      </c>
      <c r="M3" s="3" t="n">
        <v>62.47</v>
      </c>
    </row>
    <row r="4" customFormat="false" ht="12" hidden="false" customHeight="false" outlineLevel="0" collapsed="false">
      <c r="A4" s="18" t="n">
        <v>3</v>
      </c>
      <c r="B4" s="3" t="n">
        <v>75.07</v>
      </c>
      <c r="C4" s="3" t="n">
        <v>26.92</v>
      </c>
      <c r="D4" s="3" t="n">
        <v>76.7</v>
      </c>
      <c r="E4" s="3" t="n">
        <v>9</v>
      </c>
      <c r="F4" s="3" t="n">
        <v>46.8</v>
      </c>
      <c r="G4" s="3" t="n">
        <v>19.69</v>
      </c>
      <c r="H4" s="3" t="n">
        <v>40.39</v>
      </c>
      <c r="I4" s="3" t="n">
        <v>22.96</v>
      </c>
      <c r="J4" s="3" t="n">
        <v>21.82</v>
      </c>
      <c r="K4" s="3" t="n">
        <v>55.73</v>
      </c>
      <c r="L4" s="3" t="n">
        <v>26.76</v>
      </c>
      <c r="M4" s="3" t="n">
        <v>26.72</v>
      </c>
    </row>
    <row r="5" customFormat="false" ht="12" hidden="false" customHeight="false" outlineLevel="0" collapsed="false">
      <c r="A5" s="18" t="n">
        <v>4</v>
      </c>
      <c r="B5" s="3" t="n">
        <v>35.6</v>
      </c>
      <c r="C5" s="3" t="n">
        <v>34.73</v>
      </c>
      <c r="D5" s="3" t="n">
        <v>47.27</v>
      </c>
      <c r="E5" s="3" t="n">
        <v>28.72</v>
      </c>
      <c r="F5" s="3" t="n">
        <v>59.4</v>
      </c>
      <c r="G5" s="3" t="n">
        <v>6.17</v>
      </c>
      <c r="H5" s="3" t="n">
        <v>67.47</v>
      </c>
      <c r="I5" s="3" t="n">
        <v>34.75</v>
      </c>
      <c r="J5" s="3" t="n">
        <v>32.82</v>
      </c>
      <c r="K5" s="3" t="n">
        <v>68.04</v>
      </c>
      <c r="L5" s="3" t="n">
        <v>43.46</v>
      </c>
      <c r="M5" s="3" t="n">
        <v>47.53</v>
      </c>
    </row>
    <row r="6" customFormat="false" ht="12" hidden="false" customHeight="false" outlineLevel="0" collapsed="false">
      <c r="A6" s="18" t="n">
        <v>5</v>
      </c>
      <c r="B6" s="3" t="n">
        <v>36.31</v>
      </c>
      <c r="C6" s="3" t="n">
        <v>39.01</v>
      </c>
      <c r="D6" s="3" t="n">
        <v>56.06</v>
      </c>
      <c r="E6" s="3" t="n">
        <v>20.33</v>
      </c>
      <c r="F6" s="3" t="n">
        <v>50.66</v>
      </c>
      <c r="G6" s="3" t="n">
        <v>16.06</v>
      </c>
      <c r="H6" s="3" t="n">
        <v>26.19</v>
      </c>
      <c r="I6" s="3" t="n">
        <v>13.07</v>
      </c>
      <c r="J6" s="3" t="n">
        <v>52.92</v>
      </c>
      <c r="K6" s="3" t="n">
        <v>45.77</v>
      </c>
      <c r="L6" s="3" t="n">
        <v>17.06</v>
      </c>
      <c r="M6" s="3" t="n">
        <v>26.3</v>
      </c>
    </row>
    <row r="7" customFormat="false" ht="12" hidden="false" customHeight="false" outlineLevel="0" collapsed="false">
      <c r="A7" s="18" t="n">
        <v>6</v>
      </c>
      <c r="B7" s="3" t="n">
        <v>23.25</v>
      </c>
      <c r="C7" s="3" t="n">
        <v>27.12</v>
      </c>
      <c r="D7" s="3" t="n">
        <v>45.73</v>
      </c>
      <c r="E7" s="3" t="n">
        <v>11.91</v>
      </c>
      <c r="F7" s="3" t="n">
        <v>48.43</v>
      </c>
      <c r="G7" s="3" t="n">
        <v>19.78</v>
      </c>
      <c r="H7" s="3" t="n">
        <v>31.65</v>
      </c>
      <c r="I7" s="3" t="n">
        <v>65.77</v>
      </c>
      <c r="J7" s="3" t="n">
        <v>41.09</v>
      </c>
      <c r="K7" s="3" t="n">
        <v>27.69</v>
      </c>
      <c r="L7" s="3" t="n">
        <v>16.2</v>
      </c>
      <c r="M7" s="3" t="n">
        <v>46.34</v>
      </c>
    </row>
    <row r="8" customFormat="false" ht="12" hidden="false" customHeight="false" outlineLevel="0" collapsed="false">
      <c r="A8" s="18" t="n">
        <v>7</v>
      </c>
      <c r="B8" s="3" t="n">
        <v>92.1</v>
      </c>
      <c r="C8" s="3" t="n">
        <v>31.89</v>
      </c>
      <c r="D8" s="3" t="n">
        <v>25.36</v>
      </c>
      <c r="E8" s="3" t="n">
        <v>21.93</v>
      </c>
      <c r="F8" s="3" t="n">
        <v>34.99</v>
      </c>
      <c r="G8" s="3" t="n">
        <v>14.24</v>
      </c>
      <c r="H8" s="3" t="n">
        <v>59.33</v>
      </c>
      <c r="I8" s="3" t="n">
        <v>79.25</v>
      </c>
      <c r="J8" s="3" t="n">
        <v>27.46</v>
      </c>
      <c r="K8" s="3" t="n">
        <v>29.8</v>
      </c>
      <c r="L8" s="3" t="n">
        <v>27.25</v>
      </c>
      <c r="M8" s="3" t="n">
        <v>13.21</v>
      </c>
    </row>
    <row r="9" customFormat="false" ht="12" hidden="false" customHeight="false" outlineLevel="0" collapsed="false">
      <c r="A9" s="18" t="n">
        <v>8</v>
      </c>
      <c r="B9" s="3" t="n">
        <v>90</v>
      </c>
      <c r="C9" s="3" t="n">
        <v>24.26</v>
      </c>
      <c r="D9" s="3" t="n">
        <v>41.88</v>
      </c>
      <c r="E9" s="3" t="n">
        <v>4.81</v>
      </c>
      <c r="F9" s="3" t="n">
        <v>71.86</v>
      </c>
      <c r="G9" s="3" t="n">
        <v>14.64</v>
      </c>
      <c r="H9" s="3" t="n">
        <v>46.98</v>
      </c>
      <c r="I9" s="3" t="n">
        <v>36.57</v>
      </c>
      <c r="J9" s="3" t="n">
        <v>25.68</v>
      </c>
      <c r="K9" s="3" t="n">
        <v>44.25</v>
      </c>
      <c r="L9" s="3" t="n">
        <v>46.61</v>
      </c>
      <c r="M9" s="3" t="n">
        <v>50.04</v>
      </c>
    </row>
    <row r="10" customFormat="false" ht="12" hidden="false" customHeight="false" outlineLevel="0" collapsed="false">
      <c r="A10" s="18" t="n">
        <v>9</v>
      </c>
      <c r="B10" s="3" t="n">
        <v>73.25</v>
      </c>
      <c r="C10" s="3" t="n">
        <v>45.34</v>
      </c>
      <c r="D10" s="3" t="n">
        <v>80.07</v>
      </c>
      <c r="E10" s="3" t="n">
        <v>33.43</v>
      </c>
      <c r="F10" s="3" t="n">
        <v>33.35</v>
      </c>
      <c r="G10" s="3" t="n">
        <v>19.29</v>
      </c>
      <c r="H10" s="3" t="n">
        <v>28.83</v>
      </c>
      <c r="I10" s="3" t="n">
        <v>23.85</v>
      </c>
      <c r="J10" s="3" t="n">
        <v>31.6</v>
      </c>
      <c r="K10" s="3" t="n">
        <v>25.32</v>
      </c>
      <c r="L10" s="3" t="n">
        <v>18.26</v>
      </c>
      <c r="M10" s="3" t="n">
        <v>52.66</v>
      </c>
    </row>
    <row r="11" customFormat="false" ht="12" hidden="false" customHeight="false" outlineLevel="0" collapsed="false">
      <c r="A11" s="18" t="n">
        <v>10</v>
      </c>
      <c r="B11" s="3" t="n">
        <v>59.98</v>
      </c>
      <c r="C11" s="3" t="n">
        <v>42.44</v>
      </c>
      <c r="D11" s="3" t="n">
        <v>44.64</v>
      </c>
      <c r="E11" s="3" t="n">
        <v>23.17</v>
      </c>
      <c r="F11" s="3" t="n">
        <v>37.1</v>
      </c>
      <c r="G11" s="3" t="n">
        <v>27.85</v>
      </c>
      <c r="H11" s="3" t="n">
        <v>15.17</v>
      </c>
      <c r="I11" s="3" t="n">
        <v>47.55</v>
      </c>
      <c r="J11" s="3" t="n">
        <v>29.54</v>
      </c>
      <c r="K11" s="3" t="n">
        <v>28.66</v>
      </c>
      <c r="L11" s="3" t="n">
        <v>41.55</v>
      </c>
      <c r="M11" s="3" t="n">
        <v>63.11</v>
      </c>
    </row>
    <row r="12" customFormat="false" ht="12" hidden="false" customHeight="false" outlineLevel="0" collapsed="false">
      <c r="A12" s="18" t="n">
        <v>11</v>
      </c>
      <c r="B12" s="3" t="n">
        <v>37.79</v>
      </c>
      <c r="C12" s="3" t="n">
        <v>57.43</v>
      </c>
      <c r="D12" s="3" t="n">
        <v>27.23</v>
      </c>
      <c r="E12" s="3" t="n">
        <v>35.09</v>
      </c>
      <c r="F12" s="3" t="n">
        <v>45.74</v>
      </c>
      <c r="G12" s="3" t="n">
        <v>9.28</v>
      </c>
      <c r="H12" s="3" t="n">
        <v>50.13</v>
      </c>
      <c r="I12" s="3" t="n">
        <v>76.74</v>
      </c>
      <c r="J12" s="3" t="n">
        <v>49.52</v>
      </c>
      <c r="K12" s="0" t="n">
        <v>56.42</v>
      </c>
      <c r="L12" s="3" t="n">
        <v>51.14</v>
      </c>
      <c r="M12" s="3" t="n">
        <v>30.17</v>
      </c>
    </row>
    <row r="13" customFormat="false" ht="12" hidden="false" customHeight="false" outlineLevel="0" collapsed="false">
      <c r="A13" s="18" t="n">
        <v>12</v>
      </c>
      <c r="B13" s="3" t="n">
        <v>30.7</v>
      </c>
      <c r="C13" s="3" t="n">
        <v>33.46</v>
      </c>
      <c r="D13" s="3" t="n">
        <v>53.52</v>
      </c>
      <c r="E13" s="3" t="n">
        <v>24.27</v>
      </c>
      <c r="F13" s="3" t="n">
        <v>53.05</v>
      </c>
      <c r="G13" s="3" t="n">
        <v>17.21</v>
      </c>
      <c r="H13" s="3" t="n">
        <v>16.4</v>
      </c>
      <c r="I13" s="3" t="n">
        <v>32.35</v>
      </c>
      <c r="J13" s="3" t="n">
        <v>20.22</v>
      </c>
      <c r="K13" s="3" t="n">
        <v>56.07</v>
      </c>
      <c r="L13" s="3" t="n">
        <v>46.75</v>
      </c>
      <c r="M13" s="3" t="n">
        <v>31.47</v>
      </c>
    </row>
    <row r="14" customFormat="false" ht="12" hidden="false" customHeight="false" outlineLevel="0" collapsed="false">
      <c r="A14" s="18" t="n">
        <v>13</v>
      </c>
      <c r="B14" s="3" t="n">
        <v>63.9</v>
      </c>
      <c r="C14" s="3" t="n">
        <v>47.88</v>
      </c>
      <c r="D14" s="3" t="n">
        <v>34.23</v>
      </c>
      <c r="E14" s="3" t="n">
        <v>25.37</v>
      </c>
      <c r="F14" s="3" t="n">
        <v>63.16</v>
      </c>
      <c r="G14" s="3" t="n">
        <v>21.18</v>
      </c>
      <c r="H14" s="3" t="n">
        <v>15.31</v>
      </c>
      <c r="I14" s="3" t="n">
        <v>63.41</v>
      </c>
      <c r="J14" s="3" t="n">
        <v>42.01</v>
      </c>
      <c r="K14" s="3" t="n">
        <v>53.53</v>
      </c>
      <c r="L14" s="3" t="n">
        <v>25.18</v>
      </c>
      <c r="M14" s="3" t="n">
        <v>28.13</v>
      </c>
    </row>
    <row r="15" customFormat="false" ht="12" hidden="false" customHeight="false" outlineLevel="0" collapsed="false">
      <c r="A15" s="18" t="n">
        <v>14</v>
      </c>
      <c r="B15" s="3" t="n">
        <v>57.39</v>
      </c>
      <c r="C15" s="3" t="n">
        <v>41.98</v>
      </c>
      <c r="D15" s="3" t="n">
        <v>25.73</v>
      </c>
      <c r="E15" s="3" t="n">
        <v>21.9</v>
      </c>
      <c r="F15" s="3" t="n">
        <v>40.93</v>
      </c>
      <c r="G15" s="3" t="n">
        <v>17.13</v>
      </c>
      <c r="H15" s="3" t="n">
        <v>25.84</v>
      </c>
      <c r="I15" s="3" t="n">
        <v>50.73</v>
      </c>
      <c r="J15" s="3" t="n">
        <v>23.63</v>
      </c>
      <c r="K15" s="3" t="n">
        <v>72.25</v>
      </c>
      <c r="L15" s="3" t="n">
        <v>50.8</v>
      </c>
      <c r="M15" s="3" t="n">
        <v>65.3</v>
      </c>
    </row>
    <row r="16" customFormat="false" ht="12" hidden="false" customHeight="false" outlineLevel="0" collapsed="false">
      <c r="A16" s="18" t="n">
        <v>15</v>
      </c>
      <c r="B16" s="3" t="n">
        <v>45.6</v>
      </c>
      <c r="C16" s="3" t="n">
        <v>44.4</v>
      </c>
      <c r="D16" s="3" t="n">
        <v>53.28</v>
      </c>
      <c r="E16" s="3" t="n">
        <v>31.85</v>
      </c>
      <c r="F16" s="3" t="n">
        <v>54.61</v>
      </c>
      <c r="G16" s="3" t="n">
        <v>7.4</v>
      </c>
      <c r="H16" s="3" t="n">
        <v>44.13</v>
      </c>
      <c r="I16" s="3" t="n">
        <v>46.95</v>
      </c>
      <c r="J16" s="3" t="n">
        <v>20.67</v>
      </c>
      <c r="K16" s="3" t="n">
        <v>63.21</v>
      </c>
      <c r="L16" s="3" t="n">
        <v>32.21</v>
      </c>
      <c r="M16" s="3" t="n">
        <v>69.1</v>
      </c>
    </row>
    <row r="17" customFormat="false" ht="12" hidden="false" customHeight="false" outlineLevel="0" collapsed="false">
      <c r="A17" s="18" t="n">
        <v>16</v>
      </c>
      <c r="B17" s="3" t="n">
        <v>84.84</v>
      </c>
      <c r="C17" s="3" t="n">
        <v>33.85</v>
      </c>
      <c r="D17" s="3" t="n">
        <v>42.93</v>
      </c>
      <c r="E17" s="3" t="n">
        <v>32.65</v>
      </c>
      <c r="F17" s="3" t="n">
        <v>50.03</v>
      </c>
      <c r="G17" s="3" t="n">
        <v>15.02</v>
      </c>
      <c r="H17" s="3" t="n">
        <v>26.54</v>
      </c>
      <c r="I17" s="3" t="n">
        <v>21.9</v>
      </c>
      <c r="J17" s="3" t="n">
        <v>22.71</v>
      </c>
      <c r="K17" s="3" t="n">
        <v>73.4</v>
      </c>
      <c r="L17" s="3" t="n">
        <v>43.25</v>
      </c>
      <c r="M17" s="3" t="n">
        <v>27.98</v>
      </c>
    </row>
    <row r="18" customFormat="false" ht="12" hidden="false" customHeight="false" outlineLevel="0" collapsed="false">
      <c r="A18" s="18" t="n">
        <v>17</v>
      </c>
      <c r="B18" s="3" t="n">
        <v>21.9</v>
      </c>
      <c r="C18" s="3" t="n">
        <v>53.14</v>
      </c>
      <c r="D18" s="3" t="n">
        <v>40.34</v>
      </c>
      <c r="E18" s="3" t="n">
        <v>38.51</v>
      </c>
      <c r="F18" s="3" t="n">
        <v>41.23</v>
      </c>
      <c r="G18" s="3" t="n">
        <v>5.34</v>
      </c>
      <c r="H18" s="3" t="n">
        <v>85.11</v>
      </c>
      <c r="I18" s="3" t="n">
        <v>30.83</v>
      </c>
      <c r="J18" s="3" t="n">
        <v>32.46</v>
      </c>
      <c r="K18" s="3" t="n">
        <v>41.06</v>
      </c>
      <c r="L18" s="3" t="n">
        <v>16.99</v>
      </c>
      <c r="M18" s="3" t="n">
        <v>21.27</v>
      </c>
    </row>
    <row r="19" customFormat="false" ht="12" hidden="false" customHeight="false" outlineLevel="0" collapsed="false">
      <c r="A19" s="18" t="n">
        <v>18</v>
      </c>
      <c r="B19" s="3" t="n">
        <v>65.2</v>
      </c>
      <c r="C19" s="3" t="n">
        <v>50.51</v>
      </c>
      <c r="D19" s="3" t="n">
        <v>26.1</v>
      </c>
      <c r="E19" s="3" t="n">
        <v>13.19</v>
      </c>
      <c r="F19" s="3" t="n">
        <v>20.12</v>
      </c>
      <c r="G19" s="3" t="n">
        <v>22.26</v>
      </c>
      <c r="H19" s="3" t="n">
        <v>69.49</v>
      </c>
      <c r="I19" s="3" t="n">
        <v>45.16</v>
      </c>
      <c r="J19" s="3" t="n">
        <v>16.5</v>
      </c>
      <c r="K19" s="3" t="n">
        <v>90.5</v>
      </c>
      <c r="L19" s="3" t="n">
        <v>30.55</v>
      </c>
      <c r="M19" s="3" t="n">
        <v>31.22</v>
      </c>
    </row>
    <row r="20" customFormat="false" ht="12" hidden="false" customHeight="false" outlineLevel="0" collapsed="false">
      <c r="A20" s="18" t="n">
        <v>19</v>
      </c>
      <c r="B20" s="3" t="n">
        <v>27.78</v>
      </c>
      <c r="C20" s="3" t="n">
        <v>36.9</v>
      </c>
      <c r="D20" s="3" t="n">
        <v>54.18</v>
      </c>
      <c r="E20" s="3" t="n">
        <v>34.24</v>
      </c>
      <c r="F20" s="3" t="n">
        <v>35.62</v>
      </c>
      <c r="G20" s="3" t="n">
        <v>12.47</v>
      </c>
      <c r="H20" s="3" t="n">
        <v>16.69</v>
      </c>
      <c r="I20" s="3" t="n">
        <v>48.81</v>
      </c>
      <c r="J20" s="3" t="n">
        <v>33.46</v>
      </c>
      <c r="K20" s="3" t="n">
        <v>92.49</v>
      </c>
      <c r="L20" s="3" t="n">
        <v>8.31</v>
      </c>
      <c r="M20" s="3" t="n">
        <v>46.6</v>
      </c>
    </row>
    <row r="21" customFormat="false" ht="12" hidden="false" customHeight="false" outlineLevel="0" collapsed="false">
      <c r="A21" s="18" t="n">
        <v>20</v>
      </c>
      <c r="B21" s="3" t="n">
        <v>43.24</v>
      </c>
      <c r="C21" s="3" t="n">
        <v>22.81</v>
      </c>
      <c r="D21" s="3" t="n">
        <v>42.41</v>
      </c>
      <c r="E21" s="3" t="n">
        <v>14.52</v>
      </c>
      <c r="F21" s="3" t="n">
        <v>39.23</v>
      </c>
      <c r="G21" s="3" t="n">
        <v>28.42</v>
      </c>
      <c r="H21" s="3" t="n">
        <v>67.07</v>
      </c>
      <c r="I21" s="3" t="n">
        <v>37.4</v>
      </c>
      <c r="J21" s="3" t="n">
        <v>56.93</v>
      </c>
      <c r="K21" s="3" t="n">
        <v>71.55</v>
      </c>
      <c r="L21" s="3" t="n">
        <v>7.69</v>
      </c>
      <c r="M21" s="3" t="n">
        <v>26.22</v>
      </c>
    </row>
    <row r="22" customFormat="false" ht="12" hidden="false" customHeight="false" outlineLevel="0" collapsed="false">
      <c r="A22" s="18" t="n">
        <v>21</v>
      </c>
      <c r="B22" s="3" t="n">
        <v>79.06</v>
      </c>
      <c r="C22" s="3" t="n">
        <v>40.73</v>
      </c>
      <c r="D22" s="3" t="n">
        <v>12.21</v>
      </c>
      <c r="E22" s="3" t="n">
        <v>8.61</v>
      </c>
      <c r="F22" s="3" t="n">
        <v>37.86</v>
      </c>
      <c r="G22" s="3" t="n">
        <v>18.6</v>
      </c>
      <c r="H22" s="3" t="n">
        <v>39.04</v>
      </c>
      <c r="I22" s="3" t="n">
        <v>27.51</v>
      </c>
      <c r="J22" s="3" t="n">
        <v>30.59</v>
      </c>
      <c r="K22" s="3" t="n">
        <v>89.9</v>
      </c>
    </row>
    <row r="23" customFormat="false" ht="12" hidden="false" customHeight="false" outlineLevel="0" collapsed="false">
      <c r="A23" s="18" t="n">
        <v>22</v>
      </c>
      <c r="B23" s="3" t="n">
        <v>42.98</v>
      </c>
      <c r="C23" s="3"/>
      <c r="D23" s="3"/>
      <c r="E23" s="3"/>
      <c r="F23" s="3"/>
      <c r="G23" s="3"/>
      <c r="H23" s="3"/>
      <c r="I23" s="3"/>
      <c r="J23" s="3" t="n">
        <v>12.86</v>
      </c>
    </row>
    <row r="24" customFormat="false" ht="12" hidden="false" customHeight="false" outlineLevel="0" collapsed="false">
      <c r="A24" s="0" t="s">
        <v>165</v>
      </c>
      <c r="B24" s="0" t="n">
        <f aca="false">COUNT(B2:B23)</f>
        <v>22</v>
      </c>
      <c r="C24" s="0" t="n">
        <f aca="false">COUNT(C2:C23)</f>
        <v>21</v>
      </c>
      <c r="D24" s="0" t="n">
        <f aca="false">COUNT(D2:D23)</f>
        <v>21</v>
      </c>
      <c r="E24" s="0" t="n">
        <f aca="false">COUNT(E2:E23)</f>
        <v>21</v>
      </c>
      <c r="F24" s="0" t="n">
        <f aca="false">COUNT(F2:F23)</f>
        <v>21</v>
      </c>
      <c r="G24" s="0" t="n">
        <f aca="false">COUNT(G2:G23)</f>
        <v>21</v>
      </c>
      <c r="H24" s="0" t="n">
        <f aca="false">COUNT(H2:H23)</f>
        <v>21</v>
      </c>
      <c r="I24" s="0" t="n">
        <f aca="false">COUNT(I2:I23)</f>
        <v>21</v>
      </c>
      <c r="J24" s="0" t="n">
        <f aca="false">COUNT(J2:J23)</f>
        <v>22</v>
      </c>
      <c r="K24" s="0" t="n">
        <f aca="false">COUNT(K2:K23)</f>
        <v>21</v>
      </c>
      <c r="L24" s="0" t="n">
        <f aca="false">COUNT(L2:L23)</f>
        <v>20</v>
      </c>
      <c r="M24" s="0" t="n">
        <f aca="false">COUNT(M2:M23)</f>
        <v>20</v>
      </c>
    </row>
    <row r="25" customFormat="false" ht="12" hidden="false" customHeight="false" outlineLevel="0" collapsed="false">
      <c r="A25" s="18" t="s">
        <v>91</v>
      </c>
      <c r="J25" s="0" t="s">
        <v>225</v>
      </c>
      <c r="L25" s="0" t="s">
        <v>226</v>
      </c>
      <c r="M25" s="0" t="s">
        <v>226</v>
      </c>
    </row>
    <row r="26" customFormat="false" ht="12" hidden="false" customHeight="false" outlineLevel="0" collapsed="false">
      <c r="A26" s="18" t="s">
        <v>92</v>
      </c>
      <c r="J26" s="0" t="s">
        <v>147</v>
      </c>
      <c r="K26" s="0" t="s">
        <v>152</v>
      </c>
      <c r="L26" s="0" t="s">
        <v>227</v>
      </c>
      <c r="M26" s="0" t="s">
        <v>228</v>
      </c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 t="s">
        <v>97</v>
      </c>
      <c r="B28" s="0" t="n">
        <v>10.03</v>
      </c>
      <c r="C28" s="0" t="n">
        <v>10.02</v>
      </c>
      <c r="D28" s="0" t="n">
        <v>10.04</v>
      </c>
      <c r="E28" s="0" t="n">
        <v>10.01</v>
      </c>
      <c r="F28" s="0" t="n">
        <v>10.05</v>
      </c>
      <c r="G28" s="0" t="n">
        <v>10</v>
      </c>
      <c r="H28" s="0" t="n">
        <v>10.01</v>
      </c>
      <c r="I28" s="0" t="n">
        <v>10.04</v>
      </c>
      <c r="J28" s="0" t="n">
        <v>10</v>
      </c>
      <c r="K28" s="0" t="n">
        <v>10.05</v>
      </c>
      <c r="L28" s="0" t="n">
        <v>9.99</v>
      </c>
      <c r="M28" s="0" t="n">
        <v>10.05</v>
      </c>
    </row>
    <row r="29" customFormat="false" ht="12" hidden="false" customHeight="false" outlineLevel="0" collapsed="false">
      <c r="A29" s="18" t="s">
        <v>98</v>
      </c>
      <c r="B29" s="0" t="s">
        <v>229</v>
      </c>
      <c r="C29" s="0" t="n">
        <v>9.99</v>
      </c>
      <c r="D29" s="0" t="n">
        <v>10.02</v>
      </c>
      <c r="E29" s="0" t="n">
        <v>10.05</v>
      </c>
      <c r="F29" s="0" t="n">
        <v>10.02</v>
      </c>
      <c r="G29" s="0" t="n">
        <v>10</v>
      </c>
      <c r="H29" s="0" t="n">
        <v>9.95</v>
      </c>
      <c r="I29" s="0" t="n">
        <v>10</v>
      </c>
      <c r="J29" s="0" t="n">
        <v>10.02</v>
      </c>
      <c r="K29" s="0" t="n">
        <v>10.03</v>
      </c>
      <c r="L29" s="0" t="n">
        <v>10.05</v>
      </c>
      <c r="M29" s="0" t="n">
        <v>9.98</v>
      </c>
    </row>
    <row r="30" customFormat="false" ht="12" hidden="false" customHeight="false" outlineLevel="0" collapsed="false">
      <c r="A30" s="18" t="s">
        <v>99</v>
      </c>
      <c r="B30" s="0" t="n">
        <v>9.95</v>
      </c>
      <c r="C30" s="0" t="n">
        <v>9.98</v>
      </c>
      <c r="D30" s="0" t="n">
        <v>10.01</v>
      </c>
      <c r="E30" s="0" t="n">
        <v>10.05</v>
      </c>
      <c r="F30" s="0" t="n">
        <v>10.05</v>
      </c>
      <c r="G30" s="0" t="n">
        <v>9.99</v>
      </c>
      <c r="H30" s="0" t="n">
        <v>9.98</v>
      </c>
      <c r="I30" s="0" t="n">
        <v>10.05</v>
      </c>
      <c r="J30" s="0" t="n">
        <v>10.01</v>
      </c>
      <c r="K30" s="0" t="n">
        <v>9.95</v>
      </c>
      <c r="L30" s="0" t="n">
        <v>9.99</v>
      </c>
      <c r="M30" s="0" t="n">
        <v>10.01</v>
      </c>
    </row>
    <row r="32" customFormat="false" ht="12" hidden="false" customHeight="false" outlineLevel="0" collapsed="false"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0" t="s">
        <v>100</v>
      </c>
      <c r="B33" s="3" t="n">
        <f aca="false">STDEV(B2:B23)</f>
        <v>23.5282062694915</v>
      </c>
      <c r="C33" s="3" t="n">
        <f aca="false">STDEV(C2:C22)</f>
        <v>12.5111013180486</v>
      </c>
      <c r="D33" s="3" t="n">
        <f aca="false">STDEV(D2:D22)</f>
        <v>16.9236818998591</v>
      </c>
      <c r="E33" s="3" t="n">
        <f aca="false">STDEV(E2:E22)</f>
        <v>10.9325896378889</v>
      </c>
      <c r="F33" s="3" t="n">
        <f aca="false">STDEV(F2:F22)</f>
        <v>13.4151302285002</v>
      </c>
      <c r="G33" s="3" t="n">
        <f aca="false">STDEV(G2:G22)</f>
        <v>6.16334838649685</v>
      </c>
      <c r="H33" s="3" t="n">
        <f aca="false">STDEV(H2:H22)</f>
        <v>20.3460721727105</v>
      </c>
      <c r="I33" s="3" t="n">
        <f aca="false">STDEV(I2:I22)</f>
        <v>17.954307733535</v>
      </c>
      <c r="J33" s="3" t="n">
        <f aca="false">STDEV(J2:J23)</f>
        <v>12.0709208735676</v>
      </c>
      <c r="K33" s="3" t="n">
        <f aca="false">STDEV(K2:K22)</f>
        <v>20.6318280818739</v>
      </c>
      <c r="L33" s="3" t="n">
        <f aca="false">STDEV(L2:L21)</f>
        <v>14.2638030194947</v>
      </c>
      <c r="M33" s="3" t="n">
        <f aca="false">STDEV(M2:M21)</f>
        <v>16.7332177907173</v>
      </c>
    </row>
    <row r="34" customFormat="false" ht="12" hidden="false" customHeight="false" outlineLevel="0" collapsed="false">
      <c r="A34" s="0" t="s">
        <v>101</v>
      </c>
      <c r="B34" s="3" t="n">
        <f aca="false">AVERAGE(B2:B23)</f>
        <v>57.0895454545455</v>
      </c>
      <c r="C34" s="3" t="n">
        <f aca="false">AVERAGE(C2:C22)</f>
        <v>39.7947619047619</v>
      </c>
      <c r="D34" s="3" t="n">
        <f aca="false">AVERAGE(D2:D22)</f>
        <v>44.2590476190476</v>
      </c>
      <c r="E34" s="3" t="n">
        <f aca="false">AVERAGE(E2:E22)</f>
        <v>24.4352380952381</v>
      </c>
      <c r="F34" s="3" t="n">
        <f aca="false">AVERAGE(F2:F22)</f>
        <v>47.2690476190476</v>
      </c>
      <c r="G34" s="3" t="n">
        <f aca="false">AVERAGE(G2:G22)</f>
        <v>16.5966666666667</v>
      </c>
      <c r="H34" s="3" t="n">
        <f aca="false">AVERAGE(H2:H22)</f>
        <v>41.5885714285714</v>
      </c>
      <c r="I34" s="3" t="n">
        <f aca="false">AVERAGE(I2:I22)</f>
        <v>41.4480952380952</v>
      </c>
      <c r="J34" s="3" t="n">
        <f aca="false">AVERAGE(J2:J23)</f>
        <v>32.2145454545455</v>
      </c>
      <c r="K34" s="3" t="n">
        <f aca="false">AVERAGE(K2:K22)</f>
        <v>56.13</v>
      </c>
      <c r="L34" s="3" t="n">
        <f aca="false">AVERAGE(L2:L21)</f>
        <v>29.4015</v>
      </c>
      <c r="M34" s="3" t="n">
        <f aca="false">AVERAGE(M2:M21)</f>
        <v>39.5125</v>
      </c>
    </row>
    <row r="35" customFormat="false" ht="12" hidden="false" customHeight="false" outlineLevel="0" collapsed="false">
      <c r="A35" s="0" t="s">
        <v>102</v>
      </c>
      <c r="B35" s="3" t="n">
        <f aca="false">SUM(B2:B23)</f>
        <v>1255.97</v>
      </c>
      <c r="C35" s="3" t="n">
        <f aca="false">SUM(C2:C22)</f>
        <v>835.69</v>
      </c>
      <c r="D35" s="3" t="n">
        <f aca="false">SUM(D2:D22)</f>
        <v>929.44</v>
      </c>
      <c r="E35" s="3" t="n">
        <f aca="false">SUM(E2:E22)</f>
        <v>513.14</v>
      </c>
      <c r="F35" s="3" t="n">
        <f aca="false">SUM(F2:F22)</f>
        <v>992.65</v>
      </c>
      <c r="G35" s="3" t="n">
        <f aca="false">SUM(G2:G22)</f>
        <v>348.53</v>
      </c>
      <c r="H35" s="3" t="n">
        <f aca="false">SUM(H2:H22)</f>
        <v>873.36</v>
      </c>
      <c r="I35" s="3" t="n">
        <f aca="false">SUM(I2:I22)</f>
        <v>870.41</v>
      </c>
      <c r="J35" s="3" t="n">
        <f aca="false">SUM(J2:J23)</f>
        <v>708.72</v>
      </c>
      <c r="K35" s="3" t="n">
        <f aca="false">SUM(K2:K22)</f>
        <v>1178.73</v>
      </c>
      <c r="L35" s="3" t="n">
        <f aca="false">SUM(L2:L21)</f>
        <v>588.03</v>
      </c>
      <c r="M35" s="3" t="n">
        <f aca="false">SUM(M2:M21)</f>
        <v>79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3" activeCellId="0" sqref="B23:G23"/>
    </sheetView>
  </sheetViews>
  <sheetFormatPr defaultColWidth="8.82421875" defaultRowHeight="12" zeroHeight="false" outlineLevelRow="0" outlineLevelCol="0"/>
  <sheetData>
    <row r="1" s="18" customFormat="true" ht="12" hidden="false" customHeight="false" outlineLevel="0" collapsed="false">
      <c r="A1" s="18" t="s">
        <v>80</v>
      </c>
      <c r="B1" s="18" t="s">
        <v>230</v>
      </c>
      <c r="C1" s="18" t="s">
        <v>231</v>
      </c>
      <c r="D1" s="18" t="s">
        <v>232</v>
      </c>
      <c r="E1" s="18" t="s">
        <v>233</v>
      </c>
      <c r="F1" s="18" t="s">
        <v>234</v>
      </c>
      <c r="G1" s="18" t="s">
        <v>216</v>
      </c>
    </row>
    <row r="2" customFormat="false" ht="12" hidden="false" customHeight="false" outlineLevel="0" collapsed="false">
      <c r="A2" s="18" t="n">
        <v>1</v>
      </c>
      <c r="B2" s="0" t="n">
        <v>27.56</v>
      </c>
      <c r="C2" s="0" t="n">
        <v>51.15</v>
      </c>
      <c r="D2" s="0" t="n">
        <v>101.93</v>
      </c>
      <c r="E2" s="3" t="n">
        <v>33.18</v>
      </c>
      <c r="F2" s="3" t="n">
        <v>38.8</v>
      </c>
      <c r="G2" s="0" t="n">
        <v>32.92</v>
      </c>
    </row>
    <row r="3" customFormat="false" ht="12" hidden="false" customHeight="false" outlineLevel="0" collapsed="false">
      <c r="A3" s="18" t="n">
        <v>2</v>
      </c>
      <c r="B3" s="0" t="n">
        <v>14.92</v>
      </c>
      <c r="C3" s="0" t="n">
        <v>92.62</v>
      </c>
      <c r="D3" s="0" t="n">
        <v>56.9</v>
      </c>
      <c r="E3" s="3" t="n">
        <v>33</v>
      </c>
      <c r="F3" s="3" t="n">
        <v>36.88</v>
      </c>
      <c r="G3" s="0" t="n">
        <v>40.09</v>
      </c>
    </row>
    <row r="4" customFormat="false" ht="12" hidden="false" customHeight="false" outlineLevel="0" collapsed="false">
      <c r="A4" s="18" t="n">
        <v>3</v>
      </c>
      <c r="B4" s="0" t="n">
        <v>24.88</v>
      </c>
      <c r="C4" s="0" t="n">
        <v>55.94</v>
      </c>
      <c r="D4" s="0" t="n">
        <v>52.54</v>
      </c>
      <c r="E4" s="3" t="n">
        <v>24.87</v>
      </c>
      <c r="F4" s="3" t="n">
        <v>40.98</v>
      </c>
      <c r="G4" s="0" t="n">
        <v>13.19</v>
      </c>
    </row>
    <row r="5" customFormat="false" ht="12" hidden="false" customHeight="false" outlineLevel="0" collapsed="false">
      <c r="A5" s="18" t="n">
        <v>4</v>
      </c>
      <c r="B5" s="0" t="n">
        <v>29.67</v>
      </c>
      <c r="C5" s="0" t="n">
        <v>21.83</v>
      </c>
      <c r="D5" s="0" t="n">
        <v>48.94</v>
      </c>
      <c r="E5" s="3" t="n">
        <v>37.46</v>
      </c>
      <c r="F5" s="3" t="n">
        <v>37.49</v>
      </c>
      <c r="G5" s="0" t="n">
        <v>23.14</v>
      </c>
    </row>
    <row r="6" customFormat="false" ht="12" hidden="false" customHeight="false" outlineLevel="0" collapsed="false">
      <c r="A6" s="18" t="n">
        <v>5</v>
      </c>
      <c r="B6" s="0" t="n">
        <v>34.36</v>
      </c>
      <c r="C6" s="0" t="n">
        <v>56.23</v>
      </c>
      <c r="D6" s="0" t="n">
        <v>86.13</v>
      </c>
      <c r="E6" s="3" t="n">
        <v>37.67</v>
      </c>
      <c r="F6" s="3" t="n">
        <v>119.49</v>
      </c>
      <c r="G6" s="0" t="n">
        <v>27.78</v>
      </c>
    </row>
    <row r="7" customFormat="false" ht="12" hidden="false" customHeight="false" outlineLevel="0" collapsed="false">
      <c r="A7" s="18" t="n">
        <v>6</v>
      </c>
      <c r="B7" s="0" t="n">
        <v>39.3</v>
      </c>
      <c r="C7" s="0" t="n">
        <v>21.05</v>
      </c>
      <c r="D7" s="0" t="n">
        <v>90.03</v>
      </c>
      <c r="E7" s="3" t="n">
        <v>31.45</v>
      </c>
      <c r="F7" s="3" t="n">
        <v>61.13</v>
      </c>
      <c r="G7" s="0" t="n">
        <v>35.68</v>
      </c>
    </row>
    <row r="8" customFormat="false" ht="12" hidden="false" customHeight="false" outlineLevel="0" collapsed="false">
      <c r="A8" s="18" t="n">
        <v>7</v>
      </c>
      <c r="B8" s="0" t="n">
        <v>22.17</v>
      </c>
      <c r="C8" s="0" t="n">
        <v>22.52</v>
      </c>
      <c r="D8" s="0" t="n">
        <v>66.03</v>
      </c>
      <c r="E8" s="3" t="n">
        <v>66.72</v>
      </c>
      <c r="F8" s="3" t="n">
        <v>52.15</v>
      </c>
      <c r="G8" s="0" t="n">
        <v>37.93</v>
      </c>
    </row>
    <row r="9" customFormat="false" ht="12" hidden="false" customHeight="false" outlineLevel="0" collapsed="false">
      <c r="A9" s="18" t="n">
        <v>8</v>
      </c>
      <c r="B9" s="0" t="n">
        <v>23.05</v>
      </c>
      <c r="C9" s="0" t="n">
        <v>41.65</v>
      </c>
      <c r="D9" s="0" t="n">
        <v>24.74</v>
      </c>
      <c r="E9" s="3" t="n">
        <v>33.75</v>
      </c>
      <c r="F9" s="3" t="n">
        <v>45.04</v>
      </c>
      <c r="G9" s="0" t="n">
        <v>20.4</v>
      </c>
    </row>
    <row r="10" customFormat="false" ht="12" hidden="false" customHeight="false" outlineLevel="0" collapsed="false">
      <c r="A10" s="18" t="n">
        <v>9</v>
      </c>
      <c r="B10" s="0" t="n">
        <v>31.03</v>
      </c>
      <c r="C10" s="0" t="n">
        <v>41.3</v>
      </c>
      <c r="D10" s="0" t="n">
        <v>32.63</v>
      </c>
      <c r="E10" s="3" t="n">
        <v>19.78</v>
      </c>
      <c r="F10" s="3" t="n">
        <v>42.05</v>
      </c>
      <c r="G10" s="0" t="n">
        <v>33.27</v>
      </c>
    </row>
    <row r="11" customFormat="false" ht="12" hidden="false" customHeight="false" outlineLevel="0" collapsed="false">
      <c r="A11" s="18" t="n">
        <v>10</v>
      </c>
      <c r="B11" s="0" t="n">
        <v>56.15</v>
      </c>
      <c r="C11" s="0" t="n">
        <v>42.43</v>
      </c>
      <c r="D11" s="0" t="n">
        <v>89.28</v>
      </c>
      <c r="E11" s="3" t="n">
        <v>24.66</v>
      </c>
      <c r="F11" s="3" t="n">
        <v>49.04</v>
      </c>
      <c r="G11" s="0" t="n">
        <v>32.93</v>
      </c>
    </row>
    <row r="12" customFormat="false" ht="12" hidden="false" customHeight="false" outlineLevel="0" collapsed="false">
      <c r="A12" s="18" t="n">
        <v>11</v>
      </c>
      <c r="B12" s="0" t="n">
        <v>33.75</v>
      </c>
      <c r="C12" s="0" t="n">
        <v>12.47</v>
      </c>
      <c r="D12" s="0" t="n">
        <v>119.54</v>
      </c>
      <c r="E12" s="3" t="n">
        <v>33.89</v>
      </c>
      <c r="F12" s="3" t="n">
        <v>23.55</v>
      </c>
      <c r="G12" s="0" t="n">
        <v>24.42</v>
      </c>
    </row>
    <row r="13" customFormat="false" ht="12" hidden="false" customHeight="false" outlineLevel="0" collapsed="false">
      <c r="A13" s="18" t="n">
        <v>12</v>
      </c>
      <c r="B13" s="0" t="n">
        <v>39.87</v>
      </c>
      <c r="C13" s="0" t="n">
        <v>113.74</v>
      </c>
      <c r="D13" s="0" t="n">
        <v>64.28</v>
      </c>
      <c r="E13" s="3" t="n">
        <v>20.46</v>
      </c>
      <c r="F13" s="3" t="n">
        <v>50.37</v>
      </c>
      <c r="G13" s="0" t="n">
        <v>31.79</v>
      </c>
    </row>
    <row r="14" customFormat="false" ht="12" hidden="false" customHeight="false" outlineLevel="0" collapsed="false">
      <c r="A14" s="18" t="n">
        <v>13</v>
      </c>
      <c r="B14" s="0" t="n">
        <v>44.04</v>
      </c>
      <c r="C14" s="0" t="n">
        <v>45.47</v>
      </c>
      <c r="D14" s="0" t="n">
        <v>25.03</v>
      </c>
      <c r="E14" s="3" t="n">
        <v>30.45</v>
      </c>
      <c r="F14" s="3" t="n">
        <v>46.69</v>
      </c>
      <c r="G14" s="0" t="n">
        <v>22.41</v>
      </c>
    </row>
    <row r="15" customFormat="false" ht="12" hidden="false" customHeight="false" outlineLevel="0" collapsed="false">
      <c r="A15" s="18" t="n">
        <v>14</v>
      </c>
      <c r="B15" s="0" t="n">
        <v>49.02</v>
      </c>
      <c r="C15" s="0" t="n">
        <v>44.26</v>
      </c>
      <c r="D15" s="0" t="n">
        <v>28.28</v>
      </c>
      <c r="E15" s="3" t="n">
        <v>27.72</v>
      </c>
      <c r="F15" s="3" t="n">
        <v>52</v>
      </c>
      <c r="G15" s="0" t="n">
        <v>20.19</v>
      </c>
    </row>
    <row r="16" customFormat="false" ht="12" hidden="false" customHeight="false" outlineLevel="0" collapsed="false">
      <c r="A16" s="18" t="n">
        <v>15</v>
      </c>
      <c r="B16" s="0" t="n">
        <v>26.38</v>
      </c>
      <c r="C16" s="0" t="n">
        <v>42.16</v>
      </c>
      <c r="D16" s="0" t="n">
        <v>47.8</v>
      </c>
      <c r="E16" s="3" t="n">
        <v>44.33</v>
      </c>
      <c r="F16" s="3" t="n">
        <v>82.8</v>
      </c>
      <c r="G16" s="0" t="n">
        <v>23.72</v>
      </c>
    </row>
    <row r="17" customFormat="false" ht="12" hidden="false" customHeight="false" outlineLevel="0" collapsed="false">
      <c r="A17" s="18" t="n">
        <v>16</v>
      </c>
      <c r="B17" s="0" t="n">
        <v>36.13</v>
      </c>
      <c r="C17" s="0" t="n">
        <v>61.94</v>
      </c>
      <c r="D17" s="0" t="n">
        <v>66.63</v>
      </c>
      <c r="E17" s="3" t="n">
        <v>27.28</v>
      </c>
      <c r="F17" s="3" t="n">
        <v>27.92</v>
      </c>
      <c r="G17" s="0" t="n">
        <v>8.43</v>
      </c>
    </row>
    <row r="18" customFormat="false" ht="12" hidden="false" customHeight="false" outlineLevel="0" collapsed="false">
      <c r="A18" s="18" t="n">
        <v>17</v>
      </c>
      <c r="B18" s="0" t="n">
        <v>30.17</v>
      </c>
      <c r="C18" s="0" t="n">
        <v>53.14</v>
      </c>
      <c r="D18" s="0" t="n">
        <v>28.13</v>
      </c>
      <c r="E18" s="3" t="n">
        <v>25.83</v>
      </c>
      <c r="F18" s="3" t="n">
        <v>74.48</v>
      </c>
      <c r="G18" s="0" t="n">
        <v>21.33</v>
      </c>
    </row>
    <row r="19" customFormat="false" ht="12" hidden="false" customHeight="false" outlineLevel="0" collapsed="false">
      <c r="A19" s="18" t="n">
        <v>18</v>
      </c>
      <c r="B19" s="0" t="n">
        <v>39.34</v>
      </c>
      <c r="C19" s="0" t="n">
        <v>83.67</v>
      </c>
      <c r="D19" s="0" t="n">
        <v>56.95</v>
      </c>
      <c r="E19" s="3" t="n">
        <v>35.99</v>
      </c>
      <c r="F19" s="3" t="n">
        <v>53.65</v>
      </c>
      <c r="G19" s="0" t="n">
        <v>33.71</v>
      </c>
    </row>
    <row r="20" customFormat="false" ht="12" hidden="false" customHeight="false" outlineLevel="0" collapsed="false">
      <c r="A20" s="18" t="n">
        <v>19</v>
      </c>
      <c r="B20" s="0" t="n">
        <v>37.7</v>
      </c>
      <c r="C20" s="0" t="n">
        <v>86.48</v>
      </c>
      <c r="D20" s="0" t="n">
        <v>111.53</v>
      </c>
      <c r="E20" s="3" t="n">
        <v>34.05</v>
      </c>
      <c r="F20" s="3" t="n">
        <v>37.79</v>
      </c>
      <c r="G20" s="0" t="n">
        <v>11.89</v>
      </c>
    </row>
    <row r="21" customFormat="false" ht="12" hidden="false" customHeight="false" outlineLevel="0" collapsed="false">
      <c r="A21" s="18" t="n">
        <v>20</v>
      </c>
      <c r="B21" s="0" t="n">
        <v>51.24</v>
      </c>
      <c r="C21" s="0" t="n">
        <v>23.85</v>
      </c>
      <c r="D21" s="0" t="n">
        <v>17.92</v>
      </c>
      <c r="E21" s="3" t="n">
        <v>26.79</v>
      </c>
      <c r="F21" s="3" t="n">
        <v>22.15</v>
      </c>
      <c r="G21" s="3" t="n">
        <v>12.39</v>
      </c>
    </row>
    <row r="22" customFormat="false" ht="12" hidden="false" customHeight="false" outlineLevel="0" collapsed="false">
      <c r="A22" s="18" t="n">
        <v>21</v>
      </c>
      <c r="B22" s="0" t="n">
        <v>29.9</v>
      </c>
      <c r="D22" s="0" t="n">
        <v>26.83</v>
      </c>
    </row>
    <row r="23" customFormat="false" ht="12" hidden="false" customHeight="false" outlineLevel="0" collapsed="false">
      <c r="A23" s="18" t="s">
        <v>90</v>
      </c>
      <c r="B23" s="0" t="n">
        <f aca="false">COUNT(B2:B22)</f>
        <v>21</v>
      </c>
      <c r="C23" s="0" t="n">
        <f aca="false">COUNT(C2:C22)</f>
        <v>20</v>
      </c>
      <c r="D23" s="0" t="n">
        <f aca="false">COUNT(D2:D22)</f>
        <v>21</v>
      </c>
      <c r="E23" s="0" t="n">
        <f aca="false">COUNT(E2:E22)</f>
        <v>20</v>
      </c>
      <c r="F23" s="0" t="n">
        <f aca="false">COUNT(F2:F22)</f>
        <v>20</v>
      </c>
      <c r="G23" s="0" t="n">
        <f aca="false">COUNT(G2:G22)</f>
        <v>20</v>
      </c>
    </row>
    <row r="24" customFormat="false" ht="12" hidden="false" customHeight="false" outlineLevel="0" collapsed="false">
      <c r="A24" s="18" t="s">
        <v>91</v>
      </c>
      <c r="C24" s="0" t="s">
        <v>235</v>
      </c>
    </row>
    <row r="25" customFormat="false" ht="12" hidden="false" customHeight="false" outlineLevel="0" collapsed="false">
      <c r="A25" s="18" t="s">
        <v>92</v>
      </c>
      <c r="C25" s="0" t="s">
        <v>146</v>
      </c>
      <c r="D25" s="0" t="s">
        <v>236</v>
      </c>
      <c r="E25" s="0" t="s">
        <v>236</v>
      </c>
      <c r="F25" s="0" t="s">
        <v>149</v>
      </c>
      <c r="G25" s="0" t="s">
        <v>149</v>
      </c>
    </row>
    <row r="26" customFormat="false" ht="12" hidden="false" customHeight="false" outlineLevel="0" collapsed="false">
      <c r="A26" s="18" t="s">
        <v>97</v>
      </c>
      <c r="B26" s="3" t="n">
        <v>10.05</v>
      </c>
      <c r="C26" s="3" t="n">
        <v>10.02</v>
      </c>
      <c r="D26" s="3" t="n">
        <v>10.05</v>
      </c>
      <c r="E26" s="3" t="n">
        <v>10.02</v>
      </c>
      <c r="F26" s="3" t="n">
        <v>10.05</v>
      </c>
      <c r="G26" s="3" t="n">
        <v>9.98</v>
      </c>
    </row>
    <row r="27" customFormat="false" ht="12" hidden="false" customHeight="false" outlineLevel="0" collapsed="false">
      <c r="A27" s="18" t="s">
        <v>98</v>
      </c>
      <c r="B27" s="3" t="n">
        <v>10.03</v>
      </c>
      <c r="C27" s="3" t="n">
        <v>10.02</v>
      </c>
      <c r="D27" s="3" t="n">
        <v>10.03</v>
      </c>
      <c r="E27" s="3" t="n">
        <v>10.05</v>
      </c>
      <c r="F27" s="3" t="n">
        <v>10.02</v>
      </c>
      <c r="G27" s="3" t="n">
        <v>10.04</v>
      </c>
    </row>
    <row r="28" customFormat="false" ht="12" hidden="false" customHeight="false" outlineLevel="0" collapsed="false">
      <c r="A28" s="18" t="s">
        <v>99</v>
      </c>
      <c r="B28" s="3" t="n">
        <v>9.98</v>
      </c>
      <c r="C28" s="3" t="n">
        <v>10</v>
      </c>
      <c r="D28" s="3" t="n">
        <v>10.01</v>
      </c>
      <c r="E28" s="3" t="n">
        <v>10.05</v>
      </c>
      <c r="F28" s="3" t="n">
        <v>10.02</v>
      </c>
      <c r="G28" s="3" t="n">
        <v>9.96</v>
      </c>
    </row>
    <row r="30" customFormat="false" ht="12" hidden="false" customHeight="false" outlineLevel="0" collapsed="false">
      <c r="A30" s="0" t="s">
        <v>100</v>
      </c>
      <c r="B30" s="0" t="n">
        <f aca="false">STDEV(B2:B22)</f>
        <v>10.2158928006458</v>
      </c>
      <c r="C30" s="0" t="n">
        <f aca="false">STDEV(C2:C22)</f>
        <v>26.5158043239757</v>
      </c>
      <c r="D30" s="0" t="n">
        <f aca="false">STDEV(D2:D22)</f>
        <v>30.7713703751052</v>
      </c>
      <c r="E30" s="0" t="n">
        <f aca="false">STDEV(E2:E22)</f>
        <v>10.1046947270225</v>
      </c>
      <c r="F30" s="0" t="n">
        <f aca="false">STDEV(F2:F22)</f>
        <v>22.2371682395891</v>
      </c>
      <c r="G30" s="0" t="n">
        <f aca="false">STDEV(G2:G22)</f>
        <v>9.30363057317439</v>
      </c>
    </row>
    <row r="31" customFormat="false" ht="12" hidden="false" customHeight="false" outlineLevel="0" collapsed="false">
      <c r="A31" s="0" t="s">
        <v>101</v>
      </c>
      <c r="B31" s="0" t="n">
        <f aca="false">AVERAGE(B2:B22)</f>
        <v>34.3157142857143</v>
      </c>
      <c r="C31" s="0" t="n">
        <f aca="false">AVERAGE(C2:C22)</f>
        <v>50.695</v>
      </c>
      <c r="D31" s="0" t="n">
        <f aca="false">AVERAGE(D2:D22)</f>
        <v>59.1461904761905</v>
      </c>
      <c r="E31" s="0" t="n">
        <f aca="false">AVERAGE(E2:E22)</f>
        <v>32.4665</v>
      </c>
      <c r="F31" s="0" t="n">
        <f aca="false">AVERAGE(F2:F22)</f>
        <v>49.7225</v>
      </c>
      <c r="G31" s="0" t="n">
        <f aca="false">AVERAGE(G2:G22)</f>
        <v>25.3805</v>
      </c>
    </row>
    <row r="32" customFormat="false" ht="12" hidden="false" customHeight="false" outlineLevel="0" collapsed="false">
      <c r="A32" s="0" t="s">
        <v>102</v>
      </c>
      <c r="B32" s="0" t="n">
        <f aca="false">SUM(B2:B22)</f>
        <v>720.63</v>
      </c>
      <c r="C32" s="0" t="n">
        <f aca="false">SUM(C2:C21)</f>
        <v>1013.9</v>
      </c>
      <c r="D32" s="0" t="n">
        <f aca="false">SUM(D2:D22)</f>
        <v>1242.07</v>
      </c>
      <c r="E32" s="0" t="n">
        <f aca="false">SUM(E2:E22)</f>
        <v>649.33</v>
      </c>
      <c r="F32" s="3" t="n">
        <f aca="false">SUM(F2:F21)</f>
        <v>994.45</v>
      </c>
      <c r="G32" s="0" t="n">
        <f aca="false">SUM(G2:G22)</f>
        <v>50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5" activeCellId="0" sqref="B35:J35"/>
    </sheetView>
  </sheetViews>
  <sheetFormatPr defaultColWidth="9.15625" defaultRowHeight="12" zeroHeight="false" outlineLevelRow="0" outlineLevelCol="0"/>
  <cols>
    <col collapsed="false" customWidth="false" hidden="false" outlineLevel="0" max="257" min="1" style="19" width="9.15"/>
  </cols>
  <sheetData>
    <row r="1" s="20" customFormat="true" ht="12" hidden="false" customHeight="false" outlineLevel="0" collapsed="false">
      <c r="A1" s="20" t="s">
        <v>80</v>
      </c>
      <c r="B1" s="20" t="s">
        <v>237</v>
      </c>
      <c r="C1" s="20" t="s">
        <v>238</v>
      </c>
      <c r="D1" s="20" t="s">
        <v>239</v>
      </c>
      <c r="E1" s="20" t="s">
        <v>240</v>
      </c>
      <c r="F1" s="20" t="s">
        <v>241</v>
      </c>
      <c r="G1" s="20" t="s">
        <v>106</v>
      </c>
      <c r="H1" s="20" t="s">
        <v>242</v>
      </c>
      <c r="I1" s="20" t="s">
        <v>243</v>
      </c>
      <c r="J1" s="20" t="s">
        <v>244</v>
      </c>
    </row>
    <row r="2" customFormat="false" ht="12" hidden="false" customHeight="false" outlineLevel="0" collapsed="false">
      <c r="A2" s="20" t="n">
        <v>1</v>
      </c>
      <c r="B2" s="19" t="n">
        <v>36.39</v>
      </c>
      <c r="C2" s="19" t="n">
        <v>35.79</v>
      </c>
      <c r="D2" s="19" t="n">
        <v>21.26</v>
      </c>
      <c r="E2" s="19" t="n">
        <v>18.79</v>
      </c>
      <c r="F2" s="19" t="n">
        <v>22.47</v>
      </c>
      <c r="G2" s="19" t="n">
        <v>23.81</v>
      </c>
      <c r="H2" s="19" t="n">
        <v>44.81</v>
      </c>
      <c r="I2" s="19" t="n">
        <v>35.05</v>
      </c>
      <c r="J2" s="19" t="n">
        <v>49.27</v>
      </c>
    </row>
    <row r="3" customFormat="false" ht="12" hidden="false" customHeight="false" outlineLevel="0" collapsed="false">
      <c r="A3" s="20" t="n">
        <v>2</v>
      </c>
      <c r="B3" s="19" t="n">
        <v>35.19</v>
      </c>
      <c r="C3" s="19" t="n">
        <v>34.61</v>
      </c>
      <c r="D3" s="19" t="n">
        <v>28.52</v>
      </c>
      <c r="E3" s="19" t="n">
        <v>17.31</v>
      </c>
      <c r="F3" s="19" t="n">
        <v>16.46</v>
      </c>
      <c r="G3" s="19" t="n">
        <v>23.57</v>
      </c>
      <c r="H3" s="19" t="n">
        <v>28.05</v>
      </c>
      <c r="I3" s="19" t="n">
        <v>27.19</v>
      </c>
      <c r="J3" s="19" t="n">
        <v>34.49</v>
      </c>
    </row>
    <row r="4" customFormat="false" ht="12" hidden="false" customHeight="false" outlineLevel="0" collapsed="false">
      <c r="A4" s="20" t="n">
        <v>3</v>
      </c>
      <c r="B4" s="19" t="n">
        <v>50.77</v>
      </c>
      <c r="C4" s="19" t="n">
        <v>44.14</v>
      </c>
      <c r="D4" s="19" t="n">
        <v>19.81</v>
      </c>
      <c r="E4" s="19" t="n">
        <v>15.22</v>
      </c>
      <c r="F4" s="19" t="n">
        <v>26.76</v>
      </c>
      <c r="G4" s="19" t="n">
        <v>65.7</v>
      </c>
      <c r="H4" s="19" t="n">
        <v>11.1</v>
      </c>
      <c r="I4" s="19" t="n">
        <v>16.95</v>
      </c>
      <c r="J4" s="19" t="n">
        <v>48.74</v>
      </c>
    </row>
    <row r="5" customFormat="false" ht="12" hidden="false" customHeight="false" outlineLevel="0" collapsed="false">
      <c r="A5" s="20" t="n">
        <v>4</v>
      </c>
      <c r="B5" s="19" t="n">
        <v>34.72</v>
      </c>
      <c r="C5" s="19" t="n">
        <v>47.25</v>
      </c>
      <c r="D5" s="19" t="n">
        <v>50.35</v>
      </c>
      <c r="E5" s="19" t="n">
        <v>16.17</v>
      </c>
      <c r="F5" s="19" t="n">
        <v>30.85</v>
      </c>
      <c r="G5" s="19" t="n">
        <v>43</v>
      </c>
      <c r="H5" s="19" t="n">
        <v>7.62</v>
      </c>
      <c r="I5" s="19" t="n">
        <v>42.96</v>
      </c>
      <c r="J5" s="19" t="n">
        <v>65.04</v>
      </c>
    </row>
    <row r="6" customFormat="false" ht="12" hidden="false" customHeight="false" outlineLevel="0" collapsed="false">
      <c r="A6" s="20" t="n">
        <v>5</v>
      </c>
      <c r="B6" s="19" t="n">
        <v>22.1</v>
      </c>
      <c r="C6" s="19" t="n">
        <v>17.3</v>
      </c>
      <c r="D6" s="19" t="n">
        <v>44.56</v>
      </c>
      <c r="E6" s="19" t="n">
        <v>32.11</v>
      </c>
      <c r="F6" s="19" t="n">
        <v>30.53</v>
      </c>
      <c r="G6" s="19" t="n">
        <v>29.31</v>
      </c>
      <c r="H6" s="19" t="n">
        <v>37.45</v>
      </c>
      <c r="I6" s="19" t="n">
        <v>24.53</v>
      </c>
      <c r="J6" s="19" t="n">
        <v>26.94</v>
      </c>
    </row>
    <row r="7" customFormat="false" ht="12" hidden="false" customHeight="false" outlineLevel="0" collapsed="false">
      <c r="A7" s="20" t="n">
        <v>6</v>
      </c>
      <c r="B7" s="19" t="n">
        <v>37.27</v>
      </c>
      <c r="C7" s="19" t="n">
        <v>38.66</v>
      </c>
      <c r="D7" s="19" t="n">
        <v>24.74</v>
      </c>
      <c r="E7" s="19" t="n">
        <v>23.98</v>
      </c>
      <c r="F7" s="19" t="n">
        <v>17.56</v>
      </c>
      <c r="G7" s="19" t="n">
        <v>13.97</v>
      </c>
      <c r="H7" s="19" t="n">
        <v>37.46</v>
      </c>
      <c r="I7" s="19" t="n">
        <v>32.89</v>
      </c>
      <c r="J7" s="19" t="n">
        <v>75.76</v>
      </c>
    </row>
    <row r="8" customFormat="false" ht="12" hidden="false" customHeight="false" outlineLevel="0" collapsed="false">
      <c r="A8" s="20" t="n">
        <v>7</v>
      </c>
      <c r="B8" s="19" t="n">
        <v>49.65</v>
      </c>
      <c r="C8" s="19" t="n">
        <v>28.56</v>
      </c>
      <c r="D8" s="19" t="n">
        <v>15.83</v>
      </c>
      <c r="E8" s="19" t="n">
        <v>27.77</v>
      </c>
      <c r="F8" s="19" t="n">
        <v>15.68</v>
      </c>
      <c r="G8" s="19" t="n">
        <v>18.52</v>
      </c>
      <c r="H8" s="19" t="n">
        <v>35.75</v>
      </c>
      <c r="I8" s="19" t="n">
        <v>25.88</v>
      </c>
      <c r="J8" s="19" t="n">
        <v>37.98</v>
      </c>
    </row>
    <row r="9" customFormat="false" ht="12" hidden="false" customHeight="false" outlineLevel="0" collapsed="false">
      <c r="A9" s="20" t="n">
        <v>8</v>
      </c>
      <c r="B9" s="19" t="n">
        <v>28.08</v>
      </c>
      <c r="C9" s="19" t="n">
        <v>54.89</v>
      </c>
      <c r="D9" s="19" t="n">
        <v>18.59</v>
      </c>
      <c r="E9" s="19" t="n">
        <v>19.55</v>
      </c>
      <c r="F9" s="19" t="n">
        <v>21.37</v>
      </c>
      <c r="G9" s="19" t="n">
        <v>32.36</v>
      </c>
      <c r="H9" s="19" t="n">
        <v>16.03</v>
      </c>
      <c r="I9" s="19" t="n">
        <v>35.74</v>
      </c>
      <c r="J9" s="19" t="n">
        <v>31.04</v>
      </c>
    </row>
    <row r="10" customFormat="false" ht="12" hidden="false" customHeight="false" outlineLevel="0" collapsed="false">
      <c r="A10" s="20" t="n">
        <v>9</v>
      </c>
      <c r="B10" s="19" t="n">
        <v>32.28</v>
      </c>
      <c r="C10" s="19" t="n">
        <v>37.27</v>
      </c>
      <c r="D10" s="19" t="n">
        <v>20.62</v>
      </c>
      <c r="E10" s="19" t="n">
        <v>24.86</v>
      </c>
      <c r="F10" s="19" t="n">
        <v>24.22</v>
      </c>
      <c r="G10" s="19" t="n">
        <v>20.25</v>
      </c>
      <c r="H10" s="19" t="n">
        <v>16.07</v>
      </c>
      <c r="I10" s="19" t="n">
        <v>30.04</v>
      </c>
      <c r="J10" s="19" t="n">
        <v>29.06</v>
      </c>
    </row>
    <row r="11" customFormat="false" ht="12" hidden="false" customHeight="false" outlineLevel="0" collapsed="false">
      <c r="A11" s="20" t="n">
        <v>10</v>
      </c>
      <c r="B11" s="19" t="n">
        <v>40.86</v>
      </c>
      <c r="C11" s="19" t="n">
        <v>38.46</v>
      </c>
      <c r="D11" s="19" t="n">
        <v>43.49</v>
      </c>
      <c r="E11" s="19" t="n">
        <v>25.81</v>
      </c>
      <c r="F11" s="19" t="n">
        <v>30.28</v>
      </c>
      <c r="G11" s="19" t="n">
        <v>32.11</v>
      </c>
      <c r="H11" s="19" t="n">
        <v>19.64</v>
      </c>
      <c r="I11" s="19" t="n">
        <v>31.53</v>
      </c>
      <c r="J11" s="19" t="n">
        <v>20.71</v>
      </c>
    </row>
    <row r="12" customFormat="false" ht="12" hidden="false" customHeight="false" outlineLevel="0" collapsed="false">
      <c r="A12" s="20" t="n">
        <v>11</v>
      </c>
      <c r="B12" s="19" t="n">
        <v>24.77</v>
      </c>
      <c r="C12" s="19" t="n">
        <v>50.52</v>
      </c>
      <c r="D12" s="19" t="n">
        <v>38.24</v>
      </c>
      <c r="E12" s="21" t="n">
        <v>24.63</v>
      </c>
      <c r="F12" s="21" t="n">
        <v>13.68</v>
      </c>
      <c r="G12" s="21" t="n">
        <v>24.88</v>
      </c>
      <c r="H12" s="21" t="n">
        <v>4.64</v>
      </c>
      <c r="I12" s="21" t="n">
        <v>44.45</v>
      </c>
      <c r="J12" s="21" t="n">
        <v>53.42</v>
      </c>
    </row>
    <row r="13" customFormat="false" ht="12" hidden="false" customHeight="false" outlineLevel="0" collapsed="false">
      <c r="A13" s="20" t="n">
        <v>12</v>
      </c>
      <c r="B13" s="19" t="n">
        <v>26.77</v>
      </c>
      <c r="C13" s="19" t="n">
        <v>48.09</v>
      </c>
      <c r="D13" s="19" t="n">
        <v>28.58</v>
      </c>
      <c r="E13" s="21" t="n">
        <v>21.62</v>
      </c>
      <c r="F13" s="21" t="n">
        <v>30.14</v>
      </c>
      <c r="G13" s="21" t="n">
        <v>21.47</v>
      </c>
      <c r="H13" s="21" t="n">
        <v>10.09</v>
      </c>
      <c r="I13" s="21" t="n">
        <v>33.21</v>
      </c>
      <c r="J13" s="21" t="n">
        <v>67.36</v>
      </c>
    </row>
    <row r="14" customFormat="false" ht="12" hidden="false" customHeight="false" outlineLevel="0" collapsed="false">
      <c r="A14" s="20" t="n">
        <v>13</v>
      </c>
      <c r="B14" s="19" t="n">
        <v>35.9</v>
      </c>
      <c r="C14" s="19" t="n">
        <v>63.7</v>
      </c>
      <c r="D14" s="19" t="n">
        <v>27.83</v>
      </c>
      <c r="E14" s="21" t="n">
        <v>38.69</v>
      </c>
      <c r="F14" s="21" t="n">
        <v>21.05</v>
      </c>
      <c r="G14" s="21" t="n">
        <v>31.95</v>
      </c>
      <c r="H14" s="21" t="n">
        <v>9.23</v>
      </c>
      <c r="I14" s="21" t="n">
        <v>29.07</v>
      </c>
      <c r="J14" s="21" t="n">
        <v>87</v>
      </c>
    </row>
    <row r="15" customFormat="false" ht="12" hidden="false" customHeight="false" outlineLevel="0" collapsed="false">
      <c r="A15" s="20" t="n">
        <v>14</v>
      </c>
      <c r="B15" s="19" t="n">
        <v>51.15</v>
      </c>
      <c r="C15" s="19" t="n">
        <v>27.96</v>
      </c>
      <c r="D15" s="19" t="n">
        <v>13.92</v>
      </c>
      <c r="E15" s="21" t="n">
        <v>24.29</v>
      </c>
      <c r="F15" s="21" t="n">
        <v>21.23</v>
      </c>
      <c r="G15" s="19" t="n">
        <v>18.01</v>
      </c>
      <c r="H15" s="21" t="n">
        <v>7.47</v>
      </c>
      <c r="I15" s="21" t="n">
        <v>31.03</v>
      </c>
      <c r="J15" s="21" t="n">
        <v>49.15</v>
      </c>
    </row>
    <row r="16" customFormat="false" ht="12" hidden="false" customHeight="false" outlineLevel="0" collapsed="false">
      <c r="A16" s="20" t="n">
        <v>15</v>
      </c>
      <c r="B16" s="19" t="n">
        <v>37.36</v>
      </c>
      <c r="C16" s="19" t="n">
        <v>12.94</v>
      </c>
      <c r="D16" s="19" t="n">
        <v>30.59</v>
      </c>
      <c r="E16" s="21" t="n">
        <v>18.06</v>
      </c>
      <c r="F16" s="21" t="n">
        <v>15.77</v>
      </c>
      <c r="G16" s="21" t="n">
        <v>30.7</v>
      </c>
      <c r="H16" s="21" t="n">
        <v>16.99</v>
      </c>
      <c r="I16" s="21" t="n">
        <v>30</v>
      </c>
      <c r="J16" s="21" t="n">
        <v>38.06</v>
      </c>
    </row>
    <row r="17" customFormat="false" ht="12" hidden="false" customHeight="false" outlineLevel="0" collapsed="false">
      <c r="A17" s="20" t="n">
        <v>16</v>
      </c>
      <c r="B17" s="19" t="n">
        <v>28.35</v>
      </c>
      <c r="C17" s="19" t="n">
        <v>73.46</v>
      </c>
      <c r="D17" s="19" t="n">
        <v>24.67</v>
      </c>
      <c r="E17" s="21" t="n">
        <v>23.63</v>
      </c>
      <c r="F17" s="21" t="n">
        <v>26.95</v>
      </c>
      <c r="G17" s="21" t="n">
        <v>12.49</v>
      </c>
      <c r="H17" s="21" t="n">
        <v>10.05</v>
      </c>
      <c r="I17" s="21" t="n">
        <v>16.94</v>
      </c>
      <c r="J17" s="21" t="n">
        <v>47.16</v>
      </c>
    </row>
    <row r="18" customFormat="false" ht="12" hidden="false" customHeight="false" outlineLevel="0" collapsed="false">
      <c r="A18" s="20" t="n">
        <v>17</v>
      </c>
      <c r="B18" s="19" t="n">
        <v>27.32</v>
      </c>
      <c r="C18" s="19" t="n">
        <v>83.25</v>
      </c>
      <c r="D18" s="19" t="n">
        <v>38.79</v>
      </c>
      <c r="E18" s="21" t="n">
        <v>25.97</v>
      </c>
      <c r="F18" s="21" t="n">
        <v>31.39</v>
      </c>
      <c r="G18" s="21" t="n">
        <v>49.95</v>
      </c>
      <c r="H18" s="21" t="n">
        <v>6.67</v>
      </c>
      <c r="I18" s="21" t="n">
        <v>22.43</v>
      </c>
      <c r="J18" s="21" t="n">
        <v>39.76</v>
      </c>
    </row>
    <row r="19" customFormat="false" ht="12" hidden="false" customHeight="false" outlineLevel="0" collapsed="false">
      <c r="A19" s="20" t="n">
        <v>18</v>
      </c>
      <c r="B19" s="19" t="n">
        <v>30.03</v>
      </c>
      <c r="C19" s="19" t="n">
        <v>43.37</v>
      </c>
      <c r="D19" s="19" t="n">
        <v>50.03</v>
      </c>
      <c r="E19" s="21" t="n">
        <v>10.18</v>
      </c>
      <c r="F19" s="21" t="n">
        <v>36.31</v>
      </c>
      <c r="G19" s="21" t="n">
        <v>21.66</v>
      </c>
      <c r="H19" s="21" t="n">
        <v>4.42</v>
      </c>
      <c r="I19" s="21" t="n">
        <v>34.66</v>
      </c>
      <c r="J19" s="21" t="n">
        <v>44.65</v>
      </c>
    </row>
    <row r="20" customFormat="false" ht="12" hidden="false" customHeight="false" outlineLevel="0" collapsed="false">
      <c r="A20" s="20" t="n">
        <v>19</v>
      </c>
      <c r="B20" s="19" t="n">
        <v>32.48</v>
      </c>
      <c r="C20" s="19" t="n">
        <v>28.48</v>
      </c>
      <c r="D20" s="19" t="n">
        <v>22.4</v>
      </c>
      <c r="E20" s="21" t="n">
        <v>22.06</v>
      </c>
      <c r="F20" s="21" t="n">
        <v>54.26</v>
      </c>
      <c r="G20" s="21" t="n">
        <v>40.18</v>
      </c>
      <c r="H20" s="21" t="n">
        <v>13.07</v>
      </c>
      <c r="I20" s="21" t="n">
        <v>25.08</v>
      </c>
      <c r="J20" s="21" t="n">
        <v>73.44</v>
      </c>
    </row>
    <row r="21" customFormat="false" ht="12" hidden="false" customHeight="false" outlineLevel="0" collapsed="false">
      <c r="A21" s="20" t="n">
        <v>20</v>
      </c>
      <c r="B21" s="19" t="n">
        <v>47.01</v>
      </c>
      <c r="C21" s="19" t="n">
        <v>47.89</v>
      </c>
      <c r="D21" s="21" t="n">
        <v>8.78</v>
      </c>
      <c r="E21" s="19" t="n">
        <v>20.46</v>
      </c>
      <c r="F21" s="19" t="n">
        <v>29.59</v>
      </c>
      <c r="G21" s="19" t="n">
        <v>27.53</v>
      </c>
      <c r="H21" s="19" t="n">
        <v>5.04</v>
      </c>
      <c r="I21" s="19" t="n">
        <v>21.1</v>
      </c>
      <c r="J21" s="19" t="n">
        <v>30.34</v>
      </c>
    </row>
    <row r="22" customFormat="false" ht="12" hidden="false" customHeight="false" outlineLevel="0" collapsed="false">
      <c r="A22" s="20" t="n">
        <v>21</v>
      </c>
      <c r="B22" s="19" t="n">
        <v>47.76</v>
      </c>
      <c r="C22" s="19" t="n">
        <v>23.72</v>
      </c>
    </row>
    <row r="23" customFormat="false" ht="12" hidden="false" customHeight="false" outlineLevel="0" collapsed="false">
      <c r="A23" s="20" t="n">
        <v>22</v>
      </c>
      <c r="C23" s="19" t="n">
        <v>24.82</v>
      </c>
    </row>
    <row r="24" customFormat="false" ht="12" hidden="false" customHeight="false" outlineLevel="0" collapsed="false">
      <c r="A24" s="20" t="s">
        <v>165</v>
      </c>
      <c r="B24" s="19" t="n">
        <f aca="false">COUNT(B2:B22)</f>
        <v>21</v>
      </c>
      <c r="C24" s="19" t="n">
        <f aca="false">COUNT(C2:C23)</f>
        <v>22</v>
      </c>
      <c r="D24" s="19" t="n">
        <f aca="false">COUNT(D2:D23)</f>
        <v>20</v>
      </c>
      <c r="E24" s="19" t="n">
        <f aca="false">COUNT(E2:E23)</f>
        <v>20</v>
      </c>
      <c r="F24" s="19" t="n">
        <f aca="false">COUNT(F2:F23)</f>
        <v>20</v>
      </c>
      <c r="G24" s="19" t="n">
        <f aca="false">COUNT(G2:G23)</f>
        <v>20</v>
      </c>
      <c r="H24" s="19" t="n">
        <f aca="false">COUNT(H2:H23)</f>
        <v>20</v>
      </c>
      <c r="I24" s="19" t="n">
        <f aca="false">COUNT(I2:I23)</f>
        <v>20</v>
      </c>
      <c r="J24" s="19" t="n">
        <f aca="false">COUNT(J2:J23)</f>
        <v>20</v>
      </c>
    </row>
    <row r="25" customFormat="false" ht="12" hidden="false" customHeight="false" outlineLevel="0" collapsed="false">
      <c r="A25" s="20"/>
    </row>
    <row r="26" customFormat="false" ht="12" hidden="false" customHeight="false" outlineLevel="0" collapsed="false">
      <c r="A26" s="20"/>
    </row>
    <row r="27" customFormat="false" ht="12" hidden="false" customHeight="false" outlineLevel="0" collapsed="false">
      <c r="A27" s="20" t="s">
        <v>91</v>
      </c>
      <c r="D27" s="21"/>
    </row>
    <row r="28" customFormat="false" ht="12" hidden="false" customHeight="false" outlineLevel="0" collapsed="false">
      <c r="A28" s="20" t="s">
        <v>92</v>
      </c>
    </row>
    <row r="29" customFormat="false" ht="12" hidden="false" customHeight="false" outlineLevel="0" collapsed="false">
      <c r="A29" s="20" t="s">
        <v>97</v>
      </c>
      <c r="B29" s="19" t="n">
        <v>10.1</v>
      </c>
      <c r="C29" s="19" t="n">
        <v>10.03</v>
      </c>
      <c r="D29" s="19" t="n">
        <v>10.02</v>
      </c>
      <c r="E29" s="19" t="n">
        <v>10.02</v>
      </c>
      <c r="F29" s="19" t="n">
        <v>10.02</v>
      </c>
      <c r="G29" s="19" t="n">
        <v>10.05</v>
      </c>
      <c r="H29" s="19" t="n">
        <v>9.96</v>
      </c>
      <c r="I29" s="19" t="n">
        <v>10.04</v>
      </c>
      <c r="J29" s="19" t="n">
        <v>9.96</v>
      </c>
    </row>
    <row r="30" customFormat="false" ht="12" hidden="false" customHeight="false" outlineLevel="0" collapsed="false">
      <c r="A30" s="20" t="s">
        <v>98</v>
      </c>
      <c r="B30" s="19" t="n">
        <v>10.2</v>
      </c>
      <c r="C30" s="19" t="n">
        <v>10.03</v>
      </c>
      <c r="D30" s="19" t="n">
        <v>9.97</v>
      </c>
      <c r="E30" s="19" t="n">
        <v>10.05</v>
      </c>
      <c r="F30" s="19" t="n">
        <v>10.05</v>
      </c>
      <c r="G30" s="19" t="n">
        <v>10.03</v>
      </c>
      <c r="H30" s="19" t="n">
        <v>9.95</v>
      </c>
      <c r="I30" s="19" t="n">
        <v>10.02</v>
      </c>
      <c r="J30" s="19" t="n">
        <v>9.96</v>
      </c>
    </row>
    <row r="31" customFormat="false" ht="12" hidden="false" customHeight="false" outlineLevel="0" collapsed="false">
      <c r="A31" s="20" t="s">
        <v>99</v>
      </c>
      <c r="B31" s="19" t="n">
        <v>10.1</v>
      </c>
      <c r="C31" s="19" t="n">
        <v>10.5</v>
      </c>
      <c r="D31" s="21" t="n">
        <v>10.02</v>
      </c>
      <c r="E31" s="19" t="n">
        <v>9.98</v>
      </c>
      <c r="F31" s="19" t="n">
        <v>10.03</v>
      </c>
      <c r="G31" s="19" t="n">
        <v>10</v>
      </c>
      <c r="H31" s="19" t="n">
        <v>10</v>
      </c>
      <c r="I31" s="19" t="n">
        <v>10.04</v>
      </c>
      <c r="J31" s="19" t="n">
        <v>9.98</v>
      </c>
    </row>
    <row r="33" customFormat="false" ht="12" hidden="false" customHeight="false" outlineLevel="0" collapsed="false">
      <c r="A33" s="19" t="s">
        <v>100</v>
      </c>
      <c r="B33" s="19" t="n">
        <f aca="false">STDEV(B2:B23)</f>
        <v>8.90513615842004</v>
      </c>
      <c r="C33" s="19" t="n">
        <f aca="false">STDEV(C2:C23)</f>
        <v>17.285015236661</v>
      </c>
      <c r="D33" s="19" t="n">
        <f aca="false">STDEV(D2:D23)</f>
        <v>12.0203139463336</v>
      </c>
      <c r="E33" s="19" t="n">
        <f aca="false">STDEV(E2:E23)</f>
        <v>6.24518475560002</v>
      </c>
      <c r="F33" s="19" t="n">
        <f aca="false">STDEV(F2:F23)</f>
        <v>9.28143244105643</v>
      </c>
      <c r="G33" s="19" t="n">
        <f aca="false">STDEV(G2:G23)</f>
        <v>12.8372836526637</v>
      </c>
      <c r="H33" s="19" t="n">
        <f aca="false">STDEV(H2:H23)</f>
        <v>12.6465613695456</v>
      </c>
      <c r="I33" s="19" t="n">
        <f aca="false">STDEV(I2:I23)</f>
        <v>7.36969775499647</v>
      </c>
      <c r="J33" s="19" t="n">
        <f aca="false">STDEV(J2:J23)</f>
        <v>18.1213021708822</v>
      </c>
    </row>
    <row r="34" customFormat="false" ht="12" hidden="false" customHeight="false" outlineLevel="0" collapsed="false">
      <c r="A34" s="19" t="s">
        <v>101</v>
      </c>
      <c r="B34" s="19" t="n">
        <f aca="false">AVERAGE(B2:B23)</f>
        <v>36.01</v>
      </c>
      <c r="C34" s="19" t="n">
        <f aca="false">AVERAGE(C2:C23)</f>
        <v>41.1422727272727</v>
      </c>
      <c r="D34" s="19" t="n">
        <f aca="false">AVERAGE(D2:D23)</f>
        <v>28.58</v>
      </c>
      <c r="E34" s="19" t="n">
        <f aca="false">AVERAGE(E2:E23)</f>
        <v>22.558</v>
      </c>
      <c r="F34" s="19" t="n">
        <f aca="false">AVERAGE(F2:F23)</f>
        <v>25.8275</v>
      </c>
      <c r="G34" s="19" t="n">
        <f aca="false">AVERAGE(G2:G23)</f>
        <v>29.071</v>
      </c>
      <c r="H34" s="19" t="n">
        <f aca="false">AVERAGE(H2:H23)</f>
        <v>17.0825</v>
      </c>
      <c r="I34" s="19" t="n">
        <f aca="false">AVERAGE(I2:I23)</f>
        <v>29.5365</v>
      </c>
      <c r="J34" s="19" t="n">
        <f aca="false">AVERAGE(J2:J23)</f>
        <v>47.4685</v>
      </c>
    </row>
    <row r="35" customFormat="false" ht="12" hidden="false" customHeight="false" outlineLevel="0" collapsed="false">
      <c r="A35" s="19" t="s">
        <v>102</v>
      </c>
      <c r="B35" s="19" t="n">
        <f aca="false">SUM(B2:B23)</f>
        <v>756.21</v>
      </c>
      <c r="C35" s="19" t="n">
        <f aca="false">SUM(C2:C23)</f>
        <v>905.13</v>
      </c>
      <c r="D35" s="19" t="n">
        <f aca="false">SUM(D2:D23)</f>
        <v>571.6</v>
      </c>
      <c r="E35" s="19" t="n">
        <f aca="false">SUM(E2:E23)</f>
        <v>451.16</v>
      </c>
      <c r="F35" s="19" t="n">
        <f aca="false">SUM(F2:F23)</f>
        <v>516.55</v>
      </c>
      <c r="G35" s="19" t="n">
        <f aca="false">SUM(G2:G23)</f>
        <v>581.42</v>
      </c>
      <c r="H35" s="19" t="n">
        <f aca="false">SUM(H2:H23)</f>
        <v>341.65</v>
      </c>
      <c r="I35" s="19" t="n">
        <f aca="false">SUM(I2:I23)</f>
        <v>590.73</v>
      </c>
      <c r="J35" s="19" t="n">
        <f aca="false">SUM(J2:J23)</f>
        <v>94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5625" defaultRowHeight="12" zeroHeight="false" outlineLevelRow="0" outlineLevelCol="0"/>
  <cols>
    <col collapsed="false" customWidth="false" hidden="false" outlineLevel="0" max="1" min="1" style="19" width="9.15"/>
    <col collapsed="false" customWidth="true" hidden="false" outlineLevel="0" max="3" min="2" style="19" width="9.33"/>
    <col collapsed="false" customWidth="true" hidden="false" outlineLevel="0" max="4" min="4" style="19" width="9.49"/>
    <col collapsed="false" customWidth="true" hidden="false" outlineLevel="0" max="5" min="5" style="19" width="9.33"/>
    <col collapsed="false" customWidth="true" hidden="false" outlineLevel="0" max="6" min="6" style="22" width="10.5"/>
    <col collapsed="false" customWidth="false" hidden="false" outlineLevel="0" max="257" min="7" style="19" width="9.15"/>
  </cols>
  <sheetData>
    <row r="1" s="20" customFormat="true" ht="12" hidden="false" customHeight="false" outlineLevel="0" collapsed="false">
      <c r="A1" s="18" t="s">
        <v>80</v>
      </c>
      <c r="B1" s="20" t="s">
        <v>245</v>
      </c>
      <c r="C1" s="20" t="s">
        <v>246</v>
      </c>
      <c r="D1" s="20" t="s">
        <v>247</v>
      </c>
      <c r="E1" s="20" t="s">
        <v>248</v>
      </c>
      <c r="F1" s="23" t="s">
        <v>249</v>
      </c>
      <c r="G1" s="20" t="s">
        <v>250</v>
      </c>
      <c r="H1" s="20" t="s">
        <v>251</v>
      </c>
      <c r="I1" s="20" t="s">
        <v>252</v>
      </c>
      <c r="J1" s="20" t="s">
        <v>253</v>
      </c>
      <c r="K1" s="20" t="s">
        <v>254</v>
      </c>
      <c r="L1" s="20" t="s">
        <v>255</v>
      </c>
      <c r="M1" s="20" t="s">
        <v>256</v>
      </c>
      <c r="N1" s="20" t="s">
        <v>257</v>
      </c>
      <c r="O1" s="20" t="s">
        <v>258</v>
      </c>
      <c r="P1" s="20" t="s">
        <v>259</v>
      </c>
      <c r="Q1" s="20" t="s">
        <v>260</v>
      </c>
    </row>
    <row r="2" customFormat="false" ht="12" hidden="false" customHeight="false" outlineLevel="0" collapsed="false">
      <c r="A2" s="18" t="n">
        <v>1</v>
      </c>
      <c r="B2" s="24" t="n">
        <v>27.14</v>
      </c>
      <c r="C2" s="24" t="n">
        <v>27.36</v>
      </c>
      <c r="D2" s="24" t="n">
        <v>89.4</v>
      </c>
      <c r="E2" s="25" t="n">
        <v>11.11</v>
      </c>
      <c r="F2" s="26" t="n">
        <v>11.16</v>
      </c>
      <c r="G2" s="25" t="n">
        <v>49.81</v>
      </c>
      <c r="H2" s="25" t="n">
        <v>35.82</v>
      </c>
      <c r="I2" s="25" t="n">
        <v>35.73</v>
      </c>
      <c r="J2" s="25" t="n">
        <v>25.92</v>
      </c>
      <c r="K2" s="25" t="n">
        <v>43.28</v>
      </c>
      <c r="L2" s="25" t="n">
        <v>44.7</v>
      </c>
      <c r="M2" s="25" t="n">
        <v>27.66</v>
      </c>
      <c r="N2" s="25" t="n">
        <v>43.39</v>
      </c>
      <c r="O2" s="25" t="n">
        <v>43.28</v>
      </c>
      <c r="P2" s="25" t="n">
        <v>38.25</v>
      </c>
      <c r="Q2" s="25" t="n">
        <v>48.17</v>
      </c>
    </row>
    <row r="3" customFormat="false" ht="12" hidden="false" customHeight="false" outlineLevel="0" collapsed="false">
      <c r="A3" s="18" t="n">
        <v>2</v>
      </c>
      <c r="B3" s="24" t="n">
        <v>34.55</v>
      </c>
      <c r="C3" s="24" t="n">
        <v>83.39</v>
      </c>
      <c r="D3" s="24" t="n">
        <v>60.4</v>
      </c>
      <c r="E3" s="24" t="n">
        <v>12.24</v>
      </c>
      <c r="F3" s="26" t="n">
        <v>12.17</v>
      </c>
      <c r="G3" s="25" t="n">
        <v>28.58</v>
      </c>
      <c r="H3" s="25" t="n">
        <v>23.28</v>
      </c>
      <c r="I3" s="25" t="n">
        <v>56.95</v>
      </c>
      <c r="J3" s="25" t="n">
        <v>11.82</v>
      </c>
      <c r="K3" s="25" t="n">
        <v>82.13</v>
      </c>
      <c r="L3" s="25" t="n">
        <v>35.07</v>
      </c>
      <c r="M3" s="25" t="n">
        <v>42.98</v>
      </c>
      <c r="N3" s="25" t="n">
        <v>18.69</v>
      </c>
      <c r="O3" s="25" t="n">
        <v>36.87</v>
      </c>
      <c r="P3" s="25" t="n">
        <v>42.19</v>
      </c>
      <c r="Q3" s="25" t="n">
        <v>45.76</v>
      </c>
    </row>
    <row r="4" customFormat="false" ht="12" hidden="false" customHeight="false" outlineLevel="0" collapsed="false">
      <c r="A4" s="18" t="n">
        <v>3</v>
      </c>
      <c r="B4" s="24" t="n">
        <v>13.27</v>
      </c>
      <c r="C4" s="24" t="n">
        <v>63.64</v>
      </c>
      <c r="D4" s="24" t="n">
        <v>66.95</v>
      </c>
      <c r="E4" s="25" t="n">
        <v>16.71</v>
      </c>
      <c r="F4" s="26" t="n">
        <v>15.69</v>
      </c>
      <c r="G4" s="25" t="n">
        <v>23.22</v>
      </c>
      <c r="H4" s="25" t="n">
        <v>38.48</v>
      </c>
      <c r="I4" s="25" t="n">
        <v>49.5</v>
      </c>
      <c r="J4" s="25" t="n">
        <v>23.84</v>
      </c>
      <c r="K4" s="25" t="n">
        <v>47.99</v>
      </c>
      <c r="L4" s="25" t="n">
        <v>61.51</v>
      </c>
      <c r="M4" s="25" t="n">
        <v>90.27</v>
      </c>
      <c r="N4" s="25" t="n">
        <v>30.22</v>
      </c>
      <c r="O4" s="25" t="n">
        <v>67.91</v>
      </c>
      <c r="P4" s="25" t="n">
        <v>88.57</v>
      </c>
      <c r="Q4" s="25" t="n">
        <v>77.01</v>
      </c>
    </row>
    <row r="5" customFormat="false" ht="12" hidden="false" customHeight="false" outlineLevel="0" collapsed="false">
      <c r="A5" s="18" t="n">
        <v>4</v>
      </c>
      <c r="B5" s="24" t="n">
        <v>5.41</v>
      </c>
      <c r="C5" s="25" t="n">
        <v>30.83</v>
      </c>
      <c r="D5" s="25" t="n">
        <v>98.37</v>
      </c>
      <c r="E5" s="24" t="n">
        <v>21.82</v>
      </c>
      <c r="F5" s="26" t="n">
        <v>21.78</v>
      </c>
      <c r="G5" s="25" t="n">
        <v>38.01</v>
      </c>
      <c r="H5" s="25" t="n">
        <v>63.27</v>
      </c>
      <c r="I5" s="25" t="n">
        <v>48.49</v>
      </c>
      <c r="J5" s="25" t="n">
        <v>12.99</v>
      </c>
      <c r="K5" s="25" t="n">
        <v>48.1</v>
      </c>
      <c r="L5" s="25" t="n">
        <v>48.65</v>
      </c>
      <c r="M5" s="25" t="n">
        <v>77.49</v>
      </c>
      <c r="N5" s="25" t="n">
        <v>42.15</v>
      </c>
      <c r="O5" s="25" t="n">
        <v>53.12</v>
      </c>
      <c r="P5" s="25" t="n">
        <v>77.01</v>
      </c>
      <c r="Q5" s="25" t="n">
        <v>40.27</v>
      </c>
    </row>
    <row r="6" customFormat="false" ht="12" hidden="false" customHeight="false" outlineLevel="0" collapsed="false">
      <c r="A6" s="18" t="n">
        <v>5</v>
      </c>
      <c r="B6" s="24" t="n">
        <v>14.84</v>
      </c>
      <c r="C6" s="25" t="n">
        <v>48.18</v>
      </c>
      <c r="D6" s="25" t="n">
        <v>42.08</v>
      </c>
      <c r="E6" s="25" t="n">
        <v>24.6</v>
      </c>
      <c r="F6" s="26" t="n">
        <v>24.63</v>
      </c>
      <c r="G6" s="25" t="n">
        <v>39.41</v>
      </c>
      <c r="H6" s="25" t="n">
        <v>32.32</v>
      </c>
      <c r="I6" s="25" t="n">
        <v>44.01</v>
      </c>
      <c r="J6" s="25" t="n">
        <v>17.01</v>
      </c>
      <c r="K6" s="25" t="n">
        <v>88.35</v>
      </c>
      <c r="L6" s="25" t="n">
        <v>43.04</v>
      </c>
      <c r="M6" s="25" t="n">
        <v>70.48</v>
      </c>
      <c r="N6" s="25" t="n">
        <v>31.59</v>
      </c>
      <c r="O6" s="25" t="n">
        <v>74.56</v>
      </c>
      <c r="P6" s="25" t="n">
        <v>36.97</v>
      </c>
      <c r="Q6" s="25" t="n">
        <v>75.44</v>
      </c>
    </row>
    <row r="7" customFormat="false" ht="12" hidden="false" customHeight="false" outlineLevel="0" collapsed="false">
      <c r="A7" s="18" t="n">
        <v>6</v>
      </c>
      <c r="B7" s="24" t="n">
        <v>38.22</v>
      </c>
      <c r="C7" s="25" t="n">
        <v>25.55</v>
      </c>
      <c r="D7" s="25" t="n">
        <v>43.43</v>
      </c>
      <c r="E7" s="25" t="n">
        <v>25.06</v>
      </c>
      <c r="F7" s="26" t="n">
        <v>25.14</v>
      </c>
      <c r="G7" s="25" t="n">
        <v>17.35</v>
      </c>
      <c r="H7" s="25" t="n">
        <v>27.85</v>
      </c>
      <c r="I7" s="25" t="n">
        <v>43.88</v>
      </c>
      <c r="J7" s="25" t="n">
        <v>16.89</v>
      </c>
      <c r="K7" s="25" t="n">
        <v>29.46</v>
      </c>
      <c r="L7" s="25" t="n">
        <v>49.55</v>
      </c>
      <c r="M7" s="25" t="n">
        <v>45.11</v>
      </c>
      <c r="N7" s="25" t="n">
        <v>40.6</v>
      </c>
      <c r="O7" s="25" t="n">
        <v>54.47</v>
      </c>
      <c r="P7" s="25" t="n">
        <v>33.15</v>
      </c>
      <c r="Q7" s="25" t="n">
        <v>39.2</v>
      </c>
    </row>
    <row r="8" customFormat="false" ht="12" hidden="false" customHeight="false" outlineLevel="0" collapsed="false">
      <c r="A8" s="18" t="n">
        <v>7</v>
      </c>
      <c r="B8" s="24" t="n">
        <v>9.66</v>
      </c>
      <c r="C8" s="25" t="n">
        <v>35.49</v>
      </c>
      <c r="D8" s="25" t="n">
        <v>106.49</v>
      </c>
      <c r="E8" s="21" t="n">
        <v>31.06</v>
      </c>
      <c r="F8" s="26" t="n">
        <v>31.43</v>
      </c>
      <c r="G8" s="25" t="n">
        <v>55.98</v>
      </c>
      <c r="H8" s="25" t="n">
        <v>19.37</v>
      </c>
      <c r="I8" s="25" t="n">
        <v>51.87</v>
      </c>
      <c r="J8" s="25" t="n">
        <v>9.29</v>
      </c>
      <c r="K8" s="25" t="n">
        <v>42.17</v>
      </c>
      <c r="L8" s="25" t="n">
        <v>64.19</v>
      </c>
      <c r="M8" s="25" t="n">
        <v>71.6</v>
      </c>
      <c r="N8" s="25" t="n">
        <v>63.91</v>
      </c>
      <c r="O8" s="25" t="n">
        <v>44.4</v>
      </c>
      <c r="P8" s="25" t="n">
        <v>26.46</v>
      </c>
      <c r="Q8" s="25" t="n">
        <v>37.98</v>
      </c>
    </row>
    <row r="9" customFormat="false" ht="12" hidden="false" customHeight="false" outlineLevel="0" collapsed="false">
      <c r="A9" s="18" t="n">
        <v>8</v>
      </c>
      <c r="B9" s="24" t="n">
        <v>27.16</v>
      </c>
      <c r="C9" s="25" t="n">
        <v>76.75</v>
      </c>
      <c r="D9" s="25" t="n">
        <v>92.39</v>
      </c>
      <c r="E9" s="25" t="n">
        <v>31.84</v>
      </c>
      <c r="F9" s="26" t="n">
        <v>31.82</v>
      </c>
      <c r="G9" s="25" t="n">
        <v>11.9</v>
      </c>
      <c r="H9" s="25" t="n">
        <v>22.85</v>
      </c>
      <c r="I9" s="25" t="n">
        <v>64.52</v>
      </c>
      <c r="J9" s="25" t="n">
        <v>26.98</v>
      </c>
      <c r="K9" s="25" t="n">
        <v>50.3</v>
      </c>
      <c r="L9" s="25" t="n">
        <v>62.47</v>
      </c>
      <c r="M9" s="25" t="n">
        <v>57.27</v>
      </c>
      <c r="N9" s="19" t="n">
        <v>48.7</v>
      </c>
      <c r="O9" s="25" t="n">
        <v>55.06</v>
      </c>
      <c r="P9" s="25" t="n">
        <v>38.34</v>
      </c>
      <c r="Q9" s="25" t="n">
        <v>58.76</v>
      </c>
    </row>
    <row r="10" customFormat="false" ht="12" hidden="false" customHeight="false" outlineLevel="0" collapsed="false">
      <c r="A10" s="18" t="n">
        <v>9</v>
      </c>
      <c r="B10" s="24" t="n">
        <v>20.21</v>
      </c>
      <c r="C10" s="25" t="n">
        <v>37.65</v>
      </c>
      <c r="D10" s="25" t="n">
        <v>39.84</v>
      </c>
      <c r="E10" s="25" t="n">
        <v>31.9</v>
      </c>
      <c r="F10" s="26" t="n">
        <v>31.82</v>
      </c>
      <c r="G10" s="25" t="n">
        <v>32.25</v>
      </c>
      <c r="H10" s="25" t="n">
        <v>44.01</v>
      </c>
      <c r="I10" s="25" t="n">
        <v>37.44</v>
      </c>
      <c r="J10" s="25" t="n">
        <v>16.75</v>
      </c>
      <c r="K10" s="25" t="n">
        <v>59.81</v>
      </c>
      <c r="L10" s="25" t="n">
        <v>38.68</v>
      </c>
      <c r="M10" s="25" t="n">
        <v>86.54</v>
      </c>
      <c r="N10" s="25" t="n">
        <v>31.62</v>
      </c>
      <c r="O10" s="25" t="n">
        <v>44.15</v>
      </c>
      <c r="P10" s="25" t="n">
        <v>38.56</v>
      </c>
      <c r="Q10" s="25" t="n">
        <v>35.77</v>
      </c>
    </row>
    <row r="11" customFormat="false" ht="12" hidden="false" customHeight="false" outlineLevel="0" collapsed="false">
      <c r="A11" s="18" t="n">
        <v>10</v>
      </c>
      <c r="B11" s="24" t="n">
        <v>16.91</v>
      </c>
      <c r="C11" s="25" t="n">
        <v>51.24</v>
      </c>
      <c r="D11" s="25" t="n">
        <v>66.05</v>
      </c>
      <c r="E11" s="24" t="n">
        <v>32.98</v>
      </c>
      <c r="F11" s="26" t="n">
        <v>33.76</v>
      </c>
      <c r="G11" s="19" t="n">
        <v>9.91</v>
      </c>
      <c r="H11" s="25" t="n">
        <v>66.72</v>
      </c>
      <c r="I11" s="25" t="n">
        <v>44.97</v>
      </c>
      <c r="J11" s="25" t="n">
        <v>12.41</v>
      </c>
      <c r="K11" s="25" t="n">
        <v>50.04</v>
      </c>
      <c r="L11" s="25" t="n">
        <v>39.93</v>
      </c>
      <c r="M11" s="25" t="n">
        <v>68.95</v>
      </c>
      <c r="N11" s="25" t="n">
        <v>23.99</v>
      </c>
      <c r="O11" s="25" t="n">
        <v>78.44</v>
      </c>
      <c r="P11" s="25" t="n">
        <v>86.01</v>
      </c>
      <c r="Q11" s="25" t="n">
        <v>26.6</v>
      </c>
    </row>
    <row r="12" customFormat="false" ht="12" hidden="false" customHeight="false" outlineLevel="0" collapsed="false">
      <c r="A12" s="18" t="n">
        <v>11</v>
      </c>
      <c r="B12" s="24" t="n">
        <v>14.65</v>
      </c>
      <c r="C12" s="25" t="n">
        <v>51.3</v>
      </c>
      <c r="D12" s="25" t="n">
        <v>59.03</v>
      </c>
      <c r="E12" s="24" t="n">
        <v>37.26</v>
      </c>
      <c r="F12" s="26" t="n">
        <v>37.59</v>
      </c>
      <c r="G12" s="25" t="n">
        <v>10.41</v>
      </c>
      <c r="H12" s="25" t="n">
        <v>42.07</v>
      </c>
      <c r="I12" s="25" t="n">
        <v>37.28</v>
      </c>
      <c r="J12" s="25" t="n">
        <v>11.56</v>
      </c>
      <c r="K12" s="25" t="n">
        <v>44.08</v>
      </c>
      <c r="L12" s="25" t="n">
        <v>50.41</v>
      </c>
      <c r="M12" s="25" t="n">
        <v>39.77</v>
      </c>
      <c r="N12" s="25" t="n">
        <v>40.83</v>
      </c>
      <c r="O12" s="25" t="n">
        <v>64.34</v>
      </c>
      <c r="P12" s="25" t="n">
        <v>25.48</v>
      </c>
      <c r="Q12" s="25" t="n">
        <v>27.3</v>
      </c>
    </row>
    <row r="13" customFormat="false" ht="12" hidden="false" customHeight="false" outlineLevel="0" collapsed="false">
      <c r="A13" s="18" t="n">
        <v>12</v>
      </c>
      <c r="B13" s="24" t="n">
        <v>11.44</v>
      </c>
      <c r="C13" s="25" t="n">
        <v>35.62</v>
      </c>
      <c r="D13" s="25" t="n">
        <v>80.37</v>
      </c>
      <c r="E13" s="24" t="n">
        <v>44.51</v>
      </c>
      <c r="F13" s="26" t="n">
        <v>43.81</v>
      </c>
      <c r="G13" s="25" t="n">
        <v>6.28</v>
      </c>
      <c r="H13" s="25" t="n">
        <v>39.35</v>
      </c>
      <c r="I13" s="25" t="n">
        <v>43.94</v>
      </c>
      <c r="J13" s="25" t="n">
        <v>10.31</v>
      </c>
      <c r="K13" s="25" t="n">
        <v>37.77</v>
      </c>
      <c r="L13" s="25" t="n">
        <v>51.23</v>
      </c>
      <c r="M13" s="25" t="n">
        <v>56.18</v>
      </c>
      <c r="N13" s="25" t="n">
        <v>22.84</v>
      </c>
      <c r="O13" s="25" t="n">
        <v>67.81</v>
      </c>
      <c r="P13" s="25" t="n">
        <v>45.77</v>
      </c>
      <c r="Q13" s="25" t="n">
        <v>20.56</v>
      </c>
    </row>
    <row r="14" customFormat="false" ht="12" hidden="false" customHeight="false" outlineLevel="0" collapsed="false">
      <c r="A14" s="18" t="n">
        <v>13</v>
      </c>
      <c r="B14" s="24" t="n">
        <v>6.84</v>
      </c>
      <c r="C14" s="25" t="n">
        <v>42.54</v>
      </c>
      <c r="D14" s="25" t="n">
        <v>84.48</v>
      </c>
      <c r="E14" s="24" t="n">
        <v>44.75</v>
      </c>
      <c r="F14" s="26" t="n">
        <v>44.58</v>
      </c>
      <c r="G14" s="25" t="n">
        <v>28.42</v>
      </c>
      <c r="H14" s="25" t="n">
        <v>33.36</v>
      </c>
      <c r="I14" s="25" t="n">
        <v>77.59</v>
      </c>
      <c r="J14" s="25" t="n">
        <v>8.82</v>
      </c>
      <c r="K14" s="25" t="n">
        <v>53.5</v>
      </c>
      <c r="L14" s="25" t="n">
        <v>45.53</v>
      </c>
      <c r="M14" s="25" t="n">
        <v>28.07</v>
      </c>
      <c r="N14" s="25" t="n">
        <v>25.24</v>
      </c>
      <c r="O14" s="25" t="n">
        <v>43.28</v>
      </c>
      <c r="P14" s="25" t="n">
        <v>50.67</v>
      </c>
      <c r="Q14" s="25" t="n">
        <v>37.8</v>
      </c>
    </row>
    <row r="15" customFormat="false" ht="12" hidden="false" customHeight="false" outlineLevel="0" collapsed="false">
      <c r="A15" s="18" t="n">
        <v>14</v>
      </c>
      <c r="B15" s="24" t="n">
        <v>6.09</v>
      </c>
      <c r="C15" s="25" t="n">
        <v>22.52</v>
      </c>
      <c r="D15" s="25" t="n">
        <v>32.18</v>
      </c>
      <c r="E15" s="24" t="n">
        <v>48.05</v>
      </c>
      <c r="F15" s="26" t="n">
        <v>48.09</v>
      </c>
      <c r="G15" s="25" t="n">
        <v>33.77</v>
      </c>
      <c r="H15" s="25" t="n">
        <v>23.99</v>
      </c>
      <c r="I15" s="25" t="n">
        <v>25.17</v>
      </c>
      <c r="J15" s="25" t="n">
        <v>6.6</v>
      </c>
      <c r="K15" s="25" t="n">
        <v>35.93</v>
      </c>
      <c r="L15" s="25" t="n">
        <v>48.44</v>
      </c>
      <c r="M15" s="25" t="n">
        <v>27.82</v>
      </c>
      <c r="N15" s="25" t="n">
        <v>44.44</v>
      </c>
      <c r="O15" s="25" t="n">
        <v>40.68</v>
      </c>
      <c r="P15" s="25" t="n">
        <v>24.58</v>
      </c>
      <c r="Q15" s="25" t="n">
        <v>31.11</v>
      </c>
    </row>
    <row r="16" customFormat="false" ht="12" hidden="false" customHeight="false" outlineLevel="0" collapsed="false">
      <c r="A16" s="18" t="n">
        <v>15</v>
      </c>
      <c r="B16" s="24" t="n">
        <v>6.18</v>
      </c>
      <c r="C16" s="25" t="n">
        <v>44.07</v>
      </c>
      <c r="D16" s="25" t="n">
        <v>34.91</v>
      </c>
      <c r="E16" s="25" t="n">
        <v>49.55</v>
      </c>
      <c r="F16" s="26" t="n">
        <v>49.73</v>
      </c>
      <c r="G16" s="25" t="n">
        <v>59.14</v>
      </c>
      <c r="H16" s="25" t="n">
        <v>37.19</v>
      </c>
      <c r="I16" s="25" t="n">
        <v>56.95</v>
      </c>
      <c r="J16" s="25" t="n">
        <v>11.62</v>
      </c>
      <c r="K16" s="25" t="n">
        <v>26.34</v>
      </c>
      <c r="L16" s="25" t="n">
        <v>45.08</v>
      </c>
      <c r="M16" s="25" t="n">
        <v>57.98</v>
      </c>
      <c r="N16" s="25" t="n">
        <v>28.83</v>
      </c>
      <c r="O16" s="25" t="n">
        <v>36.39</v>
      </c>
      <c r="P16" s="25" t="n">
        <v>28.99</v>
      </c>
      <c r="Q16" s="25" t="n">
        <v>36.84</v>
      </c>
    </row>
    <row r="17" customFormat="false" ht="12" hidden="false" customHeight="false" outlineLevel="0" collapsed="false">
      <c r="A17" s="18" t="n">
        <v>16</v>
      </c>
      <c r="B17" s="24" t="n">
        <v>7.73</v>
      </c>
      <c r="C17" s="25" t="n">
        <v>38.52</v>
      </c>
      <c r="D17" s="25" t="n">
        <v>69.7</v>
      </c>
      <c r="E17" s="25" t="n">
        <v>50.17</v>
      </c>
      <c r="F17" s="26" t="n">
        <v>50.07</v>
      </c>
      <c r="G17" s="25" t="n">
        <v>32.31</v>
      </c>
      <c r="H17" s="25" t="n">
        <v>32.99</v>
      </c>
      <c r="I17" s="25" t="n">
        <v>35.74</v>
      </c>
      <c r="J17" s="25" t="n">
        <v>21.92</v>
      </c>
      <c r="K17" s="25" t="n">
        <v>48.72</v>
      </c>
      <c r="L17" s="25" t="n">
        <v>26.58</v>
      </c>
      <c r="M17" s="25" t="n">
        <v>28.6</v>
      </c>
      <c r="N17" s="25" t="n">
        <v>33.37</v>
      </c>
      <c r="O17" s="25" t="n">
        <v>31.04</v>
      </c>
      <c r="P17" s="25" t="n">
        <v>34.4</v>
      </c>
      <c r="Q17" s="25" t="n">
        <v>33.29</v>
      </c>
    </row>
    <row r="18" customFormat="false" ht="12" hidden="false" customHeight="false" outlineLevel="0" collapsed="false">
      <c r="A18" s="18" t="n">
        <v>17</v>
      </c>
      <c r="B18" s="24" t="n">
        <v>5.01</v>
      </c>
      <c r="C18" s="25" t="n">
        <v>12.07</v>
      </c>
      <c r="D18" s="25" t="n">
        <v>53.51</v>
      </c>
      <c r="E18" s="24" t="n">
        <v>58.07</v>
      </c>
      <c r="F18" s="26" t="n">
        <v>57.74</v>
      </c>
      <c r="G18" s="25" t="n">
        <v>22.48</v>
      </c>
      <c r="H18" s="25" t="n">
        <v>33.59</v>
      </c>
      <c r="I18" s="25" t="n">
        <v>42.22</v>
      </c>
      <c r="J18" s="25" t="n">
        <v>14.49</v>
      </c>
      <c r="K18" s="25" t="n">
        <v>38.86</v>
      </c>
      <c r="L18" s="25" t="n">
        <v>79.33</v>
      </c>
      <c r="M18" s="25" t="n">
        <v>29.85</v>
      </c>
      <c r="N18" s="25" t="n">
        <v>15.79</v>
      </c>
      <c r="O18" s="25" t="n">
        <v>54.84</v>
      </c>
      <c r="P18" s="25" t="n">
        <v>45.65</v>
      </c>
      <c r="Q18" s="19" t="n">
        <v>66.35</v>
      </c>
    </row>
    <row r="19" customFormat="false" ht="12" hidden="false" customHeight="false" outlineLevel="0" collapsed="false">
      <c r="A19" s="18" t="n">
        <v>18</v>
      </c>
      <c r="B19" s="24" t="n">
        <v>4.76</v>
      </c>
      <c r="C19" s="25" t="n">
        <v>31.05</v>
      </c>
      <c r="D19" s="25" t="n">
        <v>58.56</v>
      </c>
      <c r="E19" s="24" t="n">
        <v>61.14</v>
      </c>
      <c r="F19" s="26" t="n">
        <v>61.11</v>
      </c>
      <c r="G19" s="25" t="n">
        <v>29.12</v>
      </c>
      <c r="H19" s="25" t="n">
        <v>34.67</v>
      </c>
      <c r="I19" s="25" t="n">
        <v>86.41</v>
      </c>
      <c r="J19" s="25" t="n">
        <v>12.34</v>
      </c>
      <c r="K19" s="25" t="n">
        <v>26.62</v>
      </c>
      <c r="L19" s="25" t="n">
        <v>53.17</v>
      </c>
      <c r="M19" s="25" t="n">
        <v>38.32</v>
      </c>
      <c r="N19" s="25" t="n">
        <v>30.83</v>
      </c>
      <c r="O19" s="25" t="n">
        <v>34.98</v>
      </c>
      <c r="P19" s="25" t="n">
        <v>24.3</v>
      </c>
      <c r="Q19" s="25" t="n">
        <v>40.72</v>
      </c>
    </row>
    <row r="20" customFormat="false" ht="12" hidden="false" customHeight="false" outlineLevel="0" collapsed="false">
      <c r="A20" s="18" t="n">
        <v>19</v>
      </c>
      <c r="B20" s="24" t="n">
        <v>4.98</v>
      </c>
      <c r="C20" s="25" t="n">
        <v>24.13</v>
      </c>
      <c r="D20" s="25" t="n">
        <v>8.83</v>
      </c>
      <c r="E20" s="24" t="n">
        <v>62.3</v>
      </c>
      <c r="F20" s="26" t="n">
        <v>62.15</v>
      </c>
      <c r="G20" s="25" t="n">
        <v>25.93</v>
      </c>
      <c r="H20" s="25" t="n">
        <v>37.47</v>
      </c>
      <c r="I20" s="25" t="n">
        <v>88.62</v>
      </c>
      <c r="J20" s="25" t="n">
        <v>12.8</v>
      </c>
      <c r="K20" s="25" t="n">
        <v>39.47</v>
      </c>
      <c r="L20" s="25" t="n">
        <v>43.98</v>
      </c>
      <c r="M20" s="25" t="n">
        <v>92.74</v>
      </c>
      <c r="N20" s="25" t="n">
        <v>17.71</v>
      </c>
      <c r="O20" s="25" t="n">
        <v>13.05</v>
      </c>
      <c r="P20" s="25" t="n">
        <v>20.71</v>
      </c>
      <c r="Q20" s="25" t="n">
        <v>22.76</v>
      </c>
    </row>
    <row r="21" customFormat="false" ht="12" hidden="false" customHeight="false" outlineLevel="0" collapsed="false">
      <c r="A21" s="18" t="n">
        <v>20</v>
      </c>
      <c r="B21" s="24" t="n">
        <v>17.86</v>
      </c>
      <c r="C21" s="25" t="n">
        <v>16.49</v>
      </c>
      <c r="D21" s="25" t="n">
        <v>6.42</v>
      </c>
      <c r="E21" s="24" t="n">
        <v>85.49</v>
      </c>
      <c r="F21" s="26" t="n">
        <v>85.31</v>
      </c>
      <c r="G21" s="25" t="n">
        <v>13.52</v>
      </c>
      <c r="H21" s="25" t="n">
        <v>49.83</v>
      </c>
      <c r="I21" s="25" t="n">
        <v>36.95</v>
      </c>
      <c r="J21" s="25" t="n">
        <v>16.55</v>
      </c>
      <c r="K21" s="25" t="n">
        <v>41.33</v>
      </c>
      <c r="L21" s="25" t="n">
        <v>22.47</v>
      </c>
      <c r="M21" s="25" t="n">
        <v>16.26</v>
      </c>
      <c r="N21" s="25" t="n">
        <v>15.05</v>
      </c>
      <c r="O21" s="25" t="n">
        <v>34.41</v>
      </c>
      <c r="P21" s="25" t="n">
        <v>23.09</v>
      </c>
      <c r="Q21" s="25" t="n">
        <v>16.63</v>
      </c>
    </row>
    <row r="22" customFormat="false" ht="12" hidden="false" customHeight="false" outlineLevel="0" collapsed="false">
      <c r="A22" s="18" t="n">
        <v>21</v>
      </c>
      <c r="B22" s="24" t="n">
        <v>8.62</v>
      </c>
      <c r="C22" s="25" t="n">
        <v>29.58</v>
      </c>
      <c r="D22" s="24"/>
      <c r="E22" s="24"/>
    </row>
    <row r="23" customFormat="false" ht="12" hidden="false" customHeight="false" outlineLevel="0" collapsed="false">
      <c r="A23" s="18" t="n">
        <v>22</v>
      </c>
      <c r="B23" s="24"/>
      <c r="C23" s="24"/>
      <c r="D23" s="24"/>
      <c r="E23" s="24"/>
    </row>
    <row r="24" customFormat="false" ht="12" hidden="false" customHeight="false" outlineLevel="0" collapsed="false">
      <c r="A24" s="18" t="s">
        <v>90</v>
      </c>
      <c r="B24" s="27" t="n">
        <f aca="false">COUNT(B2:B22)</f>
        <v>21</v>
      </c>
      <c r="C24" s="27" t="n">
        <f aca="false">COUNT(C2:C22)</f>
        <v>21</v>
      </c>
      <c r="D24" s="27" t="n">
        <f aca="false">COUNT(D2:D22)</f>
        <v>20</v>
      </c>
      <c r="E24" s="27" t="n">
        <f aca="false">COUNT(E2:E22)</f>
        <v>20</v>
      </c>
      <c r="F24" s="27" t="n">
        <f aca="false">COUNT(F2:F22)</f>
        <v>20</v>
      </c>
      <c r="G24" s="27" t="n">
        <f aca="false">COUNT(G2:G22)</f>
        <v>20</v>
      </c>
      <c r="H24" s="27" t="n">
        <f aca="false">COUNT(H2:H22)</f>
        <v>20</v>
      </c>
      <c r="I24" s="27" t="n">
        <f aca="false">COUNT(I2:I22)</f>
        <v>20</v>
      </c>
      <c r="J24" s="27" t="n">
        <f aca="false">COUNT(J2:J22)</f>
        <v>20</v>
      </c>
      <c r="K24" s="27" t="n">
        <f aca="false">COUNT(K2:K22)</f>
        <v>20</v>
      </c>
      <c r="L24" s="27" t="n">
        <f aca="false">COUNT(L2:L22)</f>
        <v>20</v>
      </c>
      <c r="M24" s="27" t="n">
        <f aca="false">COUNT(M2:M22)</f>
        <v>20</v>
      </c>
      <c r="N24" s="27" t="n">
        <f aca="false">COUNT(N2:N22)</f>
        <v>20</v>
      </c>
      <c r="O24" s="27" t="n">
        <f aca="false">COUNT(O2:O22)</f>
        <v>20</v>
      </c>
      <c r="P24" s="27" t="n">
        <f aca="false">COUNT(P2:P22)</f>
        <v>20</v>
      </c>
      <c r="Q24" s="27" t="n">
        <f aca="false">COUNT(Q2:Q22)</f>
        <v>20</v>
      </c>
    </row>
    <row r="25" customFormat="false" ht="12" hidden="false" customHeight="false" outlineLevel="0" collapsed="false">
      <c r="A25" s="18"/>
      <c r="B25" s="24"/>
      <c r="C25" s="24"/>
      <c r="D25" s="24"/>
      <c r="E25" s="24"/>
    </row>
    <row r="26" customFormat="false" ht="12" hidden="false" customHeight="false" outlineLevel="0" collapsed="false">
      <c r="A26" s="18"/>
      <c r="B26" s="24"/>
      <c r="C26" s="24"/>
      <c r="D26" s="24"/>
      <c r="E26" s="24"/>
    </row>
    <row r="27" customFormat="false" ht="12" hidden="false" customHeight="false" outlineLevel="0" collapsed="false">
      <c r="A27" s="18" t="s">
        <v>91</v>
      </c>
      <c r="C27" s="19" t="s">
        <v>226</v>
      </c>
      <c r="D27" s="19" t="s">
        <v>261</v>
      </c>
      <c r="E27" s="21" t="s">
        <v>262</v>
      </c>
    </row>
    <row r="28" customFormat="false" ht="12" hidden="false" customHeight="false" outlineLevel="0" collapsed="false">
      <c r="A28" s="18" t="s">
        <v>92</v>
      </c>
      <c r="C28" s="19" t="s">
        <v>228</v>
      </c>
      <c r="D28" s="19" t="s">
        <v>149</v>
      </c>
      <c r="E28" s="21" t="s">
        <v>149</v>
      </c>
      <c r="G28" s="21"/>
      <c r="H28" s="21" t="s">
        <v>146</v>
      </c>
      <c r="I28" s="21" t="s">
        <v>149</v>
      </c>
      <c r="J28" s="21" t="s">
        <v>149</v>
      </c>
      <c r="K28" s="21" t="s">
        <v>236</v>
      </c>
      <c r="L28" s="21" t="s">
        <v>149</v>
      </c>
      <c r="M28" s="21" t="s">
        <v>146</v>
      </c>
      <c r="N28" s="21" t="s">
        <v>146</v>
      </c>
      <c r="O28" s="21" t="s">
        <v>236</v>
      </c>
      <c r="P28" s="21" t="s">
        <v>146</v>
      </c>
      <c r="Q28" s="21" t="s">
        <v>149</v>
      </c>
    </row>
    <row r="29" customFormat="false" ht="12" hidden="false" customHeight="false" outlineLevel="0" collapsed="false">
      <c r="A29" s="18" t="s">
        <v>97</v>
      </c>
      <c r="B29" s="19" t="n">
        <v>9.99</v>
      </c>
      <c r="C29" s="19" t="n">
        <v>9.98</v>
      </c>
      <c r="D29" s="19" t="n">
        <v>9.98</v>
      </c>
      <c r="E29" s="21" t="n">
        <v>10.02</v>
      </c>
      <c r="F29" s="22" t="n">
        <v>9.99</v>
      </c>
      <c r="G29" s="25" t="n">
        <v>10</v>
      </c>
      <c r="H29" s="21" t="n">
        <v>9.99</v>
      </c>
      <c r="I29" s="21" t="n">
        <v>9.96</v>
      </c>
      <c r="J29" s="21" t="n">
        <v>10.02</v>
      </c>
      <c r="K29" s="21" t="n">
        <v>9.95</v>
      </c>
      <c r="L29" s="21" t="n">
        <v>9.98</v>
      </c>
      <c r="M29" s="21" t="n">
        <v>10.05</v>
      </c>
      <c r="N29" s="25" t="n">
        <v>10.01</v>
      </c>
      <c r="O29" s="21" t="n">
        <v>10.03</v>
      </c>
      <c r="P29" s="21" t="n">
        <v>10.03</v>
      </c>
      <c r="Q29" s="21" t="n">
        <v>10.05</v>
      </c>
    </row>
    <row r="30" customFormat="false" ht="12" hidden="false" customHeight="false" outlineLevel="0" collapsed="false">
      <c r="A30" s="18" t="s">
        <v>98</v>
      </c>
      <c r="B30" s="19" t="n">
        <v>10.05</v>
      </c>
      <c r="C30" s="19" t="n">
        <v>10.04</v>
      </c>
      <c r="D30" s="19" t="n">
        <v>10.05</v>
      </c>
      <c r="E30" s="21" t="n">
        <v>10.01</v>
      </c>
      <c r="F30" s="22" t="n">
        <v>9.97</v>
      </c>
      <c r="G30" s="25" t="n">
        <v>9.98</v>
      </c>
      <c r="H30" s="21" t="n">
        <v>10.04</v>
      </c>
      <c r="I30" s="21" t="n">
        <v>10.04</v>
      </c>
      <c r="J30" s="21" t="n">
        <v>9.96</v>
      </c>
      <c r="K30" s="21" t="n">
        <v>10.02</v>
      </c>
      <c r="L30" s="21" t="n">
        <v>9.99</v>
      </c>
      <c r="M30" s="21" t="n">
        <v>10.04</v>
      </c>
      <c r="N30" s="21" t="n">
        <v>9.99</v>
      </c>
      <c r="O30" s="21" t="n">
        <v>10.05</v>
      </c>
      <c r="P30" s="21" t="n">
        <v>9.95</v>
      </c>
      <c r="Q30" s="25" t="n">
        <v>10.01</v>
      </c>
    </row>
    <row r="31" customFormat="false" ht="12" hidden="false" customHeight="false" outlineLevel="0" collapsed="false">
      <c r="A31" s="18" t="s">
        <v>99</v>
      </c>
      <c r="B31" s="21" t="n">
        <v>9.97</v>
      </c>
      <c r="C31" s="19" t="n">
        <v>10.03</v>
      </c>
      <c r="D31" s="19" t="n">
        <v>10.04</v>
      </c>
      <c r="E31" s="21" t="n">
        <v>10.04</v>
      </c>
      <c r="F31" s="22" t="n">
        <v>10.05</v>
      </c>
      <c r="G31" s="24" t="n">
        <v>10.05</v>
      </c>
      <c r="H31" s="21" t="n">
        <v>10.05</v>
      </c>
      <c r="I31" s="21" t="n">
        <v>10.05</v>
      </c>
      <c r="J31" s="21" t="n">
        <v>10.02</v>
      </c>
      <c r="K31" s="21" t="n">
        <v>10.01</v>
      </c>
      <c r="L31" s="21" t="n">
        <v>10.01</v>
      </c>
      <c r="M31" s="21" t="n">
        <v>10.05</v>
      </c>
      <c r="N31" s="21" t="n">
        <v>10.04</v>
      </c>
      <c r="O31" s="21" t="n">
        <v>10.04</v>
      </c>
      <c r="P31" s="21" t="n">
        <v>10.02</v>
      </c>
      <c r="Q31" s="21" t="n">
        <v>10.05</v>
      </c>
    </row>
    <row r="32" customFormat="false" ht="12" hidden="false" customHeight="false" outlineLevel="0" collapsed="false">
      <c r="A32" s="0"/>
    </row>
    <row r="33" customFormat="false" ht="12" hidden="false" customHeight="false" outlineLevel="0" collapsed="false">
      <c r="A33" s="0" t="s">
        <v>100</v>
      </c>
      <c r="B33" s="24" t="n">
        <f aca="false">STDEV(B2:B22)</f>
        <v>10.014059259718</v>
      </c>
      <c r="C33" s="24" t="n">
        <f aca="false">STDEV(C2:C22)</f>
        <v>18.3138729226936</v>
      </c>
      <c r="D33" s="24" t="n">
        <f aca="false">STDEV(D2:D22)</f>
        <v>27.7944751183623</v>
      </c>
      <c r="E33" s="24" t="n">
        <f aca="false">STDEV(E2:E22)</f>
        <v>18.96124787005</v>
      </c>
      <c r="F33" s="24" t="n">
        <f aca="false">STDEV(F2:F22)</f>
        <v>18.9436821574954</v>
      </c>
      <c r="G33" s="24" t="n">
        <f aca="false">STDEV(G2:G22)</f>
        <v>15.0010915392321</v>
      </c>
      <c r="H33" s="24" t="n">
        <f aca="false">STDEV(H2:H22)</f>
        <v>12.2316274253954</v>
      </c>
      <c r="I33" s="24" t="n">
        <f aca="false">STDEV(I2:I22)</f>
        <v>17.1644179918808</v>
      </c>
      <c r="J33" s="24" t="n">
        <f aca="false">STDEV(J2:J22)</f>
        <v>5.71922655333928</v>
      </c>
      <c r="K33" s="24" t="n">
        <f aca="false">STDEV(K2:K22)</f>
        <v>15.7818766394608</v>
      </c>
      <c r="L33" s="24" t="n">
        <f aca="false">STDEV(L2:L22)</f>
        <v>12.9286082105986</v>
      </c>
      <c r="M33" s="24" t="n">
        <f aca="false">STDEV(M2:M22)</f>
        <v>23.599939139083</v>
      </c>
      <c r="N33" s="24" t="n">
        <f aca="false">STDEV(N2:N22)</f>
        <v>12.5105191423268</v>
      </c>
      <c r="O33" s="24" t="n">
        <f aca="false">STDEV(O2:O22)</f>
        <v>16.3706420155106</v>
      </c>
      <c r="P33" s="24" t="n">
        <f aca="false">STDEV(P2:P22)</f>
        <v>20.1835461583518</v>
      </c>
      <c r="Q33" s="24" t="n">
        <f aca="false">STDEV(Q2:Q22)</f>
        <v>16.9819775675645</v>
      </c>
    </row>
    <row r="34" customFormat="false" ht="12" hidden="false" customHeight="false" outlineLevel="0" collapsed="false">
      <c r="A34" s="0" t="s">
        <v>101</v>
      </c>
      <c r="B34" s="24" t="n">
        <f aca="false">AVERAGE(B2:B22)</f>
        <v>14.3585714285714</v>
      </c>
      <c r="C34" s="24" t="n">
        <f aca="false">AVERAGE(C2:C22)</f>
        <v>39.4271428571429</v>
      </c>
      <c r="D34" s="24" t="n">
        <f aca="false">AVERAGE(D2:D22)</f>
        <v>59.6695</v>
      </c>
      <c r="E34" s="24" t="n">
        <f aca="false">AVERAGE(E2:E22)</f>
        <v>39.0305</v>
      </c>
      <c r="F34" s="24" t="n">
        <f aca="false">AVERAGE(F2:F22)</f>
        <v>38.979</v>
      </c>
      <c r="G34" s="24" t="n">
        <f aca="false">AVERAGE(G2:G22)</f>
        <v>28.39</v>
      </c>
      <c r="H34" s="24" t="n">
        <f aca="false">AVERAGE(H2:H22)</f>
        <v>36.924</v>
      </c>
      <c r="I34" s="24" t="n">
        <f aca="false">AVERAGE(I2:I22)</f>
        <v>50.4115</v>
      </c>
      <c r="J34" s="24" t="n">
        <f aca="false">AVERAGE(J2:J22)</f>
        <v>15.0455</v>
      </c>
      <c r="K34" s="24" t="n">
        <f aca="false">AVERAGE(K2:K22)</f>
        <v>46.7125</v>
      </c>
      <c r="L34" s="24" t="n">
        <f aca="false">AVERAGE(L2:L22)</f>
        <v>47.7005</v>
      </c>
      <c r="M34" s="24" t="n">
        <f aca="false">AVERAGE(M2:M22)</f>
        <v>52.697</v>
      </c>
      <c r="N34" s="24" t="n">
        <f aca="false">AVERAGE(N2:N22)</f>
        <v>32.4895</v>
      </c>
      <c r="O34" s="24" t="n">
        <f aca="false">AVERAGE(O2:O22)</f>
        <v>48.654</v>
      </c>
      <c r="P34" s="24" t="n">
        <f aca="false">AVERAGE(P2:P22)</f>
        <v>41.4575</v>
      </c>
      <c r="Q34" s="24" t="n">
        <f aca="false">AVERAGE(Q2:Q22)</f>
        <v>40.916</v>
      </c>
    </row>
    <row r="35" customFormat="false" ht="12" hidden="false" customHeight="false" outlineLevel="0" collapsed="false">
      <c r="A35" s="0" t="s">
        <v>102</v>
      </c>
      <c r="B35" s="24" t="n">
        <f aca="false">SUM(B2:B22)</f>
        <v>301.53</v>
      </c>
      <c r="C35" s="24" t="n">
        <f aca="false">SUM(C2:C22)</f>
        <v>827.97</v>
      </c>
      <c r="D35" s="24" t="n">
        <f aca="false">SUM(D2:D22)</f>
        <v>1193.39</v>
      </c>
      <c r="E35" s="24" t="n">
        <f aca="false">SUM(E2:E22)</f>
        <v>780.61</v>
      </c>
      <c r="F35" s="24" t="n">
        <f aca="false">SUM(F2:F22)</f>
        <v>779.58</v>
      </c>
      <c r="G35" s="24" t="n">
        <f aca="false">SUM(G2:G22)</f>
        <v>567.8</v>
      </c>
      <c r="H35" s="24" t="n">
        <f aca="false">SUM(H2:H22)</f>
        <v>738.48</v>
      </c>
      <c r="I35" s="24" t="n">
        <f aca="false">SUM(I2:I22)</f>
        <v>1008.23</v>
      </c>
      <c r="J35" s="24" t="n">
        <f aca="false">SUM(J2:J22)</f>
        <v>300.91</v>
      </c>
      <c r="K35" s="24" t="n">
        <f aca="false">SUM(K2:K22)</f>
        <v>934.25</v>
      </c>
      <c r="L35" s="24" t="n">
        <f aca="false">SUM(L2:L22)</f>
        <v>954.01</v>
      </c>
      <c r="M35" s="24" t="n">
        <f aca="false">SUM(M2:M22)</f>
        <v>1053.94</v>
      </c>
      <c r="N35" s="24" t="n">
        <f aca="false">SUM(N2:N22)</f>
        <v>649.79</v>
      </c>
      <c r="O35" s="24" t="n">
        <f aca="false">SUM(O2:O22)</f>
        <v>973.08</v>
      </c>
      <c r="P35" s="24" t="n">
        <f aca="false">SUM(P2:P22)</f>
        <v>829.15</v>
      </c>
      <c r="Q35" s="24" t="n">
        <f aca="false">SUM(Q2:Q22)</f>
        <v>81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:J22"/>
    </sheetView>
  </sheetViews>
  <sheetFormatPr defaultColWidth="8.82421875" defaultRowHeight="12" zeroHeight="false" outlineLevelRow="0" outlineLevelCol="0"/>
  <cols>
    <col collapsed="false" customWidth="true" hidden="false" outlineLevel="0" max="1" min="1" style="19" width="9.15"/>
  </cols>
  <sheetData>
    <row r="1" customFormat="false" ht="12" hidden="false" customHeight="false" outlineLevel="0" collapsed="false">
      <c r="A1" s="18" t="s">
        <v>80</v>
      </c>
      <c r="B1" s="0" t="s">
        <v>263</v>
      </c>
      <c r="C1" s="0" t="s">
        <v>264</v>
      </c>
      <c r="D1" s="0" t="s">
        <v>265</v>
      </c>
      <c r="E1" s="0" t="s">
        <v>266</v>
      </c>
      <c r="F1" s="0" t="s">
        <v>267</v>
      </c>
      <c r="G1" s="0" t="s">
        <v>268</v>
      </c>
      <c r="H1" s="0" t="s">
        <v>269</v>
      </c>
      <c r="I1" s="0" t="s">
        <v>270</v>
      </c>
      <c r="J1" s="0" t="s">
        <v>271</v>
      </c>
    </row>
    <row r="2" customFormat="false" ht="12" hidden="false" customHeight="false" outlineLevel="0" collapsed="false">
      <c r="A2" s="18" t="n">
        <v>1</v>
      </c>
      <c r="B2" s="0" t="n">
        <v>36.37</v>
      </c>
      <c r="C2" s="0" t="n">
        <v>25.7</v>
      </c>
      <c r="D2" s="0" t="n">
        <v>27.92</v>
      </c>
      <c r="E2" s="0" t="n">
        <v>15.52</v>
      </c>
      <c r="F2" s="0" t="n">
        <v>22.5</v>
      </c>
      <c r="G2" s="0" t="n">
        <v>48.56</v>
      </c>
      <c r="H2" s="0" t="n">
        <v>33.78</v>
      </c>
      <c r="I2" s="0" t="n">
        <v>16.92</v>
      </c>
      <c r="J2" s="0" t="n">
        <v>64.55</v>
      </c>
    </row>
    <row r="3" customFormat="false" ht="12" hidden="false" customHeight="false" outlineLevel="0" collapsed="false">
      <c r="A3" s="18" t="n">
        <v>2</v>
      </c>
      <c r="B3" s="0" t="n">
        <v>39.87</v>
      </c>
      <c r="C3" s="0" t="n">
        <v>9.25</v>
      </c>
      <c r="D3" s="0" t="n">
        <v>70.85</v>
      </c>
      <c r="E3" s="0" t="n">
        <v>17.45</v>
      </c>
      <c r="F3" s="0" t="n">
        <v>44.43</v>
      </c>
      <c r="G3" s="0" t="n">
        <v>26.25</v>
      </c>
      <c r="H3" s="0" t="n">
        <v>32.75</v>
      </c>
      <c r="I3" s="0" t="n">
        <v>34.71</v>
      </c>
      <c r="J3" s="0" t="n">
        <v>38.79</v>
      </c>
    </row>
    <row r="4" customFormat="false" ht="12" hidden="false" customHeight="false" outlineLevel="0" collapsed="false">
      <c r="A4" s="18" t="n">
        <v>3</v>
      </c>
      <c r="B4" s="0" t="n">
        <v>41.48</v>
      </c>
      <c r="C4" s="0" t="n">
        <v>25.99</v>
      </c>
      <c r="D4" s="0" t="n">
        <v>29.45</v>
      </c>
      <c r="E4" s="0" t="n">
        <v>20.72</v>
      </c>
      <c r="F4" s="0" t="n">
        <v>50.94</v>
      </c>
      <c r="G4" s="0" t="n">
        <v>23.75</v>
      </c>
      <c r="H4" s="0" t="n">
        <v>42.93</v>
      </c>
      <c r="I4" s="0" t="n">
        <v>15.86</v>
      </c>
      <c r="J4" s="0" t="n">
        <v>39.28</v>
      </c>
    </row>
    <row r="5" customFormat="false" ht="12" hidden="false" customHeight="false" outlineLevel="0" collapsed="false">
      <c r="A5" s="18" t="n">
        <v>4</v>
      </c>
      <c r="B5" s="0" t="n">
        <v>15.74</v>
      </c>
      <c r="C5" s="0" t="n">
        <v>21.07</v>
      </c>
      <c r="D5" s="0" t="n">
        <v>49.36</v>
      </c>
      <c r="E5" s="0" t="n">
        <v>20.46</v>
      </c>
      <c r="F5" s="0" t="n">
        <v>54.42</v>
      </c>
      <c r="G5" s="0" t="n">
        <v>42.48</v>
      </c>
      <c r="H5" s="0" t="n">
        <v>35.5</v>
      </c>
      <c r="I5" s="0" t="n">
        <v>28.73</v>
      </c>
      <c r="J5" s="0" t="n">
        <v>57.58</v>
      </c>
    </row>
    <row r="6" customFormat="false" ht="12" hidden="false" customHeight="false" outlineLevel="0" collapsed="false">
      <c r="A6" s="18" t="n">
        <v>5</v>
      </c>
      <c r="B6" s="0" t="n">
        <v>20.95</v>
      </c>
      <c r="C6" s="0" t="n">
        <v>10.43</v>
      </c>
      <c r="D6" s="0" t="n">
        <v>25.7</v>
      </c>
      <c r="E6" s="0" t="n">
        <v>21.48</v>
      </c>
      <c r="F6" s="0" t="n">
        <v>28.43</v>
      </c>
      <c r="G6" s="0" t="n">
        <v>28.27</v>
      </c>
      <c r="H6" s="0" t="n">
        <v>30.1</v>
      </c>
      <c r="I6" s="0" t="n">
        <v>47.45</v>
      </c>
      <c r="J6" s="0" t="n">
        <v>65.99</v>
      </c>
    </row>
    <row r="7" customFormat="false" ht="12" hidden="false" customHeight="false" outlineLevel="0" collapsed="false">
      <c r="A7" s="18" t="n">
        <v>6</v>
      </c>
      <c r="B7" s="0" t="n">
        <v>49.6</v>
      </c>
      <c r="C7" s="0" t="n">
        <v>12.77</v>
      </c>
      <c r="D7" s="0" t="n">
        <v>34.32</v>
      </c>
      <c r="E7" s="0" t="n">
        <v>19.3</v>
      </c>
      <c r="F7" s="0" t="n">
        <v>31.61</v>
      </c>
      <c r="G7" s="0" t="n">
        <v>22.15</v>
      </c>
      <c r="H7" s="0" t="n">
        <v>35.16</v>
      </c>
      <c r="I7" s="0" t="n">
        <v>21.51</v>
      </c>
      <c r="J7" s="0" t="n">
        <v>35.12</v>
      </c>
    </row>
    <row r="8" customFormat="false" ht="12" hidden="false" customHeight="false" outlineLevel="0" collapsed="false">
      <c r="A8" s="18" t="n">
        <v>7</v>
      </c>
      <c r="B8" s="0" t="n">
        <v>40.24</v>
      </c>
      <c r="C8" s="0" t="n">
        <v>20.39</v>
      </c>
      <c r="D8" s="0" t="n">
        <v>44.09</v>
      </c>
      <c r="E8" s="0" t="n">
        <v>29.36</v>
      </c>
      <c r="F8" s="0" t="n">
        <v>45.82</v>
      </c>
      <c r="G8" s="0" t="n">
        <v>18.88</v>
      </c>
      <c r="H8" s="0" t="n">
        <v>38.44</v>
      </c>
      <c r="I8" s="0" t="n">
        <v>11.65</v>
      </c>
      <c r="J8" s="0" t="n">
        <v>57.31</v>
      </c>
    </row>
    <row r="9" customFormat="false" ht="12" hidden="false" customHeight="false" outlineLevel="0" collapsed="false">
      <c r="A9" s="18" t="n">
        <v>8</v>
      </c>
      <c r="B9" s="0" t="n">
        <v>47.82</v>
      </c>
      <c r="C9" s="0" t="n">
        <v>26.16</v>
      </c>
      <c r="D9" s="0" t="n">
        <v>95.15</v>
      </c>
      <c r="E9" s="0" t="n">
        <v>30.51</v>
      </c>
      <c r="F9" s="0" t="n">
        <v>47.21</v>
      </c>
      <c r="G9" s="0" t="n">
        <v>38.34</v>
      </c>
      <c r="H9" s="0" t="n">
        <v>45.99</v>
      </c>
      <c r="I9" s="0" t="n">
        <v>7.13</v>
      </c>
      <c r="J9" s="0" t="n">
        <v>24.53</v>
      </c>
    </row>
    <row r="10" customFormat="false" ht="12" hidden="false" customHeight="false" outlineLevel="0" collapsed="false">
      <c r="A10" s="18" t="n">
        <v>9</v>
      </c>
      <c r="B10" s="0" t="n">
        <v>10.96</v>
      </c>
      <c r="C10" s="0" t="n">
        <v>13.05</v>
      </c>
      <c r="D10" s="0" t="n">
        <v>58.48</v>
      </c>
      <c r="E10" s="0" t="n">
        <v>42.76</v>
      </c>
      <c r="F10" s="0" t="n">
        <v>38.8</v>
      </c>
      <c r="G10" s="0" t="n">
        <v>26.28</v>
      </c>
      <c r="H10" s="0" t="n">
        <v>48.67</v>
      </c>
      <c r="I10" s="0" t="n">
        <v>14.32</v>
      </c>
      <c r="J10" s="0" t="n">
        <v>78.49</v>
      </c>
    </row>
    <row r="11" customFormat="false" ht="12" hidden="false" customHeight="false" outlineLevel="0" collapsed="false">
      <c r="A11" s="18" t="n">
        <v>10</v>
      </c>
      <c r="B11" s="0" t="n">
        <v>34.85</v>
      </c>
      <c r="C11" s="0" t="n">
        <v>15.05</v>
      </c>
      <c r="D11" s="0" t="n">
        <v>54.26</v>
      </c>
      <c r="E11" s="0" t="n">
        <v>42.82</v>
      </c>
      <c r="F11" s="0" t="n">
        <v>41.62</v>
      </c>
      <c r="G11" s="0" t="n">
        <v>13.53</v>
      </c>
      <c r="H11" s="0" t="n">
        <v>35.01</v>
      </c>
      <c r="I11" s="0" t="n">
        <v>10.1</v>
      </c>
      <c r="J11" s="0" t="n">
        <v>41.66</v>
      </c>
    </row>
    <row r="12" customFormat="false" ht="12" hidden="false" customHeight="false" outlineLevel="0" collapsed="false">
      <c r="A12" s="18" t="n">
        <v>11</v>
      </c>
      <c r="B12" s="0" t="n">
        <v>57.99</v>
      </c>
      <c r="C12" s="0" t="n">
        <v>20.7</v>
      </c>
      <c r="D12" s="0" t="n">
        <v>55.23</v>
      </c>
      <c r="E12" s="0" t="n">
        <v>18.78</v>
      </c>
      <c r="F12" s="0" t="n">
        <v>39.2</v>
      </c>
      <c r="G12" s="0" t="n">
        <v>28.86</v>
      </c>
      <c r="H12" s="0" t="n">
        <v>36.46</v>
      </c>
      <c r="I12" s="0" t="n">
        <v>15.8</v>
      </c>
      <c r="J12" s="0" t="n">
        <v>30.23</v>
      </c>
    </row>
    <row r="13" customFormat="false" ht="12" hidden="false" customHeight="false" outlineLevel="0" collapsed="false">
      <c r="A13" s="18" t="n">
        <v>12</v>
      </c>
      <c r="B13" s="0" t="n">
        <v>37.53</v>
      </c>
      <c r="C13" s="0" t="n">
        <v>42.01</v>
      </c>
      <c r="D13" s="0" t="n">
        <v>26.49</v>
      </c>
      <c r="E13" s="0" t="n">
        <v>34.63</v>
      </c>
      <c r="F13" s="0" t="n">
        <v>16.43</v>
      </c>
      <c r="G13" s="0" t="n">
        <v>24.88</v>
      </c>
      <c r="H13" s="0" t="n">
        <v>14.13</v>
      </c>
      <c r="I13" s="0" t="n">
        <v>11.1</v>
      </c>
      <c r="J13" s="0" t="n">
        <v>14.02</v>
      </c>
    </row>
    <row r="14" customFormat="false" ht="12" hidden="false" customHeight="false" outlineLevel="0" collapsed="false">
      <c r="A14" s="18" t="n">
        <v>13</v>
      </c>
      <c r="B14" s="0" t="n">
        <v>26.13</v>
      </c>
      <c r="C14" s="0" t="n">
        <v>7.49</v>
      </c>
      <c r="D14" s="0" t="n">
        <v>26.72</v>
      </c>
      <c r="E14" s="0" t="n">
        <v>33.12</v>
      </c>
      <c r="F14" s="0" t="n">
        <v>46.99</v>
      </c>
      <c r="G14" s="0" t="n">
        <v>19.63</v>
      </c>
      <c r="H14" s="0" t="n">
        <v>35.12</v>
      </c>
      <c r="I14" s="0" t="n">
        <v>7.69</v>
      </c>
      <c r="J14" s="0" t="n">
        <v>50.7</v>
      </c>
    </row>
    <row r="15" customFormat="false" ht="12" hidden="false" customHeight="false" outlineLevel="0" collapsed="false">
      <c r="A15" s="18" t="n">
        <v>14</v>
      </c>
      <c r="B15" s="0" t="n">
        <v>22.49</v>
      </c>
      <c r="C15" s="0" t="n">
        <v>8.01</v>
      </c>
      <c r="D15" s="0" t="n">
        <v>69.26</v>
      </c>
      <c r="E15" s="0" t="n">
        <v>21.95</v>
      </c>
      <c r="F15" s="0" t="n">
        <v>54.21</v>
      </c>
      <c r="G15" s="0" t="n">
        <v>29.76</v>
      </c>
      <c r="H15" s="0" t="n">
        <v>33.69</v>
      </c>
      <c r="I15" s="0" t="n">
        <v>18.99</v>
      </c>
      <c r="J15" s="0" t="n">
        <v>83.43</v>
      </c>
    </row>
    <row r="16" customFormat="false" ht="12" hidden="false" customHeight="false" outlineLevel="0" collapsed="false">
      <c r="A16" s="18" t="n">
        <v>15</v>
      </c>
      <c r="B16" s="0" t="n">
        <v>36</v>
      </c>
      <c r="C16" s="0" t="n">
        <v>29.68</v>
      </c>
      <c r="D16" s="0" t="n">
        <v>52.38</v>
      </c>
      <c r="E16" s="0" t="n">
        <v>41.11</v>
      </c>
      <c r="F16" s="0" t="n">
        <v>22.54</v>
      </c>
      <c r="G16" s="0" t="n">
        <v>11.75</v>
      </c>
      <c r="H16" s="0" t="n">
        <v>33.56</v>
      </c>
      <c r="I16" s="0" t="n">
        <v>6.32</v>
      </c>
      <c r="J16" s="0" t="n">
        <v>97.36</v>
      </c>
    </row>
    <row r="17" customFormat="false" ht="12" hidden="false" customHeight="false" outlineLevel="0" collapsed="false">
      <c r="A17" s="18" t="n">
        <v>16</v>
      </c>
      <c r="B17" s="0" t="n">
        <v>83</v>
      </c>
      <c r="C17" s="0" t="n">
        <v>10.64</v>
      </c>
      <c r="D17" s="0" t="n">
        <v>26.75</v>
      </c>
      <c r="E17" s="0" t="n">
        <v>29.01</v>
      </c>
      <c r="F17" s="0" t="n">
        <v>31.04</v>
      </c>
      <c r="G17" s="0" t="n">
        <v>13.94</v>
      </c>
      <c r="H17" s="0" t="n">
        <v>47.01</v>
      </c>
      <c r="I17" s="0" t="n">
        <v>7.43</v>
      </c>
      <c r="J17" s="0" t="n">
        <v>81.57</v>
      </c>
    </row>
    <row r="18" customFormat="false" ht="12" hidden="false" customHeight="false" outlineLevel="0" collapsed="false">
      <c r="A18" s="18" t="n">
        <v>17</v>
      </c>
      <c r="B18" s="0" t="n">
        <v>27.75</v>
      </c>
      <c r="C18" s="0" t="n">
        <v>9.27</v>
      </c>
      <c r="D18" s="0" t="n">
        <v>22.61</v>
      </c>
      <c r="E18" s="0" t="n">
        <v>62.69</v>
      </c>
      <c r="F18" s="0" t="n">
        <v>41.19</v>
      </c>
      <c r="G18" s="0" t="n">
        <v>17.52</v>
      </c>
      <c r="H18" s="0" t="n">
        <v>27.11</v>
      </c>
      <c r="I18" s="0" t="n">
        <v>4.04</v>
      </c>
      <c r="J18" s="0" t="n">
        <v>35.73</v>
      </c>
    </row>
    <row r="19" customFormat="false" ht="12" hidden="false" customHeight="false" outlineLevel="0" collapsed="false">
      <c r="A19" s="18" t="n">
        <v>18</v>
      </c>
      <c r="B19" s="0" t="n">
        <v>49.16</v>
      </c>
      <c r="C19" s="0" t="n">
        <v>791</v>
      </c>
      <c r="D19" s="0" t="n">
        <v>27.25</v>
      </c>
      <c r="E19" s="0" t="n">
        <v>27.29</v>
      </c>
      <c r="F19" s="0" t="n">
        <v>31.1</v>
      </c>
      <c r="G19" s="0" t="n">
        <v>27.95</v>
      </c>
      <c r="H19" s="0" t="n">
        <v>38.5</v>
      </c>
      <c r="I19" s="0" t="n">
        <v>6.83</v>
      </c>
      <c r="J19" s="0" t="n">
        <v>80.51</v>
      </c>
    </row>
    <row r="20" customFormat="false" ht="12" hidden="false" customHeight="false" outlineLevel="0" collapsed="false">
      <c r="A20" s="18" t="n">
        <v>19</v>
      </c>
      <c r="B20" s="0" t="n">
        <v>43.53</v>
      </c>
      <c r="C20" s="0" t="n">
        <v>19.95</v>
      </c>
      <c r="D20" s="0" t="n">
        <v>68.78</v>
      </c>
      <c r="E20" s="0" t="n">
        <v>24.46</v>
      </c>
      <c r="F20" s="0" t="n">
        <v>35.31</v>
      </c>
      <c r="G20" s="0" t="n">
        <v>27.11</v>
      </c>
      <c r="H20" s="0" t="n">
        <v>32.23</v>
      </c>
      <c r="I20" s="0" t="n">
        <v>4.21</v>
      </c>
      <c r="J20" s="0" t="n">
        <v>29.98</v>
      </c>
    </row>
    <row r="21" customFormat="false" ht="12" hidden="false" customHeight="false" outlineLevel="0" collapsed="false">
      <c r="A21" s="18" t="n">
        <v>20</v>
      </c>
      <c r="B21" s="0" t="n">
        <v>8.43</v>
      </c>
      <c r="C21" s="0" t="n">
        <v>5.85</v>
      </c>
      <c r="D21" s="0" t="n">
        <v>60.55</v>
      </c>
      <c r="E21" s="0" t="n">
        <v>24.94</v>
      </c>
      <c r="F21" s="0" t="n">
        <v>48.53</v>
      </c>
      <c r="G21" s="0" t="n">
        <v>10.58</v>
      </c>
      <c r="H21" s="0" t="n">
        <v>10.01</v>
      </c>
      <c r="I21" s="0" t="n">
        <v>4.29</v>
      </c>
      <c r="J21" s="0" t="n">
        <v>18.26</v>
      </c>
    </row>
    <row r="22" customFormat="false" ht="12" hidden="false" customHeight="false" outlineLevel="0" collapsed="false">
      <c r="A22" s="18" t="s">
        <v>90</v>
      </c>
      <c r="B22" s="0" t="n">
        <v>20</v>
      </c>
      <c r="C22" s="0" t="n">
        <v>20</v>
      </c>
      <c r="D22" s="0" t="n">
        <v>20</v>
      </c>
      <c r="E22" s="0" t="n">
        <v>20</v>
      </c>
      <c r="F22" s="0" t="n">
        <v>20</v>
      </c>
      <c r="G22" s="0" t="n">
        <v>20</v>
      </c>
      <c r="H22" s="0" t="n">
        <v>20</v>
      </c>
      <c r="I22" s="0" t="n">
        <v>20</v>
      </c>
      <c r="J22" s="0" t="n">
        <v>20</v>
      </c>
    </row>
    <row r="23" customFormat="false" ht="12" hidden="false" customHeight="false" outlineLevel="0" collapsed="false">
      <c r="A23" s="18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18" t="s">
        <v>91</v>
      </c>
    </row>
    <row r="26" customFormat="false" ht="12" hidden="false" customHeight="false" outlineLevel="0" collapsed="false">
      <c r="A26" s="18" t="s">
        <v>92</v>
      </c>
      <c r="B26" s="0" t="s">
        <v>93</v>
      </c>
      <c r="C26" s="0" t="s">
        <v>94</v>
      </c>
      <c r="D26" s="0" t="s">
        <v>93</v>
      </c>
      <c r="E26" s="0" t="s">
        <v>94</v>
      </c>
      <c r="F26" s="0" t="s">
        <v>93</v>
      </c>
      <c r="G26" s="0" t="s">
        <v>96</v>
      </c>
      <c r="H26" s="0" t="s">
        <v>93</v>
      </c>
      <c r="I26" s="0" t="s">
        <v>94</v>
      </c>
      <c r="J26" s="0" t="s">
        <v>94</v>
      </c>
    </row>
    <row r="27" customFormat="false" ht="12" hidden="false" customHeight="false" outlineLevel="0" collapsed="false">
      <c r="A27" s="18" t="s">
        <v>97</v>
      </c>
      <c r="B27" s="0" t="n">
        <v>10.02</v>
      </c>
      <c r="C27" s="0" t="n">
        <v>10.03</v>
      </c>
      <c r="D27" s="0" t="n">
        <v>9.95</v>
      </c>
      <c r="E27" s="0" t="n">
        <v>9.99</v>
      </c>
      <c r="F27" s="0" t="n">
        <v>9.95</v>
      </c>
      <c r="G27" s="0" t="n">
        <v>9.97</v>
      </c>
      <c r="H27" s="0" t="n">
        <v>9.97</v>
      </c>
      <c r="I27" s="0" t="n">
        <v>9.97</v>
      </c>
      <c r="J27" s="0" t="n">
        <v>9.97</v>
      </c>
    </row>
    <row r="28" customFormat="false" ht="12" hidden="false" customHeight="false" outlineLevel="0" collapsed="false">
      <c r="A28" s="18" t="s">
        <v>98</v>
      </c>
      <c r="B28" s="0" t="n">
        <v>9.95</v>
      </c>
      <c r="C28" s="0" t="n">
        <v>9.99</v>
      </c>
      <c r="D28" s="0" t="n">
        <v>10.02</v>
      </c>
      <c r="E28" s="0" t="n">
        <v>10.01</v>
      </c>
      <c r="F28" s="0" t="n">
        <v>10.03</v>
      </c>
      <c r="G28" s="0" t="n">
        <v>9.97</v>
      </c>
      <c r="H28" s="0" t="n">
        <v>10.02</v>
      </c>
      <c r="I28" s="0" t="n">
        <v>10.04</v>
      </c>
      <c r="J28" s="0" t="n">
        <v>10.03</v>
      </c>
    </row>
    <row r="29" customFormat="false" ht="12" hidden="false" customHeight="false" outlineLevel="0" collapsed="false">
      <c r="A29" s="18" t="s">
        <v>99</v>
      </c>
      <c r="B29" s="0" t="n">
        <v>9.97</v>
      </c>
      <c r="C29" s="0" t="n">
        <v>9.98</v>
      </c>
      <c r="D29" s="0" t="n">
        <v>10.05</v>
      </c>
      <c r="E29" s="0" t="n">
        <v>9.95</v>
      </c>
      <c r="F29" s="0" t="n">
        <v>9.97</v>
      </c>
      <c r="G29" s="0" t="n">
        <v>9.97</v>
      </c>
      <c r="H29" s="0" t="n">
        <v>9.97</v>
      </c>
      <c r="I29" s="0" t="n">
        <v>10.03</v>
      </c>
      <c r="J29" s="0" t="n">
        <v>10.03</v>
      </c>
    </row>
    <row r="30" customFormat="false" ht="12" hidden="false" customHeight="false" outlineLevel="0" collapsed="false">
      <c r="A30" s="18" t="s">
        <v>114</v>
      </c>
      <c r="B30" s="0" t="n">
        <f aca="false">AVERAGE(B27:B29)</f>
        <v>9.98</v>
      </c>
      <c r="C30" s="0" t="n">
        <f aca="false">AVERAGE(C27:C29)</f>
        <v>10</v>
      </c>
      <c r="D30" s="0" t="n">
        <f aca="false">AVERAGE(D27:D29)</f>
        <v>10.0066666666667</v>
      </c>
      <c r="E30" s="0" t="n">
        <f aca="false">AVERAGE(E27:E29)</f>
        <v>9.98333333333333</v>
      </c>
      <c r="F30" s="0" t="n">
        <f aca="false">AVERAGE(F27:F29)</f>
        <v>9.98333333333333</v>
      </c>
      <c r="G30" s="0" t="n">
        <f aca="false">AVERAGE(G27:G29)</f>
        <v>9.97</v>
      </c>
      <c r="H30" s="0" t="n">
        <f aca="false">AVERAGE(H27:H29)</f>
        <v>9.98666666666667</v>
      </c>
      <c r="I30" s="0" t="n">
        <f aca="false">AVERAGE(I27:I29)</f>
        <v>10.0133333333333</v>
      </c>
      <c r="J30" s="0" t="n">
        <f aca="false">AVERAGE(J27:J29)</f>
        <v>10.01</v>
      </c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0"/>
    </row>
    <row r="33" customFormat="false" ht="12" hidden="false" customHeight="false" outlineLevel="0" collapsed="false">
      <c r="A33" s="0" t="s">
        <v>100</v>
      </c>
      <c r="B33" s="0" t="n">
        <f aca="false">STDEV(B2:B21)</f>
        <v>17.2917529704039</v>
      </c>
      <c r="C33" s="0" t="n">
        <f aca="false">STDEV(C2:C21)</f>
        <v>173.193014265952</v>
      </c>
      <c r="D33" s="0" t="n">
        <f aca="false">STDEV(D2:D21)</f>
        <v>20.3120723760656</v>
      </c>
      <c r="E33" s="0" t="n">
        <f aca="false">STDEV(E2:E21)</f>
        <v>11.503679777404</v>
      </c>
      <c r="F33" s="0" t="n">
        <f aca="false">STDEV(F2:F21)</f>
        <v>10.9468791034369</v>
      </c>
      <c r="G33" s="0" t="n">
        <f aca="false">STDEV(G2:G21)</f>
        <v>9.92736424180526</v>
      </c>
      <c r="H33" s="0" t="n">
        <f aca="false">STDEV(H2:H21)</f>
        <v>9.44797604335391</v>
      </c>
      <c r="I33" s="0" t="n">
        <f aca="false">STDEV(I2:I21)</f>
        <v>11.2602684832907</v>
      </c>
      <c r="J33" s="0" t="n">
        <f aca="false">STDEV(J2:J21)</f>
        <v>24.197190892855</v>
      </c>
    </row>
    <row r="34" customFormat="false" ht="12" hidden="false" customHeight="false" outlineLevel="0" collapsed="false">
      <c r="A34" s="0" t="s">
        <v>101</v>
      </c>
      <c r="B34" s="0" t="n">
        <f aca="false">AVERAGE(B2:B21)</f>
        <v>36.4945</v>
      </c>
      <c r="C34" s="0" t="n">
        <f aca="false">AVERAGE(C2:C21)</f>
        <v>56.223</v>
      </c>
      <c r="D34" s="0" t="n">
        <f aca="false">AVERAGE(D2:D21)</f>
        <v>46.28</v>
      </c>
      <c r="E34" s="0" t="n">
        <f aca="false">AVERAGE(E2:E21)</f>
        <v>28.918</v>
      </c>
      <c r="F34" s="0" t="n">
        <f aca="false">AVERAGE(F2:F21)</f>
        <v>38.616</v>
      </c>
      <c r="G34" s="0" t="n">
        <f aca="false">AVERAGE(G2:G21)</f>
        <v>25.0235</v>
      </c>
      <c r="H34" s="0" t="n">
        <f aca="false">AVERAGE(H2:H21)</f>
        <v>34.3075</v>
      </c>
      <c r="I34" s="0" t="n">
        <f aca="false">AVERAGE(I2:I21)</f>
        <v>14.754</v>
      </c>
      <c r="J34" s="0" t="n">
        <f aca="false">AVERAGE(J2:J21)</f>
        <v>51.2545</v>
      </c>
    </row>
    <row r="35" customFormat="false" ht="12" hidden="false" customHeight="false" outlineLevel="0" collapsed="false">
      <c r="A35" s="0" t="s">
        <v>102</v>
      </c>
      <c r="B35" s="0" t="n">
        <f aca="false">SUM(B2:B21)</f>
        <v>729.89</v>
      </c>
      <c r="C35" s="0" t="n">
        <f aca="false">SUM(C2:C21)</f>
        <v>1124.46</v>
      </c>
      <c r="D35" s="0" t="n">
        <f aca="false">SUM(D2:D21)</f>
        <v>925.6</v>
      </c>
      <c r="E35" s="0" t="n">
        <f aca="false">SUM(E2:E21)</f>
        <v>578.36</v>
      </c>
      <c r="F35" s="0" t="n">
        <f aca="false">SUM(F2:F21)</f>
        <v>772.32</v>
      </c>
      <c r="G35" s="0" t="n">
        <f aca="false">SUM(G2:G21)</f>
        <v>500.47</v>
      </c>
      <c r="H35" s="0" t="n">
        <f aca="false">SUM(H2:H21)</f>
        <v>686.15</v>
      </c>
      <c r="I35" s="0" t="n">
        <f aca="false">SUM(I2:I21)</f>
        <v>295.08</v>
      </c>
      <c r="J35" s="0" t="n">
        <f aca="false">SUM(J2:J21)</f>
        <v>102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:J2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272</v>
      </c>
      <c r="C1" s="0" t="s">
        <v>273</v>
      </c>
      <c r="D1" s="0" t="s">
        <v>274</v>
      </c>
      <c r="E1" s="0" t="s">
        <v>275</v>
      </c>
      <c r="F1" s="0" t="s">
        <v>276</v>
      </c>
      <c r="G1" s="0" t="s">
        <v>277</v>
      </c>
      <c r="H1" s="0" t="s">
        <v>278</v>
      </c>
      <c r="I1" s="0" t="s">
        <v>279</v>
      </c>
      <c r="J1" s="0" t="s">
        <v>280</v>
      </c>
    </row>
    <row r="2" customFormat="false" ht="12" hidden="false" customHeight="false" outlineLevel="0" collapsed="false">
      <c r="A2" s="18" t="n">
        <v>1</v>
      </c>
      <c r="B2" s="0" t="n">
        <v>18.48</v>
      </c>
      <c r="C2" s="0" t="n">
        <v>11.37</v>
      </c>
      <c r="D2" s="0" t="n">
        <v>46.39</v>
      </c>
      <c r="E2" s="0" t="n">
        <v>17.21</v>
      </c>
      <c r="F2" s="0" t="n">
        <v>22.36</v>
      </c>
      <c r="G2" s="0" t="n">
        <v>44.52</v>
      </c>
      <c r="H2" s="0" t="n">
        <v>15.06</v>
      </c>
      <c r="I2" s="0" t="n">
        <v>43.62</v>
      </c>
      <c r="J2" s="0" t="n">
        <v>20.85</v>
      </c>
    </row>
    <row r="3" customFormat="false" ht="12" hidden="false" customHeight="false" outlineLevel="0" collapsed="false">
      <c r="A3" s="18" t="n">
        <v>2</v>
      </c>
      <c r="B3" s="0" t="n">
        <v>33.07</v>
      </c>
      <c r="C3" s="0" t="n">
        <v>10.27</v>
      </c>
      <c r="D3" s="0" t="n">
        <v>37.62</v>
      </c>
      <c r="E3" s="0" t="n">
        <v>34.02</v>
      </c>
      <c r="F3" s="0" t="n">
        <v>33.67</v>
      </c>
      <c r="G3" s="0" t="n">
        <v>34.91</v>
      </c>
      <c r="H3" s="0" t="n">
        <v>27.88</v>
      </c>
      <c r="I3" s="0" t="n">
        <v>52.24</v>
      </c>
      <c r="J3" s="0" t="n">
        <v>23.86</v>
      </c>
    </row>
    <row r="4" customFormat="false" ht="12" hidden="false" customHeight="false" outlineLevel="0" collapsed="false">
      <c r="A4" s="18" t="n">
        <v>3</v>
      </c>
      <c r="B4" s="0" t="n">
        <v>54.37</v>
      </c>
      <c r="C4" s="0" t="n">
        <v>14.77</v>
      </c>
      <c r="D4" s="0" t="n">
        <v>30.39</v>
      </c>
      <c r="E4" s="0" t="n">
        <v>42.13</v>
      </c>
      <c r="F4" s="0" t="n">
        <v>31.31</v>
      </c>
      <c r="G4" s="0" t="n">
        <v>62.86</v>
      </c>
      <c r="H4" s="0" t="n">
        <v>21.23</v>
      </c>
      <c r="I4" s="0" t="n">
        <v>36.4</v>
      </c>
      <c r="J4" s="0" t="n">
        <v>27.56</v>
      </c>
    </row>
    <row r="5" customFormat="false" ht="12" hidden="false" customHeight="false" outlineLevel="0" collapsed="false">
      <c r="A5" s="18" t="n">
        <v>4</v>
      </c>
      <c r="B5" s="0" t="n">
        <v>42.1</v>
      </c>
      <c r="C5" s="0" t="n">
        <v>8.86</v>
      </c>
      <c r="D5" s="0" t="n">
        <v>26.94</v>
      </c>
      <c r="E5" s="0" t="n">
        <v>26.96</v>
      </c>
      <c r="F5" s="0" t="n">
        <v>13.19</v>
      </c>
      <c r="G5" s="0" t="n">
        <v>56.63</v>
      </c>
      <c r="H5" s="0" t="n">
        <v>50.77</v>
      </c>
      <c r="I5" s="0" t="n">
        <v>23.72</v>
      </c>
      <c r="J5" s="0" t="n">
        <v>38.38</v>
      </c>
    </row>
    <row r="6" customFormat="false" ht="12" hidden="false" customHeight="false" outlineLevel="0" collapsed="false">
      <c r="A6" s="18" t="n">
        <v>5</v>
      </c>
      <c r="B6" s="0" t="n">
        <v>37.03</v>
      </c>
      <c r="C6" s="0" t="n">
        <v>17.27</v>
      </c>
      <c r="D6" s="0" t="n">
        <v>56.36</v>
      </c>
      <c r="E6" s="0" t="n">
        <v>47.4</v>
      </c>
      <c r="F6" s="0" t="n">
        <v>24.96</v>
      </c>
      <c r="G6" s="0" t="n">
        <v>62.96</v>
      </c>
      <c r="H6" s="0" t="n">
        <v>45.74</v>
      </c>
      <c r="I6" s="0" t="n">
        <v>26.62</v>
      </c>
      <c r="J6" s="0" t="n">
        <v>20.9</v>
      </c>
    </row>
    <row r="7" customFormat="false" ht="12" hidden="false" customHeight="false" outlineLevel="0" collapsed="false">
      <c r="A7" s="18" t="n">
        <v>6</v>
      </c>
      <c r="B7" s="0" t="n">
        <v>49</v>
      </c>
      <c r="C7" s="0" t="n">
        <v>9.25</v>
      </c>
      <c r="D7" s="0" t="n">
        <v>26.15</v>
      </c>
      <c r="E7" s="0" t="n">
        <v>40.65</v>
      </c>
      <c r="F7" s="0" t="n">
        <v>15.06</v>
      </c>
      <c r="G7" s="0" t="n">
        <v>50.43</v>
      </c>
      <c r="H7" s="0" t="n">
        <v>42.55</v>
      </c>
      <c r="I7" s="0" t="n">
        <v>28.65</v>
      </c>
      <c r="J7" s="0" t="n">
        <v>28.42</v>
      </c>
    </row>
    <row r="8" customFormat="false" ht="12" hidden="false" customHeight="false" outlineLevel="0" collapsed="false">
      <c r="A8" s="18" t="n">
        <v>7</v>
      </c>
      <c r="B8" s="0" t="n">
        <v>65.89</v>
      </c>
      <c r="C8" s="0" t="n">
        <v>10.61</v>
      </c>
      <c r="D8" s="0" t="n">
        <v>54.06</v>
      </c>
      <c r="E8" s="0" t="n">
        <v>47.64</v>
      </c>
      <c r="F8" s="0" t="n">
        <v>7.25</v>
      </c>
      <c r="G8" s="0" t="n">
        <v>75.95</v>
      </c>
      <c r="H8" s="0" t="n">
        <v>19.92</v>
      </c>
      <c r="I8" s="0" t="n">
        <v>21.19</v>
      </c>
      <c r="J8" s="0" t="n">
        <v>22.47</v>
      </c>
    </row>
    <row r="9" customFormat="false" ht="12" hidden="false" customHeight="false" outlineLevel="0" collapsed="false">
      <c r="A9" s="18" t="n">
        <v>8</v>
      </c>
      <c r="B9" s="0" t="n">
        <v>42.92</v>
      </c>
      <c r="C9" s="0" t="n">
        <v>24.94</v>
      </c>
      <c r="D9" s="0" t="n">
        <v>37.81</v>
      </c>
      <c r="E9" s="0" t="n">
        <v>31.35</v>
      </c>
      <c r="F9" s="0" t="n">
        <v>6.53</v>
      </c>
      <c r="G9" s="0" t="n">
        <v>44.15</v>
      </c>
      <c r="H9" s="0" t="n">
        <v>13.38</v>
      </c>
      <c r="I9" s="0" t="n">
        <v>27.7</v>
      </c>
      <c r="J9" s="0" t="n">
        <v>12.58</v>
      </c>
    </row>
    <row r="10" customFormat="false" ht="12" hidden="false" customHeight="false" outlineLevel="0" collapsed="false">
      <c r="A10" s="18" t="n">
        <v>9</v>
      </c>
      <c r="B10" s="0" t="n">
        <v>60.57</v>
      </c>
      <c r="C10" s="0" t="n">
        <v>27.74</v>
      </c>
      <c r="D10" s="0" t="n">
        <v>34.86</v>
      </c>
      <c r="E10" s="0" t="n">
        <v>35.73</v>
      </c>
      <c r="F10" s="0" t="n">
        <v>6.94</v>
      </c>
      <c r="G10" s="0" t="n">
        <v>57.12</v>
      </c>
      <c r="H10" s="0" t="n">
        <v>17.4</v>
      </c>
      <c r="I10" s="0" t="n">
        <v>33.38</v>
      </c>
      <c r="J10" s="0" t="n">
        <v>24.6</v>
      </c>
    </row>
    <row r="11" customFormat="false" ht="12" hidden="false" customHeight="false" outlineLevel="0" collapsed="false">
      <c r="A11" s="18" t="n">
        <v>10</v>
      </c>
      <c r="B11" s="0" t="n">
        <v>67.1</v>
      </c>
      <c r="C11" s="0" t="n">
        <v>15.4</v>
      </c>
      <c r="D11" s="0" t="n">
        <v>13.82</v>
      </c>
      <c r="E11" s="0" t="n">
        <v>24.02</v>
      </c>
      <c r="F11" s="0" t="n">
        <v>8.77</v>
      </c>
      <c r="G11" s="0" t="n">
        <v>23.18</v>
      </c>
      <c r="H11" s="0" t="n">
        <v>44.86</v>
      </c>
      <c r="I11" s="0" t="n">
        <v>29.21</v>
      </c>
      <c r="J11" s="0" t="n">
        <v>65.07</v>
      </c>
    </row>
    <row r="12" customFormat="false" ht="12" hidden="false" customHeight="false" outlineLevel="0" collapsed="false">
      <c r="A12" s="18" t="n">
        <v>11</v>
      </c>
      <c r="B12" s="0" t="n">
        <v>50.33</v>
      </c>
      <c r="C12" s="0" t="n">
        <v>11.13</v>
      </c>
      <c r="D12" s="0" t="n">
        <v>39.7</v>
      </c>
      <c r="E12" s="0" t="n">
        <v>42.73</v>
      </c>
      <c r="F12" s="0" t="n">
        <v>10.77</v>
      </c>
      <c r="G12" s="0" t="n">
        <v>28.29</v>
      </c>
      <c r="H12" s="0" t="n">
        <v>38.04</v>
      </c>
      <c r="I12" s="0" t="n">
        <v>18.73</v>
      </c>
      <c r="J12" s="0" t="n">
        <v>47.09</v>
      </c>
    </row>
    <row r="13" customFormat="false" ht="12" hidden="false" customHeight="false" outlineLevel="0" collapsed="false">
      <c r="A13" s="18" t="n">
        <v>12</v>
      </c>
      <c r="B13" s="0" t="n">
        <v>41.31</v>
      </c>
      <c r="C13" s="0" t="n">
        <v>17.24</v>
      </c>
      <c r="D13" s="0" t="n">
        <v>32.29</v>
      </c>
      <c r="E13" s="0" t="n">
        <v>11.42</v>
      </c>
      <c r="F13" s="0" t="n">
        <v>11.12</v>
      </c>
      <c r="G13" s="0" t="n">
        <v>49.03</v>
      </c>
      <c r="H13" s="0" t="n">
        <v>20.34</v>
      </c>
      <c r="I13" s="0" t="n">
        <v>23.97</v>
      </c>
      <c r="J13" s="0" t="n">
        <v>42.6</v>
      </c>
    </row>
    <row r="14" customFormat="false" ht="12" hidden="false" customHeight="false" outlineLevel="0" collapsed="false">
      <c r="A14" s="18" t="n">
        <v>13</v>
      </c>
      <c r="B14" s="0" t="n">
        <v>58.56</v>
      </c>
      <c r="C14" s="0" t="n">
        <v>12.6</v>
      </c>
      <c r="D14" s="0" t="n">
        <v>45.48</v>
      </c>
      <c r="E14" s="0" t="n">
        <v>6.5</v>
      </c>
      <c r="F14" s="0" t="n">
        <v>9.8</v>
      </c>
      <c r="G14" s="0" t="n">
        <v>93.27</v>
      </c>
      <c r="H14" s="0" t="n">
        <v>30.04</v>
      </c>
      <c r="I14" s="0" t="n">
        <v>25.93</v>
      </c>
      <c r="J14" s="0" t="n">
        <v>38.08</v>
      </c>
    </row>
    <row r="15" customFormat="false" ht="12" hidden="false" customHeight="false" outlineLevel="0" collapsed="false">
      <c r="A15" s="18" t="n">
        <v>14</v>
      </c>
      <c r="B15" s="0" t="n">
        <v>53.26</v>
      </c>
      <c r="C15" s="0" t="n">
        <v>11.87</v>
      </c>
      <c r="D15" s="0" t="n">
        <v>28.48</v>
      </c>
      <c r="E15" s="0" t="n">
        <v>44.79</v>
      </c>
      <c r="F15" s="0" t="n">
        <v>22.06</v>
      </c>
      <c r="G15" s="0" t="n">
        <v>73.9</v>
      </c>
      <c r="H15" s="0" t="n">
        <v>31.98</v>
      </c>
      <c r="I15" s="0" t="n">
        <v>30.68</v>
      </c>
      <c r="J15" s="0" t="n">
        <v>35.83</v>
      </c>
    </row>
    <row r="16" customFormat="false" ht="12" hidden="false" customHeight="false" outlineLevel="0" collapsed="false">
      <c r="A16" s="18" t="n">
        <v>15</v>
      </c>
      <c r="B16" s="0" t="n">
        <v>62.6</v>
      </c>
      <c r="C16" s="0" t="n">
        <v>18.83</v>
      </c>
      <c r="D16" s="0" t="n">
        <v>27.35</v>
      </c>
      <c r="E16" s="0" t="n">
        <v>31.98</v>
      </c>
      <c r="F16" s="0" t="n">
        <v>21.18</v>
      </c>
      <c r="G16" s="0" t="n">
        <v>42.96</v>
      </c>
      <c r="H16" s="0" t="n">
        <v>27.39</v>
      </c>
      <c r="I16" s="0" t="n">
        <v>16.27</v>
      </c>
      <c r="J16" s="0" t="n">
        <v>58.53</v>
      </c>
    </row>
    <row r="17" customFormat="false" ht="12" hidden="false" customHeight="false" outlineLevel="0" collapsed="false">
      <c r="A17" s="18" t="n">
        <v>16</v>
      </c>
      <c r="B17" s="0" t="n">
        <v>55.35</v>
      </c>
      <c r="C17" s="0" t="n">
        <v>10.74</v>
      </c>
      <c r="D17" s="0" t="n">
        <v>62.79</v>
      </c>
      <c r="E17" s="0" t="n">
        <v>32.66</v>
      </c>
      <c r="F17" s="0" t="n">
        <v>29.32</v>
      </c>
      <c r="G17" s="0" t="n">
        <v>80.45</v>
      </c>
      <c r="H17" s="0" t="n">
        <v>13.63</v>
      </c>
      <c r="I17" s="0" t="n">
        <v>27.35</v>
      </c>
      <c r="J17" s="0" t="n">
        <v>37.71</v>
      </c>
    </row>
    <row r="18" customFormat="false" ht="12" hidden="false" customHeight="false" outlineLevel="0" collapsed="false">
      <c r="A18" s="18" t="n">
        <v>17</v>
      </c>
      <c r="B18" s="0" t="n">
        <v>63.33</v>
      </c>
      <c r="C18" s="0" t="n">
        <v>6.49</v>
      </c>
      <c r="D18" s="0" t="n">
        <v>13.03</v>
      </c>
      <c r="E18" s="0" t="n">
        <v>69.93</v>
      </c>
      <c r="F18" s="0" t="n">
        <v>8.76</v>
      </c>
      <c r="G18" s="0" t="n">
        <v>46.45</v>
      </c>
      <c r="H18" s="0" t="n">
        <v>31.35</v>
      </c>
      <c r="I18" s="0" t="n">
        <v>22.27</v>
      </c>
      <c r="J18" s="0" t="n">
        <v>42.98</v>
      </c>
    </row>
    <row r="19" customFormat="false" ht="12" hidden="false" customHeight="false" outlineLevel="0" collapsed="false">
      <c r="A19" s="18" t="n">
        <v>18</v>
      </c>
      <c r="B19" s="0" t="n">
        <v>60.14</v>
      </c>
      <c r="C19" s="0" t="n">
        <v>14.41</v>
      </c>
      <c r="D19" s="0" t="n">
        <v>31.57</v>
      </c>
      <c r="E19" s="0" t="n">
        <v>50</v>
      </c>
      <c r="F19" s="0" t="n">
        <v>12.6</v>
      </c>
      <c r="G19" s="0" t="n">
        <v>30.33</v>
      </c>
      <c r="H19" s="0" t="n">
        <v>32.77</v>
      </c>
      <c r="I19" s="0" t="n">
        <v>28.45</v>
      </c>
      <c r="J19" s="0" t="n">
        <v>58.47</v>
      </c>
    </row>
    <row r="20" customFormat="false" ht="12" hidden="false" customHeight="false" outlineLevel="0" collapsed="false">
      <c r="A20" s="18" t="n">
        <v>19</v>
      </c>
      <c r="B20" s="0" t="n">
        <v>54.66</v>
      </c>
      <c r="C20" s="0" t="n">
        <v>4.57</v>
      </c>
      <c r="D20" s="0" t="n">
        <v>33.22</v>
      </c>
      <c r="E20" s="0" t="n">
        <v>33.01</v>
      </c>
      <c r="F20" s="0" t="n">
        <v>22.31</v>
      </c>
      <c r="G20" s="0" t="n">
        <v>9.26</v>
      </c>
      <c r="H20" s="0" t="n">
        <v>10.72</v>
      </c>
      <c r="I20" s="0" t="n">
        <v>52.45</v>
      </c>
      <c r="J20" s="0" t="n">
        <v>67.3</v>
      </c>
    </row>
    <row r="21" customFormat="false" ht="12" hidden="false" customHeight="false" outlineLevel="0" collapsed="false">
      <c r="A21" s="18" t="n">
        <v>20</v>
      </c>
      <c r="B21" s="0" t="n">
        <v>44.12</v>
      </c>
      <c r="C21" s="0" t="n">
        <v>8.1</v>
      </c>
      <c r="D21" s="0" t="n">
        <v>36.9</v>
      </c>
      <c r="E21" s="0" t="n">
        <v>23.43</v>
      </c>
      <c r="F21" s="0" t="n">
        <v>10.64</v>
      </c>
      <c r="G21" s="0" t="n">
        <v>65.73</v>
      </c>
      <c r="H21" s="0" t="n">
        <v>42.95</v>
      </c>
      <c r="I21" s="0" t="n">
        <v>23.75</v>
      </c>
    </row>
    <row r="22" customFormat="false" ht="12" hidden="false" customHeight="false" outlineLevel="0" collapsed="false">
      <c r="A22" s="18" t="s">
        <v>90</v>
      </c>
      <c r="B22" s="0" t="n">
        <f aca="false">COUNT(B2:B21)</f>
        <v>20</v>
      </c>
      <c r="C22" s="0" t="n">
        <f aca="false">COUNT(C2:C21)</f>
        <v>20</v>
      </c>
      <c r="D22" s="0" t="n">
        <f aca="false">COUNT(D2:D21)</f>
        <v>20</v>
      </c>
      <c r="E22" s="0" t="n">
        <f aca="false">COUNT(E2:E21)</f>
        <v>20</v>
      </c>
      <c r="F22" s="0" t="n">
        <f aca="false">COUNT(F2:F21)</f>
        <v>20</v>
      </c>
      <c r="G22" s="0" t="n">
        <f aca="false">COUNT(G2:G21)</f>
        <v>20</v>
      </c>
      <c r="H22" s="0" t="n">
        <f aca="false">COUNT(H2:H21)</f>
        <v>20</v>
      </c>
      <c r="I22" s="0" t="n">
        <f aca="false">COUNT(I2:I21)</f>
        <v>20</v>
      </c>
      <c r="J22" s="0" t="n">
        <f aca="false">COUNT(J2:J21)</f>
        <v>19</v>
      </c>
    </row>
    <row r="23" customFormat="false" ht="12" hidden="false" customHeight="false" outlineLevel="0" collapsed="false">
      <c r="A23" s="18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18" t="s">
        <v>91</v>
      </c>
    </row>
    <row r="26" customFormat="false" ht="12" hidden="false" customHeight="false" outlineLevel="0" collapsed="false">
      <c r="A26" s="18" t="s">
        <v>92</v>
      </c>
      <c r="B26" s="0" t="s">
        <v>96</v>
      </c>
      <c r="C26" s="0" t="s">
        <v>93</v>
      </c>
      <c r="D26" s="0" t="s">
        <v>93</v>
      </c>
      <c r="E26" s="0" t="s">
        <v>93</v>
      </c>
      <c r="F26" s="0" t="s">
        <v>93</v>
      </c>
      <c r="G26" s="0" t="s">
        <v>93</v>
      </c>
      <c r="H26" s="0" t="s">
        <v>95</v>
      </c>
      <c r="I26" s="0" t="s">
        <v>281</v>
      </c>
      <c r="J26" s="0" t="s">
        <v>94</v>
      </c>
    </row>
    <row r="27" customFormat="false" ht="12" hidden="false" customHeight="false" outlineLevel="0" collapsed="false">
      <c r="A27" s="18" t="s">
        <v>97</v>
      </c>
      <c r="B27" s="0" t="n">
        <v>9.99</v>
      </c>
      <c r="C27" s="0" t="n">
        <v>9.99</v>
      </c>
      <c r="D27" s="0" t="n">
        <v>10</v>
      </c>
      <c r="E27" s="0" t="n">
        <v>9.99</v>
      </c>
      <c r="F27" s="0" t="n">
        <v>9.97</v>
      </c>
      <c r="G27" s="0" t="n">
        <v>9.95</v>
      </c>
      <c r="H27" s="0" t="n">
        <v>9.96</v>
      </c>
      <c r="I27" s="0" t="n">
        <v>9.96</v>
      </c>
      <c r="J27" s="0" t="n">
        <v>9.98</v>
      </c>
    </row>
    <row r="28" customFormat="false" ht="12" hidden="false" customHeight="false" outlineLevel="0" collapsed="false">
      <c r="A28" s="18" t="s">
        <v>98</v>
      </c>
      <c r="B28" s="0" t="n">
        <v>9.95</v>
      </c>
      <c r="C28" s="0" t="n">
        <v>10.02</v>
      </c>
      <c r="D28" s="0" t="n">
        <v>9.99</v>
      </c>
      <c r="E28" s="0" t="n">
        <v>9.95</v>
      </c>
      <c r="F28" s="0" t="n">
        <v>9.97</v>
      </c>
      <c r="G28" s="0" t="n">
        <v>10.01</v>
      </c>
      <c r="H28" s="0" t="n">
        <v>9.96</v>
      </c>
      <c r="I28" s="0" t="n">
        <v>9.98</v>
      </c>
      <c r="J28" s="0" t="n">
        <v>10.02</v>
      </c>
    </row>
    <row r="29" customFormat="false" ht="12" hidden="false" customHeight="false" outlineLevel="0" collapsed="false">
      <c r="A29" s="18" t="s">
        <v>99</v>
      </c>
      <c r="B29" s="0" t="n">
        <v>10</v>
      </c>
      <c r="C29" s="0" t="n">
        <v>9.97</v>
      </c>
      <c r="D29" s="0" t="n">
        <v>9.97</v>
      </c>
      <c r="E29" s="0" t="n">
        <v>9.97</v>
      </c>
      <c r="F29" s="0" t="n">
        <v>10.02</v>
      </c>
      <c r="G29" s="0" t="n">
        <v>10</v>
      </c>
      <c r="H29" s="0" t="n">
        <v>9.97</v>
      </c>
      <c r="I29" s="0" t="n">
        <v>9.96</v>
      </c>
      <c r="J29" s="0" t="n">
        <v>10.01</v>
      </c>
    </row>
    <row r="30" customFormat="false" ht="12" hidden="false" customHeight="false" outlineLevel="0" collapsed="false">
      <c r="A30" s="18" t="s">
        <v>114</v>
      </c>
    </row>
    <row r="31" customFormat="false" ht="12" hidden="false" customHeight="false" outlineLevel="0" collapsed="false">
      <c r="A31" s="18"/>
    </row>
    <row r="33" customFormat="false" ht="12" hidden="false" customHeight="false" outlineLevel="0" collapsed="false">
      <c r="A33" s="18" t="s">
        <v>100</v>
      </c>
      <c r="B33" s="0" t="n">
        <f aca="false">STDEV(B2:B21)</f>
        <v>12.3783680052616</v>
      </c>
      <c r="C33" s="0" t="n">
        <f aca="false">STDEV(C2:C21)</f>
        <v>5.77355778300384</v>
      </c>
      <c r="D33" s="0" t="n">
        <f aca="false">STDEV(D2:D21)</f>
        <v>12.7308462839382</v>
      </c>
      <c r="E33" s="0" t="n">
        <f aca="false">STDEV(E2:E21)</f>
        <v>14.5676399128884</v>
      </c>
      <c r="F33" s="0" t="n">
        <f aca="false">STDEV(F2:F21)</f>
        <v>8.69405967797614</v>
      </c>
      <c r="G33" s="0" t="n">
        <f aca="false">STDEV(G2:G21)</f>
        <v>20.8499072066596</v>
      </c>
      <c r="H33" s="0" t="n">
        <f aca="false">STDEV(H2:H21)</f>
        <v>12.2690213224416</v>
      </c>
      <c r="I33" s="0" t="n">
        <f aca="false">STDEV(I2:I21)</f>
        <v>9.85987610683346</v>
      </c>
      <c r="J33" s="0" t="n">
        <f aca="false">STDEV(J2:J21)</f>
        <v>16.0129572169044</v>
      </c>
    </row>
    <row r="34" customFormat="false" ht="12" hidden="false" customHeight="false" outlineLevel="0" collapsed="false">
      <c r="A34" s="18" t="s">
        <v>101</v>
      </c>
      <c r="B34" s="0" t="n">
        <f aca="false">AVERAGE(B2:B21)</f>
        <v>50.7095</v>
      </c>
      <c r="C34" s="0" t="n">
        <f aca="false">AVERAGE(C2:C21)</f>
        <v>13.323</v>
      </c>
      <c r="D34" s="0" t="n">
        <f aca="false">AVERAGE(D2:D21)</f>
        <v>35.7605</v>
      </c>
      <c r="E34" s="0" t="n">
        <f aca="false">AVERAGE(E2:E21)</f>
        <v>34.678</v>
      </c>
      <c r="F34" s="0" t="n">
        <f aca="false">AVERAGE(F2:F21)</f>
        <v>16.43</v>
      </c>
      <c r="G34" s="0" t="n">
        <f aca="false">AVERAGE(G2:G21)</f>
        <v>51.619</v>
      </c>
      <c r="H34" s="0" t="n">
        <f aca="false">AVERAGE(H2:H21)</f>
        <v>28.9</v>
      </c>
      <c r="I34" s="0" t="n">
        <f aca="false">AVERAGE(I2:I21)</f>
        <v>29.629</v>
      </c>
      <c r="J34" s="0" t="n">
        <f aca="false">AVERAGE(J2:J21)</f>
        <v>37.5410526315789</v>
      </c>
    </row>
    <row r="35" customFormat="false" ht="12" hidden="false" customHeight="false" outlineLevel="0" collapsed="false">
      <c r="A35" s="18" t="s">
        <v>102</v>
      </c>
      <c r="B35" s="0" t="n">
        <f aca="false">SUM(B2:B21)</f>
        <v>1014.19</v>
      </c>
      <c r="C35" s="0" t="n">
        <f aca="false">SUM(C2:C21)</f>
        <v>266.46</v>
      </c>
      <c r="D35" s="0" t="n">
        <f aca="false">SUM(D2:D21)</f>
        <v>715.21</v>
      </c>
      <c r="E35" s="0" t="n">
        <f aca="false">SUM(E2:E21)</f>
        <v>693.56</v>
      </c>
      <c r="F35" s="0" t="n">
        <f aca="false">SUM(F2:F21)</f>
        <v>328.6</v>
      </c>
      <c r="G35" s="0" t="n">
        <f aca="false">SUM(G2:G21)</f>
        <v>1032.38</v>
      </c>
      <c r="H35" s="0" t="n">
        <f aca="false">SUM(H2:H21)</f>
        <v>578</v>
      </c>
      <c r="I35" s="0" t="n">
        <f aca="false">SUM(I2:I21)</f>
        <v>592.58</v>
      </c>
      <c r="J35" s="0" t="n">
        <f aca="false">SUM(J2:J21)</f>
        <v>71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I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282</v>
      </c>
      <c r="C1" s="0" t="s">
        <v>283</v>
      </c>
      <c r="D1" s="0" t="s">
        <v>284</v>
      </c>
      <c r="E1" s="0" t="s">
        <v>285</v>
      </c>
      <c r="F1" s="0" t="s">
        <v>286</v>
      </c>
      <c r="G1" s="0" t="s">
        <v>287</v>
      </c>
      <c r="H1" s="0" t="s">
        <v>288</v>
      </c>
      <c r="I1" s="0" t="s">
        <v>289</v>
      </c>
    </row>
    <row r="2" customFormat="false" ht="12" hidden="false" customHeight="false" outlineLevel="0" collapsed="false">
      <c r="A2" s="18" t="s">
        <v>97</v>
      </c>
      <c r="B2" s="0" t="n">
        <v>10.01</v>
      </c>
      <c r="C2" s="0" t="n">
        <v>9.95</v>
      </c>
      <c r="D2" s="0" t="n">
        <v>9.98</v>
      </c>
      <c r="E2" s="0" t="n">
        <v>10.02</v>
      </c>
      <c r="F2" s="0" t="n">
        <v>9.98</v>
      </c>
      <c r="G2" s="0" t="n">
        <v>9.98</v>
      </c>
      <c r="H2" s="0" t="n">
        <v>9.98</v>
      </c>
      <c r="I2" s="0" t="n">
        <v>9.97</v>
      </c>
    </row>
    <row r="3" customFormat="false" ht="12" hidden="false" customHeight="false" outlineLevel="0" collapsed="false">
      <c r="A3" s="18" t="n">
        <v>1</v>
      </c>
      <c r="B3" s="0" t="n">
        <v>30.81</v>
      </c>
      <c r="C3" s="0" t="n">
        <v>37.31</v>
      </c>
      <c r="D3" s="0" t="n">
        <v>15.39</v>
      </c>
      <c r="E3" s="0" t="n">
        <v>34.41</v>
      </c>
      <c r="F3" s="0" t="n">
        <v>22.88</v>
      </c>
      <c r="G3" s="0" t="n">
        <v>65.37</v>
      </c>
      <c r="H3" s="0" t="n">
        <v>47.21</v>
      </c>
      <c r="I3" s="0" t="n">
        <v>9.28</v>
      </c>
    </row>
    <row r="4" customFormat="false" ht="12" hidden="false" customHeight="false" outlineLevel="0" collapsed="false">
      <c r="A4" s="18" t="n">
        <v>2</v>
      </c>
      <c r="B4" s="0" t="n">
        <v>18.4</v>
      </c>
      <c r="C4" s="0" t="n">
        <v>34.71</v>
      </c>
      <c r="D4" s="0" t="n">
        <v>20.98</v>
      </c>
      <c r="E4" s="0" t="n">
        <v>23.27</v>
      </c>
      <c r="F4" s="0" t="n">
        <v>39.24</v>
      </c>
      <c r="G4" s="0" t="n">
        <v>57.42</v>
      </c>
      <c r="H4" s="0" t="n">
        <v>19.07</v>
      </c>
      <c r="I4" s="0" t="n">
        <v>31.02</v>
      </c>
    </row>
    <row r="5" customFormat="false" ht="12" hidden="false" customHeight="false" outlineLevel="0" collapsed="false">
      <c r="A5" s="18" t="n">
        <v>3</v>
      </c>
      <c r="B5" s="0" t="n">
        <v>17.59</v>
      </c>
      <c r="C5" s="0" t="n">
        <v>19.18</v>
      </c>
      <c r="D5" s="0" t="n">
        <v>14.58</v>
      </c>
      <c r="E5" s="0" t="n">
        <v>28.95</v>
      </c>
      <c r="F5" s="0" t="n">
        <v>50.21</v>
      </c>
      <c r="G5" s="0" t="n">
        <v>41.46</v>
      </c>
      <c r="H5" s="0" t="n">
        <v>43.05</v>
      </c>
      <c r="I5" s="0" t="n">
        <v>32.41</v>
      </c>
    </row>
    <row r="6" customFormat="false" ht="12" hidden="false" customHeight="false" outlineLevel="0" collapsed="false">
      <c r="A6" s="18" t="n">
        <v>4</v>
      </c>
      <c r="B6" s="0" t="n">
        <v>34.04</v>
      </c>
      <c r="C6" s="0" t="n">
        <v>23.98</v>
      </c>
      <c r="D6" s="0" t="n">
        <v>10.84</v>
      </c>
      <c r="E6" s="0" t="n">
        <v>20.21</v>
      </c>
      <c r="F6" s="0" t="n">
        <v>56.64</v>
      </c>
      <c r="G6" s="0" t="n">
        <v>60.33</v>
      </c>
      <c r="H6" s="0" t="n">
        <v>41.71</v>
      </c>
      <c r="I6" s="0" t="n">
        <v>52.48</v>
      </c>
    </row>
    <row r="7" customFormat="false" ht="12" hidden="false" customHeight="false" outlineLevel="0" collapsed="false">
      <c r="A7" s="18" t="n">
        <v>5</v>
      </c>
      <c r="B7" s="0" t="n">
        <v>44.5</v>
      </c>
      <c r="C7" s="0" t="n">
        <v>29.2</v>
      </c>
      <c r="D7" s="0" t="n">
        <v>44.1</v>
      </c>
      <c r="E7" s="0" t="n">
        <v>33.76</v>
      </c>
      <c r="F7" s="0" t="n">
        <v>62.95</v>
      </c>
      <c r="G7" s="0" t="n">
        <v>52.92</v>
      </c>
      <c r="H7" s="0" t="n">
        <v>42.34</v>
      </c>
      <c r="I7" s="0" t="n">
        <v>34.72</v>
      </c>
    </row>
    <row r="8" customFormat="false" ht="12" hidden="false" customHeight="false" outlineLevel="0" collapsed="false">
      <c r="A8" s="18" t="n">
        <v>6</v>
      </c>
      <c r="B8" s="0" t="n">
        <v>16.79</v>
      </c>
      <c r="C8" s="0" t="n">
        <v>35.48</v>
      </c>
      <c r="D8" s="0" t="n">
        <v>50.8</v>
      </c>
      <c r="E8" s="0" t="n">
        <v>59.55</v>
      </c>
      <c r="F8" s="0" t="n">
        <v>35.86</v>
      </c>
      <c r="G8" s="0" t="n">
        <v>42.13</v>
      </c>
      <c r="H8" s="0" t="n">
        <v>43.5</v>
      </c>
      <c r="I8" s="0" t="n">
        <v>31.77</v>
      </c>
    </row>
    <row r="9" customFormat="false" ht="12" hidden="false" customHeight="false" outlineLevel="0" collapsed="false">
      <c r="A9" s="18" t="n">
        <v>7</v>
      </c>
      <c r="B9" s="0" t="n">
        <v>10.61</v>
      </c>
      <c r="C9" s="0" t="n">
        <v>15.76</v>
      </c>
      <c r="D9" s="0" t="n">
        <v>13.93</v>
      </c>
      <c r="E9" s="0" t="n">
        <v>22.25</v>
      </c>
      <c r="F9" s="0" t="n">
        <v>26.17</v>
      </c>
      <c r="G9" s="0" t="n">
        <v>47.07</v>
      </c>
      <c r="H9" s="0" t="n">
        <v>38.37</v>
      </c>
      <c r="I9" s="0" t="n">
        <v>33.14</v>
      </c>
    </row>
    <row r="10" customFormat="false" ht="12" hidden="false" customHeight="false" outlineLevel="0" collapsed="false">
      <c r="A10" s="18" t="n">
        <v>8</v>
      </c>
      <c r="B10" s="0" t="n">
        <v>12.86</v>
      </c>
      <c r="C10" s="0" t="n">
        <v>23.02</v>
      </c>
      <c r="D10" s="0" t="n">
        <v>36.43</v>
      </c>
      <c r="E10" s="0" t="n">
        <v>20.11</v>
      </c>
      <c r="F10" s="0" t="n">
        <v>27.74</v>
      </c>
      <c r="G10" s="0" t="n">
        <v>54.6</v>
      </c>
      <c r="H10" s="0" t="n">
        <v>28.26</v>
      </c>
      <c r="I10" s="0" t="n">
        <v>30.46</v>
      </c>
    </row>
    <row r="11" customFormat="false" ht="12" hidden="false" customHeight="false" outlineLevel="0" collapsed="false">
      <c r="A11" s="18" t="n">
        <v>9</v>
      </c>
      <c r="B11" s="0" t="n">
        <v>8.41</v>
      </c>
      <c r="C11" s="0" t="n">
        <v>36.16</v>
      </c>
      <c r="D11" s="0" t="n">
        <v>24.96</v>
      </c>
      <c r="E11" s="0" t="n">
        <v>25.17</v>
      </c>
      <c r="F11" s="0" t="n">
        <v>30.58</v>
      </c>
      <c r="G11" s="0" t="n">
        <v>58.34</v>
      </c>
      <c r="H11" s="0" t="n">
        <v>26.73</v>
      </c>
      <c r="I11" s="0" t="n">
        <v>51.96</v>
      </c>
    </row>
    <row r="12" customFormat="false" ht="12" hidden="false" customHeight="false" outlineLevel="0" collapsed="false">
      <c r="A12" s="18" t="n">
        <v>10</v>
      </c>
      <c r="B12" s="0" t="n">
        <v>39.67</v>
      </c>
      <c r="C12" s="0" t="n">
        <v>29.21</v>
      </c>
      <c r="D12" s="0" t="n">
        <v>8.6</v>
      </c>
      <c r="E12" s="0" t="n">
        <v>56.92</v>
      </c>
      <c r="F12" s="0" t="n">
        <v>35.1</v>
      </c>
      <c r="G12" s="0" t="n">
        <v>56.01</v>
      </c>
      <c r="H12" s="0" t="n">
        <v>17.87</v>
      </c>
      <c r="I12" s="0" t="n">
        <v>40.1</v>
      </c>
    </row>
    <row r="13" customFormat="false" ht="12" hidden="false" customHeight="false" outlineLevel="0" collapsed="false">
      <c r="A13" s="18" t="s">
        <v>98</v>
      </c>
      <c r="B13" s="0" t="n">
        <v>9.99</v>
      </c>
      <c r="C13" s="0" t="n">
        <v>9.97</v>
      </c>
      <c r="D13" s="0" t="n">
        <v>9.96</v>
      </c>
      <c r="E13" s="0" t="n">
        <v>10</v>
      </c>
      <c r="F13" s="0" t="n">
        <v>10</v>
      </c>
      <c r="G13" s="0" t="n">
        <v>9.97</v>
      </c>
      <c r="H13" s="0" t="n">
        <v>9.98</v>
      </c>
      <c r="I13" s="0" t="n">
        <v>10.03</v>
      </c>
    </row>
    <row r="14" customFormat="false" ht="12" hidden="false" customHeight="false" outlineLevel="0" collapsed="false">
      <c r="A14" s="18" t="n">
        <v>11</v>
      </c>
      <c r="B14" s="0" t="n">
        <v>30.57</v>
      </c>
      <c r="C14" s="0" t="n">
        <v>13.37</v>
      </c>
      <c r="D14" s="0" t="n">
        <v>42.34</v>
      </c>
      <c r="E14" s="0" t="n">
        <v>17.8</v>
      </c>
      <c r="F14" s="0" t="n">
        <v>47.67</v>
      </c>
      <c r="G14" s="0" t="n">
        <v>67.2</v>
      </c>
      <c r="H14" s="0" t="n">
        <v>33.41</v>
      </c>
      <c r="I14" s="0" t="n">
        <v>35.07</v>
      </c>
    </row>
    <row r="15" customFormat="false" ht="12" hidden="false" customHeight="false" outlineLevel="0" collapsed="false">
      <c r="A15" s="18" t="n">
        <v>12</v>
      </c>
      <c r="B15" s="0" t="n">
        <v>18.8</v>
      </c>
      <c r="C15" s="0" t="n">
        <v>23.6</v>
      </c>
      <c r="D15" s="0" t="n">
        <v>12.7</v>
      </c>
      <c r="E15" s="0" t="n">
        <v>33.83</v>
      </c>
      <c r="F15" s="0" t="n">
        <v>23.58</v>
      </c>
      <c r="G15" s="0" t="n">
        <v>67.3</v>
      </c>
      <c r="H15" s="0" t="n">
        <v>33.85</v>
      </c>
      <c r="I15" s="0" t="n">
        <v>28.29</v>
      </c>
    </row>
    <row r="16" customFormat="false" ht="12" hidden="false" customHeight="false" outlineLevel="0" collapsed="false">
      <c r="A16" s="18" t="n">
        <v>13</v>
      </c>
      <c r="B16" s="0" t="n">
        <v>21.71</v>
      </c>
      <c r="C16" s="0" t="n">
        <v>48.72</v>
      </c>
      <c r="D16" s="0" t="n">
        <v>21.6</v>
      </c>
      <c r="E16" s="0" t="n">
        <v>27.86</v>
      </c>
      <c r="F16" s="0" t="n">
        <v>66.64</v>
      </c>
      <c r="G16" s="0" t="n">
        <v>55.86</v>
      </c>
      <c r="H16" s="0" t="n">
        <v>24.64</v>
      </c>
      <c r="I16" s="0" t="n">
        <v>17.25</v>
      </c>
    </row>
    <row r="17" customFormat="false" ht="12" hidden="false" customHeight="false" outlineLevel="0" collapsed="false">
      <c r="A17" s="18" t="n">
        <v>14</v>
      </c>
      <c r="B17" s="0" t="n">
        <v>25.47</v>
      </c>
      <c r="C17" s="0" t="n">
        <v>23.59</v>
      </c>
      <c r="D17" s="0" t="n">
        <v>41.82</v>
      </c>
      <c r="E17" s="0" t="n">
        <v>37.3</v>
      </c>
      <c r="F17" s="0" t="n">
        <v>78.61</v>
      </c>
      <c r="G17" s="0" t="n">
        <v>42.23</v>
      </c>
      <c r="H17" s="0" t="n">
        <v>23.69</v>
      </c>
      <c r="I17" s="0" t="n">
        <v>31.88</v>
      </c>
    </row>
    <row r="18" customFormat="false" ht="12" hidden="false" customHeight="false" outlineLevel="0" collapsed="false">
      <c r="A18" s="18" t="n">
        <v>15</v>
      </c>
      <c r="B18" s="0" t="n">
        <v>22.71</v>
      </c>
      <c r="C18" s="0" t="n">
        <v>22.67</v>
      </c>
      <c r="D18" s="0" t="n">
        <v>17.46</v>
      </c>
      <c r="E18" s="0" t="n">
        <v>51.3</v>
      </c>
      <c r="F18" s="0" t="n">
        <v>44.99</v>
      </c>
      <c r="G18" s="0" t="n">
        <v>44.29</v>
      </c>
      <c r="H18" s="0" t="n">
        <v>52.37</v>
      </c>
      <c r="I18" s="0" t="n">
        <v>28.35</v>
      </c>
    </row>
    <row r="19" customFormat="false" ht="12" hidden="false" customHeight="false" outlineLevel="0" collapsed="false">
      <c r="A19" s="18" t="n">
        <v>16</v>
      </c>
      <c r="B19" s="0" t="n">
        <v>30.94</v>
      </c>
      <c r="C19" s="0" t="n">
        <v>27.81</v>
      </c>
      <c r="D19" s="0" t="n">
        <v>29.43</v>
      </c>
      <c r="E19" s="0" t="n">
        <v>12.46</v>
      </c>
      <c r="F19" s="0" t="n">
        <v>42</v>
      </c>
      <c r="G19" s="0" t="n">
        <v>47.42</v>
      </c>
      <c r="H19" s="0" t="n">
        <v>31.65</v>
      </c>
      <c r="I19" s="0" t="n">
        <v>20.88</v>
      </c>
    </row>
    <row r="20" customFormat="false" ht="12" hidden="false" customHeight="false" outlineLevel="0" collapsed="false">
      <c r="A20" s="18" t="n">
        <v>17</v>
      </c>
      <c r="B20" s="0" t="n">
        <v>7.36</v>
      </c>
      <c r="C20" s="0" t="n">
        <v>28.59</v>
      </c>
      <c r="D20" s="0" t="n">
        <v>12.78</v>
      </c>
      <c r="E20" s="0" t="n">
        <v>49.7</v>
      </c>
      <c r="F20" s="0" t="n">
        <v>39.39</v>
      </c>
      <c r="G20" s="0" t="n">
        <v>73.68</v>
      </c>
      <c r="H20" s="0" t="n">
        <v>26.81</v>
      </c>
      <c r="I20" s="0" t="n">
        <v>26.87</v>
      </c>
    </row>
    <row r="21" customFormat="false" ht="12" hidden="false" customHeight="false" outlineLevel="0" collapsed="false">
      <c r="A21" s="18" t="n">
        <v>18</v>
      </c>
      <c r="B21" s="0" t="n">
        <v>9.89</v>
      </c>
      <c r="C21" s="0" t="n">
        <v>43.04</v>
      </c>
      <c r="D21" s="0" t="n">
        <v>6.78</v>
      </c>
      <c r="E21" s="0" t="n">
        <v>16.44</v>
      </c>
      <c r="F21" s="0" t="n">
        <v>41.17</v>
      </c>
      <c r="G21" s="0" t="n">
        <v>78.61</v>
      </c>
      <c r="H21" s="0" t="n">
        <v>47.96</v>
      </c>
      <c r="I21" s="0" t="n">
        <v>28.38</v>
      </c>
    </row>
    <row r="22" customFormat="false" ht="12" hidden="false" customHeight="false" outlineLevel="0" collapsed="false">
      <c r="A22" s="18" t="n">
        <v>19</v>
      </c>
      <c r="B22" s="0" t="n">
        <v>39.78</v>
      </c>
      <c r="C22" s="0" t="n">
        <v>32.35</v>
      </c>
      <c r="D22" s="0" t="n">
        <v>8.09</v>
      </c>
      <c r="E22" s="0" t="n">
        <v>21.22</v>
      </c>
      <c r="F22" s="0" t="n">
        <v>27.23</v>
      </c>
      <c r="G22" s="0" t="n">
        <v>46.73</v>
      </c>
      <c r="H22" s="0" t="n">
        <v>8.42</v>
      </c>
      <c r="I22" s="0" t="n">
        <v>33.98</v>
      </c>
    </row>
    <row r="23" customFormat="false" ht="12" hidden="false" customHeight="false" outlineLevel="0" collapsed="false">
      <c r="A23" s="18" t="n">
        <v>20</v>
      </c>
      <c r="B23" s="0" t="n">
        <v>8.56</v>
      </c>
      <c r="C23" s="0" t="n">
        <v>51.76</v>
      </c>
      <c r="D23" s="0" t="n">
        <v>15.01</v>
      </c>
      <c r="E23" s="0" t="n">
        <v>35.75</v>
      </c>
      <c r="F23" s="0" t="n">
        <v>58.97</v>
      </c>
      <c r="G23" s="0" t="n">
        <v>34.94</v>
      </c>
      <c r="H23" s="0" t="n">
        <v>13.46</v>
      </c>
      <c r="I23" s="0" t="n">
        <v>42.93</v>
      </c>
    </row>
    <row r="24" customFormat="false" ht="12" hidden="false" customHeight="false" outlineLevel="0" collapsed="false">
      <c r="A24" s="18" t="s">
        <v>90</v>
      </c>
      <c r="B24" s="0" t="n">
        <f aca="false">COUNT(B3:B23)</f>
        <v>21</v>
      </c>
      <c r="C24" s="0" t="n">
        <f aca="false">COUNT(C2:C23)</f>
        <v>22</v>
      </c>
      <c r="D24" s="0" t="n">
        <f aca="false">COUNT(D2:D23)</f>
        <v>22</v>
      </c>
      <c r="E24" s="0" t="n">
        <f aca="false">COUNT(E2:E23)</f>
        <v>22</v>
      </c>
      <c r="F24" s="0" t="n">
        <f aca="false">COUNT(F2:F23)</f>
        <v>22</v>
      </c>
      <c r="G24" s="0" t="n">
        <f aca="false">COUNT(G2:G23)</f>
        <v>22</v>
      </c>
      <c r="H24" s="0" t="n">
        <f aca="false">COUNT(H2:H23)</f>
        <v>22</v>
      </c>
      <c r="I24" s="0" t="n">
        <f aca="false">COUNT(I2:I23)</f>
        <v>22</v>
      </c>
    </row>
    <row r="25" customFormat="false" ht="12" hidden="false" customHeight="false" outlineLevel="0" collapsed="false">
      <c r="A25" s="18"/>
    </row>
    <row r="26" customFormat="false" ht="12" hidden="false" customHeight="false" outlineLevel="0" collapsed="false">
      <c r="A26" s="18"/>
    </row>
    <row r="27" customFormat="false" ht="12" hidden="false" customHeight="false" outlineLevel="0" collapsed="false">
      <c r="A27" s="18" t="s">
        <v>99</v>
      </c>
      <c r="B27" s="0" t="n">
        <v>9.99</v>
      </c>
      <c r="C27" s="0" t="n">
        <v>9.99</v>
      </c>
      <c r="D27" s="0" t="n">
        <v>9.99</v>
      </c>
      <c r="E27" s="0" t="n">
        <v>9.99</v>
      </c>
      <c r="F27" s="0" t="n">
        <v>9.96</v>
      </c>
      <c r="G27" s="0" t="n">
        <v>9.97</v>
      </c>
      <c r="H27" s="0" t="n">
        <v>10.02</v>
      </c>
      <c r="I27" s="0" t="n">
        <v>9.95</v>
      </c>
    </row>
    <row r="28" customFormat="false" ht="12" hidden="false" customHeight="false" outlineLevel="0" collapsed="false">
      <c r="A28" s="18" t="s">
        <v>114</v>
      </c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 t="s">
        <v>91</v>
      </c>
    </row>
    <row r="33" customFormat="false" ht="12" hidden="false" customHeight="false" outlineLevel="0" collapsed="false">
      <c r="A33" s="18" t="s">
        <v>92</v>
      </c>
    </row>
    <row r="34" customFormat="false" ht="12" hidden="false" customHeight="false" outlineLevel="0" collapsed="false">
      <c r="A34" s="18"/>
    </row>
    <row r="36" customFormat="false" ht="12" hidden="false" customHeight="false" outlineLevel="0" collapsed="false">
      <c r="A36" s="0" t="s">
        <v>100</v>
      </c>
      <c r="B36" s="0" t="n">
        <f aca="false">STDEV(B3:B12,B14:B23)</f>
        <v>11.5349944790441</v>
      </c>
      <c r="C36" s="0" t="n">
        <f aca="false">STDEV(C3:C12,C14:C23)</f>
        <v>10.1780912671338</v>
      </c>
      <c r="D36" s="0" t="n">
        <f aca="false">STDEV(D3:D12,D14:D23)</f>
        <v>13.6269087122734</v>
      </c>
      <c r="E36" s="0" t="n">
        <f aca="false">STDEV(E3:E12,E14:E23)</f>
        <v>13.7263113073128</v>
      </c>
      <c r="F36" s="0" t="n">
        <f aca="false">STDEV(F3:F12,F14:F23)</f>
        <v>15.5418101296234</v>
      </c>
      <c r="G36" s="0" t="n">
        <f aca="false">STDEV(G3:G12,G14:G23)</f>
        <v>11.6567967410931</v>
      </c>
      <c r="H36" s="0" t="n">
        <f aca="false">STDEV(H3:H12,H14:H23)</f>
        <v>12.2693929309782</v>
      </c>
      <c r="I36" s="0" t="n">
        <f aca="false">STDEV(I3:I12,I14:I23)</f>
        <v>10.1368695988041</v>
      </c>
    </row>
    <row r="37" customFormat="false" ht="12" hidden="false" customHeight="false" outlineLevel="0" collapsed="false">
      <c r="A37" s="0" t="s">
        <v>101</v>
      </c>
      <c r="B37" s="0" t="n">
        <f aca="false">AVERAGE(B3:B12,B14:B23)</f>
        <v>22.4735</v>
      </c>
      <c r="C37" s="0" t="n">
        <f aca="false">AVERAGE(C3:C12,C14:C23)</f>
        <v>29.9755</v>
      </c>
      <c r="D37" s="0" t="n">
        <f aca="false">AVERAGE(D3:D12,D14:D23)</f>
        <v>22.431</v>
      </c>
      <c r="E37" s="0" t="n">
        <f aca="false">AVERAGE(E3:E12,E14:E23)</f>
        <v>31.413</v>
      </c>
      <c r="F37" s="0" t="n">
        <f aca="false">AVERAGE(F3:F12,F14:F23)</f>
        <v>42.881</v>
      </c>
      <c r="G37" s="0" t="n">
        <f aca="false">AVERAGE(G3:G12,G14:G23)</f>
        <v>54.6955</v>
      </c>
      <c r="H37" s="0" t="n">
        <f aca="false">AVERAGE(H3:H12,H14:H23)</f>
        <v>32.2185</v>
      </c>
      <c r="I37" s="0" t="n">
        <f aca="false">AVERAGE(I3:I12,I14:I23)</f>
        <v>32.061</v>
      </c>
    </row>
    <row r="38" customFormat="false" ht="12" hidden="false" customHeight="false" outlineLevel="0" collapsed="false">
      <c r="A38" s="0" t="s">
        <v>102</v>
      </c>
      <c r="B38" s="0" t="n">
        <f aca="false">SUM(B3:B12,B14:B23)</f>
        <v>449.47</v>
      </c>
      <c r="C38" s="0" t="n">
        <f aca="false">SUM(C3:C12,C14:C23)</f>
        <v>599.51</v>
      </c>
      <c r="D38" s="0" t="n">
        <f aca="false">SUM(D3:D12,D14:D23)</f>
        <v>448.62</v>
      </c>
      <c r="E38" s="0" t="n">
        <f aca="false">SUM(E3:E12,E14:E23)</f>
        <v>628.26</v>
      </c>
      <c r="F38" s="0" t="n">
        <f aca="false">SUM(F3:F12,F14:F23)</f>
        <v>857.62</v>
      </c>
      <c r="G38" s="0" t="n">
        <f aca="false">SUM(G3:G12,G14:G23)</f>
        <v>1093.91</v>
      </c>
      <c r="H38" s="0" t="n">
        <f aca="false">SUM(H3:H12,H14:H23)</f>
        <v>644.37</v>
      </c>
      <c r="I38" s="0" t="n">
        <f aca="false">SUM(I3:I12,I14:I23)</f>
        <v>64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</cols>
  <sheetData>
    <row r="1" customFormat="false" ht="12" hidden="false" customHeight="false" outlineLevel="0" collapsed="false">
      <c r="A1" s="0" t="s">
        <v>32</v>
      </c>
    </row>
    <row r="3" customFormat="false" ht="12" hidden="false" customHeight="false" outlineLevel="0" collapsed="false">
      <c r="A3" s="0" t="s">
        <v>33</v>
      </c>
    </row>
    <row r="5" customFormat="false" ht="12" hidden="false" customHeight="false" outlineLevel="0" collapsed="false">
      <c r="A5" s="0" t="s">
        <v>34</v>
      </c>
    </row>
    <row r="7" customFormat="false" ht="12" hidden="false" customHeight="false" outlineLevel="0" collapsed="false">
      <c r="A7" s="1" t="n">
        <v>40396</v>
      </c>
      <c r="B7" s="0" t="s">
        <v>35</v>
      </c>
    </row>
    <row r="8" customFormat="false" ht="12" hidden="false" customHeight="false" outlineLevel="0" collapsed="false">
      <c r="A8" s="1"/>
    </row>
    <row r="9" customFormat="false" ht="12" hidden="false" customHeight="false" outlineLevel="0" collapsed="false">
      <c r="A9" s="1" t="n">
        <v>40401</v>
      </c>
      <c r="B9" s="0" t="s">
        <v>36</v>
      </c>
    </row>
    <row r="10" customFormat="false" ht="12" hidden="false" customHeight="false" outlineLevel="0" collapsed="false">
      <c r="A10" s="1"/>
    </row>
    <row r="11" customFormat="false" ht="12" hidden="false" customHeight="false" outlineLevel="0" collapsed="false">
      <c r="A11" s="1" t="n">
        <v>40403</v>
      </c>
      <c r="B11" s="0" t="s">
        <v>37</v>
      </c>
    </row>
    <row r="13" customFormat="false" ht="12" hidden="false" customHeight="false" outlineLevel="0" collapsed="false">
      <c r="A13" s="0" t="s">
        <v>38</v>
      </c>
    </row>
    <row r="18" customFormat="false" ht="12" hidden="false" customHeight="false" outlineLevel="0" collapsed="false">
      <c r="A18" s="0" t="s">
        <v>39</v>
      </c>
      <c r="C1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E441" activeCellId="0" sqref="E441"/>
    </sheetView>
  </sheetViews>
  <sheetFormatPr defaultColWidth="12.82421875" defaultRowHeight="12" zeroHeight="false" outlineLevelRow="0" outlineLevelCol="0"/>
  <cols>
    <col collapsed="false" customWidth="true" hidden="false" outlineLevel="0" max="5" min="5" style="2" width="24.15"/>
    <col collapsed="false" customWidth="true" hidden="false" outlineLevel="0" max="7" min="7" style="0" width="23.15"/>
    <col collapsed="false" customWidth="true" hidden="false" outlineLevel="0" max="8" min="8" style="0" width="17.99"/>
    <col collapsed="false" customWidth="true" hidden="false" outlineLevel="0" max="9" min="9" style="0" width="14.66"/>
    <col collapsed="false" customWidth="true" hidden="false" outlineLevel="0" max="13" min="13" style="0" width="28.99"/>
    <col collapsed="false" customWidth="true" hidden="false" outlineLevel="0" max="14" min="14" style="0" width="4.66"/>
    <col collapsed="false" customWidth="true" hidden="false" outlineLevel="0" max="15" min="15" style="3" width="4.66"/>
    <col collapsed="false" customWidth="true" hidden="false" outlineLevel="0" max="16" min="16" style="3" width="12.15"/>
    <col collapsed="false" customWidth="true" hidden="false" outlineLevel="0" max="18" min="17" style="0" width="10.15"/>
  </cols>
  <sheetData>
    <row r="1" customFormat="false" ht="12" hidden="false" customHeight="false" outlineLevel="0" collapsed="false">
      <c r="A1" s="4" t="s">
        <v>41</v>
      </c>
      <c r="B1" s="4" t="s">
        <v>42</v>
      </c>
      <c r="C1" s="4" t="s">
        <v>43</v>
      </c>
      <c r="D1" s="4" t="s">
        <v>44</v>
      </c>
      <c r="E1" s="5" t="s">
        <v>45</v>
      </c>
      <c r="F1" s="4" t="s">
        <v>46</v>
      </c>
      <c r="G1" s="4" t="s">
        <v>47</v>
      </c>
      <c r="H1" s="4" t="s">
        <v>48</v>
      </c>
      <c r="I1" s="4" t="s">
        <v>49</v>
      </c>
      <c r="J1" s="4" t="s">
        <v>50</v>
      </c>
    </row>
    <row r="2" customFormat="false" ht="12" hidden="false" customHeight="false" outlineLevel="0" collapsed="false">
      <c r="A2" s="0" t="s">
        <v>51</v>
      </c>
      <c r="B2" s="0" t="s">
        <v>52</v>
      </c>
      <c r="C2" s="0" t="n">
        <v>1</v>
      </c>
      <c r="D2" s="0" t="s">
        <v>53</v>
      </c>
      <c r="E2" s="2" t="n">
        <v>775</v>
      </c>
      <c r="F2" s="0" t="n">
        <v>25</v>
      </c>
      <c r="G2" s="0" t="n">
        <v>1282.11</v>
      </c>
      <c r="H2" s="6" t="n">
        <v>40404</v>
      </c>
      <c r="I2" s="6" t="n">
        <v>40407</v>
      </c>
    </row>
    <row r="3" customFormat="false" ht="12" hidden="false" customHeight="false" outlineLevel="0" collapsed="false">
      <c r="A3" s="0" t="s">
        <v>51</v>
      </c>
      <c r="B3" s="0" t="s">
        <v>52</v>
      </c>
      <c r="C3" s="0" t="n">
        <v>1</v>
      </c>
      <c r="D3" s="0" t="s">
        <v>53</v>
      </c>
      <c r="E3" s="2" t="n">
        <v>435</v>
      </c>
      <c r="F3" s="0" t="n">
        <v>23</v>
      </c>
      <c r="G3" s="0" t="n">
        <v>865.39</v>
      </c>
      <c r="H3" s="6" t="n">
        <v>40404</v>
      </c>
      <c r="I3" s="6" t="n">
        <v>40407</v>
      </c>
      <c r="M3" s="7" t="s">
        <v>54</v>
      </c>
      <c r="N3" s="8"/>
      <c r="O3" s="8"/>
      <c r="P3" s="9"/>
    </row>
    <row r="4" customFormat="false" ht="12" hidden="false" customHeight="false" outlineLevel="0" collapsed="false">
      <c r="A4" s="0" t="s">
        <v>51</v>
      </c>
      <c r="B4" s="0" t="s">
        <v>52</v>
      </c>
      <c r="C4" s="0" t="n">
        <v>1</v>
      </c>
      <c r="D4" s="0" t="s">
        <v>53</v>
      </c>
      <c r="E4" s="2" t="n">
        <v>787</v>
      </c>
      <c r="F4" s="0" t="n">
        <v>19</v>
      </c>
      <c r="G4" s="0" t="n">
        <v>1652.04</v>
      </c>
      <c r="H4" s="6" t="n">
        <v>40404</v>
      </c>
      <c r="I4" s="6" t="n">
        <v>40407</v>
      </c>
      <c r="M4" s="10" t="s">
        <v>41</v>
      </c>
      <c r="N4" s="10" t="s">
        <v>42</v>
      </c>
      <c r="O4" s="10" t="s">
        <v>44</v>
      </c>
      <c r="P4" s="9" t="s">
        <v>55</v>
      </c>
    </row>
    <row r="5" customFormat="false" ht="12" hidden="false" customHeight="false" outlineLevel="0" collapsed="false">
      <c r="A5" s="0" t="s">
        <v>51</v>
      </c>
      <c r="B5" s="0" t="s">
        <v>52</v>
      </c>
      <c r="C5" s="0" t="n">
        <v>1</v>
      </c>
      <c r="D5" s="0" t="s">
        <v>56</v>
      </c>
      <c r="E5" s="2" t="n">
        <v>413</v>
      </c>
      <c r="F5" s="0" t="n">
        <v>25</v>
      </c>
      <c r="G5" s="0" t="n">
        <v>533.86</v>
      </c>
      <c r="H5" s="6" t="n">
        <v>40404</v>
      </c>
      <c r="I5" s="6" t="n">
        <v>40407</v>
      </c>
      <c r="M5" s="7" t="s">
        <v>51</v>
      </c>
      <c r="N5" s="7" t="s">
        <v>52</v>
      </c>
      <c r="O5" s="7" t="s">
        <v>53</v>
      </c>
      <c r="P5" s="9" t="n">
        <v>1273.23</v>
      </c>
      <c r="R5" s="2"/>
    </row>
    <row r="6" customFormat="false" ht="12" hidden="false" customHeight="false" outlineLevel="0" collapsed="false">
      <c r="A6" s="0" t="s">
        <v>51</v>
      </c>
      <c r="B6" s="0" t="s">
        <v>52</v>
      </c>
      <c r="C6" s="0" t="n">
        <v>1</v>
      </c>
      <c r="D6" s="0" t="s">
        <v>56</v>
      </c>
      <c r="E6" s="2" t="n">
        <v>441</v>
      </c>
      <c r="F6" s="0" t="n">
        <v>27</v>
      </c>
      <c r="G6" s="0" t="n">
        <v>578.07</v>
      </c>
      <c r="H6" s="6" t="n">
        <v>40404</v>
      </c>
      <c r="I6" s="6" t="n">
        <v>40407</v>
      </c>
      <c r="M6" s="11"/>
      <c r="N6" s="11"/>
      <c r="O6" s="12" t="s">
        <v>56</v>
      </c>
      <c r="P6" s="13" t="n">
        <v>512.035833333333</v>
      </c>
    </row>
    <row r="7" customFormat="false" ht="12" hidden="false" customHeight="false" outlineLevel="0" collapsed="false">
      <c r="A7" s="0" t="s">
        <v>51</v>
      </c>
      <c r="B7" s="0" t="s">
        <v>52</v>
      </c>
      <c r="C7" s="0" t="n">
        <v>1</v>
      </c>
      <c r="D7" s="0" t="s">
        <v>56</v>
      </c>
      <c r="E7" s="2" t="n">
        <v>412</v>
      </c>
      <c r="F7" s="0" t="n">
        <v>32</v>
      </c>
      <c r="G7" s="0" t="n">
        <v>391.13</v>
      </c>
      <c r="H7" s="6" t="n">
        <v>40404</v>
      </c>
      <c r="I7" s="6" t="n">
        <v>40407</v>
      </c>
      <c r="M7" s="11"/>
      <c r="N7" s="11"/>
      <c r="O7" s="12" t="s">
        <v>57</v>
      </c>
      <c r="P7" s="13" t="n">
        <v>736.140769230769</v>
      </c>
    </row>
    <row r="8" customFormat="false" ht="12" hidden="false" customHeight="false" outlineLevel="0" collapsed="false">
      <c r="A8" s="0" t="s">
        <v>51</v>
      </c>
      <c r="B8" s="0" t="s">
        <v>52</v>
      </c>
      <c r="C8" s="0" t="n">
        <v>1</v>
      </c>
      <c r="D8" s="0" t="s">
        <v>57</v>
      </c>
      <c r="E8" s="2" t="n">
        <v>418</v>
      </c>
      <c r="F8" s="0" t="n">
        <v>29</v>
      </c>
      <c r="G8" s="0" t="n">
        <v>874.49</v>
      </c>
      <c r="H8" s="6" t="n">
        <v>40404</v>
      </c>
      <c r="I8" s="6" t="n">
        <v>40407</v>
      </c>
      <c r="M8" s="11"/>
      <c r="N8" s="11"/>
      <c r="O8" s="12" t="s">
        <v>58</v>
      </c>
      <c r="P8" s="13" t="n">
        <v>595.536153846154</v>
      </c>
    </row>
    <row r="9" customFormat="false" ht="12" hidden="false" customHeight="false" outlineLevel="0" collapsed="false">
      <c r="A9" s="0" t="s">
        <v>51</v>
      </c>
      <c r="B9" s="0" t="s">
        <v>52</v>
      </c>
      <c r="C9" s="0" t="n">
        <v>1</v>
      </c>
      <c r="D9" s="0" t="s">
        <v>57</v>
      </c>
      <c r="E9" s="2" t="n">
        <v>420</v>
      </c>
      <c r="F9" s="0" t="n">
        <v>24</v>
      </c>
      <c r="G9" s="0" t="n">
        <v>429.85</v>
      </c>
      <c r="H9" s="6" t="n">
        <v>40404</v>
      </c>
      <c r="I9" s="6" t="n">
        <v>40407</v>
      </c>
      <c r="M9" s="11"/>
      <c r="N9" s="7" t="s">
        <v>59</v>
      </c>
      <c r="O9" s="7" t="s">
        <v>53</v>
      </c>
      <c r="P9" s="9" t="n">
        <v>1128.09916666667</v>
      </c>
    </row>
    <row r="10" customFormat="false" ht="12" hidden="false" customHeight="false" outlineLevel="0" collapsed="false">
      <c r="A10" s="0" t="s">
        <v>51</v>
      </c>
      <c r="B10" s="0" t="s">
        <v>52</v>
      </c>
      <c r="C10" s="0" t="n">
        <v>1</v>
      </c>
      <c r="D10" s="0" t="s">
        <v>57</v>
      </c>
      <c r="E10" s="2" t="n">
        <v>429</v>
      </c>
      <c r="F10" s="0" t="n">
        <v>33</v>
      </c>
      <c r="G10" s="0" t="n">
        <v>927.42</v>
      </c>
      <c r="H10" s="6" t="n">
        <v>40404</v>
      </c>
      <c r="I10" s="6" t="n">
        <v>40407</v>
      </c>
      <c r="M10" s="11"/>
      <c r="N10" s="11"/>
      <c r="O10" s="12" t="s">
        <v>60</v>
      </c>
      <c r="P10" s="13" t="n">
        <v>384.41</v>
      </c>
    </row>
    <row r="11" customFormat="false" ht="12" hidden="false" customHeight="false" outlineLevel="0" collapsed="false">
      <c r="A11" s="0" t="s">
        <v>51</v>
      </c>
      <c r="B11" s="0" t="s">
        <v>52</v>
      </c>
      <c r="C11" s="0" t="n">
        <v>1</v>
      </c>
      <c r="D11" s="0" t="s">
        <v>58</v>
      </c>
      <c r="E11" s="2" t="n">
        <v>2</v>
      </c>
      <c r="F11" s="0" t="n">
        <v>26</v>
      </c>
      <c r="G11" s="0" t="n">
        <v>696.27</v>
      </c>
      <c r="H11" s="6" t="n">
        <v>40404</v>
      </c>
      <c r="I11" s="6" t="n">
        <v>40407</v>
      </c>
      <c r="M11" s="11"/>
      <c r="N11" s="11"/>
      <c r="O11" s="12" t="s">
        <v>56</v>
      </c>
      <c r="P11" s="13" t="n">
        <v>330.000833333333</v>
      </c>
    </row>
    <row r="12" customFormat="false" ht="12" hidden="false" customHeight="false" outlineLevel="0" collapsed="false">
      <c r="A12" s="0" t="s">
        <v>51</v>
      </c>
      <c r="B12" s="0" t="s">
        <v>52</v>
      </c>
      <c r="C12" s="0" t="n">
        <v>1</v>
      </c>
      <c r="D12" s="0" t="s">
        <v>58</v>
      </c>
      <c r="E12" s="2" t="n">
        <v>1</v>
      </c>
      <c r="F12" s="0" t="n">
        <v>22</v>
      </c>
      <c r="G12" s="0" t="n">
        <v>553.83</v>
      </c>
      <c r="H12" s="6" t="n">
        <v>40404</v>
      </c>
      <c r="I12" s="6" t="n">
        <v>40407</v>
      </c>
      <c r="M12" s="11"/>
      <c r="N12" s="11"/>
      <c r="O12" s="12" t="s">
        <v>57</v>
      </c>
      <c r="P12" s="13" t="n">
        <v>701.029166666667</v>
      </c>
    </row>
    <row r="13" customFormat="false" ht="12" hidden="false" customHeight="false" outlineLevel="0" collapsed="false">
      <c r="A13" s="0" t="s">
        <v>51</v>
      </c>
      <c r="B13" s="0" t="s">
        <v>52</v>
      </c>
      <c r="C13" s="0" t="n">
        <v>1</v>
      </c>
      <c r="D13" s="0" t="s">
        <v>58</v>
      </c>
      <c r="E13" s="2" t="n">
        <v>2</v>
      </c>
      <c r="F13" s="0" t="n">
        <v>26</v>
      </c>
      <c r="G13" s="0" t="n">
        <v>460.31</v>
      </c>
      <c r="H13" s="6" t="n">
        <v>40404</v>
      </c>
      <c r="I13" s="6" t="n">
        <v>40407</v>
      </c>
      <c r="M13" s="11"/>
      <c r="N13" s="11"/>
      <c r="O13" s="12" t="s">
        <v>58</v>
      </c>
      <c r="P13" s="13" t="n">
        <v>555.471666666667</v>
      </c>
    </row>
    <row r="14" customFormat="false" ht="12" hidden="false" customHeight="false" outlineLevel="0" collapsed="false">
      <c r="A14" s="0" t="s">
        <v>51</v>
      </c>
      <c r="B14" s="0" t="s">
        <v>52</v>
      </c>
      <c r="C14" s="0" t="n">
        <v>1</v>
      </c>
      <c r="D14" s="0" t="s">
        <v>58</v>
      </c>
      <c r="E14" s="2" t="n">
        <v>3</v>
      </c>
      <c r="F14" s="0" t="n">
        <v>27</v>
      </c>
      <c r="G14" s="0" t="n">
        <v>611.62</v>
      </c>
      <c r="H14" s="6" t="n">
        <v>40404</v>
      </c>
      <c r="I14" s="6" t="n">
        <v>40407</v>
      </c>
      <c r="M14" s="11"/>
      <c r="N14" s="7" t="s">
        <v>61</v>
      </c>
      <c r="O14" s="7" t="s">
        <v>53</v>
      </c>
      <c r="P14" s="9" t="n">
        <v>945.315833333333</v>
      </c>
    </row>
    <row r="15" customFormat="false" ht="12" hidden="false" customHeight="false" outlineLevel="0" collapsed="false">
      <c r="A15" s="0" t="s">
        <v>51</v>
      </c>
      <c r="B15" s="0" t="s">
        <v>52</v>
      </c>
      <c r="C15" s="0" t="n">
        <v>2</v>
      </c>
      <c r="D15" s="0" t="s">
        <v>53</v>
      </c>
      <c r="E15" s="2" t="n">
        <v>2</v>
      </c>
      <c r="F15" s="0" t="n">
        <v>20</v>
      </c>
      <c r="G15" s="0" t="n">
        <v>1351.76</v>
      </c>
      <c r="H15" s="6" t="n">
        <v>40404</v>
      </c>
      <c r="I15" s="6" t="n">
        <v>40407</v>
      </c>
      <c r="M15" s="11"/>
      <c r="N15" s="11"/>
      <c r="O15" s="12" t="s">
        <v>56</v>
      </c>
      <c r="P15" s="13" t="n">
        <v>380.88875</v>
      </c>
    </row>
    <row r="16" customFormat="false" ht="12" hidden="false" customHeight="false" outlineLevel="0" collapsed="false">
      <c r="A16" s="0" t="s">
        <v>51</v>
      </c>
      <c r="B16" s="0" t="s">
        <v>52</v>
      </c>
      <c r="C16" s="0" t="n">
        <v>2</v>
      </c>
      <c r="D16" s="0" t="s">
        <v>53</v>
      </c>
      <c r="E16" s="2" t="n">
        <v>714</v>
      </c>
      <c r="F16" s="0" t="n">
        <v>20</v>
      </c>
      <c r="G16" s="0" t="n">
        <v>1897.92</v>
      </c>
      <c r="H16" s="6" t="n">
        <v>40404</v>
      </c>
      <c r="I16" s="6" t="n">
        <v>40407</v>
      </c>
      <c r="M16" s="11"/>
      <c r="N16" s="11"/>
      <c r="O16" s="12" t="s">
        <v>57</v>
      </c>
      <c r="P16" s="13" t="n">
        <v>490.376923076923</v>
      </c>
    </row>
    <row r="17" customFormat="false" ht="12" hidden="false" customHeight="false" outlineLevel="0" collapsed="false">
      <c r="A17" s="0" t="s">
        <v>51</v>
      </c>
      <c r="B17" s="0" t="s">
        <v>52</v>
      </c>
      <c r="C17" s="0" t="n">
        <v>2</v>
      </c>
      <c r="D17" s="0" t="s">
        <v>53</v>
      </c>
      <c r="E17" s="2" t="n">
        <v>734</v>
      </c>
      <c r="F17" s="0" t="n">
        <v>21</v>
      </c>
      <c r="G17" s="0" t="n">
        <v>670.93</v>
      </c>
      <c r="H17" s="6" t="n">
        <v>40404</v>
      </c>
      <c r="I17" s="6" t="n">
        <v>40407</v>
      </c>
      <c r="M17" s="11"/>
      <c r="N17" s="11"/>
      <c r="O17" s="12" t="s">
        <v>58</v>
      </c>
      <c r="P17" s="13" t="n">
        <v>533.925833333333</v>
      </c>
    </row>
    <row r="18" customFormat="false" ht="12" hidden="false" customHeight="false" outlineLevel="0" collapsed="false">
      <c r="A18" s="0" t="s">
        <v>51</v>
      </c>
      <c r="B18" s="0" t="s">
        <v>52</v>
      </c>
      <c r="C18" s="0" t="n">
        <v>2</v>
      </c>
      <c r="D18" s="0" t="s">
        <v>56</v>
      </c>
      <c r="E18" s="2" t="n">
        <v>409</v>
      </c>
      <c r="F18" s="0" t="n">
        <v>34</v>
      </c>
      <c r="G18" s="0" t="n">
        <v>556.69</v>
      </c>
      <c r="H18" s="6" t="n">
        <v>40404</v>
      </c>
      <c r="I18" s="6" t="n">
        <v>40407</v>
      </c>
      <c r="M18" s="11"/>
      <c r="N18" s="7" t="s">
        <v>62</v>
      </c>
      <c r="O18" s="7" t="s">
        <v>53</v>
      </c>
      <c r="P18" s="9" t="n">
        <v>1059.42857142857</v>
      </c>
    </row>
    <row r="19" customFormat="false" ht="12" hidden="false" customHeight="false" outlineLevel="0" collapsed="false">
      <c r="A19" s="0" t="s">
        <v>51</v>
      </c>
      <c r="B19" s="0" t="s">
        <v>52</v>
      </c>
      <c r="C19" s="0" t="n">
        <v>2</v>
      </c>
      <c r="D19" s="0" t="s">
        <v>56</v>
      </c>
      <c r="E19" s="2" t="n">
        <v>411</v>
      </c>
      <c r="F19" s="0" t="n">
        <v>29</v>
      </c>
      <c r="G19" s="0" t="n">
        <v>423.44</v>
      </c>
      <c r="H19" s="6" t="n">
        <v>40404</v>
      </c>
      <c r="I19" s="6" t="n">
        <v>40407</v>
      </c>
      <c r="M19" s="11"/>
      <c r="N19" s="11"/>
      <c r="O19" s="12" t="s">
        <v>56</v>
      </c>
      <c r="P19" s="13" t="n">
        <v>368.66</v>
      </c>
    </row>
    <row r="20" customFormat="false" ht="12" hidden="false" customHeight="false" outlineLevel="0" collapsed="false">
      <c r="A20" s="0" t="s">
        <v>51</v>
      </c>
      <c r="B20" s="0" t="s">
        <v>52</v>
      </c>
      <c r="C20" s="0" t="n">
        <v>2</v>
      </c>
      <c r="D20" s="0" t="s">
        <v>56</v>
      </c>
      <c r="E20" s="2" t="n">
        <v>402</v>
      </c>
      <c r="F20" s="0" t="n">
        <v>33</v>
      </c>
      <c r="G20" s="0" t="n">
        <v>617.23</v>
      </c>
      <c r="H20" s="6" t="n">
        <v>40404</v>
      </c>
      <c r="I20" s="6" t="n">
        <v>40407</v>
      </c>
      <c r="M20" s="11"/>
      <c r="N20" s="11"/>
      <c r="O20" s="12" t="s">
        <v>63</v>
      </c>
      <c r="P20" s="13" t="n">
        <v>679.53</v>
      </c>
    </row>
    <row r="21" customFormat="false" ht="12" hidden="false" customHeight="false" outlineLevel="0" collapsed="false">
      <c r="A21" s="0" t="s">
        <v>51</v>
      </c>
      <c r="B21" s="0" t="s">
        <v>52</v>
      </c>
      <c r="C21" s="0" t="n">
        <v>2</v>
      </c>
      <c r="D21" s="0" t="s">
        <v>57</v>
      </c>
      <c r="E21" s="2" t="n">
        <v>701</v>
      </c>
      <c r="F21" s="0" t="n">
        <v>25</v>
      </c>
      <c r="G21" s="0" t="n">
        <v>666.89</v>
      </c>
      <c r="H21" s="6" t="n">
        <v>40404</v>
      </c>
      <c r="I21" s="6" t="n">
        <v>40407</v>
      </c>
      <c r="M21" s="11"/>
      <c r="N21" s="11"/>
      <c r="O21" s="12" t="s">
        <v>57</v>
      </c>
      <c r="P21" s="13" t="n">
        <v>574.962142857143</v>
      </c>
    </row>
    <row r="22" customFormat="false" ht="12" hidden="false" customHeight="false" outlineLevel="0" collapsed="false">
      <c r="A22" s="0" t="s">
        <v>51</v>
      </c>
      <c r="B22" s="0" t="s">
        <v>52</v>
      </c>
      <c r="C22" s="0" t="n">
        <v>2</v>
      </c>
      <c r="D22" s="0" t="s">
        <v>57</v>
      </c>
      <c r="E22" s="2" t="n">
        <v>410</v>
      </c>
      <c r="F22" s="0" t="n">
        <v>34</v>
      </c>
      <c r="G22" s="0" t="n">
        <v>831</v>
      </c>
      <c r="H22" s="6" t="n">
        <v>40404</v>
      </c>
      <c r="I22" s="6" t="n">
        <v>40407</v>
      </c>
      <c r="M22" s="11"/>
      <c r="N22" s="11"/>
      <c r="O22" s="12" t="s">
        <v>58</v>
      </c>
      <c r="P22" s="13" t="n">
        <v>518.193076923077</v>
      </c>
    </row>
    <row r="23" customFormat="false" ht="12" hidden="false" customHeight="false" outlineLevel="0" collapsed="false">
      <c r="A23" s="0" t="s">
        <v>51</v>
      </c>
      <c r="B23" s="0" t="s">
        <v>52</v>
      </c>
      <c r="C23" s="0" t="n">
        <v>2</v>
      </c>
      <c r="D23" s="0" t="s">
        <v>57</v>
      </c>
      <c r="E23" s="2" t="n">
        <v>712</v>
      </c>
      <c r="F23" s="0" t="n">
        <v>24</v>
      </c>
      <c r="G23" s="0" t="n">
        <v>504.39</v>
      </c>
      <c r="H23" s="6" t="n">
        <v>40404</v>
      </c>
      <c r="I23" s="6" t="n">
        <v>40407</v>
      </c>
      <c r="M23" s="11"/>
      <c r="N23" s="7" t="s">
        <v>64</v>
      </c>
      <c r="O23" s="7" t="s">
        <v>53</v>
      </c>
      <c r="P23" s="9" t="n">
        <v>922.916666666667</v>
      </c>
    </row>
    <row r="24" customFormat="false" ht="12" hidden="false" customHeight="false" outlineLevel="0" collapsed="false">
      <c r="A24" s="0" t="s">
        <v>51</v>
      </c>
      <c r="B24" s="0" t="s">
        <v>52</v>
      </c>
      <c r="C24" s="0" t="n">
        <v>2</v>
      </c>
      <c r="D24" s="0" t="s">
        <v>58</v>
      </c>
      <c r="E24" s="2" t="n">
        <v>1</v>
      </c>
      <c r="F24" s="0" t="n">
        <v>30</v>
      </c>
      <c r="G24" s="0" t="n">
        <v>695.45</v>
      </c>
      <c r="H24" s="6" t="n">
        <v>40404</v>
      </c>
      <c r="I24" s="6" t="n">
        <v>40407</v>
      </c>
      <c r="M24" s="11"/>
      <c r="N24" s="11"/>
      <c r="O24" s="12" t="s">
        <v>63</v>
      </c>
      <c r="P24" s="13" t="n">
        <v>771.755714285714</v>
      </c>
    </row>
    <row r="25" customFormat="false" ht="12" hidden="false" customHeight="false" outlineLevel="0" collapsed="false">
      <c r="A25" s="0" t="s">
        <v>51</v>
      </c>
      <c r="B25" s="0" t="s">
        <v>52</v>
      </c>
      <c r="C25" s="0" t="n">
        <v>2</v>
      </c>
      <c r="D25" s="0" t="s">
        <v>58</v>
      </c>
      <c r="E25" s="2" t="n">
        <v>3</v>
      </c>
      <c r="F25" s="0" t="n">
        <v>20</v>
      </c>
      <c r="G25" s="0" t="n">
        <v>752.27</v>
      </c>
      <c r="H25" s="6" t="n">
        <v>40404</v>
      </c>
      <c r="I25" s="6" t="n">
        <v>40407</v>
      </c>
      <c r="M25" s="11"/>
      <c r="N25" s="11"/>
      <c r="O25" s="12" t="s">
        <v>58</v>
      </c>
      <c r="P25" s="13" t="n">
        <v>476.735714285714</v>
      </c>
    </row>
    <row r="26" customFormat="false" ht="12" hidden="false" customHeight="false" outlineLevel="0" collapsed="false">
      <c r="A26" s="0" t="s">
        <v>51</v>
      </c>
      <c r="B26" s="0" t="s">
        <v>52</v>
      </c>
      <c r="C26" s="0" t="n">
        <v>2</v>
      </c>
      <c r="D26" s="0" t="s">
        <v>57</v>
      </c>
      <c r="E26" s="2" t="n">
        <v>483</v>
      </c>
      <c r="F26" s="0" t="n">
        <v>26</v>
      </c>
      <c r="G26" s="0" t="n">
        <v>564.76</v>
      </c>
      <c r="H26" s="6" t="n">
        <v>40404</v>
      </c>
      <c r="I26" s="6" t="n">
        <v>40408</v>
      </c>
      <c r="M26" s="11"/>
      <c r="N26" s="7" t="s">
        <v>65</v>
      </c>
      <c r="O26" s="7" t="s">
        <v>53</v>
      </c>
      <c r="P26" s="9" t="n">
        <v>845.973333333333</v>
      </c>
    </row>
    <row r="27" customFormat="false" ht="12" hidden="false" customHeight="false" outlineLevel="0" collapsed="false">
      <c r="A27" s="0" t="s">
        <v>51</v>
      </c>
      <c r="B27" s="0" t="s">
        <v>52</v>
      </c>
      <c r="C27" s="0" t="n">
        <v>3</v>
      </c>
      <c r="D27" s="0" t="s">
        <v>58</v>
      </c>
      <c r="E27" s="2" t="n">
        <v>1</v>
      </c>
      <c r="F27" s="0" t="n">
        <v>25</v>
      </c>
      <c r="G27" s="0" t="n">
        <v>534.08</v>
      </c>
      <c r="H27" s="6" t="n">
        <v>40405</v>
      </c>
      <c r="I27" s="6" t="n">
        <v>40408</v>
      </c>
      <c r="M27" s="11"/>
      <c r="N27" s="11"/>
      <c r="O27" s="12" t="s">
        <v>63</v>
      </c>
      <c r="P27" s="13" t="n">
        <v>631.6075</v>
      </c>
    </row>
    <row r="28" customFormat="false" ht="12" hidden="false" customHeight="false" outlineLevel="0" collapsed="false">
      <c r="A28" s="0" t="s">
        <v>51</v>
      </c>
      <c r="B28" s="0" t="s">
        <v>52</v>
      </c>
      <c r="C28" s="0" t="n">
        <v>3</v>
      </c>
      <c r="D28" s="0" t="s">
        <v>58</v>
      </c>
      <c r="E28" s="2" t="n">
        <v>2</v>
      </c>
      <c r="F28" s="0" t="n">
        <v>28</v>
      </c>
      <c r="G28" s="0" t="n">
        <v>480.27</v>
      </c>
      <c r="H28" s="6" t="n">
        <v>40405</v>
      </c>
      <c r="I28" s="6" t="n">
        <v>40408</v>
      </c>
      <c r="M28" s="11"/>
      <c r="N28" s="11"/>
      <c r="O28" s="12" t="s">
        <v>58</v>
      </c>
      <c r="P28" s="13" t="n">
        <v>461.755833333333</v>
      </c>
    </row>
    <row r="29" customFormat="false" ht="12" hidden="false" customHeight="false" outlineLevel="0" collapsed="false">
      <c r="A29" s="0" t="s">
        <v>51</v>
      </c>
      <c r="B29" s="0" t="s">
        <v>52</v>
      </c>
      <c r="C29" s="0" t="n">
        <v>3</v>
      </c>
      <c r="D29" s="0" t="s">
        <v>58</v>
      </c>
      <c r="E29" s="2" t="n">
        <v>3</v>
      </c>
      <c r="F29" s="0" t="n">
        <v>28</v>
      </c>
      <c r="G29" s="0" t="n">
        <v>639.07</v>
      </c>
      <c r="H29" s="6" t="n">
        <v>40405</v>
      </c>
      <c r="I29" s="6" t="n">
        <v>40408</v>
      </c>
      <c r="M29" s="7" t="s">
        <v>66</v>
      </c>
      <c r="N29" s="14"/>
      <c r="O29" s="14"/>
      <c r="P29" s="9" t="n">
        <v>689.132509090909</v>
      </c>
    </row>
    <row r="30" customFormat="false" ht="12" hidden="false" customHeight="false" outlineLevel="0" collapsed="false">
      <c r="A30" s="0" t="s">
        <v>51</v>
      </c>
      <c r="B30" s="0" t="s">
        <v>52</v>
      </c>
      <c r="C30" s="0" t="n">
        <v>3</v>
      </c>
      <c r="D30" s="0" t="s">
        <v>58</v>
      </c>
      <c r="E30" s="2" t="n">
        <v>4</v>
      </c>
      <c r="F30" s="0" t="n">
        <v>29</v>
      </c>
      <c r="G30" s="0" t="n">
        <v>426.91</v>
      </c>
      <c r="H30" s="6" t="n">
        <v>40405</v>
      </c>
      <c r="I30" s="6" t="n">
        <v>40408</v>
      </c>
      <c r="M30" s="7" t="s">
        <v>67</v>
      </c>
      <c r="N30" s="7" t="s">
        <v>68</v>
      </c>
      <c r="O30" s="7" t="s">
        <v>53</v>
      </c>
      <c r="P30" s="9" t="n">
        <v>1290.70583333333</v>
      </c>
    </row>
    <row r="31" customFormat="false" ht="12" hidden="false" customHeight="false" outlineLevel="0" collapsed="false">
      <c r="A31" s="0" t="s">
        <v>51</v>
      </c>
      <c r="B31" s="0" t="s">
        <v>52</v>
      </c>
      <c r="C31" s="0" t="n">
        <v>3</v>
      </c>
      <c r="D31" s="0" t="s">
        <v>57</v>
      </c>
      <c r="E31" s="2" t="n">
        <v>481</v>
      </c>
      <c r="F31" s="0" t="n">
        <v>34</v>
      </c>
      <c r="G31" s="0" t="n">
        <v>691.34</v>
      </c>
      <c r="H31" s="6" t="n">
        <v>40405</v>
      </c>
      <c r="I31" s="6" t="n">
        <v>40408</v>
      </c>
      <c r="M31" s="11"/>
      <c r="N31" s="11"/>
      <c r="O31" s="12" t="s">
        <v>56</v>
      </c>
      <c r="P31" s="13" t="n">
        <v>449.101428571429</v>
      </c>
    </row>
    <row r="32" customFormat="false" ht="12" hidden="false" customHeight="false" outlineLevel="0" collapsed="false">
      <c r="A32" s="0" t="s">
        <v>51</v>
      </c>
      <c r="B32" s="0" t="s">
        <v>52</v>
      </c>
      <c r="C32" s="0" t="n">
        <v>3</v>
      </c>
      <c r="D32" s="0" t="s">
        <v>57</v>
      </c>
      <c r="E32" s="2" t="n">
        <v>486</v>
      </c>
      <c r="F32" s="0" t="n">
        <v>29</v>
      </c>
      <c r="G32" s="0" t="n">
        <v>593.99</v>
      </c>
      <c r="H32" s="6" t="n">
        <v>40405</v>
      </c>
      <c r="I32" s="6" t="n">
        <v>40408</v>
      </c>
      <c r="M32" s="11"/>
      <c r="N32" s="11"/>
      <c r="O32" s="12" t="s">
        <v>63</v>
      </c>
      <c r="P32" s="13" t="n">
        <v>1294.46416666667</v>
      </c>
    </row>
    <row r="33" customFormat="false" ht="12" hidden="false" customHeight="false" outlineLevel="0" collapsed="false">
      <c r="A33" s="0" t="s">
        <v>51</v>
      </c>
      <c r="B33" s="0" t="s">
        <v>52</v>
      </c>
      <c r="C33" s="0" t="n">
        <v>3</v>
      </c>
      <c r="D33" s="0" t="s">
        <v>53</v>
      </c>
      <c r="E33" s="2" t="n">
        <v>484</v>
      </c>
      <c r="F33" s="0" t="n">
        <v>23</v>
      </c>
      <c r="G33" s="0" t="n">
        <v>1251.66</v>
      </c>
      <c r="H33" s="6" t="n">
        <v>40405</v>
      </c>
      <c r="I33" s="6" t="n">
        <v>40408</v>
      </c>
      <c r="M33" s="11"/>
      <c r="N33" s="11"/>
      <c r="O33" s="12" t="s">
        <v>57</v>
      </c>
      <c r="P33" s="13" t="n">
        <v>494.565454545455</v>
      </c>
    </row>
    <row r="34" customFormat="false" ht="12" hidden="false" customHeight="false" outlineLevel="0" collapsed="false">
      <c r="A34" s="0" t="s">
        <v>51</v>
      </c>
      <c r="B34" s="0" t="s">
        <v>52</v>
      </c>
      <c r="C34" s="0" t="n">
        <v>3</v>
      </c>
      <c r="D34" s="0" t="s">
        <v>56</v>
      </c>
      <c r="E34" s="2" t="n">
        <v>480</v>
      </c>
      <c r="F34" s="0" t="n">
        <v>31</v>
      </c>
      <c r="G34" s="0" t="n">
        <v>445.1</v>
      </c>
      <c r="H34" s="6" t="n">
        <v>40405</v>
      </c>
      <c r="I34" s="6" t="n">
        <v>40408</v>
      </c>
      <c r="M34" s="11"/>
      <c r="N34" s="11"/>
      <c r="O34" s="12" t="s">
        <v>58</v>
      </c>
      <c r="P34" s="13" t="n">
        <v>438.334615384615</v>
      </c>
    </row>
    <row r="35" customFormat="false" ht="12" hidden="false" customHeight="false" outlineLevel="0" collapsed="false">
      <c r="A35" s="0" t="s">
        <v>51</v>
      </c>
      <c r="B35" s="0" t="s">
        <v>52</v>
      </c>
      <c r="C35" s="0" t="n">
        <v>3</v>
      </c>
      <c r="D35" s="0" t="s">
        <v>56</v>
      </c>
      <c r="E35" s="2" t="n">
        <v>750</v>
      </c>
      <c r="F35" s="0" t="n">
        <v>28</v>
      </c>
      <c r="G35" s="0" t="n">
        <v>339.8</v>
      </c>
      <c r="H35" s="6" t="n">
        <v>40405</v>
      </c>
      <c r="I35" s="6" t="n">
        <v>40408</v>
      </c>
      <c r="M35" s="11"/>
      <c r="N35" s="7" t="s">
        <v>69</v>
      </c>
      <c r="O35" s="7" t="s">
        <v>53</v>
      </c>
      <c r="P35" s="9" t="n">
        <v>741.386428571429</v>
      </c>
    </row>
    <row r="36" customFormat="false" ht="12" hidden="false" customHeight="false" outlineLevel="0" collapsed="false">
      <c r="A36" s="0" t="s">
        <v>51</v>
      </c>
      <c r="B36" s="0" t="s">
        <v>52</v>
      </c>
      <c r="C36" s="0" t="n">
        <v>3</v>
      </c>
      <c r="D36" s="0" t="s">
        <v>56</v>
      </c>
      <c r="E36" s="2" t="n">
        <v>749</v>
      </c>
      <c r="F36" s="0" t="n">
        <v>27</v>
      </c>
      <c r="G36" s="0" t="n">
        <v>595.3</v>
      </c>
      <c r="H36" s="6" t="n">
        <v>40405</v>
      </c>
      <c r="I36" s="6" t="n">
        <v>40408</v>
      </c>
      <c r="M36" s="11"/>
      <c r="N36" s="11"/>
      <c r="O36" s="12" t="s">
        <v>63</v>
      </c>
      <c r="P36" s="13" t="n">
        <v>923.614</v>
      </c>
    </row>
    <row r="37" customFormat="false" ht="12" hidden="false" customHeight="false" outlineLevel="0" collapsed="false">
      <c r="A37" s="0" t="s">
        <v>51</v>
      </c>
      <c r="B37" s="0" t="s">
        <v>52</v>
      </c>
      <c r="C37" s="0" t="n">
        <v>3</v>
      </c>
      <c r="D37" s="0" t="s">
        <v>53</v>
      </c>
      <c r="E37" s="2" t="n">
        <v>482</v>
      </c>
      <c r="F37" s="0" t="n">
        <v>19</v>
      </c>
      <c r="G37" s="0" t="n">
        <v>1285.45</v>
      </c>
      <c r="H37" s="6" t="n">
        <v>40405</v>
      </c>
      <c r="I37" s="6" t="n">
        <v>40408</v>
      </c>
      <c r="M37" s="11"/>
      <c r="N37" s="11"/>
      <c r="O37" s="12" t="s">
        <v>58</v>
      </c>
      <c r="P37" s="13" t="n">
        <v>373.219166666667</v>
      </c>
    </row>
    <row r="38" customFormat="false" ht="12" hidden="false" customHeight="false" outlineLevel="0" collapsed="false">
      <c r="A38" s="0" t="s">
        <v>51</v>
      </c>
      <c r="B38" s="0" t="s">
        <v>52</v>
      </c>
      <c r="C38" s="0" t="n">
        <v>3</v>
      </c>
      <c r="D38" s="0" t="s">
        <v>53</v>
      </c>
      <c r="E38" s="2" t="n">
        <v>748</v>
      </c>
      <c r="F38" s="0" t="n">
        <v>22</v>
      </c>
      <c r="G38" s="0" t="n">
        <v>988.21</v>
      </c>
      <c r="H38" s="6" t="n">
        <v>40405</v>
      </c>
      <c r="I38" s="6" t="n">
        <v>40408</v>
      </c>
      <c r="M38" s="7" t="s">
        <v>70</v>
      </c>
      <c r="N38" s="14"/>
      <c r="O38" s="14"/>
      <c r="P38" s="9" t="n">
        <v>762.620879120879</v>
      </c>
    </row>
    <row r="39" customFormat="false" ht="12" hidden="false" customHeight="false" outlineLevel="0" collapsed="false">
      <c r="A39" s="0" t="s">
        <v>51</v>
      </c>
      <c r="B39" s="0" t="s">
        <v>52</v>
      </c>
      <c r="C39" s="0" t="n">
        <v>4</v>
      </c>
      <c r="D39" s="0" t="s">
        <v>56</v>
      </c>
      <c r="E39" s="2" t="n">
        <v>760</v>
      </c>
      <c r="F39" s="0" t="n">
        <v>32</v>
      </c>
      <c r="G39" s="0" t="n">
        <v>658.33</v>
      </c>
      <c r="H39" s="6" t="n">
        <v>40405</v>
      </c>
      <c r="I39" s="6" t="n">
        <v>40408</v>
      </c>
      <c r="M39" s="7" t="s">
        <v>71</v>
      </c>
      <c r="N39" s="7" t="s">
        <v>68</v>
      </c>
      <c r="O39" s="7" t="s">
        <v>53</v>
      </c>
      <c r="P39" s="9" t="n">
        <v>1218.60615384615</v>
      </c>
    </row>
    <row r="40" customFormat="false" ht="12" hidden="false" customHeight="false" outlineLevel="0" collapsed="false">
      <c r="A40" s="0" t="s">
        <v>51</v>
      </c>
      <c r="B40" s="0" t="s">
        <v>52</v>
      </c>
      <c r="C40" s="0" t="n">
        <v>4</v>
      </c>
      <c r="D40" s="0" t="s">
        <v>53</v>
      </c>
      <c r="E40" s="2" t="n">
        <v>757</v>
      </c>
      <c r="F40" s="0" t="n">
        <v>23</v>
      </c>
      <c r="G40" s="0" t="n">
        <v>1467</v>
      </c>
      <c r="H40" s="6" t="n">
        <v>40405</v>
      </c>
      <c r="I40" s="6" t="n">
        <v>40408</v>
      </c>
      <c r="M40" s="11"/>
      <c r="N40" s="11"/>
      <c r="O40" s="12" t="s">
        <v>60</v>
      </c>
      <c r="P40" s="13" t="n">
        <v>606.955</v>
      </c>
    </row>
    <row r="41" customFormat="false" ht="12" hidden="false" customHeight="false" outlineLevel="0" collapsed="false">
      <c r="A41" s="0" t="s">
        <v>51</v>
      </c>
      <c r="B41" s="0" t="s">
        <v>52</v>
      </c>
      <c r="C41" s="0" t="n">
        <v>4</v>
      </c>
      <c r="D41" s="0" t="s">
        <v>58</v>
      </c>
      <c r="E41" s="2" t="n">
        <v>3</v>
      </c>
      <c r="F41" s="0" t="n">
        <v>21</v>
      </c>
      <c r="G41" s="0" t="n">
        <v>620.65</v>
      </c>
      <c r="H41" s="6" t="n">
        <v>40405</v>
      </c>
      <c r="I41" s="6" t="n">
        <v>40408</v>
      </c>
      <c r="M41" s="11"/>
      <c r="N41" s="11"/>
      <c r="O41" s="12" t="s">
        <v>56</v>
      </c>
      <c r="P41" s="13" t="n">
        <v>409.519166666667</v>
      </c>
    </row>
    <row r="42" customFormat="false" ht="12" hidden="false" customHeight="false" outlineLevel="0" collapsed="false">
      <c r="A42" s="0" t="s">
        <v>51</v>
      </c>
      <c r="B42" s="0" t="s">
        <v>52</v>
      </c>
      <c r="C42" s="0" t="n">
        <v>4</v>
      </c>
      <c r="D42" s="0" t="s">
        <v>57</v>
      </c>
      <c r="E42" s="2" t="n">
        <v>404</v>
      </c>
      <c r="F42" s="0" t="n">
        <v>30</v>
      </c>
      <c r="G42" s="0" t="n">
        <v>803.83</v>
      </c>
      <c r="H42" s="6" t="n">
        <v>40405</v>
      </c>
      <c r="I42" s="6" t="n">
        <v>40408</v>
      </c>
      <c r="M42" s="11"/>
      <c r="N42" s="11"/>
      <c r="O42" s="12" t="s">
        <v>63</v>
      </c>
      <c r="P42" s="13" t="n">
        <v>1187.93583333333</v>
      </c>
    </row>
    <row r="43" customFormat="false" ht="12" hidden="false" customHeight="false" outlineLevel="0" collapsed="false">
      <c r="A43" s="0" t="s">
        <v>51</v>
      </c>
      <c r="B43" s="0" t="s">
        <v>52</v>
      </c>
      <c r="C43" s="0" t="n">
        <v>4</v>
      </c>
      <c r="D43" s="0" t="s">
        <v>57</v>
      </c>
      <c r="E43" s="2" t="n">
        <v>449</v>
      </c>
      <c r="F43" s="0" t="n">
        <v>28</v>
      </c>
      <c r="G43" s="0" t="n">
        <v>856.24</v>
      </c>
      <c r="H43" s="6" t="n">
        <v>40405</v>
      </c>
      <c r="I43" s="6" t="n">
        <v>40408</v>
      </c>
      <c r="M43" s="11"/>
      <c r="N43" s="11"/>
      <c r="O43" s="12" t="s">
        <v>57</v>
      </c>
      <c r="P43" s="13" t="n">
        <v>563.460909090909</v>
      </c>
    </row>
    <row r="44" customFormat="false" ht="12" hidden="false" customHeight="false" outlineLevel="0" collapsed="false">
      <c r="A44" s="0" t="s">
        <v>51</v>
      </c>
      <c r="B44" s="0" t="s">
        <v>52</v>
      </c>
      <c r="C44" s="0" t="n">
        <v>4</v>
      </c>
      <c r="D44" s="0" t="s">
        <v>56</v>
      </c>
      <c r="E44" s="2" t="n">
        <v>770</v>
      </c>
      <c r="F44" s="0" t="n">
        <v>25</v>
      </c>
      <c r="G44" s="0" t="n">
        <v>453.17</v>
      </c>
      <c r="H44" s="6" t="n">
        <v>40405</v>
      </c>
      <c r="I44" s="6" t="n">
        <v>40408</v>
      </c>
      <c r="M44" s="11"/>
      <c r="N44" s="11"/>
      <c r="O44" s="12" t="s">
        <v>58</v>
      </c>
      <c r="P44" s="13" t="n">
        <v>533.254166666667</v>
      </c>
    </row>
    <row r="45" customFormat="false" ht="12" hidden="false" customHeight="false" outlineLevel="0" collapsed="false">
      <c r="A45" s="0" t="s">
        <v>51</v>
      </c>
      <c r="B45" s="0" t="s">
        <v>52</v>
      </c>
      <c r="C45" s="0" t="n">
        <v>4</v>
      </c>
      <c r="D45" s="0" t="s">
        <v>53</v>
      </c>
      <c r="E45" s="2" t="n">
        <v>756</v>
      </c>
      <c r="F45" s="0" t="n">
        <v>23</v>
      </c>
      <c r="G45" s="0" t="n">
        <v>1206.85</v>
      </c>
      <c r="H45" s="6" t="n">
        <v>40405</v>
      </c>
      <c r="I45" s="6" t="n">
        <v>40408</v>
      </c>
      <c r="M45" s="11"/>
      <c r="N45" s="7" t="s">
        <v>69</v>
      </c>
      <c r="O45" s="7" t="s">
        <v>53</v>
      </c>
      <c r="P45" s="9" t="n">
        <v>922.7825</v>
      </c>
    </row>
    <row r="46" customFormat="false" ht="12" hidden="false" customHeight="false" outlineLevel="0" collapsed="false">
      <c r="A46" s="0" t="s">
        <v>51</v>
      </c>
      <c r="B46" s="0" t="s">
        <v>52</v>
      </c>
      <c r="C46" s="0" t="n">
        <v>4</v>
      </c>
      <c r="D46" s="0" t="s">
        <v>57</v>
      </c>
      <c r="E46" s="2" t="n">
        <v>1</v>
      </c>
      <c r="F46" s="0" t="n">
        <v>26</v>
      </c>
      <c r="G46" s="0" t="n">
        <v>931.18</v>
      </c>
      <c r="H46" s="6" t="n">
        <v>40405</v>
      </c>
      <c r="I46" s="6" t="n">
        <v>40408</v>
      </c>
      <c r="M46" s="11"/>
      <c r="N46" s="11"/>
      <c r="O46" s="12" t="s">
        <v>63</v>
      </c>
      <c r="P46" s="13" t="n">
        <v>819.581666666667</v>
      </c>
    </row>
    <row r="47" customFormat="false" ht="12" hidden="false" customHeight="false" outlineLevel="0" collapsed="false">
      <c r="A47" s="0" t="s">
        <v>51</v>
      </c>
      <c r="B47" s="0" t="s">
        <v>52</v>
      </c>
      <c r="C47" s="0" t="n">
        <v>4</v>
      </c>
      <c r="D47" s="0" t="s">
        <v>57</v>
      </c>
      <c r="E47" s="2" t="n">
        <v>451</v>
      </c>
      <c r="F47" s="0" t="n">
        <v>26</v>
      </c>
      <c r="G47" s="0" t="n">
        <v>894.45</v>
      </c>
      <c r="H47" s="6" t="n">
        <v>40405</v>
      </c>
      <c r="I47" s="6" t="n">
        <v>40408</v>
      </c>
      <c r="M47" s="11"/>
      <c r="N47" s="11"/>
      <c r="O47" s="12" t="s">
        <v>58</v>
      </c>
      <c r="P47" s="13" t="n">
        <v>650.8175</v>
      </c>
    </row>
    <row r="48" customFormat="false" ht="12" hidden="false" customHeight="false" outlineLevel="0" collapsed="false">
      <c r="A48" s="0" t="s">
        <v>51</v>
      </c>
      <c r="B48" s="0" t="s">
        <v>52</v>
      </c>
      <c r="C48" s="0" t="n">
        <v>4</v>
      </c>
      <c r="D48" s="0" t="s">
        <v>58</v>
      </c>
      <c r="E48" s="2" t="n">
        <v>2</v>
      </c>
      <c r="F48" s="0" t="n">
        <v>27</v>
      </c>
      <c r="G48" s="0" t="n">
        <v>708.33</v>
      </c>
      <c r="H48" s="6" t="n">
        <v>40405</v>
      </c>
      <c r="I48" s="6" t="n">
        <v>40408</v>
      </c>
      <c r="M48" s="7" t="s">
        <v>72</v>
      </c>
      <c r="N48" s="14"/>
      <c r="O48" s="14"/>
      <c r="P48" s="9" t="n">
        <v>791.230102040816</v>
      </c>
    </row>
    <row r="49" customFormat="false" ht="12" hidden="false" customHeight="false" outlineLevel="0" collapsed="false">
      <c r="A49" s="0" t="s">
        <v>51</v>
      </c>
      <c r="B49" s="0" t="s">
        <v>52</v>
      </c>
      <c r="C49" s="0" t="n">
        <v>4</v>
      </c>
      <c r="D49" s="0" t="s">
        <v>58</v>
      </c>
      <c r="E49" s="2" t="n">
        <v>1</v>
      </c>
      <c r="F49" s="0" t="n">
        <v>23</v>
      </c>
      <c r="G49" s="0" t="n">
        <v>562.91</v>
      </c>
      <c r="H49" s="6" t="n">
        <v>40405</v>
      </c>
      <c r="I49" s="6" t="n">
        <v>40408</v>
      </c>
      <c r="M49" s="15" t="s">
        <v>73</v>
      </c>
      <c r="N49" s="16"/>
      <c r="O49" s="16"/>
      <c r="P49" s="17" t="n">
        <v>725.108814655172</v>
      </c>
    </row>
    <row r="50" customFormat="false" ht="12" hidden="false" customHeight="false" outlineLevel="0" collapsed="false">
      <c r="A50" s="0" t="s">
        <v>51</v>
      </c>
      <c r="B50" s="0" t="s">
        <v>52</v>
      </c>
      <c r="C50" s="0" t="n">
        <v>4</v>
      </c>
      <c r="D50" s="0" t="s">
        <v>56</v>
      </c>
      <c r="E50" s="2" t="n">
        <v>767</v>
      </c>
      <c r="F50" s="0" t="n">
        <v>29</v>
      </c>
      <c r="G50" s="0" t="n">
        <v>552.31</v>
      </c>
      <c r="H50" s="6" t="n">
        <v>40405</v>
      </c>
      <c r="I50" s="6" t="n">
        <v>40408</v>
      </c>
      <c r="O50" s="0"/>
    </row>
    <row r="51" customFormat="false" ht="12" hidden="false" customHeight="false" outlineLevel="0" collapsed="false">
      <c r="A51" s="0" t="s">
        <v>51</v>
      </c>
      <c r="B51" s="0" t="s">
        <v>52</v>
      </c>
      <c r="C51" s="0" t="n">
        <v>4</v>
      </c>
      <c r="D51" s="0" t="s">
        <v>53</v>
      </c>
      <c r="E51" s="2" t="n">
        <v>761</v>
      </c>
      <c r="F51" s="0" t="n">
        <v>25</v>
      </c>
      <c r="G51" s="0" t="n">
        <v>1359.44</v>
      </c>
      <c r="H51" s="6" t="n">
        <v>40405</v>
      </c>
      <c r="I51" s="6" t="n">
        <v>40408</v>
      </c>
      <c r="O51" s="0"/>
    </row>
    <row r="52" customFormat="false" ht="12" hidden="false" customHeight="false" outlineLevel="0" collapsed="false">
      <c r="A52" s="0" t="s">
        <v>51</v>
      </c>
      <c r="B52" s="0" t="s">
        <v>59</v>
      </c>
      <c r="C52" s="0" t="n">
        <v>1</v>
      </c>
      <c r="D52" s="0" t="s">
        <v>58</v>
      </c>
      <c r="E52" s="2" t="n">
        <v>3</v>
      </c>
      <c r="F52" s="0" t="n">
        <v>23</v>
      </c>
      <c r="G52" s="0" t="n">
        <v>471.09</v>
      </c>
      <c r="H52" s="6" t="n">
        <v>40406</v>
      </c>
      <c r="I52" s="6" t="n">
        <v>40408</v>
      </c>
      <c r="J52" s="0" t="s">
        <v>74</v>
      </c>
      <c r="O52" s="0"/>
    </row>
    <row r="53" customFormat="false" ht="12" hidden="false" customHeight="false" outlineLevel="0" collapsed="false">
      <c r="A53" s="0" t="s">
        <v>51</v>
      </c>
      <c r="B53" s="0" t="s">
        <v>59</v>
      </c>
      <c r="C53" s="0" t="n">
        <v>1</v>
      </c>
      <c r="D53" s="0" t="s">
        <v>58</v>
      </c>
      <c r="E53" s="2" t="n">
        <v>2</v>
      </c>
      <c r="F53" s="0" t="n">
        <v>20</v>
      </c>
      <c r="G53" s="0" t="n">
        <v>828.5</v>
      </c>
      <c r="H53" s="6" t="n">
        <v>40406</v>
      </c>
      <c r="I53" s="6" t="n">
        <v>40408</v>
      </c>
      <c r="J53" s="0" t="s">
        <v>74</v>
      </c>
      <c r="O53" s="0"/>
    </row>
    <row r="54" customFormat="false" ht="12" hidden="false" customHeight="false" outlineLevel="0" collapsed="false">
      <c r="A54" s="0" t="s">
        <v>51</v>
      </c>
      <c r="B54" s="0" t="s">
        <v>59</v>
      </c>
      <c r="C54" s="0" t="n">
        <v>1</v>
      </c>
      <c r="D54" s="0" t="s">
        <v>58</v>
      </c>
      <c r="E54" s="2" t="n">
        <v>1</v>
      </c>
      <c r="F54" s="0" t="n">
        <v>25</v>
      </c>
      <c r="G54" s="0" t="n">
        <v>298.5</v>
      </c>
      <c r="H54" s="6" t="n">
        <v>40406</v>
      </c>
      <c r="I54" s="6" t="n">
        <v>40408</v>
      </c>
      <c r="J54" s="0" t="s">
        <v>74</v>
      </c>
      <c r="O54" s="0"/>
    </row>
    <row r="55" customFormat="false" ht="12" hidden="false" customHeight="false" outlineLevel="0" collapsed="false">
      <c r="A55" s="0" t="s">
        <v>51</v>
      </c>
      <c r="B55" s="0" t="s">
        <v>59</v>
      </c>
      <c r="C55" s="0" t="n">
        <v>1</v>
      </c>
      <c r="D55" s="0" t="s">
        <v>57</v>
      </c>
      <c r="E55" s="2" t="n">
        <v>208</v>
      </c>
      <c r="F55" s="0" t="n">
        <v>23</v>
      </c>
      <c r="G55" s="0" t="n">
        <v>413.72</v>
      </c>
      <c r="H55" s="6" t="n">
        <v>40393</v>
      </c>
      <c r="I55" s="6" t="n">
        <v>40394</v>
      </c>
      <c r="O55" s="0"/>
    </row>
    <row r="56" customFormat="false" ht="12" hidden="false" customHeight="false" outlineLevel="0" collapsed="false">
      <c r="A56" s="0" t="s">
        <v>51</v>
      </c>
      <c r="B56" s="0" t="s">
        <v>59</v>
      </c>
      <c r="C56" s="0" t="n">
        <v>1</v>
      </c>
      <c r="D56" s="0" t="s">
        <v>57</v>
      </c>
      <c r="E56" s="2" t="n">
        <v>3</v>
      </c>
      <c r="F56" s="0" t="n">
        <v>25</v>
      </c>
      <c r="G56" s="0" t="n">
        <v>710.72</v>
      </c>
      <c r="H56" s="6" t="n">
        <v>40393</v>
      </c>
      <c r="I56" s="6" t="n">
        <v>40394</v>
      </c>
      <c r="O56" s="0"/>
    </row>
    <row r="57" customFormat="false" ht="12" hidden="false" customHeight="false" outlineLevel="0" collapsed="false">
      <c r="A57" s="0" t="s">
        <v>51</v>
      </c>
      <c r="B57" s="0" t="s">
        <v>59</v>
      </c>
      <c r="C57" s="0" t="n">
        <v>1</v>
      </c>
      <c r="D57" s="0" t="s">
        <v>57</v>
      </c>
      <c r="E57" s="2" t="n">
        <v>216</v>
      </c>
      <c r="F57" s="0" t="n">
        <v>25</v>
      </c>
      <c r="G57" s="0" t="n">
        <v>540.65</v>
      </c>
      <c r="H57" s="6" t="n">
        <v>40393</v>
      </c>
      <c r="I57" s="6" t="n">
        <v>40394</v>
      </c>
      <c r="O57" s="0"/>
    </row>
    <row r="58" customFormat="false" ht="12" hidden="false" customHeight="false" outlineLevel="0" collapsed="false">
      <c r="A58" s="0" t="s">
        <v>51</v>
      </c>
      <c r="B58" s="0" t="s">
        <v>59</v>
      </c>
      <c r="C58" s="0" t="n">
        <v>1</v>
      </c>
      <c r="D58" s="0" t="s">
        <v>53</v>
      </c>
      <c r="E58" s="2" t="n">
        <v>202</v>
      </c>
      <c r="F58" s="0" t="n">
        <v>25</v>
      </c>
      <c r="G58" s="0" t="n">
        <v>1451.54</v>
      </c>
      <c r="H58" s="6" t="n">
        <v>40393</v>
      </c>
      <c r="I58" s="6" t="n">
        <v>40394</v>
      </c>
      <c r="O58" s="0"/>
    </row>
    <row r="59" customFormat="false" ht="12" hidden="false" customHeight="false" outlineLevel="0" collapsed="false">
      <c r="A59" s="0" t="s">
        <v>51</v>
      </c>
      <c r="B59" s="0" t="s">
        <v>59</v>
      </c>
      <c r="C59" s="0" t="n">
        <v>1</v>
      </c>
      <c r="D59" s="0" t="s">
        <v>53</v>
      </c>
      <c r="E59" s="2" t="n">
        <v>3</v>
      </c>
      <c r="F59" s="0" t="n">
        <v>25</v>
      </c>
      <c r="G59" s="0" t="n">
        <v>860.44</v>
      </c>
      <c r="H59" s="6" t="n">
        <v>40393</v>
      </c>
      <c r="I59" s="6" t="n">
        <v>40394</v>
      </c>
      <c r="O59" s="0"/>
    </row>
    <row r="60" customFormat="false" ht="12" hidden="false" customHeight="false" outlineLevel="0" collapsed="false">
      <c r="A60" s="0" t="s">
        <v>51</v>
      </c>
      <c r="B60" s="0" t="s">
        <v>59</v>
      </c>
      <c r="C60" s="0" t="n">
        <v>1</v>
      </c>
      <c r="D60" s="0" t="s">
        <v>53</v>
      </c>
      <c r="E60" s="2" t="n">
        <v>206</v>
      </c>
      <c r="F60" s="0" t="n">
        <v>20</v>
      </c>
      <c r="G60" s="0" t="n">
        <v>1044.15</v>
      </c>
      <c r="H60" s="6" t="n">
        <v>40393</v>
      </c>
      <c r="I60" s="6" t="n">
        <v>40394</v>
      </c>
      <c r="O60" s="0"/>
    </row>
    <row r="61" customFormat="false" ht="12" hidden="false" customHeight="false" outlineLevel="0" collapsed="false">
      <c r="A61" s="0" t="s">
        <v>51</v>
      </c>
      <c r="B61" s="0" t="s">
        <v>59</v>
      </c>
      <c r="C61" s="0" t="n">
        <v>1</v>
      </c>
      <c r="D61" s="0" t="s">
        <v>56</v>
      </c>
      <c r="E61" s="2" t="n">
        <v>1</v>
      </c>
      <c r="F61" s="0" t="n">
        <v>25</v>
      </c>
      <c r="G61" s="0" t="n">
        <v>414.82</v>
      </c>
      <c r="H61" s="6" t="n">
        <v>40393</v>
      </c>
      <c r="I61" s="6" t="n">
        <v>40394</v>
      </c>
      <c r="O61" s="0"/>
    </row>
    <row r="62" customFormat="false" ht="12" hidden="false" customHeight="false" outlineLevel="0" collapsed="false">
      <c r="A62" s="0" t="s">
        <v>51</v>
      </c>
      <c r="B62" s="0" t="s">
        <v>59</v>
      </c>
      <c r="C62" s="0" t="n">
        <v>1</v>
      </c>
      <c r="D62" s="0" t="s">
        <v>56</v>
      </c>
      <c r="E62" s="2" t="n">
        <v>2</v>
      </c>
      <c r="F62" s="0" t="n">
        <v>25</v>
      </c>
      <c r="G62" s="0" t="n">
        <v>309.81</v>
      </c>
      <c r="H62" s="6" t="n">
        <v>40393</v>
      </c>
      <c r="I62" s="6" t="n">
        <v>40394</v>
      </c>
      <c r="O62" s="0"/>
    </row>
    <row r="63" customFormat="false" ht="12" hidden="false" customHeight="false" outlineLevel="0" collapsed="false">
      <c r="A63" s="0" t="s">
        <v>51</v>
      </c>
      <c r="B63" s="0" t="s">
        <v>59</v>
      </c>
      <c r="C63" s="0" t="n">
        <v>1</v>
      </c>
      <c r="D63" s="0" t="s">
        <v>56</v>
      </c>
      <c r="E63" s="2" t="n">
        <v>3</v>
      </c>
      <c r="F63" s="0" t="n">
        <v>25</v>
      </c>
      <c r="G63" s="0" t="n">
        <v>288.15</v>
      </c>
      <c r="H63" s="6" t="n">
        <v>40393</v>
      </c>
      <c r="I63" s="6" t="n">
        <v>40394</v>
      </c>
    </row>
    <row r="64" customFormat="false" ht="12" hidden="false" customHeight="false" outlineLevel="0" collapsed="false">
      <c r="A64" s="0" t="s">
        <v>51</v>
      </c>
      <c r="B64" s="0" t="s">
        <v>59</v>
      </c>
      <c r="C64" s="0" t="n">
        <v>2</v>
      </c>
      <c r="D64" s="0" t="s">
        <v>58</v>
      </c>
      <c r="E64" s="2" t="n">
        <v>3</v>
      </c>
      <c r="F64" s="0" t="n">
        <v>30</v>
      </c>
      <c r="G64" s="0" t="n">
        <v>427.37</v>
      </c>
      <c r="H64" s="6" t="n">
        <v>40406</v>
      </c>
      <c r="I64" s="6" t="n">
        <v>38946</v>
      </c>
      <c r="J64" s="0" t="s">
        <v>74</v>
      </c>
    </row>
    <row r="65" customFormat="false" ht="12" hidden="false" customHeight="false" outlineLevel="0" collapsed="false">
      <c r="A65" s="0" t="s">
        <v>51</v>
      </c>
      <c r="B65" s="0" t="s">
        <v>59</v>
      </c>
      <c r="C65" s="0" t="n">
        <v>2</v>
      </c>
      <c r="D65" s="0" t="s">
        <v>58</v>
      </c>
      <c r="E65" s="2" t="n">
        <v>2</v>
      </c>
      <c r="F65" s="0" t="n">
        <v>29</v>
      </c>
      <c r="G65" s="0" t="n">
        <v>486.58</v>
      </c>
      <c r="H65" s="6" t="n">
        <v>40406</v>
      </c>
      <c r="I65" s="6" t="n">
        <v>38946</v>
      </c>
      <c r="J65" s="0" t="s">
        <v>74</v>
      </c>
    </row>
    <row r="66" customFormat="false" ht="12" hidden="false" customHeight="false" outlineLevel="0" collapsed="false">
      <c r="A66" s="0" t="s">
        <v>51</v>
      </c>
      <c r="B66" s="0" t="s">
        <v>59</v>
      </c>
      <c r="C66" s="0" t="n">
        <v>2</v>
      </c>
      <c r="D66" s="0" t="s">
        <v>58</v>
      </c>
      <c r="E66" s="2" t="n">
        <v>1</v>
      </c>
      <c r="F66" s="0" t="n">
        <v>30</v>
      </c>
      <c r="G66" s="0" t="n">
        <v>667.42</v>
      </c>
      <c r="H66" s="6" t="n">
        <v>40406</v>
      </c>
      <c r="I66" s="6" t="n">
        <v>38946</v>
      </c>
      <c r="J66" s="0" t="s">
        <v>74</v>
      </c>
    </row>
    <row r="67" customFormat="false" ht="12" hidden="false" customHeight="false" outlineLevel="0" collapsed="false">
      <c r="A67" s="0" t="s">
        <v>51</v>
      </c>
      <c r="B67" s="0" t="s">
        <v>59</v>
      </c>
      <c r="C67" s="0" t="n">
        <v>2</v>
      </c>
      <c r="D67" s="0" t="s">
        <v>60</v>
      </c>
      <c r="E67" s="2" t="n">
        <v>711</v>
      </c>
      <c r="F67" s="0" t="n">
        <v>25</v>
      </c>
      <c r="G67" s="0" t="n">
        <v>384.41</v>
      </c>
      <c r="H67" s="6" t="n">
        <v>40393</v>
      </c>
      <c r="I67" s="6" t="n">
        <v>40394</v>
      </c>
    </row>
    <row r="68" customFormat="false" ht="12" hidden="false" customHeight="false" outlineLevel="0" collapsed="false">
      <c r="A68" s="0" t="s">
        <v>51</v>
      </c>
      <c r="B68" s="0" t="s">
        <v>59</v>
      </c>
      <c r="C68" s="0" t="n">
        <v>2</v>
      </c>
      <c r="D68" s="0" t="s">
        <v>57</v>
      </c>
      <c r="E68" s="2" t="n">
        <v>710</v>
      </c>
      <c r="F68" s="0" t="n">
        <v>25</v>
      </c>
      <c r="G68" s="0" t="n">
        <v>621.77</v>
      </c>
      <c r="H68" s="6" t="n">
        <v>40393</v>
      </c>
      <c r="I68" s="6" t="n">
        <v>40394</v>
      </c>
    </row>
    <row r="69" customFormat="false" ht="12" hidden="false" customHeight="false" outlineLevel="0" collapsed="false">
      <c r="A69" s="0" t="s">
        <v>51</v>
      </c>
      <c r="B69" s="0" t="s">
        <v>59</v>
      </c>
      <c r="C69" s="0" t="n">
        <v>2</v>
      </c>
      <c r="D69" s="0" t="s">
        <v>57</v>
      </c>
      <c r="E69" s="2" t="n">
        <v>715</v>
      </c>
      <c r="F69" s="0" t="n">
        <v>25</v>
      </c>
      <c r="G69" s="0" t="n">
        <v>742.48</v>
      </c>
      <c r="H69" s="6" t="n">
        <v>40393</v>
      </c>
      <c r="I69" s="6" t="n">
        <v>40394</v>
      </c>
    </row>
    <row r="70" customFormat="false" ht="12" hidden="false" customHeight="false" outlineLevel="0" collapsed="false">
      <c r="A70" s="0" t="s">
        <v>51</v>
      </c>
      <c r="B70" s="0" t="s">
        <v>59</v>
      </c>
      <c r="C70" s="0" t="n">
        <v>2</v>
      </c>
      <c r="D70" s="0" t="s">
        <v>56</v>
      </c>
      <c r="E70" s="2" t="n">
        <v>2</v>
      </c>
      <c r="F70" s="0" t="n">
        <v>25</v>
      </c>
      <c r="G70" s="0" t="n">
        <v>415.87</v>
      </c>
      <c r="H70" s="6" t="n">
        <v>40393</v>
      </c>
      <c r="I70" s="6" t="n">
        <v>40394</v>
      </c>
    </row>
    <row r="71" customFormat="false" ht="12" hidden="false" customHeight="false" outlineLevel="0" collapsed="false">
      <c r="A71" s="0" t="s">
        <v>51</v>
      </c>
      <c r="B71" s="0" t="s">
        <v>59</v>
      </c>
      <c r="C71" s="0" t="n">
        <v>2</v>
      </c>
      <c r="D71" s="0" t="s">
        <v>56</v>
      </c>
      <c r="E71" s="2" t="n">
        <v>3</v>
      </c>
      <c r="F71" s="0" t="n">
        <v>25</v>
      </c>
      <c r="G71" s="0" t="n">
        <v>282.16</v>
      </c>
      <c r="H71" s="6" t="n">
        <v>40393</v>
      </c>
      <c r="I71" s="6" t="n">
        <v>40394</v>
      </c>
    </row>
    <row r="72" customFormat="false" ht="12" hidden="false" customHeight="false" outlineLevel="0" collapsed="false">
      <c r="A72" s="0" t="s">
        <v>51</v>
      </c>
      <c r="B72" s="0" t="s">
        <v>59</v>
      </c>
      <c r="C72" s="0" t="n">
        <v>2</v>
      </c>
      <c r="D72" s="0" t="s">
        <v>56</v>
      </c>
      <c r="E72" s="2" t="n">
        <v>1</v>
      </c>
      <c r="F72" s="0" t="n">
        <v>25</v>
      </c>
      <c r="G72" s="0" t="n">
        <v>216.75</v>
      </c>
      <c r="H72" s="6" t="n">
        <v>40393</v>
      </c>
      <c r="I72" s="6" t="n">
        <v>40394</v>
      </c>
    </row>
    <row r="73" customFormat="false" ht="12" hidden="false" customHeight="false" outlineLevel="0" collapsed="false">
      <c r="A73" s="0" t="s">
        <v>51</v>
      </c>
      <c r="B73" s="0" t="s">
        <v>59</v>
      </c>
      <c r="C73" s="0" t="n">
        <v>2</v>
      </c>
      <c r="D73" s="0" t="s">
        <v>53</v>
      </c>
      <c r="E73" s="2" t="n">
        <v>1</v>
      </c>
      <c r="F73" s="0" t="n">
        <v>24</v>
      </c>
      <c r="G73" s="0" t="n">
        <v>944.23</v>
      </c>
      <c r="H73" s="6" t="n">
        <v>40393</v>
      </c>
      <c r="I73" s="6" t="n">
        <v>40394</v>
      </c>
    </row>
    <row r="74" customFormat="false" ht="12" hidden="false" customHeight="false" outlineLevel="0" collapsed="false">
      <c r="A74" s="0" t="s">
        <v>51</v>
      </c>
      <c r="B74" s="0" t="s">
        <v>59</v>
      </c>
      <c r="C74" s="0" t="n">
        <v>2</v>
      </c>
      <c r="D74" s="0" t="s">
        <v>53</v>
      </c>
      <c r="E74" s="2" t="n">
        <v>2</v>
      </c>
      <c r="F74" s="0" t="n">
        <v>25</v>
      </c>
      <c r="G74" s="0" t="n">
        <v>1522.73</v>
      </c>
      <c r="H74" s="6" t="n">
        <v>40393</v>
      </c>
      <c r="I74" s="6" t="n">
        <v>40394</v>
      </c>
    </row>
    <row r="75" customFormat="false" ht="12" hidden="false" customHeight="false" outlineLevel="0" collapsed="false">
      <c r="A75" s="0" t="s">
        <v>51</v>
      </c>
      <c r="B75" s="0" t="s">
        <v>59</v>
      </c>
      <c r="C75" s="0" t="n">
        <v>2</v>
      </c>
      <c r="D75" s="0" t="s">
        <v>53</v>
      </c>
      <c r="E75" s="2" t="n">
        <v>3</v>
      </c>
      <c r="F75" s="0" t="n">
        <v>24</v>
      </c>
      <c r="G75" s="0" t="n">
        <v>1440.97</v>
      </c>
      <c r="H75" s="6" t="n">
        <v>40393</v>
      </c>
      <c r="I75" s="6" t="n">
        <v>40394</v>
      </c>
    </row>
    <row r="76" customFormat="false" ht="12" hidden="false" customHeight="false" outlineLevel="0" collapsed="false">
      <c r="A76" s="0" t="s">
        <v>51</v>
      </c>
      <c r="B76" s="0" t="s">
        <v>59</v>
      </c>
      <c r="C76" s="0" t="n">
        <v>2</v>
      </c>
      <c r="D76" s="0" t="s">
        <v>57</v>
      </c>
      <c r="E76" s="2" t="n">
        <v>1</v>
      </c>
      <c r="F76" s="0" t="n">
        <v>25</v>
      </c>
      <c r="G76" s="0" t="n">
        <v>737.01</v>
      </c>
      <c r="H76" s="6" t="n">
        <v>40393</v>
      </c>
      <c r="I76" s="6" t="n">
        <v>40394</v>
      </c>
    </row>
    <row r="77" customFormat="false" ht="12" hidden="false" customHeight="false" outlineLevel="0" collapsed="false">
      <c r="A77" s="0" t="s">
        <v>51</v>
      </c>
      <c r="B77" s="0" t="s">
        <v>59</v>
      </c>
      <c r="C77" s="0" t="n">
        <v>3</v>
      </c>
      <c r="D77" s="0" t="s">
        <v>58</v>
      </c>
      <c r="E77" s="2" t="n">
        <v>812</v>
      </c>
      <c r="F77" s="0" t="n">
        <v>26</v>
      </c>
      <c r="G77" s="0" t="n">
        <v>445.42</v>
      </c>
      <c r="H77" s="6" t="n">
        <v>40406</v>
      </c>
      <c r="I77" s="6" t="n">
        <v>38946</v>
      </c>
      <c r="J77" s="0" t="s">
        <v>75</v>
      </c>
    </row>
    <row r="78" customFormat="false" ht="12" hidden="false" customHeight="false" outlineLevel="0" collapsed="false">
      <c r="A78" s="0" t="s">
        <v>51</v>
      </c>
      <c r="B78" s="0" t="s">
        <v>59</v>
      </c>
      <c r="C78" s="0" t="n">
        <v>3</v>
      </c>
      <c r="D78" s="0" t="s">
        <v>58</v>
      </c>
      <c r="E78" s="2" t="n">
        <v>1</v>
      </c>
      <c r="F78" s="0" t="n">
        <v>32</v>
      </c>
      <c r="G78" s="0" t="n">
        <v>955.52</v>
      </c>
      <c r="H78" s="6" t="n">
        <v>40406</v>
      </c>
      <c r="I78" s="6" t="n">
        <v>38946</v>
      </c>
      <c r="J78" s="0" t="s">
        <v>74</v>
      </c>
    </row>
    <row r="79" customFormat="false" ht="12" hidden="false" customHeight="false" outlineLevel="0" collapsed="false">
      <c r="A79" s="0" t="s">
        <v>51</v>
      </c>
      <c r="B79" s="0" t="s">
        <v>59</v>
      </c>
      <c r="C79" s="0" t="n">
        <v>3</v>
      </c>
      <c r="D79" s="0" t="s">
        <v>58</v>
      </c>
      <c r="E79" s="2" t="n">
        <v>2</v>
      </c>
      <c r="F79" s="0" t="n">
        <v>25</v>
      </c>
      <c r="G79" s="0" t="n">
        <v>563.34</v>
      </c>
      <c r="H79" s="6" t="n">
        <v>40406</v>
      </c>
      <c r="I79" s="6" t="n">
        <v>38946</v>
      </c>
      <c r="J79" s="0" t="s">
        <v>74</v>
      </c>
    </row>
    <row r="80" customFormat="false" ht="12" hidden="false" customHeight="false" outlineLevel="0" collapsed="false">
      <c r="A80" s="0" t="s">
        <v>51</v>
      </c>
      <c r="B80" s="0" t="s">
        <v>59</v>
      </c>
      <c r="C80" s="0" t="n">
        <v>3</v>
      </c>
      <c r="D80" s="0" t="s">
        <v>53</v>
      </c>
      <c r="E80" s="2" t="n">
        <v>2</v>
      </c>
      <c r="F80" s="0" t="n">
        <v>25</v>
      </c>
      <c r="G80" s="0" t="n">
        <v>1380.64</v>
      </c>
      <c r="H80" s="6" t="n">
        <v>40393</v>
      </c>
      <c r="I80" s="6" t="n">
        <v>40394</v>
      </c>
    </row>
    <row r="81" customFormat="false" ht="12" hidden="false" customHeight="false" outlineLevel="0" collapsed="false">
      <c r="A81" s="0" t="s">
        <v>51</v>
      </c>
      <c r="B81" s="0" t="s">
        <v>59</v>
      </c>
      <c r="C81" s="0" t="n">
        <v>3</v>
      </c>
      <c r="D81" s="0" t="s">
        <v>53</v>
      </c>
      <c r="E81" s="2" t="n">
        <v>285</v>
      </c>
      <c r="F81" s="0" t="n">
        <v>25</v>
      </c>
      <c r="G81" s="0" t="n">
        <v>704.63</v>
      </c>
      <c r="H81" s="6" t="n">
        <v>40393</v>
      </c>
      <c r="I81" s="6" t="n">
        <v>40394</v>
      </c>
    </row>
    <row r="82" customFormat="false" ht="12" hidden="false" customHeight="false" outlineLevel="0" collapsed="false">
      <c r="A82" s="0" t="s">
        <v>51</v>
      </c>
      <c r="B82" s="0" t="s">
        <v>59</v>
      </c>
      <c r="C82" s="0" t="n">
        <v>3</v>
      </c>
      <c r="D82" s="0" t="s">
        <v>53</v>
      </c>
      <c r="E82" s="2" t="n">
        <v>841</v>
      </c>
      <c r="F82" s="0" t="n">
        <v>25</v>
      </c>
      <c r="G82" s="0" t="n">
        <v>998.83</v>
      </c>
      <c r="H82" s="6" t="n">
        <v>40393</v>
      </c>
      <c r="I82" s="6" t="n">
        <v>40394</v>
      </c>
    </row>
    <row r="83" customFormat="false" ht="12" hidden="false" customHeight="false" outlineLevel="0" collapsed="false">
      <c r="A83" s="0" t="s">
        <v>51</v>
      </c>
      <c r="B83" s="0" t="s">
        <v>59</v>
      </c>
      <c r="C83" s="0" t="n">
        <v>3</v>
      </c>
      <c r="D83" s="0" t="s">
        <v>57</v>
      </c>
      <c r="E83" s="2" t="n">
        <v>3</v>
      </c>
      <c r="F83" s="0" t="n">
        <v>25</v>
      </c>
      <c r="G83" s="0" t="n">
        <v>709.95</v>
      </c>
      <c r="H83" s="6" t="n">
        <v>40393</v>
      </c>
      <c r="I83" s="6" t="n">
        <v>40394</v>
      </c>
    </row>
    <row r="84" customFormat="false" ht="12" hidden="false" customHeight="false" outlineLevel="0" collapsed="false">
      <c r="A84" s="0" t="s">
        <v>51</v>
      </c>
      <c r="B84" s="0" t="s">
        <v>59</v>
      </c>
      <c r="C84" s="0" t="n">
        <v>3</v>
      </c>
      <c r="D84" s="0" t="s">
        <v>57</v>
      </c>
      <c r="E84" s="2" t="n">
        <v>1</v>
      </c>
      <c r="F84" s="0" t="n">
        <v>25</v>
      </c>
      <c r="G84" s="0" t="n">
        <v>991.82</v>
      </c>
      <c r="H84" s="6" t="n">
        <v>40393</v>
      </c>
      <c r="I84" s="6" t="n">
        <v>40394</v>
      </c>
    </row>
    <row r="85" customFormat="false" ht="12" hidden="false" customHeight="false" outlineLevel="0" collapsed="false">
      <c r="A85" s="0" t="s">
        <v>51</v>
      </c>
      <c r="B85" s="0" t="s">
        <v>59</v>
      </c>
      <c r="C85" s="0" t="n">
        <v>3</v>
      </c>
      <c r="D85" s="0" t="s">
        <v>57</v>
      </c>
      <c r="E85" s="2" t="n">
        <v>2</v>
      </c>
      <c r="F85" s="0" t="n">
        <v>25</v>
      </c>
      <c r="G85" s="0" t="n">
        <v>575.81</v>
      </c>
      <c r="H85" s="6" t="n">
        <v>40393</v>
      </c>
      <c r="I85" s="6" t="n">
        <v>40394</v>
      </c>
    </row>
    <row r="86" customFormat="false" ht="12" hidden="false" customHeight="false" outlineLevel="0" collapsed="false">
      <c r="A86" s="0" t="s">
        <v>51</v>
      </c>
      <c r="B86" s="0" t="s">
        <v>59</v>
      </c>
      <c r="C86" s="0" t="n">
        <v>3</v>
      </c>
      <c r="D86" s="0" t="s">
        <v>56</v>
      </c>
      <c r="E86" s="2" t="n">
        <v>1</v>
      </c>
      <c r="F86" s="0" t="n">
        <v>25</v>
      </c>
      <c r="G86" s="0" t="n">
        <v>459.42</v>
      </c>
      <c r="H86" s="6" t="n">
        <v>40393</v>
      </c>
      <c r="I86" s="6" t="n">
        <v>40394</v>
      </c>
    </row>
    <row r="87" customFormat="false" ht="12" hidden="false" customHeight="false" outlineLevel="0" collapsed="false">
      <c r="A87" s="0" t="s">
        <v>51</v>
      </c>
      <c r="B87" s="0" t="s">
        <v>59</v>
      </c>
      <c r="C87" s="0" t="n">
        <v>3</v>
      </c>
      <c r="D87" s="0" t="s">
        <v>56</v>
      </c>
      <c r="E87" s="2" t="n">
        <v>2</v>
      </c>
      <c r="F87" s="0" t="n">
        <v>25</v>
      </c>
      <c r="G87" s="0" t="n">
        <v>442.53</v>
      </c>
      <c r="H87" s="6" t="n">
        <v>40393</v>
      </c>
      <c r="I87" s="6" t="n">
        <v>40394</v>
      </c>
    </row>
    <row r="88" customFormat="false" ht="12" hidden="false" customHeight="false" outlineLevel="0" collapsed="false">
      <c r="A88" s="0" t="s">
        <v>51</v>
      </c>
      <c r="B88" s="0" t="s">
        <v>59</v>
      </c>
      <c r="C88" s="0" t="n">
        <v>3</v>
      </c>
      <c r="D88" s="0" t="s">
        <v>56</v>
      </c>
      <c r="E88" s="2" t="n">
        <v>840</v>
      </c>
      <c r="F88" s="0" t="n">
        <v>25</v>
      </c>
      <c r="G88" s="0" t="n">
        <v>279.69</v>
      </c>
      <c r="H88" s="6" t="n">
        <v>40393</v>
      </c>
      <c r="I88" s="6" t="n">
        <v>40394</v>
      </c>
    </row>
    <row r="89" customFormat="false" ht="12" hidden="false" customHeight="false" outlineLevel="0" collapsed="false">
      <c r="A89" s="0" t="s">
        <v>51</v>
      </c>
      <c r="B89" s="0" t="s">
        <v>59</v>
      </c>
      <c r="C89" s="0" t="n">
        <v>4</v>
      </c>
      <c r="D89" s="0" t="s">
        <v>58</v>
      </c>
      <c r="E89" s="2" t="n">
        <v>2</v>
      </c>
      <c r="F89" s="0" t="n">
        <v>30</v>
      </c>
      <c r="G89" s="0" t="n">
        <v>505.04</v>
      </c>
      <c r="H89" s="6" t="n">
        <v>40406</v>
      </c>
      <c r="I89" s="6" t="n">
        <v>38946</v>
      </c>
      <c r="J89" s="0" t="s">
        <v>74</v>
      </c>
    </row>
    <row r="90" customFormat="false" ht="12" hidden="false" customHeight="false" outlineLevel="0" collapsed="false">
      <c r="A90" s="0" t="s">
        <v>51</v>
      </c>
      <c r="B90" s="0" t="s">
        <v>59</v>
      </c>
      <c r="C90" s="0" t="n">
        <v>4</v>
      </c>
      <c r="D90" s="0" t="s">
        <v>58</v>
      </c>
      <c r="E90" s="2" t="n">
        <v>3</v>
      </c>
      <c r="F90" s="0" t="n">
        <v>27</v>
      </c>
      <c r="G90" s="0" t="n">
        <v>578.02</v>
      </c>
      <c r="H90" s="6" t="n">
        <v>40406</v>
      </c>
      <c r="I90" s="6" t="n">
        <v>38946</v>
      </c>
      <c r="J90" s="0" t="s">
        <v>74</v>
      </c>
    </row>
    <row r="91" customFormat="false" ht="12" hidden="false" customHeight="false" outlineLevel="0" collapsed="false">
      <c r="A91" s="0" t="s">
        <v>51</v>
      </c>
      <c r="B91" s="0" t="s">
        <v>59</v>
      </c>
      <c r="C91" s="0" t="n">
        <v>4</v>
      </c>
      <c r="D91" s="0" t="s">
        <v>58</v>
      </c>
      <c r="E91" s="2" t="n">
        <v>1</v>
      </c>
      <c r="F91" s="0" t="n">
        <v>30</v>
      </c>
      <c r="G91" s="0" t="n">
        <v>438.86</v>
      </c>
      <c r="H91" s="6" t="n">
        <v>40406</v>
      </c>
      <c r="I91" s="6" t="n">
        <v>38946</v>
      </c>
      <c r="J91" s="0" t="s">
        <v>74</v>
      </c>
    </row>
    <row r="92" customFormat="false" ht="12" hidden="false" customHeight="false" outlineLevel="0" collapsed="false">
      <c r="A92" s="0" t="s">
        <v>51</v>
      </c>
      <c r="B92" s="0" t="s">
        <v>59</v>
      </c>
      <c r="C92" s="0" t="n">
        <v>4</v>
      </c>
      <c r="D92" s="0" t="s">
        <v>53</v>
      </c>
      <c r="E92" s="2" t="n">
        <v>252</v>
      </c>
      <c r="F92" s="0" t="n">
        <v>25</v>
      </c>
      <c r="G92" s="0" t="n">
        <v>1080.51</v>
      </c>
      <c r="H92" s="6" t="n">
        <v>40393</v>
      </c>
      <c r="I92" s="6" t="n">
        <v>40394</v>
      </c>
    </row>
    <row r="93" customFormat="false" ht="12" hidden="false" customHeight="false" outlineLevel="0" collapsed="false">
      <c r="A93" s="0" t="s">
        <v>51</v>
      </c>
      <c r="B93" s="0" t="s">
        <v>59</v>
      </c>
      <c r="C93" s="0" t="n">
        <v>4</v>
      </c>
      <c r="D93" s="0" t="s">
        <v>53</v>
      </c>
      <c r="E93" s="2" t="n">
        <v>2283</v>
      </c>
      <c r="F93" s="0" t="n">
        <v>23</v>
      </c>
      <c r="G93" s="0" t="n">
        <v>904.37</v>
      </c>
      <c r="H93" s="6" t="n">
        <v>40393</v>
      </c>
      <c r="I93" s="6" t="n">
        <v>40394</v>
      </c>
    </row>
    <row r="94" customFormat="false" ht="12" hidden="false" customHeight="false" outlineLevel="0" collapsed="false">
      <c r="A94" s="0" t="s">
        <v>51</v>
      </c>
      <c r="B94" s="0" t="s">
        <v>59</v>
      </c>
      <c r="C94" s="0" t="n">
        <v>4</v>
      </c>
      <c r="D94" s="0" t="s">
        <v>53</v>
      </c>
      <c r="E94" s="2" t="n">
        <v>227</v>
      </c>
      <c r="F94" s="0" t="n">
        <v>24</v>
      </c>
      <c r="G94" s="0" t="n">
        <v>1204.15</v>
      </c>
      <c r="H94" s="6" t="n">
        <v>40393</v>
      </c>
      <c r="I94" s="6" t="n">
        <v>40394</v>
      </c>
    </row>
    <row r="95" customFormat="false" ht="12" hidden="false" customHeight="false" outlineLevel="0" collapsed="false">
      <c r="A95" s="0" t="s">
        <v>51</v>
      </c>
      <c r="B95" s="0" t="s">
        <v>59</v>
      </c>
      <c r="C95" s="0" t="n">
        <v>4</v>
      </c>
      <c r="D95" s="0" t="s">
        <v>57</v>
      </c>
      <c r="E95" s="2" t="n">
        <v>219</v>
      </c>
      <c r="F95" s="0" t="n">
        <v>24</v>
      </c>
      <c r="G95" s="0" t="n">
        <v>1077.94</v>
      </c>
      <c r="H95" s="6" t="n">
        <v>40393</v>
      </c>
      <c r="I95" s="6" t="n">
        <v>40394</v>
      </c>
    </row>
    <row r="96" customFormat="false" ht="12" hidden="false" customHeight="false" outlineLevel="0" collapsed="false">
      <c r="A96" s="0" t="s">
        <v>51</v>
      </c>
      <c r="B96" s="0" t="s">
        <v>59</v>
      </c>
      <c r="C96" s="0" t="n">
        <v>4</v>
      </c>
      <c r="D96" s="0" t="s">
        <v>57</v>
      </c>
      <c r="E96" s="2" t="n">
        <v>220</v>
      </c>
      <c r="F96" s="0" t="n">
        <v>24</v>
      </c>
      <c r="G96" s="0" t="n">
        <v>698.44</v>
      </c>
      <c r="H96" s="6" t="n">
        <v>40393</v>
      </c>
      <c r="I96" s="6" t="n">
        <v>40394</v>
      </c>
    </row>
    <row r="97" customFormat="false" ht="12" hidden="false" customHeight="false" outlineLevel="0" collapsed="false">
      <c r="A97" s="0" t="s">
        <v>51</v>
      </c>
      <c r="B97" s="0" t="s">
        <v>59</v>
      </c>
      <c r="C97" s="0" t="n">
        <v>4</v>
      </c>
      <c r="D97" s="0" t="s">
        <v>57</v>
      </c>
      <c r="E97" s="2" t="s">
        <v>76</v>
      </c>
      <c r="F97" s="0" t="n">
        <v>25</v>
      </c>
      <c r="G97" s="0" t="n">
        <v>592.04</v>
      </c>
      <c r="H97" s="6" t="n">
        <v>40393</v>
      </c>
      <c r="I97" s="6" t="n">
        <v>40394</v>
      </c>
    </row>
    <row r="98" customFormat="false" ht="12" hidden="false" customHeight="false" outlineLevel="0" collapsed="false">
      <c r="A98" s="0" t="s">
        <v>51</v>
      </c>
      <c r="B98" s="0" t="s">
        <v>59</v>
      </c>
      <c r="C98" s="0" t="n">
        <v>4</v>
      </c>
      <c r="D98" s="0" t="s">
        <v>56</v>
      </c>
      <c r="E98" s="2" t="n">
        <v>1</v>
      </c>
      <c r="F98" s="0" t="n">
        <v>25</v>
      </c>
      <c r="G98" s="0" t="n">
        <v>236.98</v>
      </c>
      <c r="H98" s="6" t="n">
        <v>40393</v>
      </c>
      <c r="I98" s="6" t="n">
        <v>40394</v>
      </c>
    </row>
    <row r="99" customFormat="false" ht="12" hidden="false" customHeight="false" outlineLevel="0" collapsed="false">
      <c r="A99" s="0" t="s">
        <v>51</v>
      </c>
      <c r="B99" s="0" t="s">
        <v>59</v>
      </c>
      <c r="C99" s="0" t="n">
        <v>4</v>
      </c>
      <c r="D99" s="0" t="s">
        <v>56</v>
      </c>
      <c r="E99" s="2" t="n">
        <v>2</v>
      </c>
      <c r="F99" s="0" t="n">
        <v>25</v>
      </c>
      <c r="G99" s="0" t="n">
        <v>304.21</v>
      </c>
      <c r="H99" s="6" t="n">
        <v>40393</v>
      </c>
      <c r="I99" s="6" t="n">
        <v>40394</v>
      </c>
    </row>
    <row r="100" customFormat="false" ht="12" hidden="false" customHeight="false" outlineLevel="0" collapsed="false">
      <c r="A100" s="0" t="s">
        <v>51</v>
      </c>
      <c r="B100" s="0" t="s">
        <v>59</v>
      </c>
      <c r="C100" s="0" t="n">
        <v>4</v>
      </c>
      <c r="D100" s="0" t="s">
        <v>56</v>
      </c>
      <c r="E100" s="2" t="n">
        <v>3</v>
      </c>
      <c r="F100" s="0" t="n">
        <v>25</v>
      </c>
      <c r="G100" s="0" t="n">
        <v>309.62</v>
      </c>
      <c r="H100" s="6" t="n">
        <v>40393</v>
      </c>
      <c r="I100" s="6" t="n">
        <v>40394</v>
      </c>
    </row>
    <row r="101" customFormat="false" ht="12" hidden="false" customHeight="false" outlineLevel="0" collapsed="false">
      <c r="A101" s="0" t="s">
        <v>51</v>
      </c>
      <c r="B101" s="0" t="s">
        <v>61</v>
      </c>
      <c r="C101" s="0" t="n">
        <v>1</v>
      </c>
      <c r="D101" s="0" t="s">
        <v>53</v>
      </c>
      <c r="E101" s="2" t="n">
        <v>124</v>
      </c>
      <c r="F101" s="0" t="n">
        <v>24</v>
      </c>
      <c r="G101" s="0" t="n">
        <v>930.57</v>
      </c>
      <c r="H101" s="6" t="n">
        <v>40402</v>
      </c>
      <c r="I101" s="6" t="n">
        <v>40406</v>
      </c>
    </row>
    <row r="102" customFormat="false" ht="12" hidden="false" customHeight="false" outlineLevel="0" collapsed="false">
      <c r="A102" s="0" t="s">
        <v>51</v>
      </c>
      <c r="B102" s="0" t="s">
        <v>61</v>
      </c>
      <c r="C102" s="0" t="n">
        <v>1</v>
      </c>
      <c r="D102" s="0" t="s">
        <v>53</v>
      </c>
      <c r="E102" s="2" t="n">
        <v>929</v>
      </c>
      <c r="F102" s="0" t="n">
        <v>21</v>
      </c>
      <c r="G102" s="0" t="n">
        <v>1049.14</v>
      </c>
      <c r="H102" s="6" t="n">
        <v>40402</v>
      </c>
      <c r="I102" s="6" t="n">
        <v>40406</v>
      </c>
    </row>
    <row r="103" customFormat="false" ht="12" hidden="false" customHeight="false" outlineLevel="0" collapsed="false">
      <c r="A103" s="0" t="s">
        <v>51</v>
      </c>
      <c r="B103" s="0" t="s">
        <v>61</v>
      </c>
      <c r="C103" s="0" t="n">
        <v>1</v>
      </c>
      <c r="D103" s="0" t="s">
        <v>53</v>
      </c>
      <c r="E103" s="2" t="n">
        <v>83</v>
      </c>
      <c r="F103" s="0" t="n">
        <v>22</v>
      </c>
      <c r="G103" s="0" t="n">
        <v>987.1</v>
      </c>
      <c r="H103" s="6" t="n">
        <v>40402</v>
      </c>
      <c r="I103" s="6" t="n">
        <v>40406</v>
      </c>
    </row>
    <row r="104" customFormat="false" ht="12" hidden="false" customHeight="false" outlineLevel="0" collapsed="false">
      <c r="A104" s="0" t="s">
        <v>51</v>
      </c>
      <c r="B104" s="0" t="s">
        <v>61</v>
      </c>
      <c r="C104" s="0" t="n">
        <v>1</v>
      </c>
      <c r="D104" s="0" t="s">
        <v>53</v>
      </c>
      <c r="E104" s="2" t="n">
        <v>71</v>
      </c>
      <c r="F104" s="0" t="n">
        <v>21</v>
      </c>
      <c r="G104" s="0" t="n">
        <v>1222.39</v>
      </c>
      <c r="H104" s="6" t="n">
        <v>40402</v>
      </c>
      <c r="I104" s="6" t="n">
        <v>40406</v>
      </c>
    </row>
    <row r="105" customFormat="false" ht="12" hidden="false" customHeight="false" outlineLevel="0" collapsed="false">
      <c r="A105" s="0" t="s">
        <v>51</v>
      </c>
      <c r="B105" s="0" t="s">
        <v>61</v>
      </c>
      <c r="C105" s="0" t="n">
        <v>1</v>
      </c>
      <c r="D105" s="0" t="s">
        <v>56</v>
      </c>
      <c r="E105" s="2" t="n">
        <v>22</v>
      </c>
      <c r="F105" s="0" t="n">
        <v>25</v>
      </c>
      <c r="G105" s="0" t="n">
        <v>423.96</v>
      </c>
      <c r="H105" s="6" t="n">
        <v>40402</v>
      </c>
      <c r="I105" s="6" t="n">
        <v>40406</v>
      </c>
    </row>
    <row r="106" customFormat="false" ht="12" hidden="false" customHeight="false" outlineLevel="0" collapsed="false">
      <c r="A106" s="0" t="s">
        <v>51</v>
      </c>
      <c r="B106" s="0" t="s">
        <v>61</v>
      </c>
      <c r="C106" s="0" t="n">
        <v>1</v>
      </c>
      <c r="D106" s="0" t="s">
        <v>57</v>
      </c>
      <c r="E106" s="2" t="n">
        <v>61</v>
      </c>
      <c r="F106" s="0" t="n">
        <v>25</v>
      </c>
      <c r="G106" s="0" t="n">
        <v>418.47</v>
      </c>
      <c r="H106" s="6" t="n">
        <v>40402</v>
      </c>
      <c r="I106" s="6" t="n">
        <v>40406</v>
      </c>
    </row>
    <row r="107" customFormat="false" ht="12" hidden="false" customHeight="false" outlineLevel="0" collapsed="false">
      <c r="A107" s="0" t="s">
        <v>51</v>
      </c>
      <c r="B107" s="0" t="s">
        <v>61</v>
      </c>
      <c r="C107" s="0" t="n">
        <v>1</v>
      </c>
      <c r="D107" s="0" t="s">
        <v>57</v>
      </c>
      <c r="E107" s="2" t="n">
        <v>27</v>
      </c>
      <c r="F107" s="0" t="n">
        <v>28</v>
      </c>
      <c r="G107" s="0" t="n">
        <v>531.76</v>
      </c>
      <c r="H107" s="6" t="n">
        <v>40402</v>
      </c>
      <c r="I107" s="6" t="n">
        <v>40406</v>
      </c>
    </row>
    <row r="108" customFormat="false" ht="12" hidden="false" customHeight="false" outlineLevel="0" collapsed="false">
      <c r="A108" s="0" t="s">
        <v>51</v>
      </c>
      <c r="B108" s="0" t="s">
        <v>61</v>
      </c>
      <c r="C108" s="0" t="n">
        <v>1</v>
      </c>
      <c r="D108" s="0" t="s">
        <v>57</v>
      </c>
      <c r="E108" s="2" t="n">
        <v>61</v>
      </c>
      <c r="F108" s="0" t="n">
        <v>24</v>
      </c>
      <c r="G108" s="0" t="n">
        <v>237.07</v>
      </c>
      <c r="H108" s="6" t="n">
        <v>40402</v>
      </c>
      <c r="I108" s="6" t="n">
        <v>40406</v>
      </c>
    </row>
    <row r="109" customFormat="false" ht="12" hidden="false" customHeight="false" outlineLevel="0" collapsed="false">
      <c r="A109" s="0" t="s">
        <v>51</v>
      </c>
      <c r="B109" s="0" t="s">
        <v>61</v>
      </c>
      <c r="C109" s="0" t="n">
        <v>1</v>
      </c>
      <c r="D109" s="0" t="s">
        <v>58</v>
      </c>
      <c r="E109" s="2" t="n">
        <v>1</v>
      </c>
      <c r="F109" s="0" t="n">
        <v>24</v>
      </c>
      <c r="G109" s="0" t="n">
        <v>715.4</v>
      </c>
      <c r="H109" s="6" t="n">
        <v>40402</v>
      </c>
      <c r="I109" s="6" t="n">
        <v>40406</v>
      </c>
    </row>
    <row r="110" customFormat="false" ht="12" hidden="false" customHeight="false" outlineLevel="0" collapsed="false">
      <c r="A110" s="0" t="s">
        <v>51</v>
      </c>
      <c r="B110" s="0" t="s">
        <v>61</v>
      </c>
      <c r="C110" s="0" t="n">
        <v>1</v>
      </c>
      <c r="D110" s="0" t="s">
        <v>58</v>
      </c>
      <c r="E110" s="2" t="n">
        <v>28</v>
      </c>
      <c r="F110" s="0" t="n">
        <v>26</v>
      </c>
      <c r="G110" s="0" t="n">
        <v>442.71</v>
      </c>
      <c r="H110" s="6" t="n">
        <v>40402</v>
      </c>
      <c r="I110" s="6" t="n">
        <v>40406</v>
      </c>
    </row>
    <row r="111" customFormat="false" ht="12" hidden="false" customHeight="false" outlineLevel="0" collapsed="false">
      <c r="A111" s="0" t="s">
        <v>51</v>
      </c>
      <c r="B111" s="0" t="s">
        <v>61</v>
      </c>
      <c r="C111" s="0" t="n">
        <v>1</v>
      </c>
      <c r="D111" s="0" t="s">
        <v>58</v>
      </c>
      <c r="E111" s="2" t="n">
        <v>67</v>
      </c>
      <c r="F111" s="0" t="n">
        <v>26</v>
      </c>
      <c r="G111" s="0" t="n">
        <v>457.04</v>
      </c>
      <c r="H111" s="6" t="n">
        <v>40402</v>
      </c>
      <c r="I111" s="6" t="n">
        <v>40406</v>
      </c>
    </row>
    <row r="112" customFormat="false" ht="12" hidden="false" customHeight="false" outlineLevel="0" collapsed="false">
      <c r="A112" s="0" t="s">
        <v>51</v>
      </c>
      <c r="B112" s="0" t="s">
        <v>61</v>
      </c>
      <c r="C112" s="0" t="n">
        <v>2</v>
      </c>
      <c r="D112" s="0" t="s">
        <v>53</v>
      </c>
      <c r="E112" s="2" t="n">
        <v>1</v>
      </c>
      <c r="F112" s="0" t="n">
        <v>20</v>
      </c>
      <c r="G112" s="0" t="n">
        <v>1069.65</v>
      </c>
      <c r="H112" s="6" t="n">
        <v>40402</v>
      </c>
      <c r="I112" s="6" t="n">
        <v>40406</v>
      </c>
    </row>
    <row r="113" customFormat="false" ht="12" hidden="false" customHeight="false" outlineLevel="0" collapsed="false">
      <c r="A113" s="0" t="s">
        <v>51</v>
      </c>
      <c r="B113" s="0" t="s">
        <v>61</v>
      </c>
      <c r="C113" s="0" t="n">
        <v>2</v>
      </c>
      <c r="D113" s="0" t="s">
        <v>53</v>
      </c>
      <c r="E113" s="2" t="n">
        <v>985</v>
      </c>
      <c r="F113" s="0" t="n">
        <v>23</v>
      </c>
      <c r="G113" s="0" t="n">
        <v>719.03</v>
      </c>
      <c r="H113" s="6" t="n">
        <v>40402</v>
      </c>
      <c r="I113" s="6" t="n">
        <v>40406</v>
      </c>
    </row>
    <row r="114" customFormat="false" ht="12" hidden="false" customHeight="false" outlineLevel="0" collapsed="false">
      <c r="A114" s="0" t="s">
        <v>51</v>
      </c>
      <c r="B114" s="0" t="s">
        <v>61</v>
      </c>
      <c r="C114" s="0" t="n">
        <v>2</v>
      </c>
      <c r="D114" s="0" t="s">
        <v>56</v>
      </c>
      <c r="E114" s="2" t="n">
        <v>73</v>
      </c>
      <c r="F114" s="0" t="n">
        <v>28</v>
      </c>
      <c r="G114" s="0" t="n">
        <v>493.42</v>
      </c>
      <c r="H114" s="6" t="n">
        <v>40402</v>
      </c>
      <c r="I114" s="6" t="n">
        <v>40406</v>
      </c>
    </row>
    <row r="115" customFormat="false" ht="12" hidden="false" customHeight="false" outlineLevel="0" collapsed="false">
      <c r="A115" s="0" t="s">
        <v>51</v>
      </c>
      <c r="B115" s="0" t="s">
        <v>61</v>
      </c>
      <c r="C115" s="0" t="n">
        <v>2</v>
      </c>
      <c r="D115" s="0" t="s">
        <v>57</v>
      </c>
      <c r="E115" s="2" t="n">
        <v>909</v>
      </c>
      <c r="F115" s="0" t="n">
        <v>24</v>
      </c>
      <c r="G115" s="0" t="n">
        <v>733.59</v>
      </c>
      <c r="H115" s="6" t="n">
        <v>40402</v>
      </c>
      <c r="I115" s="6" t="n">
        <v>40406</v>
      </c>
    </row>
    <row r="116" customFormat="false" ht="12" hidden="false" customHeight="false" outlineLevel="0" collapsed="false">
      <c r="A116" s="0" t="s">
        <v>51</v>
      </c>
      <c r="B116" s="0" t="s">
        <v>61</v>
      </c>
      <c r="C116" s="0" t="n">
        <v>2</v>
      </c>
      <c r="D116" s="0" t="s">
        <v>57</v>
      </c>
      <c r="E116" s="2" t="n">
        <v>104</v>
      </c>
      <c r="F116" s="0" t="n">
        <v>28</v>
      </c>
      <c r="G116" s="0" t="n">
        <v>449.5</v>
      </c>
      <c r="H116" s="6" t="n">
        <v>40402</v>
      </c>
      <c r="I116" s="6" t="n">
        <v>40406</v>
      </c>
    </row>
    <row r="117" customFormat="false" ht="12" hidden="false" customHeight="false" outlineLevel="0" collapsed="false">
      <c r="A117" s="0" t="s">
        <v>51</v>
      </c>
      <c r="B117" s="0" t="s">
        <v>61</v>
      </c>
      <c r="C117" s="0" t="n">
        <v>2</v>
      </c>
      <c r="D117" s="0" t="s">
        <v>57</v>
      </c>
      <c r="E117" s="2" t="n">
        <v>193</v>
      </c>
      <c r="F117" s="0" t="n">
        <v>22</v>
      </c>
      <c r="G117" s="0" t="n">
        <v>598.01</v>
      </c>
      <c r="H117" s="6" t="n">
        <v>40402</v>
      </c>
      <c r="I117" s="6" t="n">
        <v>40406</v>
      </c>
    </row>
    <row r="118" customFormat="false" ht="12" hidden="false" customHeight="false" outlineLevel="0" collapsed="false">
      <c r="A118" s="0" t="s">
        <v>51</v>
      </c>
      <c r="B118" s="0" t="s">
        <v>61</v>
      </c>
      <c r="C118" s="0" t="n">
        <v>2</v>
      </c>
      <c r="D118" s="0" t="s">
        <v>58</v>
      </c>
      <c r="E118" s="2" t="n">
        <v>166</v>
      </c>
      <c r="F118" s="0" t="n">
        <v>22</v>
      </c>
      <c r="G118" s="0" t="n">
        <v>599.66</v>
      </c>
      <c r="H118" s="6" t="n">
        <v>40402</v>
      </c>
      <c r="I118" s="6" t="n">
        <v>40406</v>
      </c>
    </row>
    <row r="119" customFormat="false" ht="12" hidden="false" customHeight="false" outlineLevel="0" collapsed="false">
      <c r="A119" s="0" t="s">
        <v>51</v>
      </c>
      <c r="B119" s="0" t="s">
        <v>61</v>
      </c>
      <c r="C119" s="0" t="n">
        <v>2</v>
      </c>
      <c r="D119" s="0" t="s">
        <v>58</v>
      </c>
      <c r="E119" s="2" t="n">
        <v>120</v>
      </c>
      <c r="F119" s="0" t="n">
        <v>21</v>
      </c>
      <c r="G119" s="0" t="n">
        <v>664.58</v>
      </c>
      <c r="H119" s="6" t="n">
        <v>40402</v>
      </c>
      <c r="I119" s="6" t="n">
        <v>40406</v>
      </c>
    </row>
    <row r="120" customFormat="false" ht="12" hidden="false" customHeight="false" outlineLevel="0" collapsed="false">
      <c r="A120" s="0" t="s">
        <v>51</v>
      </c>
      <c r="B120" s="0" t="s">
        <v>61</v>
      </c>
      <c r="C120" s="0" t="n">
        <v>2</v>
      </c>
      <c r="D120" s="0" t="s">
        <v>58</v>
      </c>
      <c r="E120" s="2" t="n">
        <v>990</v>
      </c>
      <c r="F120" s="0" t="n">
        <v>23</v>
      </c>
      <c r="G120" s="0" t="n">
        <v>606.04</v>
      </c>
      <c r="H120" s="6" t="n">
        <v>40402</v>
      </c>
      <c r="I120" s="6" t="n">
        <v>40406</v>
      </c>
    </row>
    <row r="121" customFormat="false" ht="12" hidden="false" customHeight="false" outlineLevel="0" collapsed="false">
      <c r="A121" s="0" t="s">
        <v>51</v>
      </c>
      <c r="B121" s="0" t="s">
        <v>61</v>
      </c>
      <c r="C121" s="0" t="n">
        <v>3</v>
      </c>
      <c r="D121" s="0" t="s">
        <v>53</v>
      </c>
      <c r="E121" s="2" t="n">
        <v>731</v>
      </c>
      <c r="F121" s="0" t="n">
        <v>20</v>
      </c>
      <c r="G121" s="0" t="n">
        <v>829</v>
      </c>
      <c r="H121" s="6" t="n">
        <v>40402</v>
      </c>
      <c r="I121" s="6" t="n">
        <v>40406</v>
      </c>
    </row>
    <row r="122" customFormat="false" ht="12" hidden="false" customHeight="false" outlineLevel="0" collapsed="false">
      <c r="A122" s="0" t="s">
        <v>51</v>
      </c>
      <c r="B122" s="0" t="s">
        <v>61</v>
      </c>
      <c r="C122" s="0" t="n">
        <v>3</v>
      </c>
      <c r="D122" s="0" t="s">
        <v>53</v>
      </c>
      <c r="E122" s="2" t="n">
        <v>134</v>
      </c>
      <c r="F122" s="0" t="n">
        <v>23</v>
      </c>
      <c r="G122" s="0" t="n">
        <v>550.66</v>
      </c>
      <c r="H122" s="6" t="n">
        <v>40402</v>
      </c>
      <c r="I122" s="6" t="n">
        <v>40406</v>
      </c>
    </row>
    <row r="123" customFormat="false" ht="12" hidden="false" customHeight="false" outlineLevel="0" collapsed="false">
      <c r="A123" s="0" t="s">
        <v>51</v>
      </c>
      <c r="B123" s="0" t="s">
        <v>61</v>
      </c>
      <c r="C123" s="0" t="n">
        <v>3</v>
      </c>
      <c r="D123" s="0" t="s">
        <v>53</v>
      </c>
      <c r="E123" s="2" t="n">
        <v>933</v>
      </c>
      <c r="F123" s="0" t="n">
        <v>22</v>
      </c>
      <c r="G123" s="0" t="n">
        <v>1028.71</v>
      </c>
      <c r="H123" s="6" t="n">
        <v>40402</v>
      </c>
      <c r="I123" s="6" t="n">
        <v>40406</v>
      </c>
    </row>
    <row r="124" customFormat="false" ht="12" hidden="false" customHeight="false" outlineLevel="0" collapsed="false">
      <c r="A124" s="0" t="s">
        <v>51</v>
      </c>
      <c r="B124" s="0" t="s">
        <v>61</v>
      </c>
      <c r="C124" s="0" t="n">
        <v>3</v>
      </c>
      <c r="D124" s="0" t="s">
        <v>56</v>
      </c>
      <c r="E124" s="2" t="n">
        <v>166</v>
      </c>
      <c r="F124" s="0" t="n">
        <v>21</v>
      </c>
      <c r="G124" s="0" t="n">
        <v>283.03</v>
      </c>
      <c r="H124" s="6" t="n">
        <v>40402</v>
      </c>
      <c r="I124" s="6" t="n">
        <v>40406</v>
      </c>
    </row>
    <row r="125" customFormat="false" ht="12" hidden="false" customHeight="false" outlineLevel="0" collapsed="false">
      <c r="A125" s="0" t="s">
        <v>51</v>
      </c>
      <c r="B125" s="0" t="s">
        <v>61</v>
      </c>
      <c r="C125" s="0" t="n">
        <v>3</v>
      </c>
      <c r="D125" s="0" t="s">
        <v>56</v>
      </c>
      <c r="E125" s="2" t="n">
        <v>214</v>
      </c>
      <c r="F125" s="0" t="n">
        <v>23</v>
      </c>
      <c r="G125" s="0" t="n">
        <v>345.4</v>
      </c>
      <c r="H125" s="6" t="n">
        <v>40402</v>
      </c>
      <c r="I125" s="6" t="n">
        <v>40406</v>
      </c>
    </row>
    <row r="126" customFormat="false" ht="12" hidden="false" customHeight="false" outlineLevel="0" collapsed="false">
      <c r="A126" s="0" t="s">
        <v>51</v>
      </c>
      <c r="B126" s="0" t="s">
        <v>61</v>
      </c>
      <c r="C126" s="0" t="n">
        <v>3</v>
      </c>
      <c r="D126" s="0" t="s">
        <v>56</v>
      </c>
      <c r="E126" s="2" t="n">
        <v>904</v>
      </c>
      <c r="F126" s="0" t="n">
        <v>25</v>
      </c>
      <c r="G126" s="0" t="n">
        <v>304.14</v>
      </c>
      <c r="H126" s="6" t="n">
        <v>40402</v>
      </c>
      <c r="I126" s="6" t="n">
        <v>40406</v>
      </c>
    </row>
    <row r="127" customFormat="false" ht="12" hidden="false" customHeight="false" outlineLevel="0" collapsed="false">
      <c r="A127" s="0" t="s">
        <v>51</v>
      </c>
      <c r="B127" s="0" t="s">
        <v>61</v>
      </c>
      <c r="C127" s="0" t="n">
        <v>3</v>
      </c>
      <c r="D127" s="0" t="s">
        <v>57</v>
      </c>
      <c r="E127" s="2" t="n">
        <v>252</v>
      </c>
      <c r="F127" s="0" t="n">
        <v>25</v>
      </c>
      <c r="G127" s="0" t="n">
        <v>669.94</v>
      </c>
      <c r="H127" s="6" t="n">
        <v>40402</v>
      </c>
      <c r="I127" s="6" t="n">
        <v>40406</v>
      </c>
    </row>
    <row r="128" customFormat="false" ht="12" hidden="false" customHeight="false" outlineLevel="0" collapsed="false">
      <c r="A128" s="0" t="s">
        <v>51</v>
      </c>
      <c r="B128" s="0" t="s">
        <v>61</v>
      </c>
      <c r="C128" s="0" t="n">
        <v>3</v>
      </c>
      <c r="D128" s="0" t="s">
        <v>57</v>
      </c>
      <c r="E128" s="2" t="n">
        <v>256</v>
      </c>
      <c r="F128" s="0" t="n">
        <v>22</v>
      </c>
      <c r="G128" s="0" t="n">
        <v>522.49</v>
      </c>
      <c r="H128" s="6" t="n">
        <v>40402</v>
      </c>
      <c r="I128" s="6" t="n">
        <v>40406</v>
      </c>
    </row>
    <row r="129" customFormat="false" ht="12" hidden="false" customHeight="false" outlineLevel="0" collapsed="false">
      <c r="A129" s="0" t="s">
        <v>51</v>
      </c>
      <c r="B129" s="0" t="s">
        <v>61</v>
      </c>
      <c r="C129" s="0" t="n">
        <v>3</v>
      </c>
      <c r="D129" s="0" t="s">
        <v>57</v>
      </c>
      <c r="E129" s="2" t="n">
        <v>279</v>
      </c>
      <c r="F129" s="0" t="n">
        <v>21</v>
      </c>
      <c r="G129" s="0" t="n">
        <v>427.78</v>
      </c>
      <c r="H129" s="6" t="n">
        <v>40402</v>
      </c>
      <c r="I129" s="6" t="n">
        <v>40406</v>
      </c>
    </row>
    <row r="130" customFormat="false" ht="12" hidden="false" customHeight="false" outlineLevel="0" collapsed="false">
      <c r="A130" s="0" t="s">
        <v>51</v>
      </c>
      <c r="B130" s="0" t="s">
        <v>61</v>
      </c>
      <c r="C130" s="0" t="n">
        <v>3</v>
      </c>
      <c r="D130" s="0" t="s">
        <v>58</v>
      </c>
      <c r="E130" s="2" t="n">
        <v>1</v>
      </c>
      <c r="F130" s="0" t="n">
        <v>24</v>
      </c>
      <c r="G130" s="0" t="n">
        <v>497.18</v>
      </c>
      <c r="H130" s="6" t="n">
        <v>40402</v>
      </c>
      <c r="I130" s="6" t="n">
        <v>40406</v>
      </c>
    </row>
    <row r="131" customFormat="false" ht="12" hidden="false" customHeight="false" outlineLevel="0" collapsed="false">
      <c r="A131" s="0" t="s">
        <v>51</v>
      </c>
      <c r="B131" s="0" t="s">
        <v>61</v>
      </c>
      <c r="C131" s="0" t="n">
        <v>3</v>
      </c>
      <c r="D131" s="0" t="s">
        <v>58</v>
      </c>
      <c r="E131" s="2" t="n">
        <v>739</v>
      </c>
      <c r="F131" s="0" t="n">
        <v>25</v>
      </c>
      <c r="G131" s="0" t="n">
        <v>333.6</v>
      </c>
      <c r="H131" s="6" t="n">
        <v>40402</v>
      </c>
      <c r="I131" s="6" t="n">
        <v>40406</v>
      </c>
    </row>
    <row r="132" customFormat="false" ht="12" hidden="false" customHeight="false" outlineLevel="0" collapsed="false">
      <c r="A132" s="0" t="s">
        <v>51</v>
      </c>
      <c r="B132" s="0" t="s">
        <v>61</v>
      </c>
      <c r="C132" s="0" t="n">
        <v>3</v>
      </c>
      <c r="D132" s="0" t="s">
        <v>58</v>
      </c>
      <c r="E132" s="2" t="n">
        <v>2</v>
      </c>
      <c r="F132" s="0" t="n">
        <v>20</v>
      </c>
      <c r="G132" s="0" t="n">
        <v>733.83</v>
      </c>
      <c r="H132" s="6" t="n">
        <v>40402</v>
      </c>
      <c r="I132" s="6" t="n">
        <v>40406</v>
      </c>
    </row>
    <row r="133" customFormat="false" ht="12" hidden="false" customHeight="false" outlineLevel="0" collapsed="false">
      <c r="A133" s="0" t="s">
        <v>51</v>
      </c>
      <c r="B133" s="0" t="s">
        <v>61</v>
      </c>
      <c r="C133" s="0" t="n">
        <v>4</v>
      </c>
      <c r="D133" s="0" t="s">
        <v>53</v>
      </c>
      <c r="E133" s="2" t="n">
        <v>269</v>
      </c>
      <c r="F133" s="0" t="n">
        <v>23</v>
      </c>
      <c r="G133" s="0" t="n">
        <v>754.45</v>
      </c>
      <c r="H133" s="6" t="n">
        <v>40402</v>
      </c>
      <c r="I133" s="6" t="n">
        <v>40406</v>
      </c>
    </row>
    <row r="134" customFormat="false" ht="12" hidden="false" customHeight="false" outlineLevel="0" collapsed="false">
      <c r="A134" s="0" t="s">
        <v>51</v>
      </c>
      <c r="B134" s="0" t="s">
        <v>61</v>
      </c>
      <c r="C134" s="0" t="n">
        <v>4</v>
      </c>
      <c r="D134" s="0" t="s">
        <v>53</v>
      </c>
      <c r="E134" s="2" t="n">
        <v>739</v>
      </c>
      <c r="F134" s="0" t="n">
        <v>22</v>
      </c>
      <c r="G134" s="0" t="n">
        <v>1365.67</v>
      </c>
      <c r="H134" s="6" t="n">
        <v>40402</v>
      </c>
      <c r="I134" s="6" t="n">
        <v>40406</v>
      </c>
    </row>
    <row r="135" customFormat="false" ht="12" hidden="false" customHeight="false" outlineLevel="0" collapsed="false">
      <c r="A135" s="0" t="s">
        <v>51</v>
      </c>
      <c r="B135" s="0" t="s">
        <v>61</v>
      </c>
      <c r="C135" s="0" t="n">
        <v>4</v>
      </c>
      <c r="D135" s="0" t="s">
        <v>53</v>
      </c>
      <c r="E135" s="2" t="n">
        <v>369</v>
      </c>
      <c r="F135" s="0" t="n">
        <v>21</v>
      </c>
      <c r="G135" s="0" t="n">
        <v>837.42</v>
      </c>
      <c r="H135" s="6" t="n">
        <v>40402</v>
      </c>
      <c r="I135" s="6" t="n">
        <v>40406</v>
      </c>
    </row>
    <row r="136" customFormat="false" ht="12" hidden="false" customHeight="false" outlineLevel="0" collapsed="false">
      <c r="A136" s="0" t="s">
        <v>51</v>
      </c>
      <c r="B136" s="0" t="s">
        <v>61</v>
      </c>
      <c r="C136" s="0" t="n">
        <v>4</v>
      </c>
      <c r="D136" s="0" t="s">
        <v>56</v>
      </c>
      <c r="E136" s="2" t="n">
        <v>766</v>
      </c>
      <c r="F136" s="0" t="n">
        <v>22</v>
      </c>
      <c r="G136" s="0" t="n">
        <v>338.83</v>
      </c>
      <c r="H136" s="6" t="n">
        <v>40402</v>
      </c>
      <c r="I136" s="6" t="n">
        <v>40406</v>
      </c>
    </row>
    <row r="137" customFormat="false" ht="12" hidden="false" customHeight="false" outlineLevel="0" collapsed="false">
      <c r="A137" s="0" t="s">
        <v>51</v>
      </c>
      <c r="B137" s="0" t="s">
        <v>61</v>
      </c>
      <c r="C137" s="0" t="n">
        <v>4</v>
      </c>
      <c r="D137" s="0" t="s">
        <v>56</v>
      </c>
      <c r="E137" s="2" t="n">
        <v>952</v>
      </c>
      <c r="F137" s="0" t="n">
        <v>26</v>
      </c>
      <c r="G137" s="0" t="n">
        <v>405.7</v>
      </c>
      <c r="H137" s="6" t="n">
        <v>40402</v>
      </c>
      <c r="I137" s="6" t="n">
        <v>40406</v>
      </c>
    </row>
    <row r="138" customFormat="false" ht="12" hidden="false" customHeight="false" outlineLevel="0" collapsed="false">
      <c r="A138" s="0" t="s">
        <v>51</v>
      </c>
      <c r="B138" s="0" t="s">
        <v>61</v>
      </c>
      <c r="C138" s="0" t="n">
        <v>4</v>
      </c>
      <c r="D138" s="0" t="s">
        <v>56</v>
      </c>
      <c r="E138" s="2" t="n">
        <v>930</v>
      </c>
      <c r="F138" s="0" t="n">
        <v>23</v>
      </c>
      <c r="G138" s="0" t="n">
        <v>452.63</v>
      </c>
      <c r="H138" s="6" t="n">
        <v>40402</v>
      </c>
      <c r="I138" s="6" t="n">
        <v>40406</v>
      </c>
    </row>
    <row r="139" customFormat="false" ht="12" hidden="false" customHeight="false" outlineLevel="0" collapsed="false">
      <c r="A139" s="0" t="s">
        <v>51</v>
      </c>
      <c r="B139" s="0" t="s">
        <v>61</v>
      </c>
      <c r="C139" s="0" t="n">
        <v>4</v>
      </c>
      <c r="D139" s="0" t="s">
        <v>57</v>
      </c>
      <c r="E139" s="2" t="n">
        <v>767</v>
      </c>
      <c r="F139" s="0" t="n">
        <v>30</v>
      </c>
      <c r="G139" s="0" t="n">
        <v>459.38</v>
      </c>
      <c r="H139" s="6" t="n">
        <v>40402</v>
      </c>
      <c r="I139" s="6" t="n">
        <v>40406</v>
      </c>
    </row>
    <row r="140" customFormat="false" ht="12" hidden="false" customHeight="false" outlineLevel="0" collapsed="false">
      <c r="A140" s="0" t="s">
        <v>51</v>
      </c>
      <c r="B140" s="0" t="s">
        <v>61</v>
      </c>
      <c r="C140" s="0" t="n">
        <v>4</v>
      </c>
      <c r="D140" s="0" t="s">
        <v>57</v>
      </c>
      <c r="E140" s="2" t="n">
        <v>772</v>
      </c>
      <c r="F140" s="0" t="n">
        <v>25</v>
      </c>
      <c r="G140" s="0" t="n">
        <v>459.29</v>
      </c>
      <c r="H140" s="6" t="n">
        <v>40402</v>
      </c>
      <c r="I140" s="6" t="n">
        <v>40406</v>
      </c>
    </row>
    <row r="141" customFormat="false" ht="12" hidden="false" customHeight="false" outlineLevel="0" collapsed="false">
      <c r="A141" s="0" t="s">
        <v>51</v>
      </c>
      <c r="B141" s="0" t="s">
        <v>61</v>
      </c>
      <c r="C141" s="0" t="n">
        <v>4</v>
      </c>
      <c r="D141" s="0" t="s">
        <v>57</v>
      </c>
      <c r="E141" s="2" t="n">
        <v>837</v>
      </c>
      <c r="F141" s="0" t="n">
        <v>20</v>
      </c>
      <c r="G141" s="0" t="n">
        <v>488.54</v>
      </c>
      <c r="H141" s="6" t="n">
        <v>40402</v>
      </c>
      <c r="I141" s="6" t="n">
        <v>40406</v>
      </c>
    </row>
    <row r="142" customFormat="false" ht="12" hidden="false" customHeight="false" outlineLevel="0" collapsed="false">
      <c r="A142" s="0" t="s">
        <v>51</v>
      </c>
      <c r="B142" s="0" t="s">
        <v>61</v>
      </c>
      <c r="C142" s="0" t="n">
        <v>4</v>
      </c>
      <c r="D142" s="0" t="s">
        <v>58</v>
      </c>
      <c r="E142" s="2" t="n">
        <v>448</v>
      </c>
      <c r="F142" s="0" t="n">
        <v>20</v>
      </c>
      <c r="G142" s="0" t="n">
        <v>382.01</v>
      </c>
      <c r="H142" s="6" t="n">
        <v>40402</v>
      </c>
      <c r="I142" s="6" t="n">
        <v>40406</v>
      </c>
    </row>
    <row r="143" customFormat="false" ht="12" hidden="false" customHeight="false" outlineLevel="0" collapsed="false">
      <c r="A143" s="0" t="s">
        <v>51</v>
      </c>
      <c r="B143" s="0" t="s">
        <v>61</v>
      </c>
      <c r="C143" s="0" t="n">
        <v>4</v>
      </c>
      <c r="D143" s="0" t="s">
        <v>58</v>
      </c>
      <c r="E143" s="2" t="n">
        <v>708</v>
      </c>
      <c r="F143" s="0" t="n">
        <v>21</v>
      </c>
      <c r="G143" s="0" t="n">
        <v>489.64</v>
      </c>
      <c r="H143" s="6" t="n">
        <v>40402</v>
      </c>
      <c r="I143" s="6" t="n">
        <v>40406</v>
      </c>
    </row>
    <row r="144" customFormat="false" ht="12" hidden="false" customHeight="false" outlineLevel="0" collapsed="false">
      <c r="A144" s="0" t="s">
        <v>51</v>
      </c>
      <c r="B144" s="0" t="s">
        <v>61</v>
      </c>
      <c r="C144" s="0" t="n">
        <v>4</v>
      </c>
      <c r="D144" s="0" t="s">
        <v>58</v>
      </c>
      <c r="E144" s="2" t="n">
        <v>916</v>
      </c>
      <c r="F144" s="0" t="n">
        <v>26</v>
      </c>
      <c r="G144" s="0" t="n">
        <v>485.42</v>
      </c>
      <c r="H144" s="6" t="n">
        <v>40402</v>
      </c>
      <c r="I144" s="6" t="n">
        <v>40406</v>
      </c>
    </row>
    <row r="145" customFormat="false" ht="12" hidden="false" customHeight="false" outlineLevel="0" collapsed="false">
      <c r="A145" s="0" t="s">
        <v>51</v>
      </c>
      <c r="B145" s="0" t="s">
        <v>61</v>
      </c>
      <c r="D145" s="0" t="s">
        <v>57</v>
      </c>
      <c r="E145" s="2" t="n">
        <v>938</v>
      </c>
      <c r="F145" s="0" t="n">
        <v>21</v>
      </c>
      <c r="G145" s="0" t="n">
        <v>379.08</v>
      </c>
      <c r="H145" s="6" t="n">
        <v>40402</v>
      </c>
      <c r="I145" s="6" t="n">
        <v>40406</v>
      </c>
    </row>
    <row r="146" customFormat="false" ht="12" hidden="false" customHeight="false" outlineLevel="0" collapsed="false">
      <c r="A146" s="0" t="s">
        <v>51</v>
      </c>
      <c r="B146" s="0" t="s">
        <v>62</v>
      </c>
      <c r="C146" s="0" t="n">
        <v>1</v>
      </c>
      <c r="D146" s="0" t="s">
        <v>57</v>
      </c>
      <c r="E146" s="2" t="n">
        <v>8889</v>
      </c>
      <c r="F146" s="0" t="n">
        <v>20</v>
      </c>
      <c r="G146" s="0" t="n">
        <v>808.76</v>
      </c>
      <c r="H146" s="6" t="n">
        <v>40394</v>
      </c>
      <c r="I146" s="6" t="n">
        <v>40395</v>
      </c>
    </row>
    <row r="147" customFormat="false" ht="12" hidden="false" customHeight="false" outlineLevel="0" collapsed="false">
      <c r="A147" s="0" t="s">
        <v>51</v>
      </c>
      <c r="B147" s="0" t="s">
        <v>62</v>
      </c>
      <c r="C147" s="0" t="n">
        <v>1</v>
      </c>
      <c r="D147" s="0" t="s">
        <v>53</v>
      </c>
      <c r="E147" s="2" t="n">
        <v>340</v>
      </c>
      <c r="F147" s="0" t="n">
        <v>20</v>
      </c>
      <c r="G147" s="0" t="n">
        <v>823.93</v>
      </c>
      <c r="H147" s="6" t="n">
        <v>40394</v>
      </c>
      <c r="I147" s="6" t="n">
        <v>40395</v>
      </c>
    </row>
    <row r="148" customFormat="false" ht="12" hidden="false" customHeight="false" outlineLevel="0" collapsed="false">
      <c r="A148" s="0" t="s">
        <v>51</v>
      </c>
      <c r="B148" s="0" t="s">
        <v>62</v>
      </c>
      <c r="C148" s="0" t="n">
        <v>1</v>
      </c>
      <c r="D148" s="0" t="s">
        <v>56</v>
      </c>
      <c r="E148" s="2" t="n">
        <v>345</v>
      </c>
      <c r="F148" s="0" t="n">
        <v>25</v>
      </c>
      <c r="G148" s="0" t="n">
        <v>346.11</v>
      </c>
      <c r="H148" s="6" t="n">
        <v>40394</v>
      </c>
      <c r="I148" s="6" t="n">
        <v>40395</v>
      </c>
    </row>
    <row r="149" customFormat="false" ht="12" hidden="false" customHeight="false" outlineLevel="0" collapsed="false">
      <c r="A149" s="0" t="s">
        <v>51</v>
      </c>
      <c r="B149" s="0" t="s">
        <v>62</v>
      </c>
      <c r="C149" s="0" t="n">
        <v>1</v>
      </c>
      <c r="D149" s="0" t="s">
        <v>56</v>
      </c>
      <c r="E149" s="2" t="n">
        <v>380</v>
      </c>
      <c r="F149" s="0" t="n">
        <v>25</v>
      </c>
      <c r="G149" s="0" t="n">
        <v>291.64</v>
      </c>
      <c r="H149" s="6" t="n">
        <v>40394</v>
      </c>
      <c r="I149" s="6" t="n">
        <v>40395</v>
      </c>
    </row>
    <row r="150" customFormat="false" ht="12" hidden="false" customHeight="false" outlineLevel="0" collapsed="false">
      <c r="A150" s="0" t="s">
        <v>51</v>
      </c>
      <c r="B150" s="0" t="s">
        <v>62</v>
      </c>
      <c r="C150" s="0" t="n">
        <v>1</v>
      </c>
      <c r="D150" s="0" t="s">
        <v>53</v>
      </c>
      <c r="E150" s="2" t="n">
        <v>348</v>
      </c>
      <c r="F150" s="0" t="n">
        <v>25</v>
      </c>
      <c r="G150" s="0" t="n">
        <v>979.08</v>
      </c>
      <c r="H150" s="6" t="n">
        <v>40394</v>
      </c>
      <c r="I150" s="6" t="n">
        <v>40395</v>
      </c>
    </row>
    <row r="151" customFormat="false" ht="12" hidden="false" customHeight="false" outlineLevel="0" collapsed="false">
      <c r="A151" s="0" t="s">
        <v>51</v>
      </c>
      <c r="B151" s="0" t="s">
        <v>62</v>
      </c>
      <c r="C151" s="0" t="n">
        <v>1</v>
      </c>
      <c r="D151" s="0" t="s">
        <v>56</v>
      </c>
      <c r="E151" s="2" t="n">
        <v>354</v>
      </c>
      <c r="F151" s="0" t="n">
        <v>25</v>
      </c>
      <c r="G151" s="0" t="n">
        <v>312.85</v>
      </c>
      <c r="H151" s="6" t="n">
        <v>40394</v>
      </c>
      <c r="I151" s="6" t="n">
        <v>40395</v>
      </c>
    </row>
    <row r="152" customFormat="false" ht="12" hidden="false" customHeight="false" outlineLevel="0" collapsed="false">
      <c r="A152" s="0" t="s">
        <v>51</v>
      </c>
      <c r="B152" s="0" t="s">
        <v>62</v>
      </c>
      <c r="C152" s="0" t="n">
        <v>1</v>
      </c>
      <c r="D152" s="0" t="s">
        <v>58</v>
      </c>
      <c r="E152" s="2" t="n">
        <v>313</v>
      </c>
      <c r="F152" s="0" t="n">
        <v>25</v>
      </c>
      <c r="G152" s="0" t="n">
        <v>414.42</v>
      </c>
      <c r="H152" s="6" t="n">
        <v>40394</v>
      </c>
      <c r="I152" s="6" t="n">
        <v>40395</v>
      </c>
    </row>
    <row r="153" customFormat="false" ht="12" hidden="false" customHeight="false" outlineLevel="0" collapsed="false">
      <c r="A153" s="0" t="s">
        <v>51</v>
      </c>
      <c r="B153" s="0" t="s">
        <v>62</v>
      </c>
      <c r="C153" s="0" t="n">
        <v>1</v>
      </c>
      <c r="D153" s="0" t="s">
        <v>53</v>
      </c>
      <c r="E153" s="2" t="n">
        <v>331</v>
      </c>
      <c r="F153" s="0" t="n">
        <v>25</v>
      </c>
      <c r="G153" s="0" t="n">
        <v>1097.59</v>
      </c>
      <c r="H153" s="6" t="n">
        <v>40394</v>
      </c>
      <c r="I153" s="6" t="n">
        <v>40395</v>
      </c>
    </row>
    <row r="154" customFormat="false" ht="12" hidden="false" customHeight="false" outlineLevel="0" collapsed="false">
      <c r="A154" s="0" t="s">
        <v>51</v>
      </c>
      <c r="B154" s="0" t="s">
        <v>62</v>
      </c>
      <c r="C154" s="0" t="n">
        <v>1</v>
      </c>
      <c r="D154" s="0" t="s">
        <v>58</v>
      </c>
      <c r="E154" s="2" t="n">
        <v>370</v>
      </c>
      <c r="F154" s="0" t="n">
        <v>25</v>
      </c>
      <c r="G154" s="0" t="n">
        <v>637.45</v>
      </c>
      <c r="H154" s="6" t="n">
        <v>40394</v>
      </c>
      <c r="I154" s="6" t="n">
        <v>40395</v>
      </c>
    </row>
    <row r="155" customFormat="false" ht="12" hidden="false" customHeight="false" outlineLevel="0" collapsed="false">
      <c r="A155" s="0" t="s">
        <v>51</v>
      </c>
      <c r="B155" s="0" t="s">
        <v>62</v>
      </c>
      <c r="C155" s="0" t="n">
        <v>1</v>
      </c>
      <c r="D155" s="0" t="s">
        <v>58</v>
      </c>
      <c r="E155" s="2" t="n">
        <v>316</v>
      </c>
      <c r="F155" s="0" t="n">
        <v>25</v>
      </c>
      <c r="G155" s="0" t="n">
        <v>377.01</v>
      </c>
      <c r="H155" s="6" t="n">
        <v>40394</v>
      </c>
      <c r="I155" s="6" t="n">
        <v>40395</v>
      </c>
    </row>
    <row r="156" customFormat="false" ht="12" hidden="false" customHeight="false" outlineLevel="0" collapsed="false">
      <c r="A156" s="0" t="s">
        <v>51</v>
      </c>
      <c r="B156" s="0" t="s">
        <v>62</v>
      </c>
      <c r="C156" s="0" t="n">
        <v>1</v>
      </c>
      <c r="D156" s="0" t="s">
        <v>58</v>
      </c>
      <c r="E156" s="2" t="n">
        <v>8879</v>
      </c>
      <c r="F156" s="0" t="n">
        <v>25</v>
      </c>
      <c r="G156" s="0" t="n">
        <v>234</v>
      </c>
      <c r="H156" s="6" t="n">
        <v>40394</v>
      </c>
      <c r="I156" s="6" t="n">
        <v>40395</v>
      </c>
    </row>
    <row r="157" customFormat="false" ht="12" hidden="false" customHeight="false" outlineLevel="0" collapsed="false">
      <c r="A157" s="0" t="s">
        <v>51</v>
      </c>
      <c r="B157" s="0" t="s">
        <v>62</v>
      </c>
      <c r="C157" s="0" t="n">
        <v>1</v>
      </c>
      <c r="D157" s="0" t="s">
        <v>53</v>
      </c>
      <c r="E157" s="2" t="n">
        <v>339</v>
      </c>
      <c r="F157" s="0" t="n">
        <v>25</v>
      </c>
      <c r="G157" s="0" t="n">
        <v>993.48</v>
      </c>
      <c r="H157" s="6" t="n">
        <v>40394</v>
      </c>
      <c r="I157" s="6" t="n">
        <v>40395</v>
      </c>
    </row>
    <row r="158" customFormat="false" ht="12" hidden="false" customHeight="false" outlineLevel="0" collapsed="false">
      <c r="A158" s="0" t="s">
        <v>51</v>
      </c>
      <c r="B158" s="0" t="s">
        <v>62</v>
      </c>
      <c r="C158" s="0" t="n">
        <v>1</v>
      </c>
      <c r="D158" s="0" t="s">
        <v>57</v>
      </c>
      <c r="E158" s="2" t="n">
        <v>363</v>
      </c>
      <c r="F158" s="0" t="n">
        <v>25</v>
      </c>
      <c r="G158" s="0" t="n">
        <v>492.94</v>
      </c>
      <c r="H158" s="6" t="n">
        <v>40394</v>
      </c>
      <c r="I158" s="6" t="n">
        <v>40395</v>
      </c>
    </row>
    <row r="159" customFormat="false" ht="12" hidden="false" customHeight="false" outlineLevel="0" collapsed="false">
      <c r="A159" s="0" t="s">
        <v>51</v>
      </c>
      <c r="B159" s="0" t="s">
        <v>62</v>
      </c>
      <c r="C159" s="0" t="n">
        <v>1</v>
      </c>
      <c r="D159" s="0" t="s">
        <v>57</v>
      </c>
      <c r="E159" s="2" t="n">
        <v>312</v>
      </c>
      <c r="F159" s="0" t="n">
        <v>21</v>
      </c>
      <c r="G159" s="0" t="n">
        <v>250.47</v>
      </c>
      <c r="H159" s="6" t="n">
        <v>40394</v>
      </c>
      <c r="I159" s="6" t="n">
        <v>40395</v>
      </c>
    </row>
    <row r="160" customFormat="false" ht="12" hidden="false" customHeight="false" outlineLevel="0" collapsed="false">
      <c r="A160" s="0" t="s">
        <v>51</v>
      </c>
      <c r="B160" s="0" t="s">
        <v>62</v>
      </c>
      <c r="C160" s="0" t="n">
        <v>2</v>
      </c>
      <c r="D160" s="0" t="s">
        <v>58</v>
      </c>
      <c r="E160" s="2" t="n">
        <v>725</v>
      </c>
      <c r="F160" s="0" t="n">
        <v>25</v>
      </c>
      <c r="G160" s="0" t="n">
        <v>673.32</v>
      </c>
      <c r="H160" s="6" t="n">
        <v>40394</v>
      </c>
      <c r="I160" s="6" t="n">
        <v>40395</v>
      </c>
    </row>
    <row r="161" customFormat="false" ht="12" hidden="false" customHeight="false" outlineLevel="0" collapsed="false">
      <c r="A161" s="0" t="s">
        <v>51</v>
      </c>
      <c r="B161" s="0" t="s">
        <v>62</v>
      </c>
      <c r="C161" s="0" t="n">
        <v>2</v>
      </c>
      <c r="D161" s="0" t="s">
        <v>58</v>
      </c>
      <c r="E161" s="2" t="n">
        <v>722</v>
      </c>
      <c r="F161" s="0" t="n">
        <v>25</v>
      </c>
      <c r="G161" s="0" t="n">
        <v>672.67</v>
      </c>
      <c r="H161" s="6" t="n">
        <v>40394</v>
      </c>
      <c r="I161" s="6" t="n">
        <v>40395</v>
      </c>
    </row>
    <row r="162" customFormat="false" ht="12" hidden="false" customHeight="false" outlineLevel="0" collapsed="false">
      <c r="A162" s="0" t="s">
        <v>51</v>
      </c>
      <c r="B162" s="0" t="s">
        <v>62</v>
      </c>
      <c r="C162" s="0" t="n">
        <v>2</v>
      </c>
      <c r="D162" s="0" t="s">
        <v>53</v>
      </c>
      <c r="E162" s="2" t="n">
        <v>629</v>
      </c>
      <c r="F162" s="0" t="n">
        <v>25</v>
      </c>
      <c r="G162" s="0" t="n">
        <v>1314.47</v>
      </c>
      <c r="H162" s="6" t="n">
        <v>40394</v>
      </c>
      <c r="I162" s="6" t="n">
        <v>40395</v>
      </c>
    </row>
    <row r="163" customFormat="false" ht="12" hidden="false" customHeight="false" outlineLevel="0" collapsed="false">
      <c r="A163" s="0" t="s">
        <v>51</v>
      </c>
      <c r="B163" s="0" t="s">
        <v>62</v>
      </c>
      <c r="C163" s="0" t="n">
        <v>2</v>
      </c>
      <c r="D163" s="0" t="s">
        <v>53</v>
      </c>
      <c r="E163" s="2" t="n">
        <v>655</v>
      </c>
      <c r="F163" s="0" t="n">
        <v>25</v>
      </c>
      <c r="G163" s="0" t="n">
        <v>1536.28</v>
      </c>
      <c r="H163" s="6" t="n">
        <v>40394</v>
      </c>
      <c r="I163" s="6" t="n">
        <v>40395</v>
      </c>
    </row>
    <row r="164" customFormat="false" ht="12" hidden="false" customHeight="false" outlineLevel="0" collapsed="false">
      <c r="A164" s="0" t="s">
        <v>51</v>
      </c>
      <c r="B164" s="0" t="s">
        <v>62</v>
      </c>
      <c r="C164" s="0" t="n">
        <v>2</v>
      </c>
      <c r="D164" s="0" t="s">
        <v>53</v>
      </c>
      <c r="E164" s="2" t="n">
        <v>690</v>
      </c>
      <c r="F164" s="0" t="n">
        <v>25</v>
      </c>
      <c r="G164" s="0" t="n">
        <v>1058.52</v>
      </c>
      <c r="H164" s="6" t="n">
        <v>40394</v>
      </c>
      <c r="I164" s="6" t="n">
        <v>40395</v>
      </c>
    </row>
    <row r="165" customFormat="false" ht="12" hidden="false" customHeight="false" outlineLevel="0" collapsed="false">
      <c r="A165" s="0" t="s">
        <v>51</v>
      </c>
      <c r="B165" s="0" t="s">
        <v>62</v>
      </c>
      <c r="C165" s="0" t="n">
        <v>2</v>
      </c>
      <c r="D165" s="0" t="s">
        <v>57</v>
      </c>
      <c r="E165" s="2" t="n">
        <v>700</v>
      </c>
      <c r="F165" s="0" t="n">
        <v>25</v>
      </c>
      <c r="G165" s="0" t="n">
        <v>1122.67</v>
      </c>
      <c r="H165" s="6" t="n">
        <v>40394</v>
      </c>
      <c r="I165" s="6" t="n">
        <v>40395</v>
      </c>
    </row>
    <row r="166" customFormat="false" ht="12" hidden="false" customHeight="false" outlineLevel="0" collapsed="false">
      <c r="A166" s="0" t="s">
        <v>51</v>
      </c>
      <c r="B166" s="0" t="s">
        <v>62</v>
      </c>
      <c r="C166" s="0" t="n">
        <v>2</v>
      </c>
      <c r="D166" s="0" t="s">
        <v>57</v>
      </c>
      <c r="E166" s="2" t="n">
        <v>678</v>
      </c>
      <c r="F166" s="0" t="n">
        <v>24</v>
      </c>
      <c r="G166" s="0" t="n">
        <v>559.89</v>
      </c>
      <c r="H166" s="6" t="n">
        <v>40394</v>
      </c>
      <c r="I166" s="6" t="n">
        <v>40395</v>
      </c>
    </row>
    <row r="167" customFormat="false" ht="12" hidden="false" customHeight="false" outlineLevel="0" collapsed="false">
      <c r="A167" s="0" t="s">
        <v>51</v>
      </c>
      <c r="B167" s="0" t="s">
        <v>62</v>
      </c>
      <c r="C167" s="0" t="n">
        <v>2</v>
      </c>
      <c r="D167" s="0" t="s">
        <v>57</v>
      </c>
      <c r="E167" s="2" t="n">
        <v>650</v>
      </c>
      <c r="F167" s="0" t="n">
        <v>25</v>
      </c>
      <c r="G167" s="0" t="n">
        <v>522.4</v>
      </c>
      <c r="H167" s="6" t="n">
        <v>40394</v>
      </c>
      <c r="I167" s="6" t="n">
        <v>40395</v>
      </c>
    </row>
    <row r="168" customFormat="false" ht="12" hidden="false" customHeight="false" outlineLevel="0" collapsed="false">
      <c r="A168" s="0" t="s">
        <v>51</v>
      </c>
      <c r="B168" s="0" t="s">
        <v>62</v>
      </c>
      <c r="C168" s="0" t="n">
        <v>2</v>
      </c>
      <c r="D168" s="0" t="s">
        <v>56</v>
      </c>
      <c r="E168" s="2" t="n">
        <v>674</v>
      </c>
      <c r="F168" s="0" t="n">
        <v>25</v>
      </c>
      <c r="G168" s="0" t="n">
        <v>250.45</v>
      </c>
      <c r="H168" s="6" t="n">
        <v>40394</v>
      </c>
      <c r="I168" s="6" t="n">
        <v>40395</v>
      </c>
    </row>
    <row r="169" customFormat="false" ht="12" hidden="false" customHeight="false" outlineLevel="0" collapsed="false">
      <c r="A169" s="0" t="s">
        <v>51</v>
      </c>
      <c r="B169" s="0" t="s">
        <v>62</v>
      </c>
      <c r="C169" s="0" t="n">
        <v>2</v>
      </c>
      <c r="D169" s="0" t="s">
        <v>57</v>
      </c>
      <c r="E169" s="2" t="n">
        <v>8846</v>
      </c>
      <c r="F169" s="0" t="n">
        <v>25</v>
      </c>
      <c r="G169" s="0" t="n">
        <v>501.77</v>
      </c>
      <c r="H169" s="6" t="n">
        <v>40394</v>
      </c>
      <c r="I169" s="6" t="n">
        <v>40395</v>
      </c>
    </row>
    <row r="170" customFormat="false" ht="12" hidden="false" customHeight="false" outlineLevel="0" collapsed="false">
      <c r="A170" s="0" t="s">
        <v>51</v>
      </c>
      <c r="B170" s="0" t="s">
        <v>62</v>
      </c>
      <c r="C170" s="0" t="n">
        <v>2</v>
      </c>
      <c r="D170" s="0" t="s">
        <v>58</v>
      </c>
      <c r="E170" s="2" t="n">
        <v>693</v>
      </c>
      <c r="F170" s="0" t="n">
        <v>25</v>
      </c>
      <c r="G170" s="0" t="n">
        <v>591.98</v>
      </c>
      <c r="H170" s="6" t="n">
        <v>40394</v>
      </c>
      <c r="I170" s="6" t="n">
        <v>40395</v>
      </c>
    </row>
    <row r="171" customFormat="false" ht="12" hidden="false" customHeight="false" outlineLevel="0" collapsed="false">
      <c r="A171" s="0" t="s">
        <v>51</v>
      </c>
      <c r="B171" s="0" t="s">
        <v>62</v>
      </c>
      <c r="C171" s="0" t="n">
        <v>2</v>
      </c>
      <c r="D171" s="0" t="s">
        <v>56</v>
      </c>
      <c r="E171" s="2" t="n">
        <v>688</v>
      </c>
      <c r="F171" s="0" t="n">
        <v>25</v>
      </c>
      <c r="G171" s="0" t="n">
        <v>423.39</v>
      </c>
      <c r="H171" s="6" t="n">
        <v>40394</v>
      </c>
      <c r="I171" s="6" t="n">
        <v>40395</v>
      </c>
    </row>
    <row r="172" customFormat="false" ht="12" hidden="false" customHeight="false" outlineLevel="0" collapsed="false">
      <c r="A172" s="0" t="s">
        <v>51</v>
      </c>
      <c r="B172" s="0" t="s">
        <v>62</v>
      </c>
      <c r="C172" s="0" t="n">
        <v>3</v>
      </c>
      <c r="D172" s="0" t="s">
        <v>53</v>
      </c>
      <c r="E172" s="2" t="n">
        <v>436</v>
      </c>
      <c r="F172" s="0" t="n">
        <v>23</v>
      </c>
      <c r="G172" s="0" t="n">
        <v>1069.22</v>
      </c>
      <c r="H172" s="6" t="n">
        <v>40395</v>
      </c>
      <c r="I172" s="6" t="n">
        <v>40396</v>
      </c>
    </row>
    <row r="173" customFormat="false" ht="12" hidden="false" customHeight="false" outlineLevel="0" collapsed="false">
      <c r="A173" s="0" t="s">
        <v>51</v>
      </c>
      <c r="B173" s="0" t="s">
        <v>62</v>
      </c>
      <c r="C173" s="0" t="n">
        <v>3</v>
      </c>
      <c r="D173" s="0" t="s">
        <v>53</v>
      </c>
      <c r="E173" s="2" t="n">
        <v>441</v>
      </c>
      <c r="F173" s="0" t="n">
        <v>22</v>
      </c>
      <c r="G173" s="0" t="n">
        <v>1128.73</v>
      </c>
      <c r="H173" s="6" t="n">
        <v>40395</v>
      </c>
      <c r="I173" s="6" t="n">
        <v>40396</v>
      </c>
    </row>
    <row r="174" customFormat="false" ht="12" hidden="false" customHeight="false" outlineLevel="0" collapsed="false">
      <c r="A174" s="0" t="s">
        <v>51</v>
      </c>
      <c r="B174" s="0" t="s">
        <v>62</v>
      </c>
      <c r="C174" s="0" t="n">
        <v>3</v>
      </c>
      <c r="D174" s="0" t="s">
        <v>53</v>
      </c>
      <c r="E174" s="2" t="n">
        <v>429</v>
      </c>
      <c r="F174" s="0" t="n">
        <v>24</v>
      </c>
      <c r="G174" s="0" t="n">
        <v>1068.86</v>
      </c>
      <c r="H174" s="6" t="n">
        <v>40395</v>
      </c>
      <c r="I174" s="6" t="n">
        <v>40396</v>
      </c>
    </row>
    <row r="175" customFormat="false" ht="12" hidden="false" customHeight="false" outlineLevel="0" collapsed="false">
      <c r="A175" s="0" t="s">
        <v>51</v>
      </c>
      <c r="B175" s="0" t="s">
        <v>62</v>
      </c>
      <c r="C175" s="0" t="n">
        <v>3</v>
      </c>
      <c r="D175" s="0" t="s">
        <v>53</v>
      </c>
      <c r="E175" s="2" t="n">
        <v>433</v>
      </c>
      <c r="F175" s="0" t="n">
        <v>20</v>
      </c>
      <c r="G175" s="0" t="n">
        <v>752.78</v>
      </c>
      <c r="H175" s="6" t="n">
        <v>40395</v>
      </c>
      <c r="I175" s="6" t="n">
        <v>40396</v>
      </c>
    </row>
    <row r="176" customFormat="false" ht="12" hidden="false" customHeight="false" outlineLevel="0" collapsed="false">
      <c r="A176" s="0" t="s">
        <v>51</v>
      </c>
      <c r="B176" s="0" t="s">
        <v>62</v>
      </c>
      <c r="C176" s="0" t="n">
        <v>3</v>
      </c>
      <c r="D176" s="0" t="s">
        <v>58</v>
      </c>
      <c r="E176" s="2" t="n">
        <v>407</v>
      </c>
      <c r="F176" s="0" t="n">
        <v>25</v>
      </c>
      <c r="G176" s="0" t="n">
        <v>509.37</v>
      </c>
      <c r="H176" s="6" t="n">
        <v>40395</v>
      </c>
      <c r="I176" s="6" t="n">
        <v>40396</v>
      </c>
    </row>
    <row r="177" customFormat="false" ht="12" hidden="false" customHeight="false" outlineLevel="0" collapsed="false">
      <c r="A177" s="0" t="s">
        <v>51</v>
      </c>
      <c r="B177" s="0" t="s">
        <v>62</v>
      </c>
      <c r="C177" s="0" t="n">
        <v>3</v>
      </c>
      <c r="D177" s="0" t="s">
        <v>58</v>
      </c>
      <c r="E177" s="2" t="n">
        <v>428</v>
      </c>
      <c r="F177" s="0" t="n">
        <v>25</v>
      </c>
      <c r="G177" s="0" t="n">
        <v>509.53</v>
      </c>
      <c r="H177" s="6" t="n">
        <v>40395</v>
      </c>
      <c r="I177" s="6" t="n">
        <v>40396</v>
      </c>
    </row>
    <row r="178" customFormat="false" ht="12" hidden="false" customHeight="false" outlineLevel="0" collapsed="false">
      <c r="A178" s="0" t="s">
        <v>51</v>
      </c>
      <c r="B178" s="0" t="s">
        <v>62</v>
      </c>
      <c r="C178" s="0" t="n">
        <v>3</v>
      </c>
      <c r="D178" s="0" t="s">
        <v>58</v>
      </c>
      <c r="E178" s="2" t="n">
        <v>616</v>
      </c>
      <c r="F178" s="0" t="n">
        <v>25</v>
      </c>
      <c r="G178" s="0" t="n">
        <v>681.96</v>
      </c>
      <c r="H178" s="6" t="n">
        <v>40395</v>
      </c>
      <c r="I178" s="6" t="n">
        <v>40396</v>
      </c>
    </row>
    <row r="179" customFormat="false" ht="12" hidden="false" customHeight="false" outlineLevel="0" collapsed="false">
      <c r="A179" s="0" t="s">
        <v>51</v>
      </c>
      <c r="B179" s="0" t="s">
        <v>62</v>
      </c>
      <c r="C179" s="0" t="n">
        <v>3</v>
      </c>
      <c r="D179" s="0" t="s">
        <v>57</v>
      </c>
      <c r="E179" s="2" t="n">
        <v>402</v>
      </c>
      <c r="F179" s="0" t="n">
        <v>24</v>
      </c>
      <c r="G179" s="0" t="n">
        <v>770.21</v>
      </c>
      <c r="H179" s="6" t="n">
        <v>40395</v>
      </c>
      <c r="I179" s="6" t="n">
        <v>40396</v>
      </c>
    </row>
    <row r="180" customFormat="false" ht="12" hidden="false" customHeight="false" outlineLevel="0" collapsed="false">
      <c r="A180" s="0" t="s">
        <v>51</v>
      </c>
      <c r="B180" s="0" t="s">
        <v>62</v>
      </c>
      <c r="C180" s="0" t="n">
        <v>3</v>
      </c>
      <c r="D180" s="0" t="s">
        <v>57</v>
      </c>
      <c r="E180" s="2" t="n">
        <v>608</v>
      </c>
      <c r="F180" s="0" t="n">
        <v>24</v>
      </c>
      <c r="G180" s="0" t="n">
        <v>554.72</v>
      </c>
      <c r="H180" s="6" t="n">
        <v>40395</v>
      </c>
      <c r="I180" s="6" t="n">
        <v>40396</v>
      </c>
    </row>
    <row r="181" customFormat="false" ht="12" hidden="false" customHeight="false" outlineLevel="0" collapsed="false">
      <c r="A181" s="0" t="s">
        <v>51</v>
      </c>
      <c r="B181" s="0" t="s">
        <v>62</v>
      </c>
      <c r="C181" s="0" t="n">
        <v>3</v>
      </c>
      <c r="D181" s="0" t="s">
        <v>57</v>
      </c>
      <c r="E181" s="2" t="n">
        <v>443</v>
      </c>
      <c r="F181" s="0" t="n">
        <v>22</v>
      </c>
      <c r="G181" s="0" t="n">
        <v>411.71</v>
      </c>
      <c r="H181" s="6" t="n">
        <v>40395</v>
      </c>
      <c r="I181" s="6" t="n">
        <v>40396</v>
      </c>
    </row>
    <row r="182" customFormat="false" ht="12" hidden="false" customHeight="false" outlineLevel="0" collapsed="false">
      <c r="A182" s="0" t="s">
        <v>51</v>
      </c>
      <c r="B182" s="0" t="s">
        <v>62</v>
      </c>
      <c r="C182" s="0" t="n">
        <v>3</v>
      </c>
      <c r="D182" s="0" t="s">
        <v>57</v>
      </c>
      <c r="E182" s="2" t="n">
        <v>478</v>
      </c>
      <c r="F182" s="0" t="n">
        <v>24</v>
      </c>
      <c r="G182" s="0" t="n">
        <v>397.9</v>
      </c>
      <c r="H182" s="6" t="n">
        <v>40395</v>
      </c>
      <c r="I182" s="6" t="n">
        <v>40396</v>
      </c>
    </row>
    <row r="183" customFormat="false" ht="12" hidden="false" customHeight="false" outlineLevel="0" collapsed="false">
      <c r="A183" s="0" t="s">
        <v>51</v>
      </c>
      <c r="B183" s="0" t="s">
        <v>62</v>
      </c>
      <c r="C183" s="0" t="n">
        <v>3</v>
      </c>
      <c r="D183" s="0" t="s">
        <v>56</v>
      </c>
      <c r="E183" s="2" t="n">
        <v>458</v>
      </c>
      <c r="F183" s="0" t="n">
        <v>25</v>
      </c>
      <c r="G183" s="0" t="n">
        <v>328.6</v>
      </c>
      <c r="H183" s="6" t="n">
        <v>40395</v>
      </c>
      <c r="I183" s="6" t="n">
        <v>40396</v>
      </c>
    </row>
    <row r="184" customFormat="false" ht="12" hidden="false" customHeight="false" outlineLevel="0" collapsed="false">
      <c r="A184" s="0" t="s">
        <v>51</v>
      </c>
      <c r="B184" s="0" t="s">
        <v>62</v>
      </c>
      <c r="C184" s="0" t="n">
        <v>3</v>
      </c>
      <c r="D184" s="0" t="s">
        <v>56</v>
      </c>
      <c r="E184" s="2" t="n">
        <v>459</v>
      </c>
      <c r="F184" s="0" t="n">
        <v>25</v>
      </c>
      <c r="G184" s="0" t="n">
        <v>405.52</v>
      </c>
      <c r="H184" s="6" t="n">
        <v>40395</v>
      </c>
      <c r="I184" s="6" t="n">
        <v>40396</v>
      </c>
    </row>
    <row r="185" customFormat="false" ht="12" hidden="false" customHeight="false" outlineLevel="0" collapsed="false">
      <c r="A185" s="0" t="s">
        <v>51</v>
      </c>
      <c r="B185" s="0" t="s">
        <v>62</v>
      </c>
      <c r="C185" s="0" t="n">
        <v>4</v>
      </c>
      <c r="D185" s="0" t="s">
        <v>56</v>
      </c>
      <c r="E185" s="2" t="n">
        <v>446</v>
      </c>
      <c r="F185" s="0" t="n">
        <v>25</v>
      </c>
      <c r="G185" s="0" t="n">
        <v>539.47</v>
      </c>
      <c r="H185" s="6" t="n">
        <v>40395</v>
      </c>
      <c r="I185" s="6" t="n">
        <v>40396</v>
      </c>
    </row>
    <row r="186" customFormat="false" ht="12" hidden="false" customHeight="false" outlineLevel="0" collapsed="false">
      <c r="A186" s="0" t="s">
        <v>51</v>
      </c>
      <c r="B186" s="0" t="s">
        <v>62</v>
      </c>
      <c r="C186" s="0" t="n">
        <v>4</v>
      </c>
      <c r="D186" s="0" t="s">
        <v>56</v>
      </c>
      <c r="E186" s="2" t="n">
        <v>487</v>
      </c>
      <c r="F186" s="0" t="n">
        <v>25</v>
      </c>
      <c r="G186" s="0" t="n">
        <v>422.26</v>
      </c>
      <c r="H186" s="6" t="n">
        <v>40395</v>
      </c>
      <c r="I186" s="6" t="n">
        <v>40396</v>
      </c>
    </row>
    <row r="187" customFormat="false" ht="12" hidden="false" customHeight="false" outlineLevel="0" collapsed="false">
      <c r="A187" s="0" t="s">
        <v>51</v>
      </c>
      <c r="B187" s="0" t="s">
        <v>62</v>
      </c>
      <c r="C187" s="0" t="n">
        <v>4</v>
      </c>
      <c r="D187" s="0" t="s">
        <v>57</v>
      </c>
      <c r="E187" s="2" t="n">
        <v>429</v>
      </c>
      <c r="F187" s="0" t="n">
        <v>25</v>
      </c>
      <c r="G187" s="0" t="n">
        <v>549.08</v>
      </c>
      <c r="H187" s="6" t="n">
        <v>40395</v>
      </c>
      <c r="I187" s="6" t="n">
        <v>40396</v>
      </c>
    </row>
    <row r="188" customFormat="false" ht="12" hidden="false" customHeight="false" outlineLevel="0" collapsed="false">
      <c r="A188" s="0" t="s">
        <v>51</v>
      </c>
      <c r="B188" s="0" t="s">
        <v>62</v>
      </c>
      <c r="C188" s="0" t="n">
        <v>4</v>
      </c>
      <c r="D188" s="0" t="s">
        <v>58</v>
      </c>
      <c r="E188" s="2" t="n">
        <v>931</v>
      </c>
      <c r="F188" s="0" t="n">
        <v>25</v>
      </c>
      <c r="G188" s="0" t="n">
        <v>490.72</v>
      </c>
      <c r="H188" s="6" t="n">
        <v>40395</v>
      </c>
      <c r="I188" s="6" t="n">
        <v>40396</v>
      </c>
    </row>
    <row r="189" customFormat="false" ht="12" hidden="false" customHeight="false" outlineLevel="0" collapsed="false">
      <c r="A189" s="0" t="s">
        <v>51</v>
      </c>
      <c r="B189" s="0" t="s">
        <v>62</v>
      </c>
      <c r="C189" s="0" t="n">
        <v>4</v>
      </c>
      <c r="D189" s="0" t="s">
        <v>57</v>
      </c>
      <c r="E189" s="2" t="n">
        <v>8861</v>
      </c>
      <c r="F189" s="0" t="n">
        <v>25</v>
      </c>
      <c r="G189" s="0" t="n">
        <v>630.93</v>
      </c>
      <c r="H189" s="6" t="n">
        <v>40395</v>
      </c>
      <c r="I189" s="6" t="n">
        <v>40396</v>
      </c>
    </row>
    <row r="190" customFormat="false" ht="12" hidden="false" customHeight="false" outlineLevel="0" collapsed="false">
      <c r="A190" s="0" t="s">
        <v>51</v>
      </c>
      <c r="B190" s="0" t="s">
        <v>62</v>
      </c>
      <c r="C190" s="0" t="n">
        <v>4</v>
      </c>
      <c r="D190" s="0" t="s">
        <v>58</v>
      </c>
      <c r="E190" s="2" t="n">
        <v>934</v>
      </c>
      <c r="F190" s="0" t="n">
        <v>25</v>
      </c>
      <c r="G190" s="0" t="n">
        <v>433.89</v>
      </c>
      <c r="H190" s="6" t="n">
        <v>40395</v>
      </c>
      <c r="I190" s="6" t="n">
        <v>40396</v>
      </c>
    </row>
    <row r="191" customFormat="false" ht="12" hidden="false" customHeight="false" outlineLevel="0" collapsed="false">
      <c r="A191" s="0" t="s">
        <v>51</v>
      </c>
      <c r="B191" s="0" t="s">
        <v>62</v>
      </c>
      <c r="C191" s="0" t="n">
        <v>4</v>
      </c>
      <c r="D191" s="0" t="s">
        <v>56</v>
      </c>
      <c r="E191" s="2" t="n">
        <v>455</v>
      </c>
      <c r="F191" s="0" t="n">
        <v>24</v>
      </c>
      <c r="G191" s="0" t="n">
        <v>366.31</v>
      </c>
      <c r="H191" s="6" t="n">
        <v>40395</v>
      </c>
      <c r="I191" s="6" t="n">
        <v>40396</v>
      </c>
    </row>
    <row r="192" customFormat="false" ht="12" hidden="false" customHeight="false" outlineLevel="0" collapsed="false">
      <c r="A192" s="0" t="s">
        <v>51</v>
      </c>
      <c r="B192" s="0" t="s">
        <v>62</v>
      </c>
      <c r="C192" s="0" t="n">
        <v>4</v>
      </c>
      <c r="D192" s="0" t="s">
        <v>63</v>
      </c>
      <c r="E192" s="2" t="n">
        <v>426</v>
      </c>
      <c r="F192" s="0" t="n">
        <v>16</v>
      </c>
      <c r="G192" s="0" t="n">
        <v>679.53</v>
      </c>
      <c r="H192" s="6" t="n">
        <v>40395</v>
      </c>
      <c r="I192" s="6" t="n">
        <v>40396</v>
      </c>
    </row>
    <row r="193" customFormat="false" ht="12" hidden="false" customHeight="false" outlineLevel="0" collapsed="false">
      <c r="A193" s="0" t="s">
        <v>51</v>
      </c>
      <c r="B193" s="0" t="s">
        <v>62</v>
      </c>
      <c r="C193" s="0" t="n">
        <v>4</v>
      </c>
      <c r="D193" s="0" t="s">
        <v>57</v>
      </c>
      <c r="E193" s="2" t="n">
        <v>462</v>
      </c>
      <c r="F193" s="0" t="n">
        <v>25</v>
      </c>
      <c r="G193" s="0" t="n">
        <v>476.02</v>
      </c>
      <c r="H193" s="6" t="n">
        <v>40395</v>
      </c>
      <c r="I193" s="6" t="n">
        <v>40396</v>
      </c>
    </row>
    <row r="194" customFormat="false" ht="12" hidden="false" customHeight="false" outlineLevel="0" collapsed="false">
      <c r="A194" s="0" t="s">
        <v>51</v>
      </c>
      <c r="B194" s="0" t="s">
        <v>62</v>
      </c>
      <c r="C194" s="0" t="n">
        <v>4</v>
      </c>
      <c r="D194" s="0" t="s">
        <v>53</v>
      </c>
      <c r="E194" s="2" t="n">
        <v>457</v>
      </c>
      <c r="F194" s="0" t="n">
        <v>25</v>
      </c>
      <c r="G194" s="0" t="n">
        <v>1245.25</v>
      </c>
      <c r="H194" s="6" t="n">
        <v>40395</v>
      </c>
      <c r="I194" s="6" t="n">
        <v>40396</v>
      </c>
    </row>
    <row r="195" customFormat="false" ht="12" hidden="false" customHeight="false" outlineLevel="0" collapsed="false">
      <c r="A195" s="0" t="s">
        <v>51</v>
      </c>
      <c r="B195" s="0" t="s">
        <v>62</v>
      </c>
      <c r="C195" s="0" t="n">
        <v>4</v>
      </c>
      <c r="D195" s="0" t="s">
        <v>53</v>
      </c>
      <c r="E195" s="2" t="n">
        <v>8872</v>
      </c>
      <c r="F195" s="0" t="n">
        <v>24</v>
      </c>
      <c r="G195" s="0" t="n">
        <v>715.78</v>
      </c>
      <c r="H195" s="6" t="n">
        <v>40395</v>
      </c>
      <c r="I195" s="6" t="n">
        <v>40396</v>
      </c>
    </row>
    <row r="196" customFormat="false" ht="12" hidden="false" customHeight="false" outlineLevel="0" collapsed="false">
      <c r="A196" s="0" t="s">
        <v>51</v>
      </c>
      <c r="B196" s="0" t="s">
        <v>62</v>
      </c>
      <c r="C196" s="0" t="n">
        <v>4</v>
      </c>
      <c r="D196" s="0" t="s">
        <v>53</v>
      </c>
      <c r="E196" s="2" t="n">
        <v>454</v>
      </c>
      <c r="F196" s="0" t="n">
        <v>23</v>
      </c>
      <c r="G196" s="0" t="n">
        <v>1048.03</v>
      </c>
      <c r="H196" s="6" t="n">
        <v>40395</v>
      </c>
      <c r="I196" s="6" t="n">
        <v>40396</v>
      </c>
    </row>
    <row r="197" customFormat="false" ht="12" hidden="false" customHeight="false" outlineLevel="0" collapsed="false">
      <c r="A197" s="0" t="s">
        <v>51</v>
      </c>
      <c r="B197" s="0" t="s">
        <v>62</v>
      </c>
      <c r="C197" s="0" t="n">
        <v>4</v>
      </c>
      <c r="D197" s="0" t="s">
        <v>58</v>
      </c>
      <c r="E197" s="2" t="n">
        <v>8860</v>
      </c>
      <c r="F197" s="0" t="n">
        <v>25</v>
      </c>
      <c r="G197" s="0" t="n">
        <v>510.19</v>
      </c>
      <c r="H197" s="6" t="n">
        <v>40395</v>
      </c>
      <c r="I197" s="6" t="n">
        <v>40396</v>
      </c>
    </row>
    <row r="198" customFormat="false" ht="12" hidden="false" customHeight="false" outlineLevel="0" collapsed="false">
      <c r="A198" s="0" t="s">
        <v>51</v>
      </c>
      <c r="B198" s="0" t="s">
        <v>64</v>
      </c>
      <c r="C198" s="0" t="n">
        <v>1</v>
      </c>
      <c r="D198" s="0" t="s">
        <v>53</v>
      </c>
      <c r="E198" s="2" t="n">
        <v>257</v>
      </c>
      <c r="F198" s="0" t="n">
        <v>22</v>
      </c>
      <c r="G198" s="0" t="n">
        <v>1255.97</v>
      </c>
      <c r="H198" s="6" t="n">
        <v>40392</v>
      </c>
      <c r="I198" s="6" t="n">
        <v>40393</v>
      </c>
    </row>
    <row r="199" customFormat="false" ht="12" hidden="false" customHeight="false" outlineLevel="0" collapsed="false">
      <c r="A199" s="0" t="s">
        <v>51</v>
      </c>
      <c r="B199" s="0" t="s">
        <v>64</v>
      </c>
      <c r="C199" s="0" t="n">
        <v>1</v>
      </c>
      <c r="D199" s="0" t="s">
        <v>53</v>
      </c>
      <c r="E199" s="2" t="n">
        <v>293</v>
      </c>
      <c r="F199" s="0" t="n">
        <v>21</v>
      </c>
      <c r="G199" s="0" t="n">
        <v>835.69</v>
      </c>
      <c r="H199" s="6" t="n">
        <v>40392</v>
      </c>
      <c r="I199" s="6" t="n">
        <v>40393</v>
      </c>
    </row>
    <row r="200" customFormat="false" ht="12" hidden="false" customHeight="false" outlineLevel="0" collapsed="false">
      <c r="A200" s="0" t="s">
        <v>51</v>
      </c>
      <c r="B200" s="0" t="s">
        <v>64</v>
      </c>
      <c r="C200" s="0" t="n">
        <v>1</v>
      </c>
      <c r="D200" s="0" t="s">
        <v>63</v>
      </c>
      <c r="E200" s="2" t="n">
        <v>265</v>
      </c>
      <c r="F200" s="0" t="n">
        <v>21</v>
      </c>
      <c r="G200" s="0" t="n">
        <v>929.44</v>
      </c>
      <c r="H200" s="6" t="n">
        <v>40392</v>
      </c>
      <c r="I200" s="6" t="n">
        <v>40393</v>
      </c>
    </row>
    <row r="201" customFormat="false" ht="12" hidden="false" customHeight="false" outlineLevel="0" collapsed="false">
      <c r="A201" s="0" t="s">
        <v>51</v>
      </c>
      <c r="B201" s="0" t="s">
        <v>64</v>
      </c>
      <c r="C201" s="0" t="n">
        <v>1</v>
      </c>
      <c r="D201" s="0" t="s">
        <v>63</v>
      </c>
      <c r="E201" s="2" t="n">
        <v>276</v>
      </c>
      <c r="F201" s="0" t="n">
        <v>21</v>
      </c>
      <c r="G201" s="0" t="n">
        <v>513.14</v>
      </c>
      <c r="H201" s="6" t="n">
        <v>40392</v>
      </c>
      <c r="I201" s="6" t="n">
        <v>40393</v>
      </c>
    </row>
    <row r="202" customFormat="false" ht="12" hidden="false" customHeight="false" outlineLevel="0" collapsed="false">
      <c r="A202" s="0" t="s">
        <v>51</v>
      </c>
      <c r="B202" s="0" t="s">
        <v>64</v>
      </c>
      <c r="C202" s="0" t="n">
        <v>1</v>
      </c>
      <c r="D202" s="0" t="s">
        <v>53</v>
      </c>
      <c r="E202" s="2" t="n">
        <v>215</v>
      </c>
      <c r="F202" s="0" t="n">
        <v>21</v>
      </c>
      <c r="G202" s="0" t="n">
        <v>992.65</v>
      </c>
      <c r="H202" s="6" t="n">
        <v>40392</v>
      </c>
      <c r="I202" s="6" t="n">
        <v>40393</v>
      </c>
    </row>
    <row r="203" customFormat="false" ht="12" hidden="false" customHeight="false" outlineLevel="0" collapsed="false">
      <c r="A203" s="0" t="s">
        <v>51</v>
      </c>
      <c r="B203" s="0" t="s">
        <v>64</v>
      </c>
      <c r="C203" s="0" t="n">
        <v>1</v>
      </c>
      <c r="D203" s="0" t="s">
        <v>58</v>
      </c>
      <c r="E203" s="2" t="n">
        <v>224</v>
      </c>
      <c r="F203" s="0" t="n">
        <v>21</v>
      </c>
      <c r="G203" s="0" t="n">
        <v>348.53</v>
      </c>
      <c r="H203" s="6" t="n">
        <v>40392</v>
      </c>
      <c r="I203" s="6" t="n">
        <v>40393</v>
      </c>
    </row>
    <row r="204" customFormat="false" ht="12" hidden="false" customHeight="false" outlineLevel="0" collapsed="false">
      <c r="A204" s="0" t="s">
        <v>51</v>
      </c>
      <c r="B204" s="0" t="s">
        <v>64</v>
      </c>
      <c r="C204" s="0" t="n">
        <v>1</v>
      </c>
      <c r="D204" s="0" t="s">
        <v>63</v>
      </c>
      <c r="E204" s="2" t="n">
        <v>242</v>
      </c>
      <c r="F204" s="0" t="n">
        <v>21</v>
      </c>
      <c r="G204" s="0" t="n">
        <v>873.36</v>
      </c>
      <c r="H204" s="6" t="n">
        <v>40392</v>
      </c>
      <c r="I204" s="6" t="n">
        <v>40393</v>
      </c>
    </row>
    <row r="205" customFormat="false" ht="12" hidden="false" customHeight="false" outlineLevel="0" collapsed="false">
      <c r="A205" s="0" t="s">
        <v>51</v>
      </c>
      <c r="B205" s="0" t="s">
        <v>64</v>
      </c>
      <c r="C205" s="0" t="n">
        <v>1</v>
      </c>
      <c r="D205" s="0" t="s">
        <v>63</v>
      </c>
      <c r="E205" s="2" t="n">
        <v>240</v>
      </c>
      <c r="F205" s="0" t="n">
        <v>21</v>
      </c>
      <c r="G205" s="0" t="n">
        <v>870.41</v>
      </c>
      <c r="H205" s="6" t="n">
        <v>40392</v>
      </c>
      <c r="I205" s="6" t="n">
        <v>40393</v>
      </c>
    </row>
    <row r="206" customFormat="false" ht="12" hidden="false" customHeight="false" outlineLevel="0" collapsed="false">
      <c r="A206" s="0" t="s">
        <v>51</v>
      </c>
      <c r="B206" s="0" t="s">
        <v>64</v>
      </c>
      <c r="C206" s="0" t="n">
        <v>1</v>
      </c>
      <c r="D206" s="0" t="s">
        <v>63</v>
      </c>
      <c r="E206" s="2" t="n">
        <v>230</v>
      </c>
      <c r="F206" s="0" t="n">
        <v>22</v>
      </c>
      <c r="G206" s="0" t="n">
        <v>708.72</v>
      </c>
      <c r="H206" s="6" t="n">
        <v>40392</v>
      </c>
      <c r="I206" s="6" t="n">
        <v>40393</v>
      </c>
    </row>
    <row r="207" customFormat="false" ht="12" hidden="false" customHeight="false" outlineLevel="0" collapsed="false">
      <c r="A207" s="0" t="s">
        <v>51</v>
      </c>
      <c r="B207" s="0" t="s">
        <v>64</v>
      </c>
      <c r="C207" s="0" t="n">
        <v>1</v>
      </c>
      <c r="D207" s="0" t="s">
        <v>53</v>
      </c>
      <c r="E207" s="2" t="n">
        <v>489</v>
      </c>
      <c r="F207" s="0" t="n">
        <v>21</v>
      </c>
      <c r="G207" s="0" t="n">
        <v>1178.73</v>
      </c>
      <c r="H207" s="6" t="n">
        <v>40392</v>
      </c>
      <c r="I207" s="6" t="n">
        <v>40393</v>
      </c>
    </row>
    <row r="208" customFormat="false" ht="12" hidden="false" customHeight="false" outlineLevel="0" collapsed="false">
      <c r="A208" s="0" t="s">
        <v>51</v>
      </c>
      <c r="B208" s="0" t="s">
        <v>64</v>
      </c>
      <c r="C208" s="0" t="n">
        <v>1</v>
      </c>
      <c r="D208" s="0" t="s">
        <v>63</v>
      </c>
      <c r="E208" s="2" t="n">
        <v>205</v>
      </c>
      <c r="F208" s="0" t="n">
        <v>20</v>
      </c>
      <c r="G208" s="0" t="n">
        <v>588.03</v>
      </c>
      <c r="H208" s="6" t="n">
        <v>40392</v>
      </c>
      <c r="I208" s="6" t="n">
        <v>40393</v>
      </c>
    </row>
    <row r="209" customFormat="false" ht="12" hidden="false" customHeight="false" outlineLevel="0" collapsed="false">
      <c r="A209" s="0" t="s">
        <v>51</v>
      </c>
      <c r="B209" s="0" t="s">
        <v>64</v>
      </c>
      <c r="C209" s="0" t="n">
        <v>1</v>
      </c>
      <c r="D209" s="0" t="s">
        <v>63</v>
      </c>
      <c r="E209" s="2" t="n">
        <v>877</v>
      </c>
      <c r="F209" s="0" t="n">
        <v>20</v>
      </c>
      <c r="G209" s="0" t="n">
        <v>790.25</v>
      </c>
      <c r="H209" s="6" t="n">
        <v>40392</v>
      </c>
      <c r="I209" s="6" t="n">
        <v>40393</v>
      </c>
    </row>
    <row r="210" customFormat="false" ht="12" hidden="false" customHeight="false" outlineLevel="0" collapsed="false">
      <c r="A210" s="0" t="s">
        <v>51</v>
      </c>
      <c r="B210" s="0" t="s">
        <v>64</v>
      </c>
      <c r="C210" s="0" t="n">
        <v>2</v>
      </c>
      <c r="D210" s="4" t="s">
        <v>63</v>
      </c>
      <c r="E210" s="2" t="n">
        <v>272</v>
      </c>
      <c r="F210" s="0" t="n">
        <v>21</v>
      </c>
      <c r="G210" s="0" t="n">
        <v>720.63</v>
      </c>
      <c r="H210" s="6" t="n">
        <v>40392</v>
      </c>
      <c r="I210" s="6" t="n">
        <v>40393</v>
      </c>
    </row>
    <row r="211" customFormat="false" ht="12" hidden="false" customHeight="false" outlineLevel="0" collapsed="false">
      <c r="A211" s="0" t="s">
        <v>51</v>
      </c>
      <c r="B211" s="0" t="s">
        <v>64</v>
      </c>
      <c r="C211" s="0" t="n">
        <v>2</v>
      </c>
      <c r="D211" s="4" t="s">
        <v>63</v>
      </c>
      <c r="E211" s="2" t="n">
        <v>250</v>
      </c>
      <c r="F211" s="0" t="n">
        <v>20</v>
      </c>
      <c r="G211" s="0" t="n">
        <v>1013.9</v>
      </c>
      <c r="H211" s="6" t="n">
        <v>40392</v>
      </c>
      <c r="I211" s="6" t="n">
        <v>40393</v>
      </c>
    </row>
    <row r="212" customFormat="false" ht="12" hidden="false" customHeight="false" outlineLevel="0" collapsed="false">
      <c r="A212" s="0" t="s">
        <v>51</v>
      </c>
      <c r="B212" s="0" t="s">
        <v>64</v>
      </c>
      <c r="C212" s="0" t="n">
        <v>2</v>
      </c>
      <c r="D212" s="4" t="s">
        <v>53</v>
      </c>
      <c r="E212" s="2" t="n">
        <v>291</v>
      </c>
      <c r="F212" s="0" t="n">
        <v>21</v>
      </c>
      <c r="G212" s="0" t="n">
        <v>1242.07</v>
      </c>
      <c r="H212" s="6" t="n">
        <v>40392</v>
      </c>
      <c r="I212" s="6" t="n">
        <v>40393</v>
      </c>
    </row>
    <row r="213" customFormat="false" ht="12" hidden="false" customHeight="false" outlineLevel="0" collapsed="false">
      <c r="A213" s="0" t="s">
        <v>51</v>
      </c>
      <c r="B213" s="0" t="s">
        <v>64</v>
      </c>
      <c r="C213" s="0" t="n">
        <v>2</v>
      </c>
      <c r="D213" s="4" t="s">
        <v>63</v>
      </c>
      <c r="E213" s="2" t="n">
        <v>269</v>
      </c>
      <c r="F213" s="0" t="n">
        <v>20</v>
      </c>
      <c r="G213" s="0" t="n">
        <v>649.33</v>
      </c>
      <c r="H213" s="6" t="n">
        <v>40392</v>
      </c>
      <c r="I213" s="6" t="n">
        <v>40393</v>
      </c>
    </row>
    <row r="214" customFormat="false" ht="12" hidden="false" customHeight="false" outlineLevel="0" collapsed="false">
      <c r="A214" s="0" t="s">
        <v>51</v>
      </c>
      <c r="B214" s="0" t="s">
        <v>64</v>
      </c>
      <c r="C214" s="0" t="n">
        <v>2</v>
      </c>
      <c r="D214" s="4" t="s">
        <v>63</v>
      </c>
      <c r="E214" s="2" t="n">
        <v>259</v>
      </c>
      <c r="F214" s="0" t="n">
        <v>20</v>
      </c>
      <c r="G214" s="0" t="n">
        <v>994.45</v>
      </c>
      <c r="H214" s="6" t="n">
        <v>40392</v>
      </c>
      <c r="I214" s="6" t="n">
        <v>40393</v>
      </c>
    </row>
    <row r="215" customFormat="false" ht="12" hidden="false" customHeight="false" outlineLevel="0" collapsed="false">
      <c r="A215" s="0" t="s">
        <v>51</v>
      </c>
      <c r="B215" s="0" t="s">
        <v>64</v>
      </c>
      <c r="C215" s="0" t="n">
        <v>2</v>
      </c>
      <c r="D215" s="4" t="s">
        <v>63</v>
      </c>
      <c r="E215" s="2" t="n">
        <v>276</v>
      </c>
      <c r="F215" s="0" t="n">
        <v>20</v>
      </c>
      <c r="G215" s="0" t="n">
        <v>507.61</v>
      </c>
      <c r="H215" s="6" t="n">
        <v>40392</v>
      </c>
      <c r="I215" s="6" t="n">
        <v>40393</v>
      </c>
    </row>
    <row r="216" customFormat="false" ht="12" hidden="false" customHeight="false" outlineLevel="0" collapsed="false">
      <c r="A216" s="0" t="s">
        <v>51</v>
      </c>
      <c r="B216" s="0" t="s">
        <v>64</v>
      </c>
      <c r="C216" s="0" t="n">
        <v>3</v>
      </c>
      <c r="D216" s="0" t="s">
        <v>63</v>
      </c>
      <c r="E216" s="2" t="n">
        <v>37</v>
      </c>
      <c r="F216" s="0" t="n">
        <v>21</v>
      </c>
      <c r="G216" s="0" t="n">
        <v>756.21</v>
      </c>
      <c r="H216" s="6" t="n">
        <v>40392</v>
      </c>
      <c r="I216" s="6" t="n">
        <v>40393</v>
      </c>
    </row>
    <row r="217" customFormat="false" ht="12" hidden="false" customHeight="false" outlineLevel="0" collapsed="false">
      <c r="A217" s="0" t="s">
        <v>51</v>
      </c>
      <c r="B217" s="0" t="s">
        <v>64</v>
      </c>
      <c r="C217" s="0" t="n">
        <v>3</v>
      </c>
      <c r="D217" s="0" t="s">
        <v>58</v>
      </c>
      <c r="E217" s="2" t="n">
        <v>40</v>
      </c>
      <c r="F217" s="0" t="n">
        <v>22</v>
      </c>
      <c r="G217" s="0" t="n">
        <v>905.13</v>
      </c>
      <c r="H217" s="6" t="n">
        <v>40392</v>
      </c>
      <c r="I217" s="6" t="n">
        <v>40393</v>
      </c>
    </row>
    <row r="218" customFormat="false" ht="12" hidden="false" customHeight="false" outlineLevel="0" collapsed="false">
      <c r="A218" s="0" t="s">
        <v>51</v>
      </c>
      <c r="B218" s="0" t="s">
        <v>64</v>
      </c>
      <c r="C218" s="0" t="n">
        <v>3</v>
      </c>
      <c r="D218" s="0" t="s">
        <v>58</v>
      </c>
      <c r="E218" s="2" t="n">
        <v>31</v>
      </c>
      <c r="F218" s="0" t="n">
        <v>20</v>
      </c>
      <c r="G218" s="0" t="n">
        <v>571.6</v>
      </c>
      <c r="H218" s="6" t="n">
        <v>40392</v>
      </c>
      <c r="I218" s="6" t="n">
        <v>40393</v>
      </c>
    </row>
    <row r="219" customFormat="false" ht="12" hidden="false" customHeight="false" outlineLevel="0" collapsed="false">
      <c r="A219" s="0" t="s">
        <v>51</v>
      </c>
      <c r="B219" s="0" t="s">
        <v>64</v>
      </c>
      <c r="C219" s="0" t="n">
        <v>3</v>
      </c>
      <c r="D219" s="0" t="s">
        <v>63</v>
      </c>
      <c r="E219" s="2" t="n">
        <v>28</v>
      </c>
      <c r="F219" s="0" t="n">
        <v>20</v>
      </c>
      <c r="G219" s="0" t="n">
        <v>451.16</v>
      </c>
      <c r="H219" s="6" t="n">
        <v>40392</v>
      </c>
      <c r="I219" s="6" t="n">
        <v>40393</v>
      </c>
    </row>
    <row r="220" customFormat="false" ht="12" hidden="false" customHeight="false" outlineLevel="0" collapsed="false">
      <c r="A220" s="0" t="s">
        <v>51</v>
      </c>
      <c r="B220" s="0" t="s">
        <v>64</v>
      </c>
      <c r="C220" s="0" t="n">
        <v>3</v>
      </c>
      <c r="D220" s="0" t="s">
        <v>53</v>
      </c>
      <c r="E220" s="2" t="n">
        <v>299</v>
      </c>
      <c r="F220" s="0" t="n">
        <v>20</v>
      </c>
      <c r="G220" s="0" t="n">
        <v>516.55</v>
      </c>
      <c r="H220" s="6" t="n">
        <v>40392</v>
      </c>
      <c r="I220" s="6" t="n">
        <v>40393</v>
      </c>
    </row>
    <row r="221" customFormat="false" ht="12" hidden="false" customHeight="false" outlineLevel="0" collapsed="false">
      <c r="A221" s="0" t="s">
        <v>51</v>
      </c>
      <c r="B221" s="0" t="s">
        <v>64</v>
      </c>
      <c r="C221" s="0" t="n">
        <v>3</v>
      </c>
      <c r="D221" s="0" t="s">
        <v>53</v>
      </c>
      <c r="E221" s="2" t="n">
        <v>1</v>
      </c>
      <c r="F221" s="0" t="n">
        <v>20</v>
      </c>
      <c r="G221" s="0" t="n">
        <v>581.42</v>
      </c>
      <c r="H221" s="6" t="n">
        <v>40392</v>
      </c>
      <c r="I221" s="6" t="n">
        <v>40393</v>
      </c>
    </row>
    <row r="222" customFormat="false" ht="12" hidden="false" customHeight="false" outlineLevel="0" collapsed="false">
      <c r="A222" s="0" t="s">
        <v>51</v>
      </c>
      <c r="B222" s="0" t="s">
        <v>64</v>
      </c>
      <c r="C222" s="0" t="n">
        <v>3</v>
      </c>
      <c r="D222" s="0" t="s">
        <v>58</v>
      </c>
      <c r="E222" s="2" t="n">
        <v>18</v>
      </c>
      <c r="F222" s="0" t="n">
        <v>20</v>
      </c>
      <c r="G222" s="0" t="n">
        <v>341.65</v>
      </c>
      <c r="H222" s="6" t="n">
        <v>40392</v>
      </c>
      <c r="I222" s="6" t="n">
        <v>40393</v>
      </c>
    </row>
    <row r="223" customFormat="false" ht="12" hidden="false" customHeight="false" outlineLevel="0" collapsed="false">
      <c r="A223" s="0" t="s">
        <v>51</v>
      </c>
      <c r="B223" s="0" t="s">
        <v>64</v>
      </c>
      <c r="C223" s="0" t="n">
        <v>3</v>
      </c>
      <c r="D223" s="0" t="s">
        <v>63</v>
      </c>
      <c r="E223" s="2" t="n">
        <v>296</v>
      </c>
      <c r="F223" s="0" t="n">
        <v>20</v>
      </c>
      <c r="G223" s="0" t="n">
        <v>590.73</v>
      </c>
      <c r="H223" s="6" t="n">
        <v>40392</v>
      </c>
      <c r="I223" s="6" t="n">
        <v>40393</v>
      </c>
    </row>
    <row r="224" customFormat="false" ht="12" hidden="false" customHeight="false" outlineLevel="0" collapsed="false">
      <c r="A224" s="0" t="s">
        <v>51</v>
      </c>
      <c r="B224" s="0" t="s">
        <v>64</v>
      </c>
      <c r="C224" s="0" t="n">
        <v>3</v>
      </c>
      <c r="D224" s="0" t="s">
        <v>53</v>
      </c>
      <c r="E224" s="2" t="n">
        <v>16</v>
      </c>
      <c r="F224" s="0" t="n">
        <v>20</v>
      </c>
      <c r="G224" s="0" t="n">
        <v>949.37</v>
      </c>
      <c r="H224" s="6" t="n">
        <v>40392</v>
      </c>
      <c r="I224" s="6" t="n">
        <v>40393</v>
      </c>
    </row>
    <row r="225" customFormat="false" ht="12" hidden="false" customHeight="false" outlineLevel="0" collapsed="false">
      <c r="A225" s="0" t="s">
        <v>51</v>
      </c>
      <c r="B225" s="0" t="s">
        <v>64</v>
      </c>
      <c r="C225" s="0" t="n">
        <v>4</v>
      </c>
      <c r="D225" s="0" t="s">
        <v>58</v>
      </c>
      <c r="E225" s="2" t="n">
        <v>409</v>
      </c>
      <c r="F225" s="0" t="n">
        <v>21</v>
      </c>
      <c r="G225" s="0" t="n">
        <v>301.53</v>
      </c>
      <c r="H225" s="6" t="n">
        <v>40392</v>
      </c>
      <c r="I225" s="6" t="n">
        <v>40393</v>
      </c>
    </row>
    <row r="226" customFormat="false" ht="12" hidden="false" customHeight="false" outlineLevel="0" collapsed="false">
      <c r="A226" s="0" t="s">
        <v>51</v>
      </c>
      <c r="B226" s="0" t="s">
        <v>64</v>
      </c>
      <c r="C226" s="0" t="n">
        <v>4</v>
      </c>
      <c r="D226" s="0" t="s">
        <v>63</v>
      </c>
      <c r="E226" s="2" t="n">
        <v>927</v>
      </c>
      <c r="F226" s="0" t="n">
        <v>21</v>
      </c>
      <c r="G226" s="0" t="n">
        <v>827.97</v>
      </c>
      <c r="H226" s="6" t="n">
        <v>40392</v>
      </c>
      <c r="I226" s="6" t="n">
        <v>40393</v>
      </c>
    </row>
    <row r="227" customFormat="false" ht="12" hidden="false" customHeight="false" outlineLevel="0" collapsed="false">
      <c r="A227" s="0" t="s">
        <v>51</v>
      </c>
      <c r="B227" s="0" t="s">
        <v>64</v>
      </c>
      <c r="C227" s="0" t="n">
        <v>4</v>
      </c>
      <c r="D227" s="0" t="s">
        <v>53</v>
      </c>
      <c r="E227" s="2" t="n">
        <v>908</v>
      </c>
      <c r="F227" s="0" t="n">
        <v>20</v>
      </c>
      <c r="G227" s="0" t="n">
        <v>1193.39</v>
      </c>
      <c r="H227" s="6" t="n">
        <v>40392</v>
      </c>
      <c r="I227" s="6" t="n">
        <v>40393</v>
      </c>
    </row>
    <row r="228" customFormat="false" ht="12" hidden="false" customHeight="false" outlineLevel="0" collapsed="false">
      <c r="A228" s="0" t="s">
        <v>51</v>
      </c>
      <c r="B228" s="0" t="s">
        <v>64</v>
      </c>
      <c r="C228" s="0" t="n">
        <v>4</v>
      </c>
      <c r="D228" s="0" t="s">
        <v>63</v>
      </c>
      <c r="E228" s="2" t="n">
        <v>937</v>
      </c>
      <c r="F228" s="0" t="n">
        <v>20</v>
      </c>
      <c r="G228" s="0" t="n">
        <v>780.61</v>
      </c>
      <c r="H228" s="6" t="n">
        <v>40392</v>
      </c>
      <c r="I228" s="6" t="n">
        <v>40393</v>
      </c>
    </row>
    <row r="229" customFormat="false" ht="12" hidden="false" customHeight="false" outlineLevel="0" collapsed="false">
      <c r="A229" s="0" t="s">
        <v>51</v>
      </c>
      <c r="B229" s="0" t="s">
        <v>64</v>
      </c>
      <c r="C229" s="0" t="n">
        <v>4</v>
      </c>
      <c r="D229" s="0" t="s">
        <v>63</v>
      </c>
      <c r="E229" s="2" t="s">
        <v>77</v>
      </c>
      <c r="F229" s="0" t="n">
        <v>20</v>
      </c>
      <c r="G229" s="0" t="n">
        <v>779.58</v>
      </c>
      <c r="H229" s="6" t="n">
        <v>40392</v>
      </c>
      <c r="I229" s="6" t="n">
        <v>40393</v>
      </c>
    </row>
    <row r="230" customFormat="false" ht="12" hidden="false" customHeight="false" outlineLevel="0" collapsed="false">
      <c r="A230" s="0" t="s">
        <v>51</v>
      </c>
      <c r="B230" s="0" t="s">
        <v>64</v>
      </c>
      <c r="C230" s="0" t="n">
        <v>4</v>
      </c>
      <c r="D230" s="0" t="s">
        <v>58</v>
      </c>
      <c r="E230" s="2" t="n">
        <v>562</v>
      </c>
      <c r="F230" s="0" t="n">
        <v>20</v>
      </c>
      <c r="G230" s="0" t="n">
        <v>567.8</v>
      </c>
      <c r="H230" s="6" t="n">
        <v>40392</v>
      </c>
      <c r="I230" s="6" t="n">
        <v>40393</v>
      </c>
    </row>
    <row r="231" customFormat="false" ht="12" hidden="false" customHeight="false" outlineLevel="0" collapsed="false">
      <c r="A231" s="0" t="s">
        <v>51</v>
      </c>
      <c r="B231" s="0" t="s">
        <v>64</v>
      </c>
      <c r="C231" s="0" t="n">
        <v>4</v>
      </c>
      <c r="D231" s="0" t="s">
        <v>53</v>
      </c>
      <c r="E231" s="2" t="n">
        <v>932</v>
      </c>
      <c r="F231" s="0" t="n">
        <v>20</v>
      </c>
      <c r="G231" s="0" t="n">
        <v>738.48</v>
      </c>
      <c r="H231" s="6" t="n">
        <v>40392</v>
      </c>
      <c r="I231" s="6" t="n">
        <v>40393</v>
      </c>
    </row>
    <row r="232" customFormat="false" ht="12" hidden="false" customHeight="false" outlineLevel="0" collapsed="false">
      <c r="A232" s="0" t="s">
        <v>51</v>
      </c>
      <c r="B232" s="0" t="s">
        <v>64</v>
      </c>
      <c r="C232" s="0" t="n">
        <v>4</v>
      </c>
      <c r="D232" s="0" t="s">
        <v>53</v>
      </c>
      <c r="E232" s="2" t="n">
        <v>911</v>
      </c>
      <c r="F232" s="0" t="n">
        <v>20</v>
      </c>
      <c r="G232" s="0" t="n">
        <v>1008.23</v>
      </c>
      <c r="H232" s="6" t="n">
        <v>40392</v>
      </c>
      <c r="I232" s="6" t="n">
        <v>40393</v>
      </c>
    </row>
    <row r="233" customFormat="false" ht="12" hidden="false" customHeight="false" outlineLevel="0" collapsed="false">
      <c r="A233" s="0" t="s">
        <v>51</v>
      </c>
      <c r="B233" s="0" t="s">
        <v>64</v>
      </c>
      <c r="C233" s="0" t="n">
        <v>4</v>
      </c>
      <c r="D233" s="0" t="s">
        <v>58</v>
      </c>
      <c r="E233" s="2" t="n">
        <v>180</v>
      </c>
      <c r="F233" s="0" t="n">
        <v>20</v>
      </c>
      <c r="G233" s="0" t="n">
        <v>300.91</v>
      </c>
      <c r="H233" s="6" t="n">
        <v>40392</v>
      </c>
      <c r="I233" s="6" t="n">
        <v>40393</v>
      </c>
    </row>
    <row r="234" customFormat="false" ht="12" hidden="false" customHeight="false" outlineLevel="0" collapsed="false">
      <c r="A234" s="0" t="s">
        <v>51</v>
      </c>
      <c r="B234" s="0" t="s">
        <v>64</v>
      </c>
      <c r="C234" s="0" t="n">
        <v>4</v>
      </c>
      <c r="D234" s="0" t="s">
        <v>63</v>
      </c>
      <c r="E234" s="2" t="n">
        <v>922</v>
      </c>
      <c r="F234" s="0" t="n">
        <v>20</v>
      </c>
      <c r="G234" s="0" t="n">
        <v>934.25</v>
      </c>
      <c r="H234" s="6" t="n">
        <v>40392</v>
      </c>
      <c r="I234" s="6" t="n">
        <v>40393</v>
      </c>
    </row>
    <row r="235" customFormat="false" ht="12" hidden="false" customHeight="false" outlineLevel="0" collapsed="false">
      <c r="A235" s="0" t="s">
        <v>51</v>
      </c>
      <c r="B235" s="0" t="s">
        <v>64</v>
      </c>
      <c r="C235" s="0" t="n">
        <v>4</v>
      </c>
      <c r="D235" s="0" t="s">
        <v>63</v>
      </c>
      <c r="E235" s="2" t="n">
        <v>199</v>
      </c>
      <c r="F235" s="0" t="n">
        <v>20</v>
      </c>
      <c r="G235" s="0" t="n">
        <v>954.01</v>
      </c>
      <c r="H235" s="6" t="n">
        <v>40392</v>
      </c>
      <c r="I235" s="6" t="n">
        <v>40393</v>
      </c>
    </row>
    <row r="236" customFormat="false" ht="12" hidden="false" customHeight="false" outlineLevel="0" collapsed="false">
      <c r="A236" s="0" t="s">
        <v>51</v>
      </c>
      <c r="B236" s="0" t="s">
        <v>64</v>
      </c>
      <c r="C236" s="0" t="n">
        <v>4</v>
      </c>
      <c r="D236" s="0" t="s">
        <v>53</v>
      </c>
      <c r="E236" s="2" t="n">
        <v>923</v>
      </c>
      <c r="F236" s="0" t="n">
        <v>20</v>
      </c>
      <c r="G236" s="0" t="n">
        <v>1053.94</v>
      </c>
      <c r="H236" s="6" t="n">
        <v>40392</v>
      </c>
      <c r="I236" s="6" t="n">
        <v>40393</v>
      </c>
    </row>
    <row r="237" customFormat="false" ht="12" hidden="false" customHeight="false" outlineLevel="0" collapsed="false">
      <c r="A237" s="0" t="s">
        <v>51</v>
      </c>
      <c r="B237" s="0" t="s">
        <v>64</v>
      </c>
      <c r="C237" s="0" t="n">
        <v>4</v>
      </c>
      <c r="D237" s="0" t="s">
        <v>53</v>
      </c>
      <c r="E237" s="2" t="n">
        <v>930</v>
      </c>
      <c r="F237" s="0" t="n">
        <v>20</v>
      </c>
      <c r="G237" s="0" t="n">
        <v>649.79</v>
      </c>
      <c r="H237" s="6" t="n">
        <v>40392</v>
      </c>
      <c r="I237" s="6" t="n">
        <v>40393</v>
      </c>
    </row>
    <row r="238" customFormat="false" ht="12" hidden="false" customHeight="false" outlineLevel="0" collapsed="false">
      <c r="A238" s="0" t="s">
        <v>51</v>
      </c>
      <c r="B238" s="0" t="s">
        <v>64</v>
      </c>
      <c r="C238" s="0" t="n">
        <v>4</v>
      </c>
      <c r="D238" s="0" t="s">
        <v>63</v>
      </c>
      <c r="E238" s="2" t="n">
        <v>938</v>
      </c>
      <c r="F238" s="0" t="n">
        <v>20</v>
      </c>
      <c r="G238" s="0" t="n">
        <v>973.08</v>
      </c>
      <c r="H238" s="6" t="n">
        <v>40392</v>
      </c>
      <c r="I238" s="6" t="n">
        <v>40393</v>
      </c>
    </row>
    <row r="239" customFormat="false" ht="12" hidden="false" customHeight="false" outlineLevel="0" collapsed="false">
      <c r="A239" s="0" t="s">
        <v>51</v>
      </c>
      <c r="B239" s="0" t="s">
        <v>64</v>
      </c>
      <c r="C239" s="0" t="n">
        <v>4</v>
      </c>
      <c r="D239" s="0" t="s">
        <v>53</v>
      </c>
      <c r="E239" s="2" t="n">
        <v>935</v>
      </c>
      <c r="F239" s="0" t="n">
        <v>20</v>
      </c>
      <c r="G239" s="0" t="n">
        <v>829.15</v>
      </c>
      <c r="H239" s="6" t="n">
        <v>40392</v>
      </c>
      <c r="I239" s="6" t="n">
        <v>40393</v>
      </c>
    </row>
    <row r="240" customFormat="false" ht="12" hidden="false" customHeight="false" outlineLevel="0" collapsed="false">
      <c r="A240" s="0" t="s">
        <v>51</v>
      </c>
      <c r="B240" s="0" t="s">
        <v>64</v>
      </c>
      <c r="C240" s="0" t="n">
        <v>4</v>
      </c>
      <c r="D240" s="0" t="s">
        <v>53</v>
      </c>
      <c r="E240" s="2" t="n">
        <v>914</v>
      </c>
      <c r="F240" s="0" t="n">
        <v>20</v>
      </c>
      <c r="G240" s="0" t="n">
        <v>818.32</v>
      </c>
      <c r="H240" s="6" t="n">
        <v>40392</v>
      </c>
      <c r="I240" s="6" t="n">
        <v>40393</v>
      </c>
    </row>
    <row r="241" customFormat="false" ht="12" hidden="false" customHeight="false" outlineLevel="0" collapsed="false">
      <c r="A241" s="0" t="s">
        <v>51</v>
      </c>
      <c r="B241" s="0" t="s">
        <v>65</v>
      </c>
      <c r="C241" s="0" t="n">
        <v>1</v>
      </c>
      <c r="D241" s="0" t="s">
        <v>53</v>
      </c>
      <c r="E241" s="2" t="n">
        <v>67</v>
      </c>
      <c r="F241" s="0" t="n">
        <v>20</v>
      </c>
      <c r="G241" s="0" t="n">
        <v>729.89</v>
      </c>
      <c r="H241" s="6" t="n">
        <v>40396</v>
      </c>
      <c r="I241" s="6" t="n">
        <v>40397</v>
      </c>
    </row>
    <row r="242" customFormat="false" ht="12" hidden="false" customHeight="false" outlineLevel="0" collapsed="false">
      <c r="A242" s="0" t="s">
        <v>51</v>
      </c>
      <c r="B242" s="0" t="s">
        <v>65</v>
      </c>
      <c r="C242" s="0" t="n">
        <v>1</v>
      </c>
      <c r="D242" s="0" t="s">
        <v>58</v>
      </c>
      <c r="E242" s="2" t="n">
        <v>53</v>
      </c>
      <c r="F242" s="0" t="n">
        <v>20</v>
      </c>
      <c r="G242" s="0" t="n">
        <v>1124.46</v>
      </c>
      <c r="H242" s="6" t="n">
        <v>40396</v>
      </c>
      <c r="I242" s="6" t="n">
        <v>40397</v>
      </c>
    </row>
    <row r="243" customFormat="false" ht="12" hidden="false" customHeight="false" outlineLevel="0" collapsed="false">
      <c r="A243" s="0" t="s">
        <v>51</v>
      </c>
      <c r="B243" s="0" t="s">
        <v>65</v>
      </c>
      <c r="C243" s="0" t="n">
        <v>1</v>
      </c>
      <c r="D243" s="0" t="s">
        <v>53</v>
      </c>
      <c r="E243" s="2" t="n">
        <v>84</v>
      </c>
      <c r="F243" s="0" t="n">
        <v>20</v>
      </c>
      <c r="G243" s="0" t="n">
        <v>925.6</v>
      </c>
      <c r="H243" s="6" t="n">
        <v>40396</v>
      </c>
      <c r="I243" s="6" t="n">
        <v>40397</v>
      </c>
    </row>
    <row r="244" customFormat="false" ht="12" hidden="false" customHeight="false" outlineLevel="0" collapsed="false">
      <c r="A244" s="0" t="s">
        <v>51</v>
      </c>
      <c r="B244" s="0" t="s">
        <v>65</v>
      </c>
      <c r="C244" s="0" t="n">
        <v>1</v>
      </c>
      <c r="D244" s="0" t="s">
        <v>63</v>
      </c>
      <c r="E244" s="2" t="n">
        <v>79</v>
      </c>
      <c r="F244" s="0" t="n">
        <v>20</v>
      </c>
      <c r="G244" s="0" t="n">
        <v>578.36</v>
      </c>
      <c r="H244" s="6" t="n">
        <v>40396</v>
      </c>
      <c r="I244" s="6" t="n">
        <v>40397</v>
      </c>
    </row>
    <row r="245" customFormat="false" ht="12" hidden="false" customHeight="false" outlineLevel="0" collapsed="false">
      <c r="A245" s="0" t="s">
        <v>51</v>
      </c>
      <c r="B245" s="0" t="s">
        <v>65</v>
      </c>
      <c r="C245" s="0" t="n">
        <v>1</v>
      </c>
      <c r="D245" s="0" t="s">
        <v>63</v>
      </c>
      <c r="E245" s="2" t="n">
        <v>56</v>
      </c>
      <c r="F245" s="0" t="n">
        <v>20</v>
      </c>
      <c r="G245" s="0" t="n">
        <v>772.32</v>
      </c>
      <c r="H245" s="6" t="n">
        <v>40396</v>
      </c>
      <c r="I245" s="6" t="n">
        <v>40397</v>
      </c>
    </row>
    <row r="246" customFormat="false" ht="12" hidden="false" customHeight="false" outlineLevel="0" collapsed="false">
      <c r="A246" s="0" t="s">
        <v>51</v>
      </c>
      <c r="B246" s="0" t="s">
        <v>65</v>
      </c>
      <c r="C246" s="0" t="n">
        <v>1</v>
      </c>
      <c r="D246" s="0" t="s">
        <v>58</v>
      </c>
      <c r="E246" s="2" t="n">
        <v>50</v>
      </c>
      <c r="F246" s="0" t="n">
        <v>20</v>
      </c>
      <c r="G246" s="0" t="n">
        <v>500.47</v>
      </c>
      <c r="H246" s="6" t="n">
        <v>40396</v>
      </c>
      <c r="I246" s="6" t="n">
        <v>40397</v>
      </c>
    </row>
    <row r="247" customFormat="false" ht="12" hidden="false" customHeight="false" outlineLevel="0" collapsed="false">
      <c r="A247" s="0" t="s">
        <v>51</v>
      </c>
      <c r="B247" s="0" t="s">
        <v>65</v>
      </c>
      <c r="C247" s="0" t="n">
        <v>1</v>
      </c>
      <c r="D247" s="0" t="s">
        <v>63</v>
      </c>
      <c r="E247" s="2" t="n">
        <v>66</v>
      </c>
      <c r="F247" s="0" t="n">
        <v>20</v>
      </c>
      <c r="G247" s="0" t="n">
        <v>686.15</v>
      </c>
      <c r="H247" s="6" t="n">
        <v>40396</v>
      </c>
      <c r="I247" s="6" t="n">
        <v>40397</v>
      </c>
    </row>
    <row r="248" customFormat="false" ht="12" hidden="false" customHeight="false" outlineLevel="0" collapsed="false">
      <c r="A248" s="0" t="s">
        <v>51</v>
      </c>
      <c r="B248" s="0" t="s">
        <v>65</v>
      </c>
      <c r="C248" s="0" t="n">
        <v>1</v>
      </c>
      <c r="D248" s="0" t="s">
        <v>58</v>
      </c>
      <c r="E248" s="2" t="n">
        <v>72</v>
      </c>
      <c r="F248" s="0" t="n">
        <v>20</v>
      </c>
      <c r="G248" s="0" t="n">
        <v>295.08</v>
      </c>
      <c r="H248" s="6" t="n">
        <v>40396</v>
      </c>
      <c r="I248" s="6" t="n">
        <v>40397</v>
      </c>
    </row>
    <row r="249" customFormat="false" ht="12" hidden="false" customHeight="false" outlineLevel="0" collapsed="false">
      <c r="A249" s="0" t="s">
        <v>51</v>
      </c>
      <c r="B249" s="0" t="s">
        <v>65</v>
      </c>
      <c r="C249" s="0" t="n">
        <v>1</v>
      </c>
      <c r="D249" s="0" t="s">
        <v>53</v>
      </c>
      <c r="E249" s="2" t="n">
        <v>80</v>
      </c>
      <c r="F249" s="0" t="n">
        <v>20</v>
      </c>
      <c r="G249" s="0" t="n">
        <v>1025.09</v>
      </c>
      <c r="H249" s="6" t="n">
        <v>40396</v>
      </c>
      <c r="I249" s="6" t="n">
        <v>40397</v>
      </c>
    </row>
    <row r="250" customFormat="false" ht="12" hidden="false" customHeight="false" outlineLevel="0" collapsed="false">
      <c r="A250" s="0" t="s">
        <v>51</v>
      </c>
      <c r="B250" s="0" t="s">
        <v>65</v>
      </c>
      <c r="C250" s="0" t="n">
        <v>2</v>
      </c>
      <c r="D250" s="0" t="s">
        <v>53</v>
      </c>
      <c r="E250" s="2" t="n">
        <v>109</v>
      </c>
      <c r="F250" s="0" t="n">
        <v>20</v>
      </c>
      <c r="G250" s="0" t="n">
        <v>1014.19</v>
      </c>
      <c r="H250" s="6" t="n">
        <v>40396</v>
      </c>
      <c r="I250" s="6" t="n">
        <v>40397</v>
      </c>
    </row>
    <row r="251" customFormat="false" ht="12" hidden="false" customHeight="false" outlineLevel="0" collapsed="false">
      <c r="A251" s="0" t="s">
        <v>51</v>
      </c>
      <c r="B251" s="0" t="s">
        <v>65</v>
      </c>
      <c r="C251" s="0" t="n">
        <v>2</v>
      </c>
      <c r="D251" s="0" t="s">
        <v>58</v>
      </c>
      <c r="E251" s="2" t="n">
        <v>97</v>
      </c>
      <c r="F251" s="0" t="n">
        <v>20</v>
      </c>
      <c r="G251" s="0" t="n">
        <v>266.46</v>
      </c>
      <c r="H251" s="6" t="n">
        <v>40396</v>
      </c>
      <c r="I251" s="6" t="n">
        <v>40397</v>
      </c>
    </row>
    <row r="252" customFormat="false" ht="12" hidden="false" customHeight="false" outlineLevel="0" collapsed="false">
      <c r="A252" s="0" t="s">
        <v>51</v>
      </c>
      <c r="B252" s="0" t="s">
        <v>65</v>
      </c>
      <c r="C252" s="0" t="n">
        <v>2</v>
      </c>
      <c r="D252" s="0" t="s">
        <v>63</v>
      </c>
      <c r="E252" s="2" t="n">
        <v>113</v>
      </c>
      <c r="F252" s="0" t="n">
        <v>20</v>
      </c>
      <c r="G252" s="0" t="n">
        <v>715.21</v>
      </c>
      <c r="H252" s="6" t="n">
        <v>40396</v>
      </c>
      <c r="I252" s="6" t="n">
        <v>40397</v>
      </c>
    </row>
    <row r="253" customFormat="false" ht="12" hidden="false" customHeight="false" outlineLevel="0" collapsed="false">
      <c r="A253" s="0" t="s">
        <v>51</v>
      </c>
      <c r="B253" s="0" t="s">
        <v>65</v>
      </c>
      <c r="C253" s="0" t="n">
        <v>2</v>
      </c>
      <c r="D253" s="0" t="s">
        <v>58</v>
      </c>
      <c r="E253" s="2" t="n">
        <v>90</v>
      </c>
      <c r="F253" s="0" t="n">
        <v>20</v>
      </c>
      <c r="G253" s="0" t="n">
        <v>693.56</v>
      </c>
      <c r="H253" s="6" t="n">
        <v>40396</v>
      </c>
      <c r="I253" s="6" t="n">
        <v>40397</v>
      </c>
    </row>
    <row r="254" customFormat="false" ht="12" hidden="false" customHeight="false" outlineLevel="0" collapsed="false">
      <c r="A254" s="0" t="s">
        <v>51</v>
      </c>
      <c r="B254" s="0" t="s">
        <v>65</v>
      </c>
      <c r="C254" s="0" t="n">
        <v>2</v>
      </c>
      <c r="D254" s="0" t="s">
        <v>58</v>
      </c>
      <c r="E254" s="2" t="n">
        <v>89</v>
      </c>
      <c r="F254" s="0" t="n">
        <v>20</v>
      </c>
      <c r="G254" s="0" t="n">
        <v>328.6</v>
      </c>
      <c r="H254" s="6" t="n">
        <v>40396</v>
      </c>
      <c r="I254" s="6" t="n">
        <v>40397</v>
      </c>
    </row>
    <row r="255" customFormat="false" ht="12" hidden="false" customHeight="false" outlineLevel="0" collapsed="false">
      <c r="A255" s="0" t="s">
        <v>51</v>
      </c>
      <c r="B255" s="0" t="s">
        <v>65</v>
      </c>
      <c r="C255" s="0" t="n">
        <v>2</v>
      </c>
      <c r="D255" s="0" t="s">
        <v>53</v>
      </c>
      <c r="E255" s="2" t="n">
        <v>86</v>
      </c>
      <c r="F255" s="0" t="n">
        <v>20</v>
      </c>
      <c r="G255" s="0" t="n">
        <v>1032.38</v>
      </c>
      <c r="H255" s="6" t="n">
        <v>40396</v>
      </c>
      <c r="I255" s="6" t="n">
        <v>40397</v>
      </c>
    </row>
    <row r="256" customFormat="false" ht="12" hidden="false" customHeight="false" outlineLevel="0" collapsed="false">
      <c r="A256" s="0" t="s">
        <v>51</v>
      </c>
      <c r="B256" s="0" t="s">
        <v>65</v>
      </c>
      <c r="C256" s="0" t="n">
        <v>2</v>
      </c>
      <c r="D256" s="0" t="s">
        <v>63</v>
      </c>
      <c r="E256" s="2" t="n">
        <v>128</v>
      </c>
      <c r="F256" s="0" t="n">
        <v>20</v>
      </c>
      <c r="G256" s="0" t="n">
        <v>578</v>
      </c>
      <c r="H256" s="6" t="n">
        <v>40396</v>
      </c>
      <c r="I256" s="6" t="n">
        <v>40397</v>
      </c>
    </row>
    <row r="257" customFormat="false" ht="12" hidden="false" customHeight="false" outlineLevel="0" collapsed="false">
      <c r="A257" s="0" t="s">
        <v>51</v>
      </c>
      <c r="B257" s="0" t="s">
        <v>65</v>
      </c>
      <c r="C257" s="0" t="n">
        <v>2</v>
      </c>
      <c r="D257" s="0" t="s">
        <v>63</v>
      </c>
      <c r="E257" s="2" t="n">
        <v>110</v>
      </c>
      <c r="F257" s="0" t="n">
        <v>20</v>
      </c>
      <c r="G257" s="0" t="n">
        <v>592.58</v>
      </c>
      <c r="H257" s="6" t="n">
        <v>40396</v>
      </c>
      <c r="I257" s="6" t="n">
        <v>40397</v>
      </c>
    </row>
    <row r="258" customFormat="false" ht="12" hidden="false" customHeight="false" outlineLevel="0" collapsed="false">
      <c r="A258" s="0" t="s">
        <v>51</v>
      </c>
      <c r="B258" s="0" t="s">
        <v>65</v>
      </c>
      <c r="C258" s="0" t="n">
        <v>2</v>
      </c>
      <c r="D258" s="0" t="s">
        <v>53</v>
      </c>
      <c r="E258" s="2" t="n">
        <v>111</v>
      </c>
      <c r="F258" s="0" t="n">
        <v>19</v>
      </c>
      <c r="G258" s="0" t="n">
        <v>713.28</v>
      </c>
      <c r="H258" s="6" t="n">
        <v>40396</v>
      </c>
      <c r="I258" s="6" t="n">
        <v>40397</v>
      </c>
    </row>
    <row r="259" customFormat="false" ht="12" hidden="false" customHeight="false" outlineLevel="0" collapsed="false">
      <c r="A259" s="0" t="s">
        <v>51</v>
      </c>
      <c r="B259" s="0" t="s">
        <v>65</v>
      </c>
      <c r="C259" s="0" t="n">
        <v>3</v>
      </c>
      <c r="D259" s="0" t="s">
        <v>63</v>
      </c>
      <c r="E259" s="2" t="n">
        <v>184</v>
      </c>
      <c r="F259" s="0" t="n">
        <v>24</v>
      </c>
      <c r="G259" s="0" t="n">
        <v>455.97</v>
      </c>
      <c r="H259" s="6" t="n">
        <v>40406</v>
      </c>
      <c r="I259" s="6" t="n">
        <v>38947</v>
      </c>
    </row>
    <row r="260" customFormat="false" ht="12" hidden="false" customHeight="false" outlineLevel="0" collapsed="false">
      <c r="A260" s="0" t="s">
        <v>51</v>
      </c>
      <c r="B260" s="0" t="s">
        <v>65</v>
      </c>
      <c r="C260" s="0" t="n">
        <v>3</v>
      </c>
      <c r="D260" s="0" t="s">
        <v>58</v>
      </c>
      <c r="E260" s="2" t="n">
        <v>199</v>
      </c>
      <c r="F260" s="0" t="n">
        <v>21</v>
      </c>
      <c r="G260" s="0" t="n">
        <v>449.47</v>
      </c>
      <c r="H260" s="6" t="n">
        <v>40396</v>
      </c>
      <c r="I260" s="6" t="n">
        <v>40397</v>
      </c>
    </row>
    <row r="261" customFormat="false" ht="12" hidden="false" customHeight="false" outlineLevel="0" collapsed="false">
      <c r="A261" s="0" t="s">
        <v>51</v>
      </c>
      <c r="B261" s="0" t="s">
        <v>65</v>
      </c>
      <c r="C261" s="0" t="n">
        <v>3</v>
      </c>
      <c r="D261" s="0" t="s">
        <v>63</v>
      </c>
      <c r="E261" s="2" t="n">
        <v>158</v>
      </c>
      <c r="F261" s="0" t="n">
        <v>22</v>
      </c>
      <c r="G261" s="0" t="n">
        <v>599.51</v>
      </c>
      <c r="H261" s="6" t="n">
        <v>40396</v>
      </c>
      <c r="I261" s="6" t="n">
        <v>40397</v>
      </c>
    </row>
    <row r="262" customFormat="false" ht="12" hidden="false" customHeight="false" outlineLevel="0" collapsed="false">
      <c r="A262" s="0" t="s">
        <v>51</v>
      </c>
      <c r="B262" s="0" t="s">
        <v>65</v>
      </c>
      <c r="C262" s="0" t="n">
        <v>3</v>
      </c>
      <c r="D262" s="0" t="s">
        <v>58</v>
      </c>
      <c r="E262" s="2" t="n">
        <v>200</v>
      </c>
      <c r="F262" s="0" t="n">
        <v>22</v>
      </c>
      <c r="G262" s="0" t="n">
        <v>448.62</v>
      </c>
      <c r="H262" s="6" t="n">
        <v>40396</v>
      </c>
      <c r="I262" s="6" t="n">
        <v>40397</v>
      </c>
    </row>
    <row r="263" customFormat="false" ht="12" hidden="false" customHeight="false" outlineLevel="0" collapsed="false">
      <c r="A263" s="0" t="s">
        <v>51</v>
      </c>
      <c r="B263" s="0" t="s">
        <v>65</v>
      </c>
      <c r="C263" s="0" t="n">
        <v>3</v>
      </c>
      <c r="D263" s="0" t="s">
        <v>63</v>
      </c>
      <c r="E263" s="2" t="n">
        <v>180</v>
      </c>
      <c r="F263" s="0" t="n">
        <v>22</v>
      </c>
      <c r="G263" s="0" t="n">
        <v>628.26</v>
      </c>
      <c r="H263" s="6" t="n">
        <v>40396</v>
      </c>
      <c r="I263" s="6" t="n">
        <v>40397</v>
      </c>
    </row>
    <row r="264" customFormat="false" ht="12" hidden="false" customHeight="false" outlineLevel="0" collapsed="false">
      <c r="A264" s="0" t="s">
        <v>51</v>
      </c>
      <c r="B264" s="0" t="s">
        <v>65</v>
      </c>
      <c r="C264" s="0" t="n">
        <v>3</v>
      </c>
      <c r="D264" s="0" t="s">
        <v>53</v>
      </c>
      <c r="E264" s="2" t="n">
        <v>161</v>
      </c>
      <c r="F264" s="0" t="n">
        <v>22</v>
      </c>
      <c r="G264" s="0" t="n">
        <v>857.62</v>
      </c>
      <c r="H264" s="6" t="n">
        <v>40396</v>
      </c>
      <c r="I264" s="6" t="n">
        <v>40397</v>
      </c>
    </row>
    <row r="265" customFormat="false" ht="12" hidden="false" customHeight="false" outlineLevel="0" collapsed="false">
      <c r="A265" s="0" t="s">
        <v>51</v>
      </c>
      <c r="B265" s="0" t="s">
        <v>65</v>
      </c>
      <c r="C265" s="0" t="n">
        <v>3</v>
      </c>
      <c r="D265" s="0" t="s">
        <v>53</v>
      </c>
      <c r="E265" s="2" t="n">
        <v>197</v>
      </c>
      <c r="F265" s="0" t="n">
        <v>22</v>
      </c>
      <c r="G265" s="0" t="n">
        <v>1093.91</v>
      </c>
      <c r="H265" s="6" t="n">
        <v>40396</v>
      </c>
      <c r="I265" s="6" t="n">
        <v>40397</v>
      </c>
    </row>
    <row r="266" customFormat="false" ht="12" hidden="false" customHeight="false" outlineLevel="0" collapsed="false">
      <c r="A266" s="0" t="s">
        <v>51</v>
      </c>
      <c r="B266" s="0" t="s">
        <v>65</v>
      </c>
      <c r="C266" s="0" t="n">
        <v>3</v>
      </c>
      <c r="D266" s="0" t="s">
        <v>53</v>
      </c>
      <c r="E266" s="2" t="n">
        <v>90</v>
      </c>
      <c r="F266" s="0" t="n">
        <v>22</v>
      </c>
      <c r="G266" s="0" t="n">
        <v>644.37</v>
      </c>
      <c r="H266" s="6" t="n">
        <v>40396</v>
      </c>
      <c r="I266" s="6" t="n">
        <v>40397</v>
      </c>
    </row>
    <row r="267" customFormat="false" ht="12" hidden="false" customHeight="false" outlineLevel="0" collapsed="false">
      <c r="A267" s="0" t="s">
        <v>51</v>
      </c>
      <c r="B267" s="0" t="s">
        <v>65</v>
      </c>
      <c r="C267" s="0" t="n">
        <v>3</v>
      </c>
      <c r="D267" s="0" t="s">
        <v>58</v>
      </c>
      <c r="E267" s="2" t="n">
        <v>177</v>
      </c>
      <c r="F267" s="0" t="n">
        <v>22</v>
      </c>
      <c r="G267" s="0" t="n">
        <v>641.22</v>
      </c>
      <c r="H267" s="6" t="n">
        <v>40396</v>
      </c>
      <c r="I267" s="6" t="n">
        <v>40397</v>
      </c>
    </row>
    <row r="268" customFormat="false" ht="12" hidden="false" customHeight="false" outlineLevel="0" collapsed="false">
      <c r="A268" s="0" t="s">
        <v>51</v>
      </c>
      <c r="B268" s="0" t="s">
        <v>65</v>
      </c>
      <c r="C268" s="0" t="n">
        <v>4</v>
      </c>
      <c r="D268" s="0" t="s">
        <v>53</v>
      </c>
      <c r="E268" s="2" t="n">
        <v>314</v>
      </c>
      <c r="F268" s="0" t="n">
        <v>20</v>
      </c>
      <c r="G268" s="0" t="n">
        <v>653.11</v>
      </c>
      <c r="H268" s="6" t="n">
        <v>40396</v>
      </c>
      <c r="I268" s="6" t="n">
        <v>40400</v>
      </c>
    </row>
    <row r="269" customFormat="false" ht="12" hidden="false" customHeight="false" outlineLevel="0" collapsed="false">
      <c r="A269" s="0" t="s">
        <v>51</v>
      </c>
      <c r="B269" s="0" t="s">
        <v>65</v>
      </c>
      <c r="C269" s="0" t="n">
        <v>4</v>
      </c>
      <c r="D269" s="0" t="s">
        <v>53</v>
      </c>
      <c r="E269" s="2" t="n">
        <v>308</v>
      </c>
      <c r="F269" s="0" t="n">
        <v>20</v>
      </c>
      <c r="G269" s="0" t="n">
        <v>749.96</v>
      </c>
      <c r="H269" s="6" t="n">
        <v>40396</v>
      </c>
      <c r="I269" s="6" t="n">
        <v>40400</v>
      </c>
    </row>
    <row r="270" customFormat="false" ht="12" hidden="false" customHeight="false" outlineLevel="0" collapsed="false">
      <c r="A270" s="0" t="s">
        <v>51</v>
      </c>
      <c r="B270" s="0" t="s">
        <v>65</v>
      </c>
      <c r="C270" s="0" t="n">
        <v>4</v>
      </c>
      <c r="D270" s="0" t="s">
        <v>53</v>
      </c>
      <c r="E270" s="2" t="n">
        <v>302</v>
      </c>
      <c r="F270" s="0" t="n">
        <v>20</v>
      </c>
      <c r="G270" s="0" t="n">
        <v>712.28</v>
      </c>
      <c r="H270" s="6" t="n">
        <v>40396</v>
      </c>
      <c r="I270" s="6" t="n">
        <v>40400</v>
      </c>
    </row>
    <row r="271" customFormat="false" ht="12" hidden="false" customHeight="false" outlineLevel="0" collapsed="false">
      <c r="A271" s="0" t="s">
        <v>51</v>
      </c>
      <c r="B271" s="0" t="s">
        <v>65</v>
      </c>
      <c r="C271" s="0" t="n">
        <v>4</v>
      </c>
      <c r="D271" s="0" t="s">
        <v>63</v>
      </c>
      <c r="E271" s="2" t="n">
        <v>324</v>
      </c>
      <c r="F271" s="0" t="n">
        <v>20</v>
      </c>
      <c r="G271" s="0" t="n">
        <v>771.29</v>
      </c>
      <c r="H271" s="6" t="n">
        <v>40396</v>
      </c>
      <c r="I271" s="6" t="n">
        <v>40400</v>
      </c>
    </row>
    <row r="272" customFormat="false" ht="12" hidden="false" customHeight="false" outlineLevel="0" collapsed="false">
      <c r="A272" s="0" t="s">
        <v>51</v>
      </c>
      <c r="B272" s="0" t="s">
        <v>65</v>
      </c>
      <c r="C272" s="0" t="n">
        <v>4</v>
      </c>
      <c r="D272" s="0" t="s">
        <v>63</v>
      </c>
      <c r="E272" s="2" t="n">
        <v>306</v>
      </c>
      <c r="F272" s="0" t="n">
        <v>20</v>
      </c>
      <c r="G272" s="0" t="n">
        <v>605.17</v>
      </c>
      <c r="H272" s="6" t="n">
        <v>40396</v>
      </c>
      <c r="I272" s="6" t="n">
        <v>40400</v>
      </c>
    </row>
    <row r="273" customFormat="false" ht="12" hidden="false" customHeight="false" outlineLevel="0" collapsed="false">
      <c r="A273" s="0" t="s">
        <v>51</v>
      </c>
      <c r="B273" s="0" t="s">
        <v>65</v>
      </c>
      <c r="C273" s="0" t="n">
        <v>4</v>
      </c>
      <c r="D273" s="0" t="s">
        <v>63</v>
      </c>
      <c r="E273" s="2" t="n">
        <v>320</v>
      </c>
      <c r="F273" s="0" t="n">
        <v>21</v>
      </c>
      <c r="G273" s="0" t="n">
        <v>596.47</v>
      </c>
      <c r="H273" s="6" t="n">
        <v>40396</v>
      </c>
      <c r="I273" s="6" t="n">
        <v>40400</v>
      </c>
    </row>
    <row r="274" customFormat="false" ht="12" hidden="false" customHeight="false" outlineLevel="0" collapsed="false">
      <c r="A274" s="0" t="s">
        <v>51</v>
      </c>
      <c r="B274" s="0" t="s">
        <v>65</v>
      </c>
      <c r="C274" s="0" t="n">
        <v>4</v>
      </c>
      <c r="D274" s="0" t="s">
        <v>58</v>
      </c>
      <c r="E274" s="2" t="n">
        <v>339</v>
      </c>
      <c r="F274" s="0" t="n">
        <v>21</v>
      </c>
      <c r="G274" s="0" t="n">
        <v>222.67</v>
      </c>
      <c r="H274" s="6" t="n">
        <v>40396</v>
      </c>
      <c r="I274" s="6" t="n">
        <v>40400</v>
      </c>
    </row>
    <row r="275" customFormat="false" ht="12" hidden="false" customHeight="false" outlineLevel="0" collapsed="false">
      <c r="A275" s="0" t="s">
        <v>51</v>
      </c>
      <c r="B275" s="0" t="s">
        <v>65</v>
      </c>
      <c r="C275" s="0" t="n">
        <v>4</v>
      </c>
      <c r="D275" s="0" t="s">
        <v>58</v>
      </c>
      <c r="E275" s="2" t="n">
        <v>316</v>
      </c>
      <c r="F275" s="0" t="n">
        <v>20</v>
      </c>
      <c r="G275" s="0" t="n">
        <v>214.24</v>
      </c>
      <c r="H275" s="6" t="n">
        <v>40396</v>
      </c>
      <c r="I275" s="6" t="n">
        <v>40400</v>
      </c>
    </row>
    <row r="276" customFormat="false" ht="12" hidden="false" customHeight="false" outlineLevel="0" collapsed="false">
      <c r="A276" s="0" t="s">
        <v>51</v>
      </c>
      <c r="B276" s="0" t="s">
        <v>65</v>
      </c>
      <c r="C276" s="0" t="n">
        <v>4</v>
      </c>
      <c r="D276" s="0" t="s">
        <v>58</v>
      </c>
      <c r="E276" s="2" t="n">
        <v>343</v>
      </c>
      <c r="F276" s="0" t="n">
        <v>21</v>
      </c>
      <c r="G276" s="0" t="n">
        <v>356.22</v>
      </c>
      <c r="H276" s="6" t="n">
        <v>40396</v>
      </c>
      <c r="I276" s="6" t="n">
        <v>40400</v>
      </c>
    </row>
    <row r="277" customFormat="false" ht="12" hidden="false" customHeight="false" outlineLevel="0" collapsed="false">
      <c r="A277" s="0" t="s">
        <v>67</v>
      </c>
      <c r="B277" s="0" t="s">
        <v>68</v>
      </c>
      <c r="C277" s="0" t="n">
        <v>1</v>
      </c>
      <c r="D277" s="0" t="s">
        <v>53</v>
      </c>
      <c r="E277" s="2" t="n">
        <v>3</v>
      </c>
      <c r="F277" s="0" t="n">
        <v>36</v>
      </c>
      <c r="G277" s="0" t="n">
        <v>1346.64</v>
      </c>
      <c r="H277" s="6" t="n">
        <v>40400</v>
      </c>
      <c r="I277" s="6" t="n">
        <v>40402</v>
      </c>
    </row>
    <row r="278" customFormat="false" ht="12" hidden="false" customHeight="false" outlineLevel="0" collapsed="false">
      <c r="A278" s="0" t="s">
        <v>67</v>
      </c>
      <c r="B278" s="0" t="s">
        <v>68</v>
      </c>
      <c r="C278" s="0" t="n">
        <v>1</v>
      </c>
      <c r="D278" s="0" t="s">
        <v>53</v>
      </c>
      <c r="E278" s="2" t="n">
        <v>1</v>
      </c>
      <c r="F278" s="0" t="n">
        <v>25</v>
      </c>
      <c r="G278" s="0" t="n">
        <v>1278.66</v>
      </c>
      <c r="H278" s="6" t="n">
        <v>40400</v>
      </c>
      <c r="I278" s="6" t="n">
        <v>40402</v>
      </c>
    </row>
    <row r="279" customFormat="false" ht="12" hidden="false" customHeight="false" outlineLevel="0" collapsed="false">
      <c r="A279" s="0" t="s">
        <v>67</v>
      </c>
      <c r="B279" s="0" t="s">
        <v>68</v>
      </c>
      <c r="C279" s="0" t="n">
        <v>1</v>
      </c>
      <c r="D279" s="0" t="s">
        <v>53</v>
      </c>
      <c r="E279" s="2" t="n">
        <v>2</v>
      </c>
      <c r="F279" s="0" t="n">
        <v>24</v>
      </c>
      <c r="G279" s="0" t="n">
        <v>1273.33</v>
      </c>
      <c r="H279" s="6" t="n">
        <v>40400</v>
      </c>
      <c r="I279" s="6" t="n">
        <v>40402</v>
      </c>
    </row>
    <row r="280" customFormat="false" ht="12" hidden="false" customHeight="false" outlineLevel="0" collapsed="false">
      <c r="A280" s="0" t="s">
        <v>67</v>
      </c>
      <c r="B280" s="0" t="s">
        <v>68</v>
      </c>
      <c r="C280" s="0" t="n">
        <v>1</v>
      </c>
      <c r="D280" s="0" t="s">
        <v>56</v>
      </c>
      <c r="E280" s="2" t="n">
        <v>8592</v>
      </c>
      <c r="F280" s="0" t="n">
        <v>43</v>
      </c>
      <c r="G280" s="0" t="n">
        <v>562.02</v>
      </c>
      <c r="H280" s="6" t="n">
        <v>40400</v>
      </c>
      <c r="I280" s="6" t="n">
        <v>40402</v>
      </c>
    </row>
    <row r="281" customFormat="false" ht="12" hidden="false" customHeight="false" outlineLevel="0" collapsed="false">
      <c r="A281" s="0" t="s">
        <v>67</v>
      </c>
      <c r="B281" s="0" t="s">
        <v>68</v>
      </c>
      <c r="C281" s="0" t="n">
        <v>1</v>
      </c>
      <c r="D281" s="0" t="s">
        <v>56</v>
      </c>
      <c r="E281" s="2" t="n">
        <v>8631</v>
      </c>
      <c r="F281" s="0" t="n">
        <v>24</v>
      </c>
      <c r="G281" s="0" t="n">
        <v>279.85</v>
      </c>
      <c r="H281" s="6" t="n">
        <v>40400</v>
      </c>
      <c r="I281" s="6" t="n">
        <v>40402</v>
      </c>
    </row>
    <row r="282" customFormat="false" ht="12" hidden="false" customHeight="false" outlineLevel="0" collapsed="false">
      <c r="A282" s="0" t="s">
        <v>67</v>
      </c>
      <c r="B282" s="0" t="s">
        <v>68</v>
      </c>
      <c r="C282" s="0" t="n">
        <v>1</v>
      </c>
      <c r="D282" s="0" t="s">
        <v>56</v>
      </c>
      <c r="E282" s="2" t="n">
        <v>8591</v>
      </c>
      <c r="F282" s="0" t="n">
        <v>24</v>
      </c>
      <c r="G282" s="0" t="n">
        <v>452.59</v>
      </c>
      <c r="H282" s="6" t="n">
        <v>40400</v>
      </c>
      <c r="I282" s="6" t="n">
        <v>40402</v>
      </c>
    </row>
    <row r="283" customFormat="false" ht="12" hidden="false" customHeight="false" outlineLevel="0" collapsed="false">
      <c r="A283" s="0" t="s">
        <v>67</v>
      </c>
      <c r="B283" s="0" t="s">
        <v>68</v>
      </c>
      <c r="C283" s="0" t="n">
        <v>1</v>
      </c>
      <c r="D283" s="0" t="s">
        <v>63</v>
      </c>
      <c r="E283" s="2" t="n">
        <v>2</v>
      </c>
      <c r="F283" s="0" t="n">
        <v>22</v>
      </c>
      <c r="G283" s="0" t="n">
        <v>1619.64</v>
      </c>
      <c r="H283" s="6" t="n">
        <v>40400</v>
      </c>
      <c r="I283" s="6" t="n">
        <v>40402</v>
      </c>
    </row>
    <row r="284" customFormat="false" ht="12" hidden="false" customHeight="false" outlineLevel="0" collapsed="false">
      <c r="A284" s="0" t="s">
        <v>67</v>
      </c>
      <c r="B284" s="0" t="s">
        <v>68</v>
      </c>
      <c r="C284" s="0" t="n">
        <v>1</v>
      </c>
      <c r="D284" s="0" t="s">
        <v>63</v>
      </c>
      <c r="E284" s="2" t="n">
        <v>1</v>
      </c>
      <c r="F284" s="0" t="n">
        <v>25</v>
      </c>
      <c r="G284" s="0" t="n">
        <v>1456.36</v>
      </c>
      <c r="H284" s="6" t="n">
        <v>40400</v>
      </c>
      <c r="I284" s="6" t="n">
        <v>40402</v>
      </c>
    </row>
    <row r="285" customFormat="false" ht="12" hidden="false" customHeight="false" outlineLevel="0" collapsed="false">
      <c r="A285" s="0" t="s">
        <v>67</v>
      </c>
      <c r="B285" s="0" t="s">
        <v>68</v>
      </c>
      <c r="C285" s="0" t="n">
        <v>1</v>
      </c>
      <c r="D285" s="0" t="s">
        <v>63</v>
      </c>
      <c r="E285" s="2" t="n">
        <v>8609</v>
      </c>
      <c r="F285" s="0" t="n">
        <v>30</v>
      </c>
      <c r="G285" s="0" t="n">
        <v>1797.92</v>
      </c>
      <c r="H285" s="6" t="n">
        <v>40400</v>
      </c>
      <c r="I285" s="6" t="n">
        <v>40402</v>
      </c>
    </row>
    <row r="286" customFormat="false" ht="12" hidden="false" customHeight="false" outlineLevel="0" collapsed="false">
      <c r="A286" s="0" t="s">
        <v>67</v>
      </c>
      <c r="B286" s="0" t="s">
        <v>68</v>
      </c>
      <c r="C286" s="0" t="n">
        <v>1</v>
      </c>
      <c r="D286" s="0" t="s">
        <v>57</v>
      </c>
      <c r="E286" s="2" t="n">
        <v>8617</v>
      </c>
      <c r="F286" s="0" t="n">
        <v>26</v>
      </c>
      <c r="G286" s="0" t="n">
        <v>474.8</v>
      </c>
      <c r="H286" s="6" t="n">
        <v>40400</v>
      </c>
      <c r="I286" s="6" t="n">
        <v>40402</v>
      </c>
    </row>
    <row r="287" customFormat="false" ht="12" hidden="false" customHeight="false" outlineLevel="0" collapsed="false">
      <c r="A287" s="0" t="s">
        <v>67</v>
      </c>
      <c r="B287" s="0" t="s">
        <v>68</v>
      </c>
      <c r="C287" s="0" t="n">
        <v>1</v>
      </c>
      <c r="D287" s="0" t="s">
        <v>57</v>
      </c>
      <c r="E287" s="2" t="n">
        <v>8585</v>
      </c>
      <c r="F287" s="0" t="n">
        <v>22</v>
      </c>
      <c r="G287" s="0" t="n">
        <v>633.08</v>
      </c>
      <c r="H287" s="6" t="n">
        <v>40400</v>
      </c>
      <c r="I287" s="6" t="n">
        <v>40402</v>
      </c>
    </row>
    <row r="288" customFormat="false" ht="12" hidden="false" customHeight="false" outlineLevel="0" collapsed="false">
      <c r="A288" s="0" t="s">
        <v>67</v>
      </c>
      <c r="B288" s="0" t="s">
        <v>68</v>
      </c>
      <c r="C288" s="0" t="n">
        <v>1</v>
      </c>
      <c r="D288" s="0" t="s">
        <v>57</v>
      </c>
      <c r="E288" s="2" t="n">
        <v>8597</v>
      </c>
      <c r="F288" s="0" t="n">
        <v>29</v>
      </c>
      <c r="G288" s="0" t="n">
        <v>455.72</v>
      </c>
      <c r="H288" s="6" t="n">
        <v>40400</v>
      </c>
      <c r="I288" s="6" t="n">
        <v>40402</v>
      </c>
    </row>
    <row r="289" customFormat="false" ht="12" hidden="false" customHeight="false" outlineLevel="0" collapsed="false">
      <c r="A289" s="0" t="s">
        <v>67</v>
      </c>
      <c r="B289" s="0" t="s">
        <v>68</v>
      </c>
      <c r="C289" s="0" t="n">
        <v>1</v>
      </c>
      <c r="D289" s="0" t="s">
        <v>57</v>
      </c>
      <c r="E289" s="2" t="n">
        <v>8584</v>
      </c>
      <c r="F289" s="0" t="n">
        <v>22</v>
      </c>
      <c r="G289" s="0" t="n">
        <v>512.28</v>
      </c>
      <c r="H289" s="6" t="n">
        <v>40400</v>
      </c>
      <c r="I289" s="6" t="n">
        <v>40402</v>
      </c>
    </row>
    <row r="290" customFormat="false" ht="12" hidden="false" customHeight="false" outlineLevel="0" collapsed="false">
      <c r="A290" s="0" t="s">
        <v>67</v>
      </c>
      <c r="B290" s="0" t="s">
        <v>68</v>
      </c>
      <c r="C290" s="0" t="n">
        <v>1</v>
      </c>
      <c r="D290" s="0" t="s">
        <v>58</v>
      </c>
      <c r="E290" s="2" t="n">
        <v>8599</v>
      </c>
      <c r="F290" s="0" t="n">
        <v>25</v>
      </c>
      <c r="G290" s="0" t="n">
        <v>655.27</v>
      </c>
      <c r="H290" s="6" t="n">
        <v>40400</v>
      </c>
      <c r="I290" s="6" t="n">
        <v>40402</v>
      </c>
    </row>
    <row r="291" customFormat="false" ht="12" hidden="false" customHeight="false" outlineLevel="0" collapsed="false">
      <c r="A291" s="0" t="s">
        <v>67</v>
      </c>
      <c r="B291" s="0" t="s">
        <v>68</v>
      </c>
      <c r="C291" s="0" t="n">
        <v>1</v>
      </c>
      <c r="D291" s="0" t="s">
        <v>58</v>
      </c>
      <c r="E291" s="2" t="n">
        <v>439</v>
      </c>
      <c r="F291" s="0" t="n">
        <v>26</v>
      </c>
      <c r="G291" s="0" t="n">
        <v>641.08</v>
      </c>
      <c r="H291" s="6" t="n">
        <v>40400</v>
      </c>
      <c r="I291" s="6" t="n">
        <v>40402</v>
      </c>
    </row>
    <row r="292" customFormat="false" ht="12" hidden="false" customHeight="false" outlineLevel="0" collapsed="false">
      <c r="A292" s="0" t="s">
        <v>67</v>
      </c>
      <c r="B292" s="0" t="s">
        <v>68</v>
      </c>
      <c r="C292" s="0" t="n">
        <v>1</v>
      </c>
      <c r="D292" s="0" t="s">
        <v>58</v>
      </c>
      <c r="E292" s="2" t="n">
        <v>8620</v>
      </c>
      <c r="F292" s="0" t="n">
        <v>20</v>
      </c>
      <c r="G292" s="0" t="n">
        <v>358.18</v>
      </c>
      <c r="H292" s="6" t="n">
        <v>40400</v>
      </c>
      <c r="I292" s="6" t="n">
        <v>40402</v>
      </c>
    </row>
    <row r="293" customFormat="false" ht="12" hidden="false" customHeight="false" outlineLevel="0" collapsed="false">
      <c r="A293" s="0" t="s">
        <v>67</v>
      </c>
      <c r="B293" s="0" t="s">
        <v>68</v>
      </c>
      <c r="C293" s="0" t="n">
        <v>2</v>
      </c>
      <c r="D293" s="0" t="s">
        <v>53</v>
      </c>
      <c r="E293" s="2" t="n">
        <v>2</v>
      </c>
      <c r="F293" s="0" t="n">
        <v>28</v>
      </c>
      <c r="G293" s="0" t="n">
        <v>1638.52</v>
      </c>
      <c r="H293" s="6" t="n">
        <v>40400</v>
      </c>
      <c r="I293" s="6" t="n">
        <v>40402</v>
      </c>
    </row>
    <row r="294" customFormat="false" ht="12" hidden="false" customHeight="false" outlineLevel="0" collapsed="false">
      <c r="A294" s="0" t="s">
        <v>67</v>
      </c>
      <c r="B294" s="0" t="s">
        <v>68</v>
      </c>
      <c r="C294" s="0" t="n">
        <v>2</v>
      </c>
      <c r="D294" s="0" t="s">
        <v>53</v>
      </c>
      <c r="E294" s="2" t="n">
        <v>3</v>
      </c>
      <c r="F294" s="0" t="n">
        <v>29</v>
      </c>
      <c r="G294" s="0" t="n">
        <v>1739.11</v>
      </c>
      <c r="H294" s="6" t="n">
        <v>40400</v>
      </c>
      <c r="I294" s="6" t="n">
        <v>40402</v>
      </c>
    </row>
    <row r="295" customFormat="false" ht="12" hidden="false" customHeight="false" outlineLevel="0" collapsed="false">
      <c r="A295" s="0" t="s">
        <v>67</v>
      </c>
      <c r="B295" s="0" t="s">
        <v>68</v>
      </c>
      <c r="C295" s="0" t="n">
        <v>2</v>
      </c>
      <c r="D295" s="0" t="s">
        <v>53</v>
      </c>
      <c r="E295" s="2" t="n">
        <v>1</v>
      </c>
      <c r="F295" s="0" t="n">
        <v>21</v>
      </c>
      <c r="G295" s="0" t="n">
        <v>1434.64</v>
      </c>
      <c r="H295" s="6" t="n">
        <v>40400</v>
      </c>
      <c r="I295" s="6" t="n">
        <v>40402</v>
      </c>
    </row>
    <row r="296" customFormat="false" ht="12" hidden="false" customHeight="false" outlineLevel="0" collapsed="false">
      <c r="A296" s="0" t="s">
        <v>67</v>
      </c>
      <c r="B296" s="0" t="s">
        <v>68</v>
      </c>
      <c r="C296" s="0" t="n">
        <v>2</v>
      </c>
      <c r="D296" s="0" t="s">
        <v>63</v>
      </c>
      <c r="E296" s="2" t="n">
        <v>8573</v>
      </c>
      <c r="F296" s="0" t="n">
        <v>26</v>
      </c>
      <c r="G296" s="0" t="n">
        <v>1144.88</v>
      </c>
      <c r="H296" s="6" t="n">
        <v>40400</v>
      </c>
      <c r="I296" s="6" t="n">
        <v>40402</v>
      </c>
    </row>
    <row r="297" customFormat="false" ht="12" hidden="false" customHeight="false" outlineLevel="0" collapsed="false">
      <c r="A297" s="0" t="s">
        <v>67</v>
      </c>
      <c r="B297" s="0" t="s">
        <v>68</v>
      </c>
      <c r="C297" s="0" t="n">
        <v>2</v>
      </c>
      <c r="D297" s="0" t="s">
        <v>63</v>
      </c>
      <c r="E297" s="2" t="n">
        <v>8567</v>
      </c>
      <c r="F297" s="0" t="n">
        <v>20</v>
      </c>
      <c r="G297" s="0" t="n">
        <v>659.61</v>
      </c>
      <c r="H297" s="6" t="n">
        <v>40400</v>
      </c>
      <c r="I297" s="6" t="n">
        <v>40402</v>
      </c>
    </row>
    <row r="298" customFormat="false" ht="12" hidden="false" customHeight="false" outlineLevel="0" collapsed="false">
      <c r="A298" s="0" t="s">
        <v>67</v>
      </c>
      <c r="B298" s="0" t="s">
        <v>68</v>
      </c>
      <c r="C298" s="0" t="n">
        <v>2</v>
      </c>
      <c r="D298" s="0" t="s">
        <v>63</v>
      </c>
      <c r="E298" s="2" t="n">
        <v>8537</v>
      </c>
      <c r="F298" s="0" t="n">
        <v>21</v>
      </c>
      <c r="G298" s="0" t="n">
        <v>893.61</v>
      </c>
      <c r="H298" s="6" t="n">
        <v>40400</v>
      </c>
      <c r="I298" s="6" t="n">
        <v>40402</v>
      </c>
    </row>
    <row r="299" customFormat="false" ht="12" hidden="false" customHeight="false" outlineLevel="0" collapsed="false">
      <c r="A299" s="0" t="s">
        <v>67</v>
      </c>
      <c r="B299" s="0" t="s">
        <v>68</v>
      </c>
      <c r="C299" s="0" t="n">
        <v>2</v>
      </c>
      <c r="D299" s="0" t="s">
        <v>57</v>
      </c>
      <c r="E299" s="2" t="n">
        <v>8546</v>
      </c>
      <c r="F299" s="0" t="n">
        <v>20</v>
      </c>
      <c r="G299" s="0" t="n">
        <v>607.86</v>
      </c>
      <c r="H299" s="6" t="n">
        <v>40400</v>
      </c>
      <c r="I299" s="6" t="n">
        <v>40402</v>
      </c>
    </row>
    <row r="300" customFormat="false" ht="12" hidden="false" customHeight="false" outlineLevel="0" collapsed="false">
      <c r="A300" s="0" t="s">
        <v>67</v>
      </c>
      <c r="B300" s="0" t="s">
        <v>68</v>
      </c>
      <c r="C300" s="0" t="n">
        <v>2</v>
      </c>
      <c r="D300" s="0" t="s">
        <v>58</v>
      </c>
      <c r="E300" s="2" t="n">
        <v>8555</v>
      </c>
      <c r="F300" s="0" t="n">
        <v>25</v>
      </c>
      <c r="G300" s="0" t="n">
        <v>454.99</v>
      </c>
      <c r="H300" s="6" t="n">
        <v>40400</v>
      </c>
      <c r="I300" s="6" t="n">
        <v>40402</v>
      </c>
    </row>
    <row r="301" customFormat="false" ht="12" hidden="false" customHeight="false" outlineLevel="0" collapsed="false">
      <c r="A301" s="0" t="s">
        <v>67</v>
      </c>
      <c r="B301" s="0" t="s">
        <v>68</v>
      </c>
      <c r="C301" s="0" t="n">
        <v>2</v>
      </c>
      <c r="D301" s="0" t="s">
        <v>58</v>
      </c>
      <c r="E301" s="2" t="n">
        <v>8563</v>
      </c>
      <c r="F301" s="0" t="n">
        <v>25</v>
      </c>
      <c r="G301" s="0" t="n">
        <v>350.31</v>
      </c>
      <c r="H301" s="6" t="n">
        <v>40400</v>
      </c>
      <c r="I301" s="6" t="n">
        <v>40402</v>
      </c>
    </row>
    <row r="302" customFormat="false" ht="12" hidden="false" customHeight="false" outlineLevel="0" collapsed="false">
      <c r="A302" s="0" t="s">
        <v>67</v>
      </c>
      <c r="B302" s="0" t="s">
        <v>68</v>
      </c>
      <c r="C302" s="0" t="n">
        <v>2</v>
      </c>
      <c r="D302" s="0" t="s">
        <v>58</v>
      </c>
      <c r="E302" s="2" t="n">
        <v>8554</v>
      </c>
      <c r="F302" s="0" t="n">
        <v>35</v>
      </c>
      <c r="G302" s="0" t="n">
        <v>587.46</v>
      </c>
      <c r="H302" s="6" t="n">
        <v>40400</v>
      </c>
      <c r="I302" s="6" t="n">
        <v>40402</v>
      </c>
    </row>
    <row r="303" customFormat="false" ht="12" hidden="false" customHeight="false" outlineLevel="0" collapsed="false">
      <c r="A303" s="0" t="s">
        <v>67</v>
      </c>
      <c r="B303" s="0" t="s">
        <v>68</v>
      </c>
      <c r="C303" s="0" t="n">
        <v>3</v>
      </c>
      <c r="D303" s="0" t="s">
        <v>53</v>
      </c>
      <c r="E303" s="2" t="n">
        <v>2</v>
      </c>
      <c r="F303" s="0" t="n">
        <v>21</v>
      </c>
      <c r="G303" s="0" t="n">
        <v>1083.82</v>
      </c>
      <c r="H303" s="6" t="n">
        <v>40400</v>
      </c>
      <c r="I303" s="6" t="n">
        <v>40402</v>
      </c>
    </row>
    <row r="304" customFormat="false" ht="12" hidden="false" customHeight="false" outlineLevel="0" collapsed="false">
      <c r="A304" s="0" t="s">
        <v>67</v>
      </c>
      <c r="B304" s="0" t="s">
        <v>68</v>
      </c>
      <c r="C304" s="0" t="n">
        <v>3</v>
      </c>
      <c r="D304" s="0" t="s">
        <v>53</v>
      </c>
      <c r="E304" s="2" t="n">
        <v>1</v>
      </c>
      <c r="F304" s="0" t="n">
        <v>35</v>
      </c>
      <c r="G304" s="0" t="n">
        <v>1069.29</v>
      </c>
      <c r="H304" s="6" t="n">
        <v>40400</v>
      </c>
      <c r="I304" s="6" t="n">
        <v>40402</v>
      </c>
    </row>
    <row r="305" customFormat="false" ht="12" hidden="false" customHeight="false" outlineLevel="0" collapsed="false">
      <c r="A305" s="0" t="s">
        <v>67</v>
      </c>
      <c r="B305" s="0" t="s">
        <v>68</v>
      </c>
      <c r="C305" s="0" t="n">
        <v>3</v>
      </c>
      <c r="D305" s="0" t="s">
        <v>53</v>
      </c>
      <c r="E305" s="2" t="n">
        <v>8485</v>
      </c>
      <c r="F305" s="0" t="n">
        <v>24</v>
      </c>
      <c r="G305" s="0" t="n">
        <v>1101.38</v>
      </c>
      <c r="H305" s="6" t="n">
        <v>40400</v>
      </c>
      <c r="I305" s="6" t="n">
        <v>40402</v>
      </c>
    </row>
    <row r="306" customFormat="false" ht="12" hidden="false" customHeight="false" outlineLevel="0" collapsed="false">
      <c r="A306" s="0" t="s">
        <v>67</v>
      </c>
      <c r="B306" s="0" t="s">
        <v>68</v>
      </c>
      <c r="C306" s="0" t="n">
        <v>3</v>
      </c>
      <c r="D306" s="0" t="s">
        <v>56</v>
      </c>
      <c r="E306" s="2" t="n">
        <v>8503</v>
      </c>
      <c r="F306" s="0" t="n">
        <v>28</v>
      </c>
      <c r="G306" s="0" t="n">
        <v>412.03</v>
      </c>
      <c r="H306" s="6" t="n">
        <v>40400</v>
      </c>
      <c r="I306" s="6" t="n">
        <v>40402</v>
      </c>
    </row>
    <row r="307" customFormat="false" ht="12" hidden="false" customHeight="false" outlineLevel="0" collapsed="false">
      <c r="A307" s="0" t="s">
        <v>67</v>
      </c>
      <c r="B307" s="0" t="s">
        <v>68</v>
      </c>
      <c r="C307" s="0" t="n">
        <v>3</v>
      </c>
      <c r="D307" s="0" t="s">
        <v>63</v>
      </c>
      <c r="E307" s="2" t="n">
        <v>8525</v>
      </c>
      <c r="F307" s="0" t="n">
        <v>35</v>
      </c>
      <c r="G307" s="0" t="n">
        <v>1530.15</v>
      </c>
      <c r="H307" s="6" t="n">
        <v>40400</v>
      </c>
      <c r="I307" s="6" t="n">
        <v>40402</v>
      </c>
    </row>
    <row r="308" customFormat="false" ht="12" hidden="false" customHeight="false" outlineLevel="0" collapsed="false">
      <c r="A308" s="0" t="s">
        <v>67</v>
      </c>
      <c r="B308" s="0" t="s">
        <v>68</v>
      </c>
      <c r="C308" s="0" t="n">
        <v>3</v>
      </c>
      <c r="D308" s="0" t="s">
        <v>63</v>
      </c>
      <c r="E308" s="2" t="n">
        <v>8527</v>
      </c>
      <c r="F308" s="0" t="n">
        <v>34</v>
      </c>
      <c r="G308" s="0" t="n">
        <v>1879.37</v>
      </c>
      <c r="H308" s="6" t="n">
        <v>40400</v>
      </c>
      <c r="I308" s="6" t="n">
        <v>40402</v>
      </c>
    </row>
    <row r="309" customFormat="false" ht="12" hidden="false" customHeight="false" outlineLevel="0" collapsed="false">
      <c r="A309" s="0" t="s">
        <v>67</v>
      </c>
      <c r="B309" s="0" t="s">
        <v>68</v>
      </c>
      <c r="C309" s="0" t="n">
        <v>3</v>
      </c>
      <c r="D309" s="0" t="s">
        <v>63</v>
      </c>
      <c r="E309" s="2" t="n">
        <v>8483</v>
      </c>
      <c r="F309" s="0" t="n">
        <v>25</v>
      </c>
      <c r="G309" s="0" t="n">
        <v>854.43</v>
      </c>
      <c r="H309" s="6" t="n">
        <v>40400</v>
      </c>
      <c r="I309" s="6" t="n">
        <v>40402</v>
      </c>
    </row>
    <row r="310" customFormat="false" ht="12" hidden="false" customHeight="false" outlineLevel="0" collapsed="false">
      <c r="A310" s="0" t="s">
        <v>67</v>
      </c>
      <c r="B310" s="0" t="s">
        <v>68</v>
      </c>
      <c r="C310" s="0" t="n">
        <v>3</v>
      </c>
      <c r="D310" s="0" t="s">
        <v>57</v>
      </c>
      <c r="E310" s="2" t="n">
        <v>8513</v>
      </c>
      <c r="F310" s="0" t="n">
        <v>23</v>
      </c>
      <c r="G310" s="0" t="n">
        <v>288.03</v>
      </c>
      <c r="H310" s="6" t="n">
        <v>40400</v>
      </c>
      <c r="I310" s="6" t="n">
        <v>40402</v>
      </c>
    </row>
    <row r="311" customFormat="false" ht="12" hidden="false" customHeight="false" outlineLevel="0" collapsed="false">
      <c r="A311" s="0" t="s">
        <v>67</v>
      </c>
      <c r="B311" s="0" t="s">
        <v>68</v>
      </c>
      <c r="C311" s="0" t="n">
        <v>3</v>
      </c>
      <c r="D311" s="0" t="s">
        <v>57</v>
      </c>
      <c r="E311" s="2" t="n">
        <v>8501</v>
      </c>
      <c r="F311" s="0" t="n">
        <v>32</v>
      </c>
      <c r="G311" s="0" t="n">
        <v>548.58</v>
      </c>
      <c r="H311" s="6" t="n">
        <v>40400</v>
      </c>
      <c r="I311" s="6" t="n">
        <v>40402</v>
      </c>
    </row>
    <row r="312" customFormat="false" ht="12" hidden="false" customHeight="false" outlineLevel="0" collapsed="false">
      <c r="A312" s="0" t="s">
        <v>67</v>
      </c>
      <c r="B312" s="0" t="s">
        <v>68</v>
      </c>
      <c r="C312" s="0" t="n">
        <v>3</v>
      </c>
      <c r="D312" s="0" t="s">
        <v>57</v>
      </c>
      <c r="E312" s="2" t="n">
        <v>8500</v>
      </c>
      <c r="F312" s="0" t="n">
        <v>24</v>
      </c>
      <c r="G312" s="0" t="n">
        <v>628.21</v>
      </c>
      <c r="H312" s="6" t="n">
        <v>40400</v>
      </c>
      <c r="I312" s="6" t="n">
        <v>40402</v>
      </c>
    </row>
    <row r="313" customFormat="false" ht="12" hidden="false" customHeight="false" outlineLevel="0" collapsed="false">
      <c r="A313" s="0" t="s">
        <v>67</v>
      </c>
      <c r="B313" s="0" t="s">
        <v>68</v>
      </c>
      <c r="C313" s="0" t="n">
        <v>3</v>
      </c>
      <c r="D313" s="0" t="s">
        <v>58</v>
      </c>
      <c r="E313" s="2" t="n">
        <v>8521</v>
      </c>
      <c r="F313" s="0" t="n">
        <v>25</v>
      </c>
      <c r="G313" s="0" t="n">
        <v>488.57</v>
      </c>
      <c r="H313" s="6" t="n">
        <v>40400</v>
      </c>
      <c r="I313" s="6" t="n">
        <v>40402</v>
      </c>
    </row>
    <row r="314" customFormat="false" ht="12" hidden="false" customHeight="false" outlineLevel="0" collapsed="false">
      <c r="A314" s="0" t="s">
        <v>67</v>
      </c>
      <c r="B314" s="0" t="s">
        <v>68</v>
      </c>
      <c r="C314" s="0" t="n">
        <v>3</v>
      </c>
      <c r="D314" s="0" t="s">
        <v>58</v>
      </c>
      <c r="E314" s="2" t="n">
        <v>8504</v>
      </c>
      <c r="F314" s="0" t="n">
        <v>22</v>
      </c>
      <c r="G314" s="0" t="n">
        <v>387.94</v>
      </c>
      <c r="H314" s="6" t="n">
        <v>40400</v>
      </c>
      <c r="I314" s="6" t="n">
        <v>40402</v>
      </c>
    </row>
    <row r="315" customFormat="false" ht="12" hidden="false" customHeight="false" outlineLevel="0" collapsed="false">
      <c r="A315" s="0" t="s">
        <v>67</v>
      </c>
      <c r="B315" s="0" t="s">
        <v>68</v>
      </c>
      <c r="C315" s="0" t="n">
        <v>3</v>
      </c>
      <c r="D315" s="0" t="s">
        <v>58</v>
      </c>
      <c r="E315" s="2" t="n">
        <v>8496</v>
      </c>
      <c r="F315" s="0" t="n">
        <v>28</v>
      </c>
      <c r="G315" s="0" t="n">
        <v>191.01</v>
      </c>
      <c r="H315" s="6" t="n">
        <v>40400</v>
      </c>
      <c r="I315" s="6" t="n">
        <v>40402</v>
      </c>
    </row>
    <row r="316" customFormat="false" ht="12" hidden="false" customHeight="false" outlineLevel="0" collapsed="false">
      <c r="A316" s="0" t="s">
        <v>67</v>
      </c>
      <c r="B316" s="0" t="s">
        <v>68</v>
      </c>
      <c r="C316" s="0" t="n">
        <v>4</v>
      </c>
      <c r="D316" s="0" t="s">
        <v>53</v>
      </c>
      <c r="E316" s="2" t="n">
        <v>27</v>
      </c>
      <c r="F316" s="0" t="n">
        <v>23</v>
      </c>
      <c r="G316" s="0" t="n">
        <v>1137.46</v>
      </c>
      <c r="H316" s="6" t="n">
        <v>40400</v>
      </c>
      <c r="I316" s="6" t="n">
        <v>40402</v>
      </c>
    </row>
    <row r="317" customFormat="false" ht="12" hidden="false" customHeight="false" outlineLevel="0" collapsed="false">
      <c r="A317" s="0" t="s">
        <v>67</v>
      </c>
      <c r="B317" s="0" t="s">
        <v>68</v>
      </c>
      <c r="C317" s="0" t="n">
        <v>4</v>
      </c>
      <c r="D317" s="0" t="s">
        <v>53</v>
      </c>
      <c r="E317" s="2" t="n">
        <v>88</v>
      </c>
      <c r="F317" s="0" t="n">
        <v>23</v>
      </c>
      <c r="G317" s="0" t="n">
        <v>1040.27</v>
      </c>
      <c r="H317" s="6" t="n">
        <v>40400</v>
      </c>
      <c r="I317" s="6" t="n">
        <v>40402</v>
      </c>
    </row>
    <row r="318" customFormat="false" ht="12" hidden="false" customHeight="false" outlineLevel="0" collapsed="false">
      <c r="A318" s="0" t="s">
        <v>67</v>
      </c>
      <c r="B318" s="0" t="s">
        <v>68</v>
      </c>
      <c r="C318" s="0" t="n">
        <v>4</v>
      </c>
      <c r="D318" s="0" t="s">
        <v>53</v>
      </c>
      <c r="E318" s="2" t="n">
        <v>39</v>
      </c>
      <c r="F318" s="0" t="n">
        <v>25</v>
      </c>
      <c r="G318" s="0" t="n">
        <v>1345.35</v>
      </c>
      <c r="H318" s="6" t="n">
        <v>40400</v>
      </c>
      <c r="I318" s="6" t="n">
        <v>40402</v>
      </c>
    </row>
    <row r="319" customFormat="false" ht="12" hidden="false" customHeight="false" outlineLevel="0" collapsed="false">
      <c r="A319" s="0" t="s">
        <v>67</v>
      </c>
      <c r="B319" s="0" t="s">
        <v>68</v>
      </c>
      <c r="C319" s="0" t="n">
        <v>4</v>
      </c>
      <c r="D319" s="0" t="s">
        <v>56</v>
      </c>
      <c r="E319" s="2" t="n">
        <v>92</v>
      </c>
      <c r="F319" s="0" t="n">
        <v>24</v>
      </c>
      <c r="G319" s="0" t="n">
        <v>348.38</v>
      </c>
      <c r="H319" s="6" t="n">
        <v>40400</v>
      </c>
      <c r="I319" s="6" t="n">
        <v>40402</v>
      </c>
    </row>
    <row r="320" customFormat="false" ht="12" hidden="false" customHeight="false" outlineLevel="0" collapsed="false">
      <c r="A320" s="0" t="s">
        <v>67</v>
      </c>
      <c r="B320" s="0" t="s">
        <v>68</v>
      </c>
      <c r="C320" s="0" t="n">
        <v>4</v>
      </c>
      <c r="D320" s="0" t="s">
        <v>56</v>
      </c>
      <c r="E320" s="2" t="n">
        <v>46</v>
      </c>
      <c r="F320" s="0" t="n">
        <v>23</v>
      </c>
      <c r="G320" s="0" t="n">
        <v>512.94</v>
      </c>
      <c r="H320" s="6" t="n">
        <v>40400</v>
      </c>
      <c r="I320" s="6" t="n">
        <v>40402</v>
      </c>
    </row>
    <row r="321" customFormat="false" ht="12" hidden="false" customHeight="false" outlineLevel="0" collapsed="false">
      <c r="A321" s="0" t="s">
        <v>67</v>
      </c>
      <c r="B321" s="0" t="s">
        <v>68</v>
      </c>
      <c r="C321" s="0" t="n">
        <v>4</v>
      </c>
      <c r="D321" s="0" t="s">
        <v>56</v>
      </c>
      <c r="E321" s="2" t="n">
        <v>94</v>
      </c>
      <c r="F321" s="0" t="n">
        <v>33</v>
      </c>
      <c r="G321" s="0" t="n">
        <v>575.9</v>
      </c>
      <c r="H321" s="6" t="n">
        <v>40400</v>
      </c>
      <c r="I321" s="6" t="n">
        <v>40402</v>
      </c>
    </row>
    <row r="322" customFormat="false" ht="12" hidden="false" customHeight="false" outlineLevel="0" collapsed="false">
      <c r="A322" s="0" t="s">
        <v>67</v>
      </c>
      <c r="B322" s="0" t="s">
        <v>68</v>
      </c>
      <c r="C322" s="0" t="n">
        <v>4</v>
      </c>
      <c r="D322" s="0" t="s">
        <v>63</v>
      </c>
      <c r="E322" s="2" t="n">
        <v>35</v>
      </c>
      <c r="F322" s="0" t="n">
        <v>23</v>
      </c>
      <c r="G322" s="0" t="n">
        <v>1248.41</v>
      </c>
      <c r="H322" s="6" t="n">
        <v>40400</v>
      </c>
      <c r="I322" s="6" t="n">
        <v>40402</v>
      </c>
    </row>
    <row r="323" customFormat="false" ht="12" hidden="false" customHeight="false" outlineLevel="0" collapsed="false">
      <c r="A323" s="0" t="s">
        <v>67</v>
      </c>
      <c r="B323" s="0" t="s">
        <v>68</v>
      </c>
      <c r="C323" s="0" t="n">
        <v>4</v>
      </c>
      <c r="D323" s="0" t="s">
        <v>63</v>
      </c>
      <c r="E323" s="2" t="n">
        <v>31</v>
      </c>
      <c r="F323" s="0" t="n">
        <v>30</v>
      </c>
      <c r="G323" s="0" t="n">
        <v>1448.01</v>
      </c>
      <c r="H323" s="6" t="n">
        <v>40400</v>
      </c>
      <c r="I323" s="6" t="n">
        <v>40402</v>
      </c>
    </row>
    <row r="324" customFormat="false" ht="12" hidden="false" customHeight="false" outlineLevel="0" collapsed="false">
      <c r="A324" s="0" t="s">
        <v>67</v>
      </c>
      <c r="B324" s="0" t="s">
        <v>68</v>
      </c>
      <c r="C324" s="0" t="n">
        <v>4</v>
      </c>
      <c r="D324" s="0" t="s">
        <v>63</v>
      </c>
      <c r="E324" s="2" t="n">
        <v>23</v>
      </c>
      <c r="F324" s="0" t="n">
        <v>30</v>
      </c>
      <c r="G324" s="0" t="n">
        <v>1001.18</v>
      </c>
      <c r="H324" s="6" t="n">
        <v>40400</v>
      </c>
      <c r="I324" s="6" t="n">
        <v>40402</v>
      </c>
    </row>
    <row r="325" customFormat="false" ht="12" hidden="false" customHeight="false" outlineLevel="0" collapsed="false">
      <c r="A325" s="0" t="s">
        <v>67</v>
      </c>
      <c r="B325" s="0" t="s">
        <v>68</v>
      </c>
      <c r="C325" s="0" t="n">
        <v>4</v>
      </c>
      <c r="D325" s="0" t="s">
        <v>57</v>
      </c>
      <c r="E325" s="2" t="n">
        <v>19</v>
      </c>
      <c r="F325" s="0" t="n">
        <v>25</v>
      </c>
      <c r="G325" s="0" t="n">
        <v>450.05</v>
      </c>
      <c r="H325" s="6" t="n">
        <v>40400</v>
      </c>
      <c r="I325" s="6" t="n">
        <v>40402</v>
      </c>
    </row>
    <row r="326" customFormat="false" ht="12" hidden="false" customHeight="false" outlineLevel="0" collapsed="false">
      <c r="A326" s="0" t="s">
        <v>67</v>
      </c>
      <c r="B326" s="0" t="s">
        <v>68</v>
      </c>
      <c r="C326" s="0" t="n">
        <v>4</v>
      </c>
      <c r="D326" s="0" t="s">
        <v>57</v>
      </c>
      <c r="E326" s="2" t="n">
        <v>17</v>
      </c>
      <c r="F326" s="0" t="n">
        <v>27</v>
      </c>
      <c r="G326" s="0" t="n">
        <v>387.92</v>
      </c>
      <c r="H326" s="6" t="n">
        <v>40400</v>
      </c>
      <c r="I326" s="6" t="n">
        <v>40402</v>
      </c>
    </row>
    <row r="327" customFormat="false" ht="12" hidden="false" customHeight="false" outlineLevel="0" collapsed="false">
      <c r="A327" s="0" t="s">
        <v>67</v>
      </c>
      <c r="B327" s="0" t="s">
        <v>68</v>
      </c>
      <c r="C327" s="0" t="n">
        <v>4</v>
      </c>
      <c r="D327" s="0" t="s">
        <v>57</v>
      </c>
      <c r="E327" s="2" t="n">
        <v>57</v>
      </c>
      <c r="F327" s="0" t="n">
        <v>27</v>
      </c>
      <c r="G327" s="0" t="n">
        <v>453.69</v>
      </c>
      <c r="H327" s="6" t="n">
        <v>40400</v>
      </c>
      <c r="I327" s="6" t="n">
        <v>40402</v>
      </c>
    </row>
    <row r="328" customFormat="false" ht="12" hidden="false" customHeight="false" outlineLevel="0" collapsed="false">
      <c r="A328" s="0" t="s">
        <v>67</v>
      </c>
      <c r="B328" s="0" t="s">
        <v>68</v>
      </c>
      <c r="C328" s="0" t="n">
        <v>4</v>
      </c>
      <c r="D328" s="0" t="s">
        <v>58</v>
      </c>
      <c r="E328" s="2" t="n">
        <v>73</v>
      </c>
      <c r="F328" s="0" t="n">
        <v>30</v>
      </c>
      <c r="G328" s="0" t="n">
        <v>484.73</v>
      </c>
      <c r="H328" s="6" t="n">
        <v>40400</v>
      </c>
      <c r="I328" s="6" t="n">
        <v>40402</v>
      </c>
    </row>
    <row r="329" customFormat="false" ht="12" hidden="false" customHeight="false" outlineLevel="0" collapsed="false">
      <c r="A329" s="0" t="s">
        <v>67</v>
      </c>
      <c r="B329" s="0" t="s">
        <v>68</v>
      </c>
      <c r="C329" s="0" t="n">
        <v>4</v>
      </c>
      <c r="D329" s="0" t="s">
        <v>58</v>
      </c>
      <c r="E329" s="2" t="n">
        <v>36</v>
      </c>
      <c r="F329" s="0" t="n">
        <v>21</v>
      </c>
      <c r="G329" s="0" t="n">
        <v>243.42</v>
      </c>
      <c r="H329" s="6" t="n">
        <v>40400</v>
      </c>
      <c r="I329" s="6" t="n">
        <v>40402</v>
      </c>
    </row>
    <row r="330" customFormat="false" ht="12" hidden="false" customHeight="false" outlineLevel="0" collapsed="false">
      <c r="A330" s="0" t="s">
        <v>67</v>
      </c>
      <c r="B330" s="0" t="s">
        <v>68</v>
      </c>
      <c r="C330" s="0" t="n">
        <v>4</v>
      </c>
      <c r="D330" s="0" t="s">
        <v>58</v>
      </c>
      <c r="E330" s="2" t="n">
        <v>25</v>
      </c>
      <c r="F330" s="0" t="n">
        <v>21</v>
      </c>
      <c r="G330" s="0" t="n">
        <v>409.19</v>
      </c>
      <c r="H330" s="6" t="n">
        <v>40400</v>
      </c>
      <c r="I330" s="6" t="n">
        <v>40402</v>
      </c>
    </row>
    <row r="331" customFormat="false" ht="12" hidden="false" customHeight="false" outlineLevel="0" collapsed="false">
      <c r="A331" s="0" t="s">
        <v>67</v>
      </c>
      <c r="B331" s="0" t="s">
        <v>68</v>
      </c>
      <c r="C331" s="0" t="n">
        <v>4</v>
      </c>
      <c r="D331" s="0" t="s">
        <v>58</v>
      </c>
      <c r="E331" s="2" t="n">
        <v>639</v>
      </c>
      <c r="F331" s="0" t="n">
        <v>25</v>
      </c>
      <c r="G331" s="0" t="n">
        <v>446.2</v>
      </c>
      <c r="H331" s="6" t="n">
        <v>40400</v>
      </c>
      <c r="I331" s="6" t="n">
        <v>40402</v>
      </c>
    </row>
    <row r="332" customFormat="false" ht="12" hidden="false" customHeight="false" outlineLevel="0" collapsed="false">
      <c r="A332" s="0" t="s">
        <v>67</v>
      </c>
      <c r="B332" s="0" t="s">
        <v>69</v>
      </c>
      <c r="C332" s="0" t="n">
        <v>1</v>
      </c>
      <c r="D332" s="0" t="s">
        <v>53</v>
      </c>
      <c r="E332" s="2" t="n">
        <v>8393</v>
      </c>
      <c r="F332" s="0" t="n">
        <v>31</v>
      </c>
      <c r="G332" s="0" t="n">
        <v>852.09</v>
      </c>
      <c r="H332" s="6" t="n">
        <v>40401</v>
      </c>
      <c r="I332" s="6" t="n">
        <v>40402</v>
      </c>
    </row>
    <row r="333" customFormat="false" ht="12" hidden="false" customHeight="false" outlineLevel="0" collapsed="false">
      <c r="A333" s="0" t="s">
        <v>67</v>
      </c>
      <c r="B333" s="0" t="s">
        <v>69</v>
      </c>
      <c r="C333" s="0" t="n">
        <v>1</v>
      </c>
      <c r="D333" s="0" t="s">
        <v>53</v>
      </c>
      <c r="E333" s="2" t="n">
        <v>8385</v>
      </c>
      <c r="F333" s="0" t="n">
        <v>29</v>
      </c>
      <c r="G333" s="0" t="n">
        <v>404.18</v>
      </c>
      <c r="H333" s="6" t="n">
        <v>40401</v>
      </c>
      <c r="I333" s="6" t="n">
        <v>40402</v>
      </c>
    </row>
    <row r="334" customFormat="false" ht="12" hidden="false" customHeight="false" outlineLevel="0" collapsed="false">
      <c r="A334" s="0" t="s">
        <v>67</v>
      </c>
      <c r="B334" s="0" t="s">
        <v>69</v>
      </c>
      <c r="C334" s="0" t="n">
        <v>1</v>
      </c>
      <c r="D334" s="0" t="s">
        <v>53</v>
      </c>
      <c r="E334" s="2" t="n">
        <v>8343</v>
      </c>
      <c r="F334" s="0" t="n">
        <v>21</v>
      </c>
      <c r="G334" s="0" t="n">
        <v>858.94</v>
      </c>
      <c r="H334" s="6" t="n">
        <v>40401</v>
      </c>
      <c r="I334" s="6" t="n">
        <v>40402</v>
      </c>
    </row>
    <row r="335" customFormat="false" ht="12" hidden="false" customHeight="false" outlineLevel="0" collapsed="false">
      <c r="A335" s="0" t="s">
        <v>67</v>
      </c>
      <c r="B335" s="0" t="s">
        <v>69</v>
      </c>
      <c r="C335" s="0" t="n">
        <v>1</v>
      </c>
      <c r="D335" s="0" t="s">
        <v>53</v>
      </c>
      <c r="E335" s="2" t="n">
        <v>8342</v>
      </c>
      <c r="F335" s="0" t="n">
        <v>39</v>
      </c>
      <c r="G335" s="0" t="n">
        <v>1035.27</v>
      </c>
      <c r="H335" s="6" t="n">
        <v>40401</v>
      </c>
      <c r="I335" s="6" t="n">
        <v>40402</v>
      </c>
    </row>
    <row r="336" customFormat="false" ht="12" hidden="false" customHeight="false" outlineLevel="0" collapsed="false">
      <c r="A336" s="0" t="s">
        <v>67</v>
      </c>
      <c r="B336" s="0" t="s">
        <v>69</v>
      </c>
      <c r="C336" s="0" t="n">
        <v>1</v>
      </c>
      <c r="D336" s="0" t="s">
        <v>63</v>
      </c>
      <c r="E336" s="2" t="n">
        <v>8335</v>
      </c>
      <c r="F336" s="0" t="n">
        <v>29</v>
      </c>
      <c r="G336" s="0" t="n">
        <v>1178.75</v>
      </c>
      <c r="H336" s="6" t="n">
        <v>40401</v>
      </c>
      <c r="I336" s="6" t="n">
        <v>40402</v>
      </c>
    </row>
    <row r="337" customFormat="false" ht="12" hidden="false" customHeight="false" outlineLevel="0" collapsed="false">
      <c r="A337" s="0" t="s">
        <v>67</v>
      </c>
      <c r="B337" s="0" t="s">
        <v>69</v>
      </c>
      <c r="C337" s="0" t="n">
        <v>1</v>
      </c>
      <c r="D337" s="0" t="s">
        <v>58</v>
      </c>
      <c r="E337" s="2" t="n">
        <v>8375</v>
      </c>
      <c r="F337" s="0" t="n">
        <v>27</v>
      </c>
      <c r="G337" s="0" t="n">
        <v>274.12</v>
      </c>
      <c r="H337" s="6" t="n">
        <v>40401</v>
      </c>
      <c r="I337" s="6" t="n">
        <v>40402</v>
      </c>
    </row>
    <row r="338" customFormat="false" ht="12" hidden="false" customHeight="false" outlineLevel="0" collapsed="false">
      <c r="A338" s="0" t="s">
        <v>67</v>
      </c>
      <c r="B338" s="0" t="s">
        <v>69</v>
      </c>
      <c r="C338" s="0" t="n">
        <v>1</v>
      </c>
      <c r="D338" s="0" t="s">
        <v>58</v>
      </c>
      <c r="E338" s="2" t="n">
        <v>8370</v>
      </c>
      <c r="F338" s="0" t="n">
        <v>29</v>
      </c>
      <c r="G338" s="0" t="n">
        <v>341.76</v>
      </c>
      <c r="H338" s="6" t="n">
        <v>40401</v>
      </c>
      <c r="I338" s="6" t="n">
        <v>40402</v>
      </c>
    </row>
    <row r="339" customFormat="false" ht="12" hidden="false" customHeight="false" outlineLevel="0" collapsed="false">
      <c r="A339" s="0" t="s">
        <v>67</v>
      </c>
      <c r="B339" s="0" t="s">
        <v>69</v>
      </c>
      <c r="C339" s="0" t="n">
        <v>1</v>
      </c>
      <c r="D339" s="0" t="s">
        <v>58</v>
      </c>
      <c r="E339" s="2" t="n">
        <v>8338</v>
      </c>
      <c r="F339" s="0" t="n">
        <v>32</v>
      </c>
      <c r="G339" s="0" t="n">
        <v>285.55</v>
      </c>
      <c r="H339" s="6" t="n">
        <v>40401</v>
      </c>
      <c r="I339" s="6" t="n">
        <v>40402</v>
      </c>
    </row>
    <row r="340" customFormat="false" ht="12" hidden="false" customHeight="false" outlineLevel="0" collapsed="false">
      <c r="A340" s="0" t="s">
        <v>67</v>
      </c>
      <c r="B340" s="0" t="s">
        <v>69</v>
      </c>
      <c r="C340" s="0" t="n">
        <v>2</v>
      </c>
      <c r="D340" s="0" t="s">
        <v>53</v>
      </c>
      <c r="E340" s="2" t="n">
        <v>8436</v>
      </c>
      <c r="F340" s="0" t="n">
        <v>23</v>
      </c>
      <c r="G340" s="0" t="n">
        <v>1109.4</v>
      </c>
      <c r="H340" s="6" t="n">
        <v>40401</v>
      </c>
      <c r="I340" s="6" t="n">
        <v>40402</v>
      </c>
    </row>
    <row r="341" customFormat="false" ht="12" hidden="false" customHeight="false" outlineLevel="0" collapsed="false">
      <c r="A341" s="0" t="s">
        <v>67</v>
      </c>
      <c r="B341" s="0" t="s">
        <v>69</v>
      </c>
      <c r="C341" s="0" t="n">
        <v>2</v>
      </c>
      <c r="D341" s="0" t="s">
        <v>53</v>
      </c>
      <c r="E341" s="2" t="n">
        <v>8402</v>
      </c>
      <c r="F341" s="0" t="n">
        <v>24</v>
      </c>
      <c r="G341" s="0" t="n">
        <v>838.87</v>
      </c>
      <c r="H341" s="6" t="n">
        <v>40401</v>
      </c>
      <c r="I341" s="6" t="n">
        <v>40402</v>
      </c>
    </row>
    <row r="342" customFormat="false" ht="12" hidden="false" customHeight="false" outlineLevel="0" collapsed="false">
      <c r="A342" s="0" t="s">
        <v>67</v>
      </c>
      <c r="B342" s="0" t="s">
        <v>69</v>
      </c>
      <c r="C342" s="0" t="n">
        <v>2</v>
      </c>
      <c r="D342" s="0" t="s">
        <v>53</v>
      </c>
      <c r="E342" s="2" t="n">
        <v>8404</v>
      </c>
      <c r="F342" s="0" t="n">
        <v>32</v>
      </c>
      <c r="G342" s="0" t="n">
        <v>564.21</v>
      </c>
      <c r="H342" s="6" t="n">
        <v>40401</v>
      </c>
      <c r="I342" s="6" t="n">
        <v>40402</v>
      </c>
    </row>
    <row r="343" customFormat="false" ht="12" hidden="false" customHeight="false" outlineLevel="0" collapsed="false">
      <c r="A343" s="0" t="s">
        <v>67</v>
      </c>
      <c r="B343" s="0" t="s">
        <v>69</v>
      </c>
      <c r="C343" s="0" t="n">
        <v>2</v>
      </c>
      <c r="D343" s="0" t="s">
        <v>63</v>
      </c>
      <c r="E343" s="2" t="n">
        <v>8423</v>
      </c>
      <c r="F343" s="0" t="n">
        <v>27</v>
      </c>
      <c r="G343" s="0" t="n">
        <v>706.95</v>
      </c>
      <c r="H343" s="6" t="n">
        <v>40401</v>
      </c>
      <c r="I343" s="6" t="n">
        <v>40402</v>
      </c>
    </row>
    <row r="344" customFormat="false" ht="12" hidden="false" customHeight="false" outlineLevel="0" collapsed="false">
      <c r="A344" s="0" t="s">
        <v>67</v>
      </c>
      <c r="B344" s="0" t="s">
        <v>69</v>
      </c>
      <c r="C344" s="0" t="n">
        <v>2</v>
      </c>
      <c r="D344" s="0" t="s">
        <v>63</v>
      </c>
      <c r="E344" s="2" t="n">
        <v>8425</v>
      </c>
      <c r="F344" s="0" t="n">
        <v>31</v>
      </c>
      <c r="G344" s="0" t="n">
        <v>853.17</v>
      </c>
      <c r="H344" s="6" t="n">
        <v>40401</v>
      </c>
      <c r="I344" s="6" t="n">
        <v>40402</v>
      </c>
    </row>
    <row r="345" customFormat="false" ht="12" hidden="false" customHeight="false" outlineLevel="0" collapsed="false">
      <c r="A345" s="0" t="s">
        <v>67</v>
      </c>
      <c r="B345" s="0" t="s">
        <v>69</v>
      </c>
      <c r="C345" s="0" t="n">
        <v>2</v>
      </c>
      <c r="D345" s="0" t="s">
        <v>63</v>
      </c>
      <c r="E345" s="2" t="n">
        <v>8419</v>
      </c>
      <c r="F345" s="0" t="n">
        <v>24</v>
      </c>
      <c r="G345" s="0" t="n">
        <v>588.61</v>
      </c>
      <c r="H345" s="6" t="n">
        <v>40401</v>
      </c>
      <c r="I345" s="6" t="n">
        <v>40402</v>
      </c>
    </row>
    <row r="346" customFormat="false" ht="12" hidden="false" customHeight="false" outlineLevel="0" collapsed="false">
      <c r="A346" s="0" t="s">
        <v>67</v>
      </c>
      <c r="B346" s="0" t="s">
        <v>69</v>
      </c>
      <c r="C346" s="0" t="n">
        <v>2</v>
      </c>
      <c r="D346" s="0" t="s">
        <v>58</v>
      </c>
      <c r="E346" s="2" t="n">
        <v>8413</v>
      </c>
      <c r="F346" s="0" t="n">
        <v>26</v>
      </c>
      <c r="G346" s="0" t="n">
        <v>281.78</v>
      </c>
      <c r="H346" s="6" t="n">
        <v>40401</v>
      </c>
      <c r="I346" s="6" t="n">
        <v>40402</v>
      </c>
    </row>
    <row r="347" customFormat="false" ht="12" hidden="false" customHeight="false" outlineLevel="0" collapsed="false">
      <c r="A347" s="0" t="s">
        <v>67</v>
      </c>
      <c r="B347" s="0" t="s">
        <v>69</v>
      </c>
      <c r="C347" s="0" t="n">
        <v>2</v>
      </c>
      <c r="D347" s="0" t="s">
        <v>58</v>
      </c>
      <c r="E347" s="2" t="n">
        <v>8415</v>
      </c>
      <c r="F347" s="0" t="n">
        <v>25</v>
      </c>
      <c r="G347" s="0" t="n">
        <v>266.66</v>
      </c>
      <c r="H347" s="6" t="n">
        <v>40401</v>
      </c>
      <c r="I347" s="6" t="n">
        <v>40402</v>
      </c>
    </row>
    <row r="348" customFormat="false" ht="12" hidden="false" customHeight="false" outlineLevel="0" collapsed="false">
      <c r="A348" s="0" t="s">
        <v>67</v>
      </c>
      <c r="B348" s="0" t="s">
        <v>69</v>
      </c>
      <c r="C348" s="0" t="n">
        <v>2</v>
      </c>
      <c r="D348" s="0" t="s">
        <v>58</v>
      </c>
      <c r="E348" s="2" t="n">
        <v>8428</v>
      </c>
      <c r="F348" s="0" t="n">
        <v>23</v>
      </c>
      <c r="G348" s="0" t="n">
        <v>443.91</v>
      </c>
      <c r="H348" s="6" t="n">
        <v>40401</v>
      </c>
      <c r="I348" s="6" t="n">
        <v>40402</v>
      </c>
    </row>
    <row r="349" customFormat="false" ht="12" hidden="false" customHeight="false" outlineLevel="0" collapsed="false">
      <c r="A349" s="0" t="s">
        <v>67</v>
      </c>
      <c r="B349" s="0" t="s">
        <v>69</v>
      </c>
      <c r="C349" s="0" t="n">
        <v>3</v>
      </c>
      <c r="D349" s="0" t="s">
        <v>53</v>
      </c>
      <c r="E349" s="2" t="n">
        <v>8462</v>
      </c>
      <c r="F349" s="0" t="n">
        <v>30</v>
      </c>
      <c r="G349" s="0" t="n">
        <v>528.49</v>
      </c>
      <c r="H349" s="6" t="n">
        <v>40401</v>
      </c>
      <c r="I349" s="6" t="n">
        <v>40402</v>
      </c>
    </row>
    <row r="350" customFormat="false" ht="12" hidden="false" customHeight="false" outlineLevel="0" collapsed="false">
      <c r="A350" s="0" t="s">
        <v>67</v>
      </c>
      <c r="B350" s="0" t="s">
        <v>69</v>
      </c>
      <c r="C350" s="0" t="n">
        <v>3</v>
      </c>
      <c r="D350" s="0" t="s">
        <v>53</v>
      </c>
      <c r="E350" s="2" t="n">
        <v>8458</v>
      </c>
      <c r="F350" s="0" t="n">
        <v>27</v>
      </c>
      <c r="G350" s="0" t="n">
        <v>813.57</v>
      </c>
      <c r="H350" s="6" t="n">
        <v>40401</v>
      </c>
      <c r="I350" s="6" t="n">
        <v>40402</v>
      </c>
    </row>
    <row r="351" customFormat="false" ht="12" hidden="false" customHeight="false" outlineLevel="0" collapsed="false">
      <c r="A351" s="0" t="s">
        <v>67</v>
      </c>
      <c r="B351" s="0" t="s">
        <v>69</v>
      </c>
      <c r="C351" s="0" t="n">
        <v>3</v>
      </c>
      <c r="D351" s="0" t="s">
        <v>53</v>
      </c>
      <c r="E351" s="2" t="n">
        <v>8456</v>
      </c>
      <c r="F351" s="0" t="n">
        <v>36</v>
      </c>
      <c r="G351" s="0" t="n">
        <v>568.92</v>
      </c>
      <c r="H351" s="6" t="n">
        <v>40401</v>
      </c>
      <c r="I351" s="6" t="n">
        <v>40402</v>
      </c>
    </row>
    <row r="352" customFormat="false" ht="12" hidden="false" customHeight="false" outlineLevel="0" collapsed="false">
      <c r="A352" s="0" t="s">
        <v>67</v>
      </c>
      <c r="B352" s="0" t="s">
        <v>69</v>
      </c>
      <c r="C352" s="0" t="n">
        <v>3</v>
      </c>
      <c r="D352" s="0" t="s">
        <v>53</v>
      </c>
      <c r="E352" s="2" t="n">
        <v>8449</v>
      </c>
      <c r="F352" s="0" t="n">
        <v>27</v>
      </c>
      <c r="G352" s="0" t="n">
        <v>667.75</v>
      </c>
      <c r="H352" s="6" t="n">
        <v>40401</v>
      </c>
      <c r="I352" s="6" t="n">
        <v>40402</v>
      </c>
    </row>
    <row r="353" customFormat="false" ht="12" hidden="false" customHeight="false" outlineLevel="0" collapsed="false">
      <c r="A353" s="0" t="s">
        <v>67</v>
      </c>
      <c r="B353" s="0" t="s">
        <v>69</v>
      </c>
      <c r="C353" s="0" t="n">
        <v>3</v>
      </c>
      <c r="D353" s="0" t="s">
        <v>63</v>
      </c>
      <c r="E353" s="2" t="n">
        <v>8457</v>
      </c>
      <c r="F353" s="0" t="n">
        <v>36</v>
      </c>
      <c r="G353" s="0" t="n">
        <v>465.19</v>
      </c>
      <c r="H353" s="6" t="n">
        <v>40401</v>
      </c>
      <c r="I353" s="6" t="n">
        <v>40402</v>
      </c>
    </row>
    <row r="354" customFormat="false" ht="12" hidden="false" customHeight="false" outlineLevel="0" collapsed="false">
      <c r="A354" s="0" t="s">
        <v>67</v>
      </c>
      <c r="B354" s="0" t="s">
        <v>69</v>
      </c>
      <c r="C354" s="0" t="n">
        <v>3</v>
      </c>
      <c r="D354" s="0" t="s">
        <v>63</v>
      </c>
      <c r="E354" s="2" t="n">
        <v>1</v>
      </c>
      <c r="F354" s="0" t="n">
        <v>24</v>
      </c>
      <c r="G354" s="0" t="n">
        <v>1167.24</v>
      </c>
      <c r="H354" s="6" t="n">
        <v>40401</v>
      </c>
      <c r="I354" s="6" t="n">
        <v>40402</v>
      </c>
    </row>
    <row r="355" customFormat="false" ht="12" hidden="false" customHeight="false" outlineLevel="0" collapsed="false">
      <c r="A355" s="0" t="s">
        <v>67</v>
      </c>
      <c r="B355" s="0" t="s">
        <v>69</v>
      </c>
      <c r="C355" s="0" t="n">
        <v>3</v>
      </c>
      <c r="D355" s="0" t="s">
        <v>63</v>
      </c>
      <c r="E355" s="2" t="n">
        <v>8451</v>
      </c>
      <c r="F355" s="0" t="n">
        <v>21</v>
      </c>
      <c r="G355" s="0" t="n">
        <v>959.74</v>
      </c>
      <c r="H355" s="6" t="n">
        <v>40401</v>
      </c>
      <c r="I355" s="6" t="n">
        <v>40402</v>
      </c>
    </row>
    <row r="356" customFormat="false" ht="12" hidden="false" customHeight="false" outlineLevel="0" collapsed="false">
      <c r="A356" s="0" t="s">
        <v>67</v>
      </c>
      <c r="B356" s="0" t="s">
        <v>69</v>
      </c>
      <c r="C356" s="0" t="n">
        <v>3</v>
      </c>
      <c r="D356" s="0" t="s">
        <v>58</v>
      </c>
      <c r="E356" s="2" t="n">
        <v>8447</v>
      </c>
      <c r="F356" s="0" t="n">
        <v>30</v>
      </c>
      <c r="G356" s="0" t="n">
        <v>380.58</v>
      </c>
      <c r="H356" s="6" t="n">
        <v>40401</v>
      </c>
      <c r="I356" s="6" t="n">
        <v>40402</v>
      </c>
    </row>
    <row r="357" customFormat="false" ht="12" hidden="false" customHeight="false" outlineLevel="0" collapsed="false">
      <c r="A357" s="0" t="s">
        <v>67</v>
      </c>
      <c r="B357" s="0" t="s">
        <v>69</v>
      </c>
      <c r="C357" s="0" t="n">
        <v>3</v>
      </c>
      <c r="D357" s="0" t="s">
        <v>58</v>
      </c>
      <c r="E357" s="2" t="n">
        <v>8454</v>
      </c>
      <c r="F357" s="0" t="n">
        <v>31</v>
      </c>
      <c r="G357" s="0" t="n">
        <v>642.51</v>
      </c>
      <c r="H357" s="6" t="n">
        <v>40401</v>
      </c>
      <c r="I357" s="6" t="n">
        <v>40402</v>
      </c>
    </row>
    <row r="358" customFormat="false" ht="12" hidden="false" customHeight="false" outlineLevel="0" collapsed="false">
      <c r="A358" s="0" t="s">
        <v>67</v>
      </c>
      <c r="B358" s="0" t="s">
        <v>69</v>
      </c>
      <c r="C358" s="0" t="n">
        <v>3</v>
      </c>
      <c r="D358" s="0" t="s">
        <v>58</v>
      </c>
      <c r="E358" s="2" t="n">
        <v>8469</v>
      </c>
      <c r="F358" s="0" t="n">
        <v>26</v>
      </c>
      <c r="G358" s="0" t="n">
        <v>259.19</v>
      </c>
      <c r="H358" s="6" t="n">
        <v>40401</v>
      </c>
      <c r="I358" s="6" t="n">
        <v>40402</v>
      </c>
    </row>
    <row r="359" customFormat="false" ht="12" hidden="false" customHeight="false" outlineLevel="0" collapsed="false">
      <c r="A359" s="0" t="s">
        <v>67</v>
      </c>
      <c r="B359" s="0" t="s">
        <v>69</v>
      </c>
      <c r="C359" s="0" t="n">
        <v>4</v>
      </c>
      <c r="D359" s="0" t="s">
        <v>53</v>
      </c>
      <c r="E359" s="2" t="n">
        <v>96</v>
      </c>
      <c r="F359" s="0" t="n">
        <v>32</v>
      </c>
      <c r="G359" s="0" t="n">
        <v>695.95</v>
      </c>
      <c r="H359" s="6" t="n">
        <v>40401</v>
      </c>
      <c r="I359" s="6" t="n">
        <v>40402</v>
      </c>
    </row>
    <row r="360" customFormat="false" ht="12" hidden="false" customHeight="false" outlineLevel="0" collapsed="false">
      <c r="A360" s="0" t="s">
        <v>67</v>
      </c>
      <c r="B360" s="0" t="s">
        <v>69</v>
      </c>
      <c r="C360" s="0" t="n">
        <v>4</v>
      </c>
      <c r="D360" s="0" t="s">
        <v>53</v>
      </c>
      <c r="E360" s="2" t="n">
        <v>805</v>
      </c>
      <c r="F360" s="0" t="n">
        <v>31</v>
      </c>
      <c r="G360" s="0" t="n">
        <v>769.69</v>
      </c>
      <c r="H360" s="6" t="n">
        <v>40401</v>
      </c>
      <c r="I360" s="6" t="n">
        <v>40402</v>
      </c>
    </row>
    <row r="361" customFormat="false" ht="12" hidden="false" customHeight="false" outlineLevel="0" collapsed="false">
      <c r="A361" s="0" t="s">
        <v>67</v>
      </c>
      <c r="B361" s="0" t="s">
        <v>69</v>
      </c>
      <c r="C361" s="0" t="n">
        <v>4</v>
      </c>
      <c r="D361" s="0" t="s">
        <v>53</v>
      </c>
      <c r="E361" s="2" t="n">
        <v>48</v>
      </c>
      <c r="F361" s="0" t="n">
        <v>22</v>
      </c>
      <c r="G361" s="0" t="n">
        <v>672.08</v>
      </c>
      <c r="H361" s="6" t="n">
        <v>40401</v>
      </c>
      <c r="I361" s="6" t="n">
        <v>40402</v>
      </c>
    </row>
    <row r="362" customFormat="false" ht="12" hidden="false" customHeight="false" outlineLevel="0" collapsed="false">
      <c r="A362" s="0" t="s">
        <v>67</v>
      </c>
      <c r="B362" s="0" t="s">
        <v>69</v>
      </c>
      <c r="C362" s="0" t="n">
        <v>4</v>
      </c>
      <c r="D362" s="0" t="s">
        <v>63</v>
      </c>
      <c r="E362" s="2" t="n">
        <v>242</v>
      </c>
      <c r="F362" s="0" t="n">
        <v>23</v>
      </c>
      <c r="G362" s="0" t="n">
        <v>1180.33</v>
      </c>
      <c r="H362" s="6" t="n">
        <v>40401</v>
      </c>
      <c r="I362" s="6" t="n">
        <v>40402</v>
      </c>
    </row>
    <row r="363" customFormat="false" ht="12" hidden="false" customHeight="false" outlineLevel="0" collapsed="false">
      <c r="A363" s="0" t="s">
        <v>67</v>
      </c>
      <c r="B363" s="0" t="s">
        <v>69</v>
      </c>
      <c r="C363" s="0" t="n">
        <v>4</v>
      </c>
      <c r="D363" s="0" t="s">
        <v>63</v>
      </c>
      <c r="E363" s="2" t="n">
        <v>8</v>
      </c>
      <c r="F363" s="0" t="n">
        <v>20</v>
      </c>
      <c r="G363" s="0" t="n">
        <v>689.28</v>
      </c>
      <c r="H363" s="6" t="n">
        <v>40401</v>
      </c>
      <c r="I363" s="6" t="n">
        <v>40402</v>
      </c>
    </row>
    <row r="364" customFormat="false" ht="12" hidden="false" customHeight="false" outlineLevel="0" collapsed="false">
      <c r="A364" s="0" t="s">
        <v>67</v>
      </c>
      <c r="B364" s="0" t="s">
        <v>69</v>
      </c>
      <c r="C364" s="0" t="n">
        <v>4</v>
      </c>
      <c r="D364" s="0" t="s">
        <v>63</v>
      </c>
      <c r="E364" s="2" t="n">
        <v>57</v>
      </c>
      <c r="F364" s="0" t="n">
        <v>23</v>
      </c>
      <c r="G364" s="0" t="n">
        <v>1446.88</v>
      </c>
      <c r="H364" s="6" t="n">
        <v>40401</v>
      </c>
      <c r="I364" s="6" t="n">
        <v>40402</v>
      </c>
    </row>
    <row r="365" customFormat="false" ht="12" hidden="false" customHeight="false" outlineLevel="0" collapsed="false">
      <c r="A365" s="0" t="s">
        <v>67</v>
      </c>
      <c r="B365" s="0" t="s">
        <v>69</v>
      </c>
      <c r="C365" s="0" t="n">
        <v>4</v>
      </c>
      <c r="D365" s="0" t="s">
        <v>58</v>
      </c>
      <c r="E365" s="2" t="n">
        <v>455</v>
      </c>
      <c r="F365" s="0" t="n">
        <v>20</v>
      </c>
      <c r="G365" s="0" t="n">
        <v>261.59</v>
      </c>
      <c r="H365" s="6" t="n">
        <v>40401</v>
      </c>
      <c r="I365" s="6" t="n">
        <v>40402</v>
      </c>
    </row>
    <row r="366" customFormat="false" ht="12" hidden="false" customHeight="false" outlineLevel="0" collapsed="false">
      <c r="A366" s="0" t="s">
        <v>67</v>
      </c>
      <c r="B366" s="0" t="s">
        <v>69</v>
      </c>
      <c r="C366" s="0" t="n">
        <v>4</v>
      </c>
      <c r="D366" s="0" t="s">
        <v>58</v>
      </c>
      <c r="E366" s="2" t="n">
        <v>30</v>
      </c>
      <c r="F366" s="0" t="n">
        <v>30</v>
      </c>
      <c r="G366" s="0" t="n">
        <v>516.64</v>
      </c>
      <c r="H366" s="6" t="n">
        <v>40401</v>
      </c>
      <c r="I366" s="6" t="n">
        <v>40402</v>
      </c>
    </row>
    <row r="367" customFormat="false" ht="12" hidden="false" customHeight="false" outlineLevel="0" collapsed="false">
      <c r="A367" s="0" t="s">
        <v>67</v>
      </c>
      <c r="B367" s="0" t="s">
        <v>69</v>
      </c>
      <c r="C367" s="0" t="n">
        <v>4</v>
      </c>
      <c r="D367" s="0" t="s">
        <v>58</v>
      </c>
      <c r="E367" s="2" t="n">
        <v>69</v>
      </c>
      <c r="F367" s="0" t="n">
        <v>25</v>
      </c>
      <c r="G367" s="0" t="n">
        <v>524.34</v>
      </c>
      <c r="H367" s="6" t="n">
        <v>40401</v>
      </c>
      <c r="I367" s="6" t="n">
        <v>40402</v>
      </c>
    </row>
    <row r="368" customFormat="false" ht="12" hidden="false" customHeight="false" outlineLevel="0" collapsed="false">
      <c r="A368" s="0" t="s">
        <v>71</v>
      </c>
      <c r="B368" s="0" t="s">
        <v>68</v>
      </c>
      <c r="C368" s="0" t="n">
        <v>1</v>
      </c>
      <c r="D368" s="0" t="s">
        <v>53</v>
      </c>
      <c r="E368" s="2" t="n">
        <v>1</v>
      </c>
      <c r="F368" s="0" t="n">
        <v>23</v>
      </c>
      <c r="G368" s="0" t="n">
        <v>1064.66</v>
      </c>
      <c r="H368" s="6" t="n">
        <v>40399</v>
      </c>
      <c r="I368" s="6" t="n">
        <v>40400</v>
      </c>
    </row>
    <row r="369" customFormat="false" ht="12" hidden="false" customHeight="false" outlineLevel="0" collapsed="false">
      <c r="A369" s="0" t="s">
        <v>71</v>
      </c>
      <c r="B369" s="0" t="s">
        <v>68</v>
      </c>
      <c r="C369" s="0" t="n">
        <v>1</v>
      </c>
      <c r="D369" s="0" t="s">
        <v>53</v>
      </c>
      <c r="E369" s="2" t="n">
        <v>2</v>
      </c>
      <c r="F369" s="0" t="n">
        <v>24</v>
      </c>
      <c r="G369" s="0" t="n">
        <v>1085.23</v>
      </c>
      <c r="H369" s="6" t="n">
        <v>40399</v>
      </c>
      <c r="I369" s="6" t="n">
        <v>40400</v>
      </c>
    </row>
    <row r="370" customFormat="false" ht="12" hidden="false" customHeight="false" outlineLevel="0" collapsed="false">
      <c r="A370" s="0" t="s">
        <v>71</v>
      </c>
      <c r="B370" s="0" t="s">
        <v>68</v>
      </c>
      <c r="C370" s="0" t="n">
        <v>1</v>
      </c>
      <c r="D370" s="0" t="s">
        <v>53</v>
      </c>
      <c r="E370" s="2" t="n">
        <v>3</v>
      </c>
      <c r="F370" s="0" t="n">
        <v>23</v>
      </c>
      <c r="G370" s="0" t="n">
        <v>1046.87</v>
      </c>
      <c r="H370" s="6" t="n">
        <v>40399</v>
      </c>
      <c r="I370" s="6" t="n">
        <v>40400</v>
      </c>
    </row>
    <row r="371" customFormat="false" ht="12" hidden="false" customHeight="false" outlineLevel="0" collapsed="false">
      <c r="A371" s="0" t="s">
        <v>71</v>
      </c>
      <c r="B371" s="0" t="s">
        <v>68</v>
      </c>
      <c r="C371" s="0" t="n">
        <v>1</v>
      </c>
      <c r="D371" s="0" t="s">
        <v>60</v>
      </c>
      <c r="E371" s="2" t="n">
        <v>2320</v>
      </c>
      <c r="F371" s="0" t="n">
        <v>26</v>
      </c>
      <c r="G371" s="0" t="n">
        <v>756</v>
      </c>
      <c r="H371" s="6" t="n">
        <v>40399</v>
      </c>
      <c r="I371" s="6" t="n">
        <v>40400</v>
      </c>
    </row>
    <row r="372" customFormat="false" ht="12" hidden="false" customHeight="false" outlineLevel="0" collapsed="false">
      <c r="A372" s="0" t="s">
        <v>71</v>
      </c>
      <c r="B372" s="0" t="s">
        <v>68</v>
      </c>
      <c r="C372" s="0" t="n">
        <v>1</v>
      </c>
      <c r="D372" s="0" t="s">
        <v>60</v>
      </c>
      <c r="E372" s="2" t="n">
        <v>8223</v>
      </c>
      <c r="F372" s="0" t="n">
        <v>20</v>
      </c>
      <c r="G372" s="0" t="n">
        <v>457.91</v>
      </c>
      <c r="H372" s="6" t="n">
        <v>40399</v>
      </c>
      <c r="I372" s="6" t="n">
        <v>40400</v>
      </c>
    </row>
    <row r="373" customFormat="false" ht="12" hidden="false" customHeight="false" outlineLevel="0" collapsed="false">
      <c r="A373" s="0" t="s">
        <v>71</v>
      </c>
      <c r="B373" s="0" t="s">
        <v>68</v>
      </c>
      <c r="C373" s="0" t="n">
        <v>1</v>
      </c>
      <c r="D373" s="0" t="s">
        <v>56</v>
      </c>
      <c r="E373" s="2" t="n">
        <v>8195</v>
      </c>
      <c r="F373" s="0" t="n">
        <v>28</v>
      </c>
      <c r="G373" s="0" t="n">
        <v>377.39</v>
      </c>
      <c r="H373" s="6" t="n">
        <v>40399</v>
      </c>
      <c r="I373" s="6" t="n">
        <v>40400</v>
      </c>
    </row>
    <row r="374" customFormat="false" ht="12" hidden="false" customHeight="false" outlineLevel="0" collapsed="false">
      <c r="A374" s="0" t="s">
        <v>71</v>
      </c>
      <c r="B374" s="0" t="s">
        <v>68</v>
      </c>
      <c r="C374" s="0" t="n">
        <v>1</v>
      </c>
      <c r="D374" s="0" t="s">
        <v>56</v>
      </c>
      <c r="E374" s="2" t="n">
        <v>8216</v>
      </c>
      <c r="F374" s="0" t="n">
        <v>27</v>
      </c>
      <c r="G374" s="0" t="n">
        <v>326.56</v>
      </c>
      <c r="H374" s="6" t="n">
        <v>40399</v>
      </c>
      <c r="I374" s="6" t="n">
        <v>40400</v>
      </c>
    </row>
    <row r="375" customFormat="false" ht="12" hidden="false" customHeight="false" outlineLevel="0" collapsed="false">
      <c r="A375" s="0" t="s">
        <v>71</v>
      </c>
      <c r="B375" s="0" t="s">
        <v>68</v>
      </c>
      <c r="C375" s="0" t="n">
        <v>1</v>
      </c>
      <c r="D375" s="0" t="s">
        <v>56</v>
      </c>
      <c r="E375" s="2" t="n">
        <v>8222</v>
      </c>
      <c r="F375" s="0" t="n">
        <v>20</v>
      </c>
      <c r="G375" s="0" t="n">
        <v>325.82</v>
      </c>
      <c r="H375" s="6" t="n">
        <v>40399</v>
      </c>
      <c r="I375" s="6" t="n">
        <v>40400</v>
      </c>
    </row>
    <row r="376" customFormat="false" ht="12" hidden="false" customHeight="false" outlineLevel="0" collapsed="false">
      <c r="A376" s="0" t="s">
        <v>71</v>
      </c>
      <c r="B376" s="0" t="s">
        <v>68</v>
      </c>
      <c r="C376" s="0" t="n">
        <v>1</v>
      </c>
      <c r="D376" s="0" t="s">
        <v>63</v>
      </c>
      <c r="E376" s="2" t="n">
        <v>8209</v>
      </c>
      <c r="F376" s="0" t="n">
        <v>21</v>
      </c>
      <c r="G376" s="0" t="n">
        <v>846.1</v>
      </c>
      <c r="H376" s="6" t="n">
        <v>40399</v>
      </c>
      <c r="I376" s="6" t="n">
        <v>40400</v>
      </c>
    </row>
    <row r="377" customFormat="false" ht="12" hidden="false" customHeight="false" outlineLevel="0" collapsed="false">
      <c r="A377" s="0" t="s">
        <v>71</v>
      </c>
      <c r="B377" s="0" t="s">
        <v>68</v>
      </c>
      <c r="C377" s="0" t="n">
        <v>1</v>
      </c>
      <c r="D377" s="0" t="s">
        <v>63</v>
      </c>
      <c r="E377" s="2" t="n">
        <v>8210</v>
      </c>
      <c r="F377" s="0" t="n">
        <v>21</v>
      </c>
      <c r="G377" s="0" t="n">
        <v>629.25</v>
      </c>
      <c r="H377" s="6" t="n">
        <v>40399</v>
      </c>
      <c r="I377" s="6" t="n">
        <v>40400</v>
      </c>
    </row>
    <row r="378" customFormat="false" ht="12" hidden="false" customHeight="false" outlineLevel="0" collapsed="false">
      <c r="A378" s="0" t="s">
        <v>71</v>
      </c>
      <c r="B378" s="0" t="s">
        <v>68</v>
      </c>
      <c r="C378" s="0" t="n">
        <v>1</v>
      </c>
      <c r="D378" s="0" t="s">
        <v>63</v>
      </c>
      <c r="E378" s="2" t="n">
        <v>8207</v>
      </c>
      <c r="F378" s="0" t="n">
        <v>19</v>
      </c>
      <c r="G378" s="0" t="n">
        <v>679.51</v>
      </c>
      <c r="H378" s="6" t="n">
        <v>40399</v>
      </c>
      <c r="I378" s="6" t="n">
        <v>40400</v>
      </c>
    </row>
    <row r="379" customFormat="false" ht="12" hidden="false" customHeight="false" outlineLevel="0" collapsed="false">
      <c r="A379" s="0" t="s">
        <v>71</v>
      </c>
      <c r="B379" s="0" t="s">
        <v>68</v>
      </c>
      <c r="C379" s="0" t="n">
        <v>1</v>
      </c>
      <c r="D379" s="0" t="s">
        <v>57</v>
      </c>
      <c r="E379" s="2" t="n">
        <v>8225</v>
      </c>
      <c r="F379" s="0" t="n">
        <v>27</v>
      </c>
      <c r="G379" s="0" t="n">
        <v>648.06</v>
      </c>
      <c r="H379" s="6" t="n">
        <v>40399</v>
      </c>
      <c r="I379" s="6" t="n">
        <v>40400</v>
      </c>
      <c r="J379" s="0" t="s">
        <v>75</v>
      </c>
    </row>
    <row r="380" customFormat="false" ht="12" hidden="false" customHeight="false" outlineLevel="0" collapsed="false">
      <c r="A380" s="0" t="s">
        <v>71</v>
      </c>
      <c r="B380" s="0" t="s">
        <v>68</v>
      </c>
      <c r="C380" s="0" t="n">
        <v>1</v>
      </c>
      <c r="D380" s="0" t="s">
        <v>57</v>
      </c>
      <c r="E380" s="2" t="n">
        <v>8235</v>
      </c>
      <c r="F380" s="0" t="n">
        <v>29</v>
      </c>
      <c r="G380" s="0" t="n">
        <v>507.69</v>
      </c>
      <c r="H380" s="6" t="n">
        <v>40399</v>
      </c>
      <c r="I380" s="6" t="n">
        <v>40400</v>
      </c>
    </row>
    <row r="381" customFormat="false" ht="12" hidden="false" customHeight="false" outlineLevel="0" collapsed="false">
      <c r="A381" s="0" t="s">
        <v>71</v>
      </c>
      <c r="B381" s="0" t="s">
        <v>68</v>
      </c>
      <c r="C381" s="0" t="n">
        <v>1</v>
      </c>
      <c r="D381" s="0" t="s">
        <v>58</v>
      </c>
      <c r="E381" s="2" t="n">
        <v>8204</v>
      </c>
      <c r="F381" s="0" t="n">
        <v>24</v>
      </c>
      <c r="G381" s="0" t="n">
        <v>428.1</v>
      </c>
      <c r="H381" s="6" t="n">
        <v>40399</v>
      </c>
      <c r="I381" s="6" t="n">
        <v>40400</v>
      </c>
    </row>
    <row r="382" customFormat="false" ht="12" hidden="false" customHeight="false" outlineLevel="0" collapsed="false">
      <c r="A382" s="0" t="s">
        <v>71</v>
      </c>
      <c r="B382" s="0" t="s">
        <v>68</v>
      </c>
      <c r="C382" s="0" t="n">
        <v>1</v>
      </c>
      <c r="D382" s="0" t="s">
        <v>58</v>
      </c>
      <c r="E382" s="2" t="n">
        <v>8221</v>
      </c>
      <c r="F382" s="0" t="n">
        <v>17</v>
      </c>
      <c r="G382" s="0" t="n">
        <v>351.55</v>
      </c>
      <c r="H382" s="6" t="n">
        <v>40399</v>
      </c>
      <c r="I382" s="6" t="n">
        <v>40400</v>
      </c>
    </row>
    <row r="383" customFormat="false" ht="12" hidden="false" customHeight="false" outlineLevel="0" collapsed="false">
      <c r="A383" s="0" t="s">
        <v>71</v>
      </c>
      <c r="B383" s="0" t="s">
        <v>68</v>
      </c>
      <c r="C383" s="0" t="n">
        <v>1</v>
      </c>
      <c r="D383" s="0" t="s">
        <v>58</v>
      </c>
      <c r="E383" s="2" t="n">
        <v>8206</v>
      </c>
      <c r="F383" s="0" t="n">
        <v>27</v>
      </c>
      <c r="G383" s="0" t="n">
        <v>262.82</v>
      </c>
      <c r="H383" s="6" t="n">
        <v>40399</v>
      </c>
      <c r="I383" s="6" t="n">
        <v>40400</v>
      </c>
    </row>
    <row r="384" customFormat="false" ht="12" hidden="false" customHeight="false" outlineLevel="0" collapsed="false">
      <c r="A384" s="0" t="s">
        <v>71</v>
      </c>
      <c r="B384" s="0" t="s">
        <v>68</v>
      </c>
      <c r="C384" s="0" t="n">
        <v>2</v>
      </c>
      <c r="D384" s="0" t="s">
        <v>53</v>
      </c>
      <c r="E384" s="2" t="n">
        <v>2</v>
      </c>
      <c r="F384" s="0" t="n">
        <v>28</v>
      </c>
      <c r="G384" s="0" t="n">
        <v>1552.24</v>
      </c>
      <c r="H384" s="6" t="n">
        <v>40399</v>
      </c>
      <c r="I384" s="6" t="n">
        <v>40400</v>
      </c>
      <c r="J384" s="0" t="s">
        <v>78</v>
      </c>
    </row>
    <row r="385" customFormat="false" ht="12" hidden="false" customHeight="false" outlineLevel="0" collapsed="false">
      <c r="A385" s="0" t="s">
        <v>71</v>
      </c>
      <c r="B385" s="0" t="s">
        <v>68</v>
      </c>
      <c r="C385" s="0" t="n">
        <v>2</v>
      </c>
      <c r="D385" s="0" t="s">
        <v>53</v>
      </c>
      <c r="E385" s="2" t="n">
        <v>3</v>
      </c>
      <c r="F385" s="0" t="n">
        <v>29</v>
      </c>
      <c r="G385" s="0" t="n">
        <v>1294.39</v>
      </c>
      <c r="H385" s="6" t="n">
        <v>40399</v>
      </c>
      <c r="I385" s="6" t="n">
        <v>40400</v>
      </c>
      <c r="J385" s="0" t="s">
        <v>78</v>
      </c>
    </row>
    <row r="386" customFormat="false" ht="12" hidden="false" customHeight="false" outlineLevel="0" collapsed="false">
      <c r="A386" s="0" t="s">
        <v>71</v>
      </c>
      <c r="B386" s="0" t="s">
        <v>68</v>
      </c>
      <c r="C386" s="0" t="n">
        <v>2</v>
      </c>
      <c r="D386" s="0" t="s">
        <v>53</v>
      </c>
      <c r="E386" s="2" t="n">
        <v>1</v>
      </c>
      <c r="F386" s="0" t="n">
        <v>26</v>
      </c>
      <c r="G386" s="0" t="n">
        <v>1249.85</v>
      </c>
      <c r="H386" s="6" t="n">
        <v>40399</v>
      </c>
      <c r="I386" s="6" t="n">
        <v>40400</v>
      </c>
      <c r="J386" s="0" t="s">
        <v>78</v>
      </c>
    </row>
    <row r="387" customFormat="false" ht="12" hidden="false" customHeight="false" outlineLevel="0" collapsed="false">
      <c r="A387" s="0" t="s">
        <v>71</v>
      </c>
      <c r="B387" s="0" t="s">
        <v>68</v>
      </c>
      <c r="C387" s="0" t="n">
        <v>2</v>
      </c>
      <c r="D387" s="0" t="s">
        <v>56</v>
      </c>
      <c r="E387" s="2" t="n">
        <v>8263</v>
      </c>
      <c r="F387" s="0" t="n">
        <v>36</v>
      </c>
      <c r="G387" s="0" t="n">
        <v>543.95</v>
      </c>
      <c r="H387" s="6" t="n">
        <v>40399</v>
      </c>
      <c r="I387" s="6" t="n">
        <v>40400</v>
      </c>
    </row>
    <row r="388" customFormat="false" ht="12" hidden="false" customHeight="false" outlineLevel="0" collapsed="false">
      <c r="A388" s="0" t="s">
        <v>71</v>
      </c>
      <c r="B388" s="0" t="s">
        <v>68</v>
      </c>
      <c r="C388" s="0" t="n">
        <v>2</v>
      </c>
      <c r="D388" s="0" t="s">
        <v>56</v>
      </c>
      <c r="E388" s="2" t="n">
        <v>8250</v>
      </c>
      <c r="F388" s="0" t="n">
        <v>29</v>
      </c>
      <c r="G388" s="0" t="n">
        <v>382.32</v>
      </c>
      <c r="H388" s="6" t="n">
        <v>40399</v>
      </c>
      <c r="I388" s="6" t="n">
        <v>40400</v>
      </c>
    </row>
    <row r="389" customFormat="false" ht="12" hidden="false" customHeight="false" outlineLevel="0" collapsed="false">
      <c r="A389" s="0" t="s">
        <v>71</v>
      </c>
      <c r="B389" s="0" t="s">
        <v>68</v>
      </c>
      <c r="C389" s="0" t="n">
        <v>2</v>
      </c>
      <c r="D389" s="0" t="s">
        <v>56</v>
      </c>
      <c r="E389" s="2" t="n">
        <v>8244</v>
      </c>
      <c r="F389" s="0" t="n">
        <v>36</v>
      </c>
      <c r="G389" s="0" t="n">
        <v>577.04</v>
      </c>
      <c r="H389" s="6" t="n">
        <v>40399</v>
      </c>
      <c r="I389" s="6" t="n">
        <v>40400</v>
      </c>
    </row>
    <row r="390" customFormat="false" ht="12" hidden="false" customHeight="false" outlineLevel="0" collapsed="false">
      <c r="A390" s="0" t="s">
        <v>71</v>
      </c>
      <c r="B390" s="0" t="s">
        <v>68</v>
      </c>
      <c r="C390" s="0" t="n">
        <v>2</v>
      </c>
      <c r="D390" s="0" t="s">
        <v>63</v>
      </c>
      <c r="E390" s="2" t="n">
        <v>1</v>
      </c>
      <c r="F390" s="0" t="n">
        <v>25</v>
      </c>
      <c r="G390" s="0" t="n">
        <v>1189.72</v>
      </c>
      <c r="H390" s="6" t="n">
        <v>40399</v>
      </c>
      <c r="I390" s="6" t="n">
        <v>40400</v>
      </c>
      <c r="J390" s="0" t="s">
        <v>78</v>
      </c>
    </row>
    <row r="391" customFormat="false" ht="12" hidden="false" customHeight="false" outlineLevel="0" collapsed="false">
      <c r="A391" s="0" t="s">
        <v>71</v>
      </c>
      <c r="B391" s="0" t="s">
        <v>68</v>
      </c>
      <c r="C391" s="0" t="n">
        <v>2</v>
      </c>
      <c r="D391" s="0" t="s">
        <v>63</v>
      </c>
      <c r="E391" s="2" t="n">
        <v>8288</v>
      </c>
      <c r="F391" s="0" t="n">
        <v>36</v>
      </c>
      <c r="G391" s="0" t="n">
        <v>1752.3</v>
      </c>
      <c r="H391" s="6" t="n">
        <v>40399</v>
      </c>
      <c r="I391" s="6" t="n">
        <v>40400</v>
      </c>
    </row>
    <row r="392" customFormat="false" ht="12" hidden="false" customHeight="false" outlineLevel="0" collapsed="false">
      <c r="A392" s="0" t="s">
        <v>71</v>
      </c>
      <c r="B392" s="0" t="s">
        <v>68</v>
      </c>
      <c r="C392" s="0" t="n">
        <v>2</v>
      </c>
      <c r="D392" s="0" t="s">
        <v>63</v>
      </c>
      <c r="E392" s="2" t="n">
        <v>8253</v>
      </c>
      <c r="F392" s="0" t="n">
        <v>27</v>
      </c>
      <c r="G392" s="0" t="n">
        <v>435.93</v>
      </c>
      <c r="H392" s="6" t="n">
        <v>40399</v>
      </c>
      <c r="I392" s="6" t="n">
        <v>40400</v>
      </c>
    </row>
    <row r="393" customFormat="false" ht="12" hidden="false" customHeight="false" outlineLevel="0" collapsed="false">
      <c r="A393" s="0" t="s">
        <v>71</v>
      </c>
      <c r="B393" s="0" t="s">
        <v>68</v>
      </c>
      <c r="C393" s="0" t="n">
        <v>2</v>
      </c>
      <c r="D393" s="0" t="s">
        <v>57</v>
      </c>
      <c r="E393" s="2" t="n">
        <v>8252</v>
      </c>
      <c r="F393" s="0" t="n">
        <v>33</v>
      </c>
      <c r="G393" s="0" t="n">
        <v>584.21</v>
      </c>
      <c r="H393" s="6" t="n">
        <v>40399</v>
      </c>
      <c r="I393" s="6" t="n">
        <v>40400</v>
      </c>
    </row>
    <row r="394" customFormat="false" ht="12" hidden="false" customHeight="false" outlineLevel="0" collapsed="false">
      <c r="A394" s="0" t="s">
        <v>71</v>
      </c>
      <c r="B394" s="0" t="s">
        <v>68</v>
      </c>
      <c r="C394" s="0" t="n">
        <v>2</v>
      </c>
      <c r="D394" s="0" t="s">
        <v>57</v>
      </c>
      <c r="E394" s="2" t="n">
        <v>8251</v>
      </c>
      <c r="F394" s="0" t="n">
        <v>35</v>
      </c>
      <c r="G394" s="0" t="n">
        <v>510.76</v>
      </c>
      <c r="H394" s="6" t="n">
        <v>40399</v>
      </c>
      <c r="I394" s="6" t="n">
        <v>40400</v>
      </c>
    </row>
    <row r="395" customFormat="false" ht="12" hidden="false" customHeight="false" outlineLevel="0" collapsed="false">
      <c r="A395" s="0" t="s">
        <v>71</v>
      </c>
      <c r="B395" s="0" t="s">
        <v>68</v>
      </c>
      <c r="C395" s="0" t="n">
        <v>2</v>
      </c>
      <c r="D395" s="0" t="s">
        <v>57</v>
      </c>
      <c r="E395" s="2" t="n">
        <v>8276</v>
      </c>
      <c r="F395" s="0" t="n">
        <v>43</v>
      </c>
      <c r="G395" s="0" t="n">
        <v>769.89</v>
      </c>
      <c r="H395" s="6" t="n">
        <v>40399</v>
      </c>
      <c r="I395" s="6" t="n">
        <v>40400</v>
      </c>
    </row>
    <row r="396" customFormat="false" ht="12" hidden="false" customHeight="false" outlineLevel="0" collapsed="false">
      <c r="A396" s="0" t="s">
        <v>71</v>
      </c>
      <c r="B396" s="0" t="s">
        <v>68</v>
      </c>
      <c r="C396" s="0" t="n">
        <v>2</v>
      </c>
      <c r="D396" s="0" t="s">
        <v>58</v>
      </c>
      <c r="E396" s="2" t="n">
        <v>8257</v>
      </c>
      <c r="F396" s="0" t="n">
        <v>34</v>
      </c>
      <c r="G396" s="0" t="n">
        <v>706.94</v>
      </c>
      <c r="H396" s="6" t="n">
        <v>40399</v>
      </c>
      <c r="I396" s="6" t="n">
        <v>40400</v>
      </c>
    </row>
    <row r="397" customFormat="false" ht="12" hidden="false" customHeight="false" outlineLevel="0" collapsed="false">
      <c r="A397" s="0" t="s">
        <v>71</v>
      </c>
      <c r="B397" s="0" t="s">
        <v>68</v>
      </c>
      <c r="C397" s="0" t="n">
        <v>2</v>
      </c>
      <c r="D397" s="0" t="s">
        <v>58</v>
      </c>
      <c r="E397" s="2" t="n">
        <v>8246</v>
      </c>
      <c r="F397" s="0" t="n">
        <v>32</v>
      </c>
      <c r="G397" s="0" t="n">
        <v>764.62</v>
      </c>
      <c r="H397" s="6" t="n">
        <v>40399</v>
      </c>
      <c r="I397" s="6" t="n">
        <v>40400</v>
      </c>
    </row>
    <row r="398" customFormat="false" ht="12" hidden="false" customHeight="false" outlineLevel="0" collapsed="false">
      <c r="A398" s="0" t="s">
        <v>71</v>
      </c>
      <c r="B398" s="0" t="s">
        <v>68</v>
      </c>
      <c r="C398" s="0" t="n">
        <v>2</v>
      </c>
      <c r="D398" s="0" t="s">
        <v>58</v>
      </c>
      <c r="E398" s="2" t="n">
        <v>8243</v>
      </c>
      <c r="F398" s="0" t="n">
        <v>30</v>
      </c>
      <c r="G398" s="0" t="n">
        <v>721.53</v>
      </c>
      <c r="H398" s="6" t="n">
        <v>40399</v>
      </c>
      <c r="I398" s="6" t="n">
        <v>40400</v>
      </c>
    </row>
    <row r="399" customFormat="false" ht="12" hidden="false" customHeight="false" outlineLevel="0" collapsed="false">
      <c r="A399" s="0" t="s">
        <v>71</v>
      </c>
      <c r="B399" s="0" t="s">
        <v>68</v>
      </c>
      <c r="C399" s="0" t="n">
        <v>3</v>
      </c>
      <c r="D399" s="0" t="s">
        <v>53</v>
      </c>
      <c r="E399" s="2" t="n">
        <v>4</v>
      </c>
      <c r="F399" s="0" t="n">
        <v>27</v>
      </c>
      <c r="G399" s="0" t="n">
        <v>706.37</v>
      </c>
      <c r="H399" s="6" t="n">
        <v>40399</v>
      </c>
      <c r="I399" s="6" t="n">
        <v>40402</v>
      </c>
    </row>
    <row r="400" customFormat="false" ht="12" hidden="false" customHeight="false" outlineLevel="0" collapsed="false">
      <c r="A400" s="0" t="s">
        <v>71</v>
      </c>
      <c r="B400" s="0" t="s">
        <v>68</v>
      </c>
      <c r="C400" s="0" t="n">
        <v>3</v>
      </c>
      <c r="D400" s="0" t="s">
        <v>53</v>
      </c>
      <c r="E400" s="2" t="n">
        <v>1</v>
      </c>
      <c r="F400" s="0" t="n">
        <v>25</v>
      </c>
      <c r="G400" s="0" t="n">
        <v>1684.97</v>
      </c>
      <c r="H400" s="6" t="n">
        <v>40399</v>
      </c>
      <c r="I400" s="6" t="n">
        <v>40402</v>
      </c>
    </row>
    <row r="401" customFormat="false" ht="12" hidden="false" customHeight="false" outlineLevel="0" collapsed="false">
      <c r="A401" s="0" t="s">
        <v>71</v>
      </c>
      <c r="B401" s="0" t="s">
        <v>68</v>
      </c>
      <c r="C401" s="0" t="n">
        <v>3</v>
      </c>
      <c r="D401" s="0" t="s">
        <v>53</v>
      </c>
      <c r="E401" s="2" t="n">
        <v>2</v>
      </c>
      <c r="F401" s="0" t="n">
        <v>28</v>
      </c>
      <c r="G401" s="0" t="n">
        <v>1182.85</v>
      </c>
      <c r="H401" s="6" t="n">
        <v>40399</v>
      </c>
      <c r="I401" s="6" t="n">
        <v>40402</v>
      </c>
    </row>
    <row r="402" customFormat="false" ht="12" hidden="false" customHeight="false" outlineLevel="0" collapsed="false">
      <c r="A402" s="0" t="s">
        <v>71</v>
      </c>
      <c r="B402" s="0" t="s">
        <v>68</v>
      </c>
      <c r="C402" s="0" t="n">
        <v>3</v>
      </c>
      <c r="D402" s="0" t="s">
        <v>53</v>
      </c>
      <c r="E402" s="2" t="n">
        <v>3</v>
      </c>
      <c r="F402" s="0" t="n">
        <v>24</v>
      </c>
      <c r="G402" s="0" t="n">
        <v>861.07</v>
      </c>
      <c r="H402" s="6" t="n">
        <v>40399</v>
      </c>
      <c r="I402" s="6" t="n">
        <v>40402</v>
      </c>
    </row>
    <row r="403" customFormat="false" ht="12" hidden="false" customHeight="false" outlineLevel="0" collapsed="false">
      <c r="A403" s="0" t="s">
        <v>71</v>
      </c>
      <c r="B403" s="0" t="s">
        <v>68</v>
      </c>
      <c r="C403" s="0" t="n">
        <v>3</v>
      </c>
      <c r="D403" s="0" t="s">
        <v>56</v>
      </c>
      <c r="E403" s="2" t="n">
        <v>3</v>
      </c>
      <c r="F403" s="0" t="n">
        <v>24</v>
      </c>
      <c r="G403" s="0" t="n">
        <v>475.13</v>
      </c>
      <c r="H403" s="6" t="n">
        <v>40399</v>
      </c>
      <c r="I403" s="6" t="n">
        <v>40402</v>
      </c>
    </row>
    <row r="404" customFormat="false" ht="12" hidden="false" customHeight="false" outlineLevel="0" collapsed="false">
      <c r="A404" s="0" t="s">
        <v>71</v>
      </c>
      <c r="B404" s="0" t="s">
        <v>68</v>
      </c>
      <c r="C404" s="0" t="n">
        <v>3</v>
      </c>
      <c r="D404" s="0" t="s">
        <v>56</v>
      </c>
      <c r="E404" s="2" t="n">
        <v>2</v>
      </c>
      <c r="F404" s="0" t="n">
        <v>25</v>
      </c>
      <c r="G404" s="0" t="n">
        <v>447.98</v>
      </c>
      <c r="H404" s="6" t="n">
        <v>40399</v>
      </c>
      <c r="I404" s="6" t="n">
        <v>40402</v>
      </c>
    </row>
    <row r="405" customFormat="false" ht="12" hidden="false" customHeight="false" outlineLevel="0" collapsed="false">
      <c r="A405" s="0" t="s">
        <v>71</v>
      </c>
      <c r="B405" s="0" t="s">
        <v>68</v>
      </c>
      <c r="C405" s="0" t="n">
        <v>3</v>
      </c>
      <c r="D405" s="0" t="s">
        <v>56</v>
      </c>
      <c r="E405" s="2" t="n">
        <v>8332</v>
      </c>
      <c r="F405" s="0" t="n">
        <v>23</v>
      </c>
      <c r="G405" s="0" t="n">
        <v>292.76</v>
      </c>
      <c r="H405" s="6" t="n">
        <v>40399</v>
      </c>
      <c r="I405" s="6" t="n">
        <v>40402</v>
      </c>
    </row>
    <row r="406" customFormat="false" ht="12" hidden="false" customHeight="false" outlineLevel="0" collapsed="false">
      <c r="A406" s="0" t="s">
        <v>71</v>
      </c>
      <c r="B406" s="0" t="s">
        <v>68</v>
      </c>
      <c r="C406" s="0" t="n">
        <v>3</v>
      </c>
      <c r="D406" s="0" t="s">
        <v>63</v>
      </c>
      <c r="E406" s="2" t="n">
        <v>8334</v>
      </c>
      <c r="F406" s="0" t="n">
        <v>21</v>
      </c>
      <c r="G406" s="0" t="n">
        <v>1624.23</v>
      </c>
      <c r="H406" s="6" t="n">
        <v>40399</v>
      </c>
      <c r="I406" s="6" t="n">
        <v>40402</v>
      </c>
    </row>
    <row r="407" customFormat="false" ht="12" hidden="false" customHeight="false" outlineLevel="0" collapsed="false">
      <c r="A407" s="0" t="s">
        <v>71</v>
      </c>
      <c r="B407" s="0" t="s">
        <v>68</v>
      </c>
      <c r="C407" s="0" t="n">
        <v>3</v>
      </c>
      <c r="D407" s="0" t="s">
        <v>63</v>
      </c>
      <c r="E407" s="2" t="n">
        <v>1</v>
      </c>
      <c r="F407" s="0" t="n">
        <v>22</v>
      </c>
      <c r="G407" s="0" t="n">
        <v>2402.27</v>
      </c>
      <c r="H407" s="6" t="n">
        <v>40399</v>
      </c>
      <c r="I407" s="6" t="n">
        <v>40402</v>
      </c>
    </row>
    <row r="408" customFormat="false" ht="12" hidden="false" customHeight="false" outlineLevel="0" collapsed="false">
      <c r="A408" s="0" t="s">
        <v>71</v>
      </c>
      <c r="B408" s="0" t="s">
        <v>68</v>
      </c>
      <c r="C408" s="0" t="n">
        <v>3</v>
      </c>
      <c r="D408" s="0" t="s">
        <v>63</v>
      </c>
      <c r="E408" s="2" t="n">
        <v>8307</v>
      </c>
      <c r="F408" s="0" t="n">
        <v>23</v>
      </c>
      <c r="G408" s="0" t="n">
        <v>1658.68</v>
      </c>
      <c r="H408" s="6" t="n">
        <v>40399</v>
      </c>
      <c r="I408" s="6" t="n">
        <v>40402</v>
      </c>
    </row>
    <row r="409" customFormat="false" ht="12" hidden="false" customHeight="false" outlineLevel="0" collapsed="false">
      <c r="A409" s="0" t="s">
        <v>71</v>
      </c>
      <c r="B409" s="0" t="s">
        <v>68</v>
      </c>
      <c r="C409" s="0" t="n">
        <v>3</v>
      </c>
      <c r="D409" s="0" t="s">
        <v>57</v>
      </c>
      <c r="E409" s="2" t="n">
        <v>8333</v>
      </c>
      <c r="F409" s="0" t="n">
        <v>26</v>
      </c>
      <c r="G409" s="0" t="n">
        <v>416.71</v>
      </c>
      <c r="H409" s="6" t="n">
        <v>40399</v>
      </c>
      <c r="I409" s="6" t="n">
        <v>40402</v>
      </c>
    </row>
    <row r="410" customFormat="false" ht="12" hidden="false" customHeight="false" outlineLevel="0" collapsed="false">
      <c r="A410" s="0" t="s">
        <v>71</v>
      </c>
      <c r="B410" s="0" t="s">
        <v>68</v>
      </c>
      <c r="C410" s="0" t="n">
        <v>3</v>
      </c>
      <c r="D410" s="0" t="s">
        <v>57</v>
      </c>
      <c r="E410" s="2" t="n">
        <v>8330</v>
      </c>
      <c r="F410" s="0" t="n">
        <v>25</v>
      </c>
      <c r="G410" s="0" t="n">
        <v>488.45</v>
      </c>
      <c r="H410" s="6" t="n">
        <v>40399</v>
      </c>
      <c r="I410" s="6" t="n">
        <v>40402</v>
      </c>
    </row>
    <row r="411" customFormat="false" ht="12" hidden="false" customHeight="false" outlineLevel="0" collapsed="false">
      <c r="A411" s="0" t="s">
        <v>71</v>
      </c>
      <c r="B411" s="0" t="s">
        <v>68</v>
      </c>
      <c r="C411" s="0" t="n">
        <v>3</v>
      </c>
      <c r="D411" s="0" t="s">
        <v>57</v>
      </c>
      <c r="E411" s="2" t="n">
        <v>8294</v>
      </c>
      <c r="F411" s="0" t="n">
        <v>26</v>
      </c>
      <c r="G411" s="0" t="n">
        <v>738.71</v>
      </c>
      <c r="H411" s="6" t="n">
        <v>40399</v>
      </c>
      <c r="I411" s="6" t="n">
        <v>40402</v>
      </c>
    </row>
    <row r="412" customFormat="false" ht="12" hidden="false" customHeight="false" outlineLevel="0" collapsed="false">
      <c r="A412" s="0" t="s">
        <v>71</v>
      </c>
      <c r="B412" s="0" t="s">
        <v>68</v>
      </c>
      <c r="C412" s="0" t="n">
        <v>3</v>
      </c>
      <c r="D412" s="0" t="s">
        <v>58</v>
      </c>
      <c r="E412" s="2" t="n">
        <v>8317</v>
      </c>
      <c r="F412" s="0" t="n">
        <v>25</v>
      </c>
      <c r="G412" s="0" t="n">
        <v>535.95</v>
      </c>
      <c r="H412" s="6" t="n">
        <v>40399</v>
      </c>
      <c r="I412" s="6" t="n">
        <v>40402</v>
      </c>
    </row>
    <row r="413" customFormat="false" ht="12" hidden="false" customHeight="false" outlineLevel="0" collapsed="false">
      <c r="A413" s="0" t="s">
        <v>71</v>
      </c>
      <c r="B413" s="0" t="s">
        <v>68</v>
      </c>
      <c r="C413" s="0" t="n">
        <v>3</v>
      </c>
      <c r="D413" s="0" t="s">
        <v>58</v>
      </c>
      <c r="E413" s="2" t="n">
        <v>8328</v>
      </c>
      <c r="F413" s="0" t="n">
        <v>26</v>
      </c>
      <c r="G413" s="0" t="n">
        <v>396.7</v>
      </c>
      <c r="H413" s="6" t="n">
        <v>40399</v>
      </c>
      <c r="I413" s="6" t="n">
        <v>40402</v>
      </c>
    </row>
    <row r="414" customFormat="false" ht="12" hidden="false" customHeight="false" outlineLevel="0" collapsed="false">
      <c r="A414" s="0" t="s">
        <v>71</v>
      </c>
      <c r="B414" s="0" t="s">
        <v>68</v>
      </c>
      <c r="C414" s="0" t="n">
        <v>3</v>
      </c>
      <c r="D414" s="0" t="s">
        <v>58</v>
      </c>
      <c r="E414" s="2" t="n">
        <v>8296</v>
      </c>
      <c r="F414" s="0" t="n">
        <v>21</v>
      </c>
      <c r="G414" s="0" t="n">
        <v>608.12</v>
      </c>
      <c r="H414" s="6" t="n">
        <v>40399</v>
      </c>
      <c r="I414" s="6" t="n">
        <v>40402</v>
      </c>
    </row>
    <row r="415" customFormat="false" ht="12" hidden="false" customHeight="false" outlineLevel="0" collapsed="false">
      <c r="A415" s="0" t="s">
        <v>71</v>
      </c>
      <c r="B415" s="0" t="s">
        <v>68</v>
      </c>
      <c r="C415" s="0" t="n">
        <v>4</v>
      </c>
      <c r="D415" s="0" t="s">
        <v>53</v>
      </c>
      <c r="E415" s="2" t="n">
        <v>3</v>
      </c>
      <c r="F415" s="0" t="n">
        <v>35</v>
      </c>
      <c r="G415" s="0" t="n">
        <v>1568.01</v>
      </c>
      <c r="H415" s="6" t="n">
        <v>40399</v>
      </c>
      <c r="I415" s="6" t="n">
        <v>40402</v>
      </c>
    </row>
    <row r="416" customFormat="false" ht="12" hidden="false" customHeight="false" outlineLevel="0" collapsed="false">
      <c r="A416" s="0" t="s">
        <v>71</v>
      </c>
      <c r="B416" s="0" t="s">
        <v>68</v>
      </c>
      <c r="C416" s="0" t="n">
        <v>4</v>
      </c>
      <c r="D416" s="0" t="s">
        <v>53</v>
      </c>
      <c r="E416" s="2" t="n">
        <v>2</v>
      </c>
      <c r="F416" s="0" t="n">
        <v>28</v>
      </c>
      <c r="G416" s="0" t="n">
        <v>1127.82</v>
      </c>
      <c r="H416" s="6" t="n">
        <v>40399</v>
      </c>
      <c r="I416" s="6" t="n">
        <v>40402</v>
      </c>
    </row>
    <row r="417" customFormat="false" ht="12" hidden="false" customHeight="false" outlineLevel="0" collapsed="false">
      <c r="A417" s="0" t="s">
        <v>71</v>
      </c>
      <c r="B417" s="0" t="s">
        <v>68</v>
      </c>
      <c r="C417" s="0" t="n">
        <v>4</v>
      </c>
      <c r="D417" s="0" t="s">
        <v>53</v>
      </c>
      <c r="E417" s="2" t="n">
        <v>1</v>
      </c>
      <c r="F417" s="0" t="n">
        <v>25</v>
      </c>
      <c r="G417" s="0" t="n">
        <v>1417.55</v>
      </c>
      <c r="H417" s="6" t="n">
        <v>40399</v>
      </c>
      <c r="I417" s="6" t="n">
        <v>40402</v>
      </c>
    </row>
    <row r="418" customFormat="false" ht="12" hidden="false" customHeight="false" outlineLevel="0" collapsed="false">
      <c r="A418" s="0" t="s">
        <v>71</v>
      </c>
      <c r="B418" s="0" t="s">
        <v>68</v>
      </c>
      <c r="C418" s="0" t="n">
        <v>4</v>
      </c>
      <c r="D418" s="0" t="s">
        <v>56</v>
      </c>
      <c r="E418" s="2" t="n">
        <v>876</v>
      </c>
      <c r="F418" s="0" t="n">
        <v>42</v>
      </c>
      <c r="G418" s="0" t="n">
        <v>419.44</v>
      </c>
      <c r="H418" s="6" t="n">
        <v>40399</v>
      </c>
      <c r="I418" s="6" t="n">
        <v>40402</v>
      </c>
    </row>
    <row r="419" customFormat="false" ht="12" hidden="false" customHeight="false" outlineLevel="0" collapsed="false">
      <c r="A419" s="0" t="s">
        <v>71</v>
      </c>
      <c r="B419" s="0" t="s">
        <v>68</v>
      </c>
      <c r="C419" s="0" t="n">
        <v>4</v>
      </c>
      <c r="D419" s="0" t="s">
        <v>56</v>
      </c>
      <c r="E419" s="2" t="n">
        <v>866</v>
      </c>
      <c r="F419" s="0" t="n">
        <v>23</v>
      </c>
      <c r="G419" s="0" t="n">
        <v>296.16</v>
      </c>
      <c r="H419" s="6" t="n">
        <v>40399</v>
      </c>
      <c r="I419" s="6" t="n">
        <v>40402</v>
      </c>
    </row>
    <row r="420" customFormat="false" ht="12" hidden="false" customHeight="false" outlineLevel="0" collapsed="false">
      <c r="A420" s="0" t="s">
        <v>71</v>
      </c>
      <c r="B420" s="0" t="s">
        <v>68</v>
      </c>
      <c r="C420" s="0" t="n">
        <v>4</v>
      </c>
      <c r="D420" s="0" t="s">
        <v>56</v>
      </c>
      <c r="E420" s="2" t="n">
        <v>830</v>
      </c>
      <c r="F420" s="0" t="n">
        <v>28</v>
      </c>
      <c r="G420" s="0" t="n">
        <v>449.68</v>
      </c>
      <c r="H420" s="6" t="n">
        <v>40399</v>
      </c>
      <c r="I420" s="6" t="n">
        <v>40402</v>
      </c>
    </row>
    <row r="421" customFormat="false" ht="12" hidden="false" customHeight="false" outlineLevel="0" collapsed="false">
      <c r="A421" s="0" t="s">
        <v>71</v>
      </c>
      <c r="B421" s="0" t="s">
        <v>68</v>
      </c>
      <c r="C421" s="0" t="n">
        <v>4</v>
      </c>
      <c r="D421" s="0" t="s">
        <v>63</v>
      </c>
      <c r="E421" s="2" t="n">
        <v>811</v>
      </c>
      <c r="F421" s="0" t="n">
        <v>28</v>
      </c>
      <c r="G421" s="0" t="n">
        <v>749.96</v>
      </c>
      <c r="H421" s="6" t="n">
        <v>40399</v>
      </c>
      <c r="I421" s="6" t="n">
        <v>40402</v>
      </c>
    </row>
    <row r="422" customFormat="false" ht="12" hidden="false" customHeight="false" outlineLevel="0" collapsed="false">
      <c r="A422" s="0" t="s">
        <v>71</v>
      </c>
      <c r="B422" s="0" t="s">
        <v>68</v>
      </c>
      <c r="C422" s="0" t="n">
        <v>4</v>
      </c>
      <c r="D422" s="0" t="s">
        <v>63</v>
      </c>
      <c r="E422" s="2" t="n">
        <v>832</v>
      </c>
      <c r="F422" s="0" t="n">
        <v>28</v>
      </c>
      <c r="G422" s="0" t="n">
        <v>1489.67</v>
      </c>
      <c r="H422" s="6" t="n">
        <v>40399</v>
      </c>
      <c r="I422" s="6" t="n">
        <v>40402</v>
      </c>
    </row>
    <row r="423" customFormat="false" ht="12" hidden="false" customHeight="false" outlineLevel="0" collapsed="false">
      <c r="A423" s="0" t="s">
        <v>71</v>
      </c>
      <c r="B423" s="0" t="s">
        <v>68</v>
      </c>
      <c r="C423" s="0" t="n">
        <v>4</v>
      </c>
      <c r="D423" s="0" t="s">
        <v>63</v>
      </c>
      <c r="E423" s="2" t="n">
        <v>839</v>
      </c>
      <c r="F423" s="0" t="n">
        <v>27</v>
      </c>
      <c r="G423" s="0" t="n">
        <v>797.61</v>
      </c>
      <c r="H423" s="6" t="n">
        <v>40399</v>
      </c>
      <c r="I423" s="6" t="n">
        <v>40402</v>
      </c>
    </row>
    <row r="424" customFormat="false" ht="12" hidden="false" customHeight="false" outlineLevel="0" collapsed="false">
      <c r="A424" s="0" t="s">
        <v>71</v>
      </c>
      <c r="B424" s="0" t="s">
        <v>68</v>
      </c>
      <c r="C424" s="0" t="n">
        <v>4</v>
      </c>
      <c r="D424" s="0" t="s">
        <v>57</v>
      </c>
      <c r="E424" s="2" t="n">
        <v>843</v>
      </c>
      <c r="F424" s="0" t="n">
        <v>24</v>
      </c>
      <c r="G424" s="0" t="n">
        <v>522.34</v>
      </c>
      <c r="H424" s="6" t="n">
        <v>40399</v>
      </c>
      <c r="I424" s="6" t="n">
        <v>40402</v>
      </c>
    </row>
    <row r="425" customFormat="false" ht="12" hidden="false" customHeight="false" outlineLevel="0" collapsed="false">
      <c r="A425" s="0" t="s">
        <v>71</v>
      </c>
      <c r="B425" s="0" t="s">
        <v>68</v>
      </c>
      <c r="C425" s="0" t="n">
        <v>4</v>
      </c>
      <c r="D425" s="0" t="s">
        <v>57</v>
      </c>
      <c r="E425" s="2" t="n">
        <v>870</v>
      </c>
      <c r="F425" s="0" t="n">
        <v>19</v>
      </c>
      <c r="G425" s="0" t="n">
        <v>518.07</v>
      </c>
      <c r="H425" s="6" t="n">
        <v>40399</v>
      </c>
      <c r="I425" s="6" t="n">
        <v>40402</v>
      </c>
    </row>
    <row r="426" customFormat="false" ht="12" hidden="false" customHeight="false" outlineLevel="0" collapsed="false">
      <c r="A426" s="0" t="s">
        <v>71</v>
      </c>
      <c r="B426" s="0" t="s">
        <v>68</v>
      </c>
      <c r="C426" s="0" t="n">
        <v>4</v>
      </c>
      <c r="D426" s="0" t="s">
        <v>57</v>
      </c>
      <c r="E426" s="2" t="n">
        <v>867</v>
      </c>
      <c r="F426" s="0" t="n">
        <v>23</v>
      </c>
      <c r="G426" s="0" t="n">
        <v>493.18</v>
      </c>
      <c r="H426" s="6" t="n">
        <v>40399</v>
      </c>
      <c r="I426" s="6" t="n">
        <v>40402</v>
      </c>
    </row>
    <row r="427" customFormat="false" ht="12" hidden="false" customHeight="false" outlineLevel="0" collapsed="false">
      <c r="A427" s="0" t="s">
        <v>71</v>
      </c>
      <c r="B427" s="0" t="s">
        <v>68</v>
      </c>
      <c r="C427" s="0" t="n">
        <v>4</v>
      </c>
      <c r="D427" s="0" t="s">
        <v>58</v>
      </c>
      <c r="E427" s="2" t="n">
        <v>875</v>
      </c>
      <c r="F427" s="0" t="n">
        <v>25</v>
      </c>
      <c r="G427" s="0" t="n">
        <v>570.77</v>
      </c>
      <c r="H427" s="6" t="n">
        <v>40399</v>
      </c>
      <c r="I427" s="6" t="n">
        <v>40402</v>
      </c>
    </row>
    <row r="428" customFormat="false" ht="12" hidden="false" customHeight="false" outlineLevel="0" collapsed="false">
      <c r="A428" s="0" t="s">
        <v>71</v>
      </c>
      <c r="B428" s="0" t="s">
        <v>68</v>
      </c>
      <c r="C428" s="0" t="n">
        <v>4</v>
      </c>
      <c r="D428" s="0" t="s">
        <v>58</v>
      </c>
      <c r="E428" s="2" t="n">
        <v>889</v>
      </c>
      <c r="F428" s="0" t="n">
        <v>24</v>
      </c>
      <c r="G428" s="0" t="n">
        <v>419.62</v>
      </c>
      <c r="H428" s="6" t="n">
        <v>40399</v>
      </c>
      <c r="I428" s="6" t="n">
        <v>40402</v>
      </c>
    </row>
    <row r="429" customFormat="false" ht="12" hidden="false" customHeight="false" outlineLevel="0" collapsed="false">
      <c r="A429" s="0" t="s">
        <v>71</v>
      </c>
      <c r="B429" s="0" t="s">
        <v>68</v>
      </c>
      <c r="C429" s="0" t="n">
        <v>4</v>
      </c>
      <c r="D429" s="0" t="s">
        <v>58</v>
      </c>
      <c r="E429" s="2" t="n">
        <v>899</v>
      </c>
      <c r="F429" s="0" t="n">
        <v>36</v>
      </c>
      <c r="G429" s="0" t="n">
        <v>632.33</v>
      </c>
      <c r="H429" s="6" t="n">
        <v>40399</v>
      </c>
      <c r="I429" s="6" t="n">
        <v>40402</v>
      </c>
    </row>
    <row r="430" customFormat="false" ht="12" hidden="false" customHeight="false" outlineLevel="0" collapsed="false">
      <c r="A430" s="0" t="s">
        <v>71</v>
      </c>
      <c r="B430" s="0" t="s">
        <v>69</v>
      </c>
      <c r="C430" s="0" t="n">
        <v>1</v>
      </c>
      <c r="D430" s="0" t="s">
        <v>53</v>
      </c>
      <c r="E430" s="2" t="n">
        <v>8054</v>
      </c>
      <c r="F430" s="0" t="n">
        <v>31</v>
      </c>
      <c r="G430" s="0" t="n">
        <v>507.65</v>
      </c>
      <c r="H430" s="6" t="n">
        <v>40398</v>
      </c>
      <c r="I430" s="6" t="n">
        <v>40400</v>
      </c>
    </row>
    <row r="431" customFormat="false" ht="12" hidden="false" customHeight="false" outlineLevel="0" collapsed="false">
      <c r="A431" s="0" t="s">
        <v>71</v>
      </c>
      <c r="B431" s="0" t="s">
        <v>69</v>
      </c>
      <c r="C431" s="0" t="n">
        <v>1</v>
      </c>
      <c r="D431" s="0" t="s">
        <v>53</v>
      </c>
      <c r="E431" s="2" t="n">
        <v>8035</v>
      </c>
      <c r="F431" s="0" t="n">
        <v>33</v>
      </c>
      <c r="G431" s="0" t="n">
        <v>950.34</v>
      </c>
      <c r="H431" s="6" t="n">
        <v>40398</v>
      </c>
      <c r="I431" s="6" t="n">
        <v>40400</v>
      </c>
    </row>
    <row r="432" customFormat="false" ht="12" hidden="false" customHeight="false" outlineLevel="0" collapsed="false">
      <c r="A432" s="0" t="s">
        <v>71</v>
      </c>
      <c r="B432" s="0" t="s">
        <v>69</v>
      </c>
      <c r="C432" s="0" t="n">
        <v>1</v>
      </c>
      <c r="D432" s="0" t="s">
        <v>53</v>
      </c>
      <c r="E432" s="2" t="n">
        <v>8053</v>
      </c>
      <c r="F432" s="0" t="n">
        <v>29</v>
      </c>
      <c r="G432" s="0" t="n">
        <v>937.7</v>
      </c>
      <c r="H432" s="6" t="n">
        <v>40398</v>
      </c>
      <c r="I432" s="6" t="n">
        <v>40400</v>
      </c>
    </row>
    <row r="433" customFormat="false" ht="12" hidden="false" customHeight="false" outlineLevel="0" collapsed="false">
      <c r="A433" s="0" t="s">
        <v>71</v>
      </c>
      <c r="B433" s="0" t="s">
        <v>69</v>
      </c>
      <c r="C433" s="0" t="n">
        <v>1</v>
      </c>
      <c r="D433" s="0" t="s">
        <v>63</v>
      </c>
      <c r="E433" s="2" t="n">
        <v>8028</v>
      </c>
      <c r="F433" s="0" t="n">
        <v>23</v>
      </c>
      <c r="G433" s="0" t="n">
        <v>554.58</v>
      </c>
      <c r="H433" s="6" t="n">
        <v>40398</v>
      </c>
      <c r="I433" s="6" t="n">
        <v>40400</v>
      </c>
    </row>
    <row r="434" customFormat="false" ht="12" hidden="false" customHeight="false" outlineLevel="0" collapsed="false">
      <c r="A434" s="0" t="s">
        <v>71</v>
      </c>
      <c r="B434" s="0" t="s">
        <v>69</v>
      </c>
      <c r="C434" s="0" t="n">
        <v>1</v>
      </c>
      <c r="D434" s="0" t="s">
        <v>63</v>
      </c>
      <c r="E434" s="2" t="n">
        <v>8029</v>
      </c>
      <c r="F434" s="0" t="n">
        <v>29</v>
      </c>
      <c r="G434" s="0" t="n">
        <v>672.81</v>
      </c>
      <c r="H434" s="6" t="n">
        <v>40398</v>
      </c>
      <c r="I434" s="6" t="n">
        <v>40400</v>
      </c>
    </row>
    <row r="435" customFormat="false" ht="12" hidden="false" customHeight="false" outlineLevel="0" collapsed="false">
      <c r="A435" s="0" t="s">
        <v>71</v>
      </c>
      <c r="B435" s="0" t="s">
        <v>69</v>
      </c>
      <c r="C435" s="0" t="n">
        <v>1</v>
      </c>
      <c r="D435" s="0" t="s">
        <v>63</v>
      </c>
      <c r="E435" s="2" t="n">
        <v>8003</v>
      </c>
      <c r="F435" s="0" t="n">
        <v>27</v>
      </c>
      <c r="G435" s="0" t="n">
        <v>654.77</v>
      </c>
      <c r="H435" s="6" t="n">
        <v>40398</v>
      </c>
      <c r="I435" s="6" t="n">
        <v>40400</v>
      </c>
    </row>
    <row r="436" customFormat="false" ht="12" hidden="false" customHeight="false" outlineLevel="0" collapsed="false">
      <c r="A436" s="0" t="s">
        <v>71</v>
      </c>
      <c r="B436" s="0" t="s">
        <v>69</v>
      </c>
      <c r="C436" s="0" t="n">
        <v>1</v>
      </c>
      <c r="D436" s="0" t="s">
        <v>58</v>
      </c>
      <c r="E436" s="2" t="n">
        <v>8060</v>
      </c>
      <c r="F436" s="0" t="n">
        <v>37</v>
      </c>
      <c r="G436" s="0" t="n">
        <v>840.27</v>
      </c>
      <c r="H436" s="6" t="n">
        <v>40398</v>
      </c>
      <c r="I436" s="6" t="n">
        <v>40400</v>
      </c>
    </row>
    <row r="437" customFormat="false" ht="12" hidden="false" customHeight="false" outlineLevel="0" collapsed="false">
      <c r="A437" s="0" t="s">
        <v>71</v>
      </c>
      <c r="B437" s="0" t="s">
        <v>69</v>
      </c>
      <c r="C437" s="0" t="n">
        <v>1</v>
      </c>
      <c r="D437" s="0" t="s">
        <v>58</v>
      </c>
      <c r="E437" s="2" t="n">
        <v>8019</v>
      </c>
      <c r="F437" s="0" t="n">
        <v>24</v>
      </c>
      <c r="G437" s="0" t="n">
        <v>443.46</v>
      </c>
      <c r="H437" s="6" t="n">
        <v>40398</v>
      </c>
      <c r="I437" s="6" t="n">
        <v>40400</v>
      </c>
    </row>
    <row r="438" customFormat="false" ht="12" hidden="false" customHeight="false" outlineLevel="0" collapsed="false">
      <c r="A438" s="0" t="s">
        <v>71</v>
      </c>
      <c r="B438" s="0" t="s">
        <v>69</v>
      </c>
      <c r="C438" s="0" t="n">
        <v>1</v>
      </c>
      <c r="D438" s="0" t="s">
        <v>58</v>
      </c>
      <c r="E438" s="2" t="n">
        <v>8047</v>
      </c>
      <c r="F438" s="0" t="n">
        <v>24</v>
      </c>
      <c r="G438" s="0" t="n">
        <v>396.41</v>
      </c>
      <c r="H438" s="6" t="n">
        <v>40398</v>
      </c>
      <c r="I438" s="6" t="n">
        <v>40400</v>
      </c>
    </row>
    <row r="439" customFormat="false" ht="12" hidden="false" customHeight="false" outlineLevel="0" collapsed="false">
      <c r="A439" s="0" t="s">
        <v>71</v>
      </c>
      <c r="B439" s="0" t="s">
        <v>69</v>
      </c>
      <c r="C439" s="0" t="n">
        <v>2</v>
      </c>
      <c r="D439" s="0" t="s">
        <v>53</v>
      </c>
      <c r="E439" s="2" t="n">
        <v>8109</v>
      </c>
      <c r="F439" s="0" t="n">
        <v>23</v>
      </c>
      <c r="G439" s="0" t="n">
        <v>1082.65</v>
      </c>
      <c r="H439" s="6" t="n">
        <v>40398</v>
      </c>
      <c r="I439" s="6" t="n">
        <v>40400</v>
      </c>
    </row>
    <row r="440" customFormat="false" ht="12" hidden="false" customHeight="false" outlineLevel="0" collapsed="false">
      <c r="A440" s="0" t="s">
        <v>71</v>
      </c>
      <c r="B440" s="0" t="s">
        <v>69</v>
      </c>
      <c r="C440" s="0" t="n">
        <v>2</v>
      </c>
      <c r="D440" s="0" t="s">
        <v>53</v>
      </c>
      <c r="E440" s="2" t="n">
        <v>8108</v>
      </c>
      <c r="F440" s="0" t="n">
        <v>23</v>
      </c>
      <c r="G440" s="0" t="n">
        <v>925.81</v>
      </c>
      <c r="H440" s="6" t="n">
        <v>40398</v>
      </c>
      <c r="I440" s="6" t="n">
        <v>40400</v>
      </c>
    </row>
    <row r="441" customFormat="false" ht="12" hidden="false" customHeight="false" outlineLevel="0" collapsed="false">
      <c r="A441" s="0" t="s">
        <v>71</v>
      </c>
      <c r="B441" s="0" t="s">
        <v>69</v>
      </c>
      <c r="C441" s="0" t="n">
        <v>2</v>
      </c>
      <c r="D441" s="0" t="s">
        <v>53</v>
      </c>
      <c r="E441" s="2" t="n">
        <v>8111</v>
      </c>
      <c r="F441" s="0" t="n">
        <v>29</v>
      </c>
      <c r="G441" s="0" t="n">
        <v>1044.44</v>
      </c>
      <c r="H441" s="6" t="n">
        <v>40398</v>
      </c>
      <c r="I441" s="6" t="n">
        <v>40400</v>
      </c>
    </row>
    <row r="442" customFormat="false" ht="12" hidden="false" customHeight="false" outlineLevel="0" collapsed="false">
      <c r="A442" s="0" t="s">
        <v>71</v>
      </c>
      <c r="B442" s="0" t="s">
        <v>69</v>
      </c>
      <c r="C442" s="0" t="n">
        <v>2</v>
      </c>
      <c r="D442" s="0" t="s">
        <v>63</v>
      </c>
      <c r="E442" s="2" t="n">
        <v>8067</v>
      </c>
      <c r="F442" s="0" t="n">
        <v>31</v>
      </c>
      <c r="G442" s="0" t="n">
        <v>1215.6</v>
      </c>
      <c r="H442" s="6" t="n">
        <v>40398</v>
      </c>
      <c r="I442" s="6" t="n">
        <v>40400</v>
      </c>
    </row>
    <row r="443" customFormat="false" ht="12" hidden="false" customHeight="false" outlineLevel="0" collapsed="false">
      <c r="A443" s="0" t="s">
        <v>71</v>
      </c>
      <c r="B443" s="0" t="s">
        <v>69</v>
      </c>
      <c r="C443" s="0" t="n">
        <v>2</v>
      </c>
      <c r="D443" s="0" t="s">
        <v>63</v>
      </c>
      <c r="E443" s="2" t="n">
        <v>8079</v>
      </c>
      <c r="F443" s="0" t="n">
        <v>24</v>
      </c>
      <c r="G443" s="0" t="n">
        <v>422.92</v>
      </c>
      <c r="H443" s="6" t="n">
        <v>40398</v>
      </c>
      <c r="I443" s="6" t="n">
        <v>40400</v>
      </c>
    </row>
    <row r="444" customFormat="false" ht="12" hidden="false" customHeight="false" outlineLevel="0" collapsed="false">
      <c r="A444" s="0" t="s">
        <v>71</v>
      </c>
      <c r="B444" s="0" t="s">
        <v>69</v>
      </c>
      <c r="C444" s="0" t="n">
        <v>2</v>
      </c>
      <c r="D444" s="0" t="s">
        <v>63</v>
      </c>
      <c r="E444" s="2" t="n">
        <v>8090</v>
      </c>
      <c r="F444" s="0" t="n">
        <v>25</v>
      </c>
      <c r="G444" s="0" t="n">
        <v>545.91</v>
      </c>
      <c r="H444" s="6" t="n">
        <v>40398</v>
      </c>
      <c r="I444" s="6" t="n">
        <v>40400</v>
      </c>
    </row>
    <row r="445" customFormat="false" ht="12" hidden="false" customHeight="false" outlineLevel="0" collapsed="false">
      <c r="A445" s="0" t="s">
        <v>71</v>
      </c>
      <c r="B445" s="0" t="s">
        <v>69</v>
      </c>
      <c r="C445" s="0" t="n">
        <v>2</v>
      </c>
      <c r="D445" s="0" t="s">
        <v>58</v>
      </c>
      <c r="E445" s="2" t="n">
        <v>8113</v>
      </c>
      <c r="F445" s="0" t="n">
        <v>22</v>
      </c>
      <c r="G445" s="0" t="n">
        <v>521.29</v>
      </c>
      <c r="H445" s="6" t="n">
        <v>40398</v>
      </c>
      <c r="I445" s="6" t="n">
        <v>40400</v>
      </c>
    </row>
    <row r="446" customFormat="false" ht="12" hidden="false" customHeight="false" outlineLevel="0" collapsed="false">
      <c r="A446" s="0" t="s">
        <v>71</v>
      </c>
      <c r="B446" s="0" t="s">
        <v>69</v>
      </c>
      <c r="C446" s="0" t="n">
        <v>2</v>
      </c>
      <c r="D446" s="0" t="s">
        <v>58</v>
      </c>
      <c r="E446" s="2" t="n">
        <v>8115</v>
      </c>
      <c r="F446" s="0" t="n">
        <v>23</v>
      </c>
      <c r="G446" s="0" t="n">
        <v>993.75</v>
      </c>
      <c r="H446" s="6" t="n">
        <v>40398</v>
      </c>
      <c r="I446" s="6" t="n">
        <v>40400</v>
      </c>
    </row>
    <row r="447" customFormat="false" ht="12" hidden="false" customHeight="false" outlineLevel="0" collapsed="false">
      <c r="A447" s="0" t="s">
        <v>71</v>
      </c>
      <c r="B447" s="0" t="s">
        <v>69</v>
      </c>
      <c r="C447" s="0" t="n">
        <v>2</v>
      </c>
      <c r="D447" s="0" t="s">
        <v>58</v>
      </c>
      <c r="E447" s="2" t="n">
        <v>8070</v>
      </c>
      <c r="F447" s="0" t="n">
        <v>22</v>
      </c>
      <c r="G447" s="0" t="n">
        <v>635.05</v>
      </c>
      <c r="H447" s="6" t="n">
        <v>40398</v>
      </c>
      <c r="I447" s="6" t="n">
        <v>40400</v>
      </c>
    </row>
    <row r="448" customFormat="false" ht="12" hidden="false" customHeight="false" outlineLevel="0" collapsed="false">
      <c r="A448" s="0" t="s">
        <v>71</v>
      </c>
      <c r="B448" s="0" t="s">
        <v>69</v>
      </c>
      <c r="C448" s="0" t="n">
        <v>3</v>
      </c>
      <c r="D448" s="0" t="s">
        <v>53</v>
      </c>
      <c r="E448" s="2" t="n">
        <v>8126</v>
      </c>
      <c r="F448" s="0" t="n">
        <v>31</v>
      </c>
      <c r="G448" s="0" t="n">
        <v>1153.58</v>
      </c>
      <c r="H448" s="6" t="n">
        <v>40398</v>
      </c>
      <c r="I448" s="6" t="n">
        <v>40400</v>
      </c>
    </row>
    <row r="449" customFormat="false" ht="12" hidden="false" customHeight="false" outlineLevel="0" collapsed="false">
      <c r="A449" s="0" t="s">
        <v>71</v>
      </c>
      <c r="B449" s="0" t="s">
        <v>69</v>
      </c>
      <c r="C449" s="0" t="n">
        <v>3</v>
      </c>
      <c r="D449" s="0" t="s">
        <v>53</v>
      </c>
      <c r="E449" s="2" t="n">
        <v>8144</v>
      </c>
      <c r="F449" s="0" t="n">
        <v>25</v>
      </c>
      <c r="G449" s="0" t="n">
        <v>1289.13</v>
      </c>
      <c r="H449" s="6" t="n">
        <v>40398</v>
      </c>
      <c r="I449" s="6" t="n">
        <v>40400</v>
      </c>
    </row>
    <row r="450" customFormat="false" ht="12" hidden="false" customHeight="false" outlineLevel="0" collapsed="false">
      <c r="A450" s="0" t="s">
        <v>71</v>
      </c>
      <c r="B450" s="0" t="s">
        <v>69</v>
      </c>
      <c r="C450" s="0" t="n">
        <v>3</v>
      </c>
      <c r="D450" s="0" t="s">
        <v>53</v>
      </c>
      <c r="E450" s="2" t="n">
        <v>8130</v>
      </c>
      <c r="F450" s="0" t="n">
        <v>24</v>
      </c>
      <c r="G450" s="0" t="n">
        <v>824.18</v>
      </c>
      <c r="H450" s="6" t="n">
        <v>40398</v>
      </c>
      <c r="I450" s="6" t="n">
        <v>40400</v>
      </c>
    </row>
    <row r="451" customFormat="false" ht="12" hidden="false" customHeight="false" outlineLevel="0" collapsed="false">
      <c r="A451" s="0" t="s">
        <v>71</v>
      </c>
      <c r="B451" s="0" t="s">
        <v>69</v>
      </c>
      <c r="C451" s="0" t="n">
        <v>3</v>
      </c>
      <c r="D451" s="0" t="s">
        <v>63</v>
      </c>
      <c r="E451" s="2" t="n">
        <v>8164</v>
      </c>
      <c r="F451" s="0" t="n">
        <v>39</v>
      </c>
      <c r="G451" s="0" t="n">
        <v>956.25</v>
      </c>
      <c r="H451" s="6" t="n">
        <v>40398</v>
      </c>
      <c r="I451" s="6" t="n">
        <v>40400</v>
      </c>
    </row>
    <row r="452" customFormat="false" ht="12" hidden="false" customHeight="false" outlineLevel="0" collapsed="false">
      <c r="A452" s="0" t="s">
        <v>71</v>
      </c>
      <c r="B452" s="0" t="s">
        <v>69</v>
      </c>
      <c r="C452" s="0" t="n">
        <v>3</v>
      </c>
      <c r="D452" s="0" t="s">
        <v>63</v>
      </c>
      <c r="E452" s="2" t="n">
        <v>8168</v>
      </c>
      <c r="F452" s="0" t="n">
        <v>30</v>
      </c>
      <c r="G452" s="0" t="n">
        <v>884.89</v>
      </c>
      <c r="H452" s="6" t="n">
        <v>40398</v>
      </c>
      <c r="I452" s="6" t="n">
        <v>40400</v>
      </c>
    </row>
    <row r="453" customFormat="false" ht="12" hidden="false" customHeight="false" outlineLevel="0" collapsed="false">
      <c r="A453" s="0" t="s">
        <v>71</v>
      </c>
      <c r="B453" s="0" t="s">
        <v>69</v>
      </c>
      <c r="C453" s="0" t="n">
        <v>3</v>
      </c>
      <c r="D453" s="0" t="s">
        <v>63</v>
      </c>
      <c r="E453" s="2" t="n">
        <v>8179</v>
      </c>
      <c r="F453" s="0" t="n">
        <v>31</v>
      </c>
      <c r="G453" s="0" t="n">
        <v>581.64</v>
      </c>
      <c r="H453" s="6" t="n">
        <v>40398</v>
      </c>
      <c r="I453" s="6" t="n">
        <v>40400</v>
      </c>
    </row>
    <row r="454" customFormat="false" ht="12" hidden="false" customHeight="false" outlineLevel="0" collapsed="false">
      <c r="A454" s="0" t="s">
        <v>71</v>
      </c>
      <c r="B454" s="0" t="s">
        <v>69</v>
      </c>
      <c r="C454" s="0" t="n">
        <v>3</v>
      </c>
      <c r="D454" s="0" t="s">
        <v>58</v>
      </c>
      <c r="E454" s="2" t="n">
        <v>8180</v>
      </c>
      <c r="F454" s="0" t="n">
        <v>23</v>
      </c>
      <c r="G454" s="0" t="n">
        <v>589.35</v>
      </c>
      <c r="H454" s="6" t="n">
        <v>40398</v>
      </c>
      <c r="I454" s="6" t="n">
        <v>40400</v>
      </c>
    </row>
    <row r="455" customFormat="false" ht="12" hidden="false" customHeight="false" outlineLevel="0" collapsed="false">
      <c r="A455" s="0" t="s">
        <v>71</v>
      </c>
      <c r="B455" s="0" t="s">
        <v>69</v>
      </c>
      <c r="C455" s="0" t="n">
        <v>3</v>
      </c>
      <c r="D455" s="0" t="s">
        <v>58</v>
      </c>
      <c r="E455" s="2" t="n">
        <v>8140</v>
      </c>
      <c r="F455" s="0" t="n">
        <v>24</v>
      </c>
      <c r="G455" s="0" t="n">
        <v>434.58</v>
      </c>
      <c r="H455" s="6" t="n">
        <v>40398</v>
      </c>
      <c r="I455" s="6" t="n">
        <v>40400</v>
      </c>
    </row>
    <row r="456" customFormat="false" ht="12" hidden="false" customHeight="false" outlineLevel="0" collapsed="false">
      <c r="A456" s="0" t="s">
        <v>71</v>
      </c>
      <c r="B456" s="0" t="s">
        <v>69</v>
      </c>
      <c r="C456" s="0" t="n">
        <v>3</v>
      </c>
      <c r="D456" s="0" t="s">
        <v>58</v>
      </c>
      <c r="E456" s="2" t="n">
        <v>8154</v>
      </c>
      <c r="F456" s="0" t="n">
        <v>25</v>
      </c>
      <c r="G456" s="0" t="n">
        <v>860.7</v>
      </c>
      <c r="H456" s="6" t="n">
        <v>40398</v>
      </c>
      <c r="I456" s="6" t="n">
        <v>40400</v>
      </c>
    </row>
    <row r="457" customFormat="false" ht="12" hidden="false" customHeight="false" outlineLevel="0" collapsed="false">
      <c r="A457" s="0" t="s">
        <v>71</v>
      </c>
      <c r="B457" s="0" t="s">
        <v>69</v>
      </c>
      <c r="C457" s="0" t="n">
        <v>4</v>
      </c>
      <c r="D457" s="0" t="s">
        <v>53</v>
      </c>
      <c r="E457" s="2" t="n">
        <v>2</v>
      </c>
      <c r="F457" s="0" t="n">
        <v>24</v>
      </c>
      <c r="G457" s="0" t="n">
        <v>862.21</v>
      </c>
      <c r="H457" s="6" t="n">
        <v>40398</v>
      </c>
      <c r="I457" s="6" t="n">
        <v>40400</v>
      </c>
      <c r="J457" s="0" t="s">
        <v>79</v>
      </c>
    </row>
    <row r="458" customFormat="false" ht="12" hidden="false" customHeight="false" outlineLevel="0" collapsed="false">
      <c r="A458" s="0" t="s">
        <v>71</v>
      </c>
      <c r="B458" s="0" t="s">
        <v>69</v>
      </c>
      <c r="C458" s="0" t="n">
        <v>4</v>
      </c>
      <c r="D458" s="0" t="s">
        <v>53</v>
      </c>
      <c r="E458" s="2" t="n">
        <v>1</v>
      </c>
      <c r="F458" s="0" t="n">
        <v>22</v>
      </c>
      <c r="G458" s="0" t="n">
        <v>683.53</v>
      </c>
      <c r="H458" s="6" t="n">
        <v>40398</v>
      </c>
      <c r="I458" s="6" t="n">
        <v>40400</v>
      </c>
      <c r="J458" s="0" t="s">
        <v>79</v>
      </c>
    </row>
    <row r="459" customFormat="false" ht="12" hidden="false" customHeight="false" outlineLevel="0" collapsed="false">
      <c r="A459" s="0" t="s">
        <v>71</v>
      </c>
      <c r="B459" s="0" t="s">
        <v>69</v>
      </c>
      <c r="C459" s="0" t="n">
        <v>4</v>
      </c>
      <c r="D459" s="0" t="s">
        <v>53</v>
      </c>
      <c r="E459" s="2" t="n">
        <v>3</v>
      </c>
      <c r="F459" s="0" t="n">
        <v>25</v>
      </c>
      <c r="G459" s="0" t="n">
        <v>812.17</v>
      </c>
      <c r="H459" s="6" t="n">
        <v>40398</v>
      </c>
      <c r="I459" s="6" t="n">
        <v>40400</v>
      </c>
      <c r="J459" s="0" t="s">
        <v>79</v>
      </c>
    </row>
    <row r="460" customFormat="false" ht="12" hidden="false" customHeight="false" outlineLevel="0" collapsed="false">
      <c r="A460" s="0" t="s">
        <v>71</v>
      </c>
      <c r="B460" s="0" t="s">
        <v>69</v>
      </c>
      <c r="C460" s="0" t="n">
        <v>4</v>
      </c>
      <c r="D460" s="0" t="s">
        <v>63</v>
      </c>
      <c r="E460" s="2" t="n">
        <v>96</v>
      </c>
      <c r="F460" s="0" t="n">
        <v>26</v>
      </c>
      <c r="G460" s="0" t="n">
        <v>814.54</v>
      </c>
      <c r="H460" s="6" t="n">
        <v>40398</v>
      </c>
      <c r="I460" s="6" t="n">
        <v>40400</v>
      </c>
    </row>
    <row r="461" customFormat="false" ht="12" hidden="false" customHeight="false" outlineLevel="0" collapsed="false">
      <c r="A461" s="0" t="s">
        <v>71</v>
      </c>
      <c r="B461" s="0" t="s">
        <v>69</v>
      </c>
      <c r="C461" s="0" t="n">
        <v>4</v>
      </c>
      <c r="D461" s="0" t="s">
        <v>63</v>
      </c>
      <c r="E461" s="2" t="n">
        <v>54</v>
      </c>
      <c r="F461" s="0" t="n">
        <v>29</v>
      </c>
      <c r="G461" s="0" t="n">
        <v>1041.75</v>
      </c>
      <c r="H461" s="6" t="n">
        <v>40398</v>
      </c>
      <c r="I461" s="6" t="n">
        <v>40400</v>
      </c>
    </row>
    <row r="462" customFormat="false" ht="12" hidden="false" customHeight="false" outlineLevel="0" collapsed="false">
      <c r="A462" s="0" t="s">
        <v>71</v>
      </c>
      <c r="B462" s="0" t="s">
        <v>69</v>
      </c>
      <c r="C462" s="0" t="n">
        <v>4</v>
      </c>
      <c r="D462" s="0" t="s">
        <v>63</v>
      </c>
      <c r="E462" s="2" t="n">
        <v>62</v>
      </c>
      <c r="F462" s="0" t="n">
        <v>29</v>
      </c>
      <c r="G462" s="0" t="n">
        <v>1489.32</v>
      </c>
      <c r="H462" s="6" t="n">
        <v>40398</v>
      </c>
      <c r="I462" s="6" t="n">
        <v>40400</v>
      </c>
    </row>
    <row r="463" customFormat="false" ht="12" hidden="false" customHeight="false" outlineLevel="0" collapsed="false">
      <c r="A463" s="0" t="s">
        <v>71</v>
      </c>
      <c r="B463" s="0" t="s">
        <v>69</v>
      </c>
      <c r="C463" s="0" t="n">
        <v>4</v>
      </c>
      <c r="D463" s="0" t="s">
        <v>58</v>
      </c>
      <c r="E463" s="2" t="n">
        <v>1</v>
      </c>
      <c r="F463" s="0" t="n">
        <v>31</v>
      </c>
      <c r="G463" s="0" t="n">
        <v>478.25</v>
      </c>
      <c r="H463" s="6" t="n">
        <v>40398</v>
      </c>
      <c r="I463" s="6" t="n">
        <v>40400</v>
      </c>
      <c r="J463" s="0" t="s">
        <v>79</v>
      </c>
    </row>
    <row r="464" customFormat="false" ht="12" hidden="false" customHeight="false" outlineLevel="0" collapsed="false">
      <c r="A464" s="0" t="s">
        <v>71</v>
      </c>
      <c r="B464" s="0" t="s">
        <v>69</v>
      </c>
      <c r="C464" s="0" t="n">
        <v>4</v>
      </c>
      <c r="D464" s="0" t="s">
        <v>58</v>
      </c>
      <c r="E464" s="2" t="n">
        <v>2</v>
      </c>
      <c r="F464" s="0" t="n">
        <v>29</v>
      </c>
      <c r="G464" s="0" t="n">
        <v>979.92</v>
      </c>
      <c r="H464" s="6" t="n">
        <v>40398</v>
      </c>
      <c r="I464" s="6" t="n">
        <v>40400</v>
      </c>
      <c r="J464" s="0" t="s">
        <v>79</v>
      </c>
    </row>
    <row r="465" customFormat="false" ht="12" hidden="false" customHeight="false" outlineLevel="0" collapsed="false">
      <c r="A465" s="0" t="s">
        <v>71</v>
      </c>
      <c r="B465" s="0" t="s">
        <v>69</v>
      </c>
      <c r="C465" s="0" t="n">
        <v>4</v>
      </c>
      <c r="D465" s="0" t="s">
        <v>58</v>
      </c>
      <c r="E465" s="2" t="n">
        <v>3</v>
      </c>
      <c r="F465" s="0" t="n">
        <v>25</v>
      </c>
      <c r="G465" s="0" t="n">
        <v>636.78</v>
      </c>
      <c r="H465" s="6" t="n">
        <v>40398</v>
      </c>
      <c r="I465" s="6" t="n">
        <v>40400</v>
      </c>
      <c r="J465" s="0" t="s">
        <v>79</v>
      </c>
    </row>
  </sheetData>
  <autoFilter ref="A1:J4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J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</row>
    <row r="2" customFormat="false" ht="12" hidden="false" customHeight="false" outlineLevel="0" collapsed="false">
      <c r="A2" s="18" t="n">
        <v>1</v>
      </c>
      <c r="B2" s="0" t="n">
        <v>22.43</v>
      </c>
      <c r="C2" s="0" t="n">
        <v>31.53</v>
      </c>
      <c r="D2" s="0" t="n">
        <v>31.22</v>
      </c>
      <c r="E2" s="0" t="n">
        <v>83.13</v>
      </c>
      <c r="F2" s="0" t="n">
        <v>34.09</v>
      </c>
      <c r="G2" s="0" t="n">
        <v>51.63</v>
      </c>
      <c r="H2" s="0" t="n">
        <v>23.96</v>
      </c>
      <c r="I2" s="0" t="n">
        <v>14.58</v>
      </c>
      <c r="J2" s="0" t="n">
        <v>13.81</v>
      </c>
    </row>
    <row r="3" customFormat="false" ht="12" hidden="false" customHeight="false" outlineLevel="0" collapsed="false">
      <c r="A3" s="18" t="n">
        <v>2</v>
      </c>
      <c r="B3" s="0" t="n">
        <v>18.79</v>
      </c>
      <c r="C3" s="0" t="n">
        <v>20.85</v>
      </c>
      <c r="D3" s="0" t="n">
        <v>27.59</v>
      </c>
      <c r="E3" s="0" t="n">
        <v>90.58</v>
      </c>
      <c r="F3" s="0" t="n">
        <v>43.92</v>
      </c>
      <c r="G3" s="0" t="n">
        <v>29.76</v>
      </c>
      <c r="H3" s="0" t="n">
        <v>15.96</v>
      </c>
      <c r="I3" s="0" t="n">
        <v>15.87</v>
      </c>
      <c r="J3" s="0" t="n">
        <v>12.04</v>
      </c>
    </row>
    <row r="4" customFormat="false" ht="12" hidden="false" customHeight="false" outlineLevel="0" collapsed="false">
      <c r="A4" s="18" t="n">
        <v>3</v>
      </c>
      <c r="B4" s="0" t="n">
        <v>23.65</v>
      </c>
      <c r="C4" s="0" t="n">
        <v>42.97</v>
      </c>
      <c r="D4" s="0" t="n">
        <v>33.12</v>
      </c>
      <c r="E4" s="0" t="n">
        <v>55.44</v>
      </c>
      <c r="F4" s="0" t="n">
        <v>19.9</v>
      </c>
      <c r="G4" s="0" t="n">
        <v>75.22</v>
      </c>
      <c r="H4" s="0" t="n">
        <v>17.25</v>
      </c>
      <c r="I4" s="0" t="n">
        <v>20.42</v>
      </c>
      <c r="J4" s="0" t="n">
        <v>11.91</v>
      </c>
    </row>
    <row r="5" customFormat="false" ht="12" hidden="false" customHeight="false" outlineLevel="0" collapsed="false">
      <c r="A5" s="18" t="n">
        <v>4</v>
      </c>
      <c r="B5" s="0" t="n">
        <v>22.15</v>
      </c>
      <c r="C5" s="0" t="n">
        <v>33.06</v>
      </c>
      <c r="D5" s="0" t="n">
        <v>25.73</v>
      </c>
      <c r="E5" s="0" t="n">
        <v>29.49</v>
      </c>
      <c r="F5" s="0" t="n">
        <v>35.92</v>
      </c>
      <c r="G5" s="0" t="n">
        <v>76</v>
      </c>
      <c r="H5" s="0" t="n">
        <v>10.41</v>
      </c>
      <c r="I5" s="0" t="n">
        <v>9.54</v>
      </c>
      <c r="J5" s="0" t="n">
        <v>13</v>
      </c>
    </row>
    <row r="6" customFormat="false" ht="12" hidden="false" customHeight="false" outlineLevel="0" collapsed="false">
      <c r="A6" s="18" t="n">
        <v>5</v>
      </c>
      <c r="B6" s="0" t="n">
        <v>22.71</v>
      </c>
      <c r="C6" s="0" t="n">
        <v>45.24</v>
      </c>
      <c r="D6" s="0" t="n">
        <v>27.8</v>
      </c>
      <c r="E6" s="0" t="n">
        <v>67.8</v>
      </c>
      <c r="F6" s="0" t="n">
        <v>52.33</v>
      </c>
      <c r="G6" s="0" t="n">
        <v>78.09</v>
      </c>
      <c r="H6" s="0" t="n">
        <v>14</v>
      </c>
      <c r="I6" s="0" t="n">
        <v>15.33</v>
      </c>
      <c r="J6" s="0" t="n">
        <v>15.05</v>
      </c>
    </row>
    <row r="7" customFormat="false" ht="12" hidden="false" customHeight="false" outlineLevel="0" collapsed="false">
      <c r="A7" s="18" t="n">
        <v>6</v>
      </c>
      <c r="B7" s="0" t="n">
        <v>19.42</v>
      </c>
      <c r="C7" s="0" t="n">
        <v>26</v>
      </c>
      <c r="D7" s="0" t="n">
        <v>32.8</v>
      </c>
      <c r="E7" s="0" t="n">
        <v>80.69</v>
      </c>
      <c r="F7" s="0" t="n">
        <v>55.8</v>
      </c>
      <c r="G7" s="0" t="n">
        <v>38.58</v>
      </c>
      <c r="H7" s="0" t="n">
        <v>19.8</v>
      </c>
      <c r="I7" s="0" t="n">
        <v>14.29</v>
      </c>
      <c r="J7" s="0" t="n">
        <v>15.73</v>
      </c>
    </row>
    <row r="8" customFormat="false" ht="12" hidden="false" customHeight="false" outlineLevel="0" collapsed="false">
      <c r="A8" s="18" t="n">
        <v>7</v>
      </c>
      <c r="B8" s="0" t="n">
        <v>15.22</v>
      </c>
      <c r="C8" s="0" t="n">
        <v>37.09</v>
      </c>
      <c r="D8" s="0" t="n">
        <v>27.81</v>
      </c>
      <c r="E8" s="0" t="n">
        <v>33.8</v>
      </c>
      <c r="F8" s="0" t="n">
        <v>32.41</v>
      </c>
      <c r="G8" s="0" t="n">
        <v>39.52</v>
      </c>
      <c r="H8" s="0" t="n">
        <v>15.54</v>
      </c>
      <c r="I8" s="0" t="n">
        <v>13.86</v>
      </c>
      <c r="J8" s="0" t="n">
        <v>9.44</v>
      </c>
    </row>
    <row r="9" customFormat="false" ht="12" hidden="false" customHeight="false" outlineLevel="0" collapsed="false">
      <c r="A9" s="18" t="n">
        <v>8</v>
      </c>
      <c r="B9" s="0" t="n">
        <v>15.5</v>
      </c>
      <c r="C9" s="0" t="n">
        <v>30.02</v>
      </c>
      <c r="D9" s="0" t="n">
        <v>19.85</v>
      </c>
      <c r="E9" s="0" t="n">
        <v>82.92</v>
      </c>
      <c r="F9" s="0" t="n">
        <v>16.6</v>
      </c>
      <c r="G9" s="0" t="n">
        <v>64.72</v>
      </c>
      <c r="H9" s="0" t="n">
        <v>24.47</v>
      </c>
      <c r="I9" s="0" t="n">
        <v>16.48</v>
      </c>
      <c r="J9" s="0" t="n">
        <v>15.13</v>
      </c>
    </row>
    <row r="10" customFormat="false" ht="12" hidden="false" customHeight="false" outlineLevel="0" collapsed="false">
      <c r="A10" s="18" t="n">
        <v>9</v>
      </c>
      <c r="B10" s="0" t="n">
        <v>15.83</v>
      </c>
      <c r="C10" s="0" t="n">
        <v>30.11</v>
      </c>
      <c r="D10" s="0" t="n">
        <v>17.48</v>
      </c>
      <c r="E10" s="0" t="n">
        <v>77.15</v>
      </c>
      <c r="F10" s="0" t="n">
        <v>46.68</v>
      </c>
      <c r="G10" s="0" t="n">
        <v>50.89</v>
      </c>
      <c r="H10" s="0" t="n">
        <v>12.39</v>
      </c>
      <c r="I10" s="0" t="n">
        <v>9.86</v>
      </c>
      <c r="J10" s="0" t="n">
        <v>10.07</v>
      </c>
    </row>
    <row r="11" customFormat="false" ht="12" hidden="false" customHeight="false" outlineLevel="0" collapsed="false">
      <c r="A11" s="18" t="n">
        <v>10</v>
      </c>
      <c r="B11" s="0" t="n">
        <v>19.99</v>
      </c>
      <c r="C11" s="0" t="n">
        <v>41.45</v>
      </c>
      <c r="D11" s="0" t="n">
        <v>21.9</v>
      </c>
      <c r="E11" s="0" t="n">
        <v>69.97</v>
      </c>
      <c r="F11" s="0" t="n">
        <v>34.5</v>
      </c>
      <c r="G11" s="0" t="n">
        <v>75.78</v>
      </c>
      <c r="H11" s="0" t="n">
        <v>14.39</v>
      </c>
      <c r="I11" s="0" t="n">
        <v>13.31</v>
      </c>
      <c r="J11" s="0" t="n">
        <v>11.2</v>
      </c>
    </row>
    <row r="12" customFormat="false" ht="12" hidden="false" customHeight="false" outlineLevel="0" collapsed="false">
      <c r="A12" s="18" t="n">
        <v>11</v>
      </c>
      <c r="B12" s="0" t="n">
        <v>22.94</v>
      </c>
      <c r="C12" s="0" t="n">
        <v>28.65</v>
      </c>
      <c r="D12" s="0" t="n">
        <v>20.5</v>
      </c>
      <c r="E12" s="0" t="n">
        <v>35.43</v>
      </c>
      <c r="F12" s="0" t="n">
        <v>32.71</v>
      </c>
      <c r="G12" s="0" t="n">
        <v>31.81</v>
      </c>
      <c r="H12" s="0" t="n">
        <v>14.4</v>
      </c>
      <c r="I12" s="0" t="n">
        <v>14.94</v>
      </c>
      <c r="J12" s="0" t="n">
        <v>9.15</v>
      </c>
    </row>
    <row r="13" customFormat="false" ht="12" hidden="false" customHeight="false" outlineLevel="0" collapsed="false">
      <c r="A13" s="18" t="n">
        <v>12</v>
      </c>
      <c r="B13" s="0" t="n">
        <v>14.36</v>
      </c>
      <c r="C13" s="0" t="n">
        <v>36.3</v>
      </c>
      <c r="D13" s="0" t="n">
        <v>25.83</v>
      </c>
      <c r="E13" s="0" t="n">
        <v>71.27</v>
      </c>
      <c r="F13" s="0" t="n">
        <v>41.07</v>
      </c>
      <c r="G13" s="0" t="n">
        <v>49.38</v>
      </c>
      <c r="H13" s="0" t="n">
        <v>15.01</v>
      </c>
      <c r="I13" s="0" t="n">
        <v>11.1</v>
      </c>
      <c r="J13" s="0" t="n">
        <v>8.45</v>
      </c>
    </row>
    <row r="14" customFormat="false" ht="12" hidden="false" customHeight="false" outlineLevel="0" collapsed="false">
      <c r="A14" s="18" t="n">
        <v>13</v>
      </c>
      <c r="B14" s="0" t="n">
        <v>29.47</v>
      </c>
      <c r="C14" s="0" t="n">
        <v>26.34</v>
      </c>
      <c r="D14" s="0" t="n">
        <v>24.31</v>
      </c>
      <c r="E14" s="0" t="n">
        <v>69.11</v>
      </c>
      <c r="F14" s="0" t="n">
        <v>35.9</v>
      </c>
      <c r="G14" s="0" t="n">
        <v>65.64</v>
      </c>
      <c r="H14" s="0" t="n">
        <v>18.73</v>
      </c>
      <c r="I14" s="0" t="n">
        <v>19.17</v>
      </c>
      <c r="J14" s="0" t="n">
        <v>12.06</v>
      </c>
    </row>
    <row r="15" customFormat="false" ht="12" hidden="false" customHeight="false" outlineLevel="0" collapsed="false">
      <c r="A15" s="18" t="n">
        <v>14</v>
      </c>
      <c r="B15" s="0" t="n">
        <v>20.88</v>
      </c>
      <c r="C15" s="0" t="n">
        <v>30.42</v>
      </c>
      <c r="D15" s="0" t="n">
        <v>17.2</v>
      </c>
      <c r="E15" s="0" t="n">
        <v>20.6</v>
      </c>
      <c r="F15" s="0" t="n">
        <v>41.52</v>
      </c>
      <c r="G15" s="0" t="n">
        <v>59.32</v>
      </c>
      <c r="H15" s="0" t="n">
        <v>33.29</v>
      </c>
      <c r="I15" s="0" t="n">
        <v>12.01</v>
      </c>
      <c r="J15" s="0" t="n">
        <v>15.83</v>
      </c>
    </row>
    <row r="16" customFormat="false" ht="12" hidden="false" customHeight="false" outlineLevel="0" collapsed="false">
      <c r="A16" s="18" t="n">
        <v>15</v>
      </c>
      <c r="B16" s="0" t="n">
        <v>12.85</v>
      </c>
      <c r="C16" s="0" t="n">
        <v>25.28</v>
      </c>
      <c r="D16" s="0" t="n">
        <v>20</v>
      </c>
      <c r="E16" s="0" t="n">
        <v>61.46</v>
      </c>
      <c r="F16" s="0" t="n">
        <v>38.19</v>
      </c>
      <c r="G16" s="0" t="n">
        <v>26.8</v>
      </c>
      <c r="H16" s="0" t="n">
        <v>17.08</v>
      </c>
      <c r="I16" s="0" t="n">
        <v>11.4</v>
      </c>
      <c r="J16" s="0" t="n">
        <v>13.8</v>
      </c>
    </row>
    <row r="17" customFormat="false" ht="12" hidden="false" customHeight="false" outlineLevel="0" collapsed="false">
      <c r="A17" s="18" t="n">
        <v>16</v>
      </c>
      <c r="B17" s="0" t="n">
        <v>15.73</v>
      </c>
      <c r="C17" s="0" t="n">
        <v>19.29</v>
      </c>
      <c r="D17" s="0" t="n">
        <v>15.36</v>
      </c>
      <c r="E17" s="0" t="n">
        <v>98.28</v>
      </c>
      <c r="F17" s="0" t="n">
        <v>27.73</v>
      </c>
      <c r="G17" s="0" t="n">
        <v>63.49</v>
      </c>
      <c r="H17" s="0" t="n">
        <v>13.92</v>
      </c>
      <c r="I17" s="0" t="n">
        <v>12.42</v>
      </c>
      <c r="J17" s="0" t="n">
        <v>13.36</v>
      </c>
    </row>
    <row r="18" customFormat="false" ht="12" hidden="false" customHeight="false" outlineLevel="0" collapsed="false">
      <c r="A18" s="18" t="n">
        <v>17</v>
      </c>
      <c r="B18" s="0" t="n">
        <v>30.2</v>
      </c>
      <c r="C18" s="0" t="n">
        <v>18.2</v>
      </c>
      <c r="D18" s="0" t="n">
        <v>21.61</v>
      </c>
      <c r="E18" s="0" t="n">
        <v>49.44</v>
      </c>
      <c r="F18" s="0" t="n">
        <v>30.37</v>
      </c>
      <c r="G18" s="0" t="n">
        <v>28.03</v>
      </c>
      <c r="H18" s="0" t="n">
        <v>13.98</v>
      </c>
      <c r="I18" s="0" t="n">
        <v>9.84</v>
      </c>
      <c r="J18" s="0" t="n">
        <v>9.1</v>
      </c>
    </row>
    <row r="19" customFormat="false" ht="12" hidden="false" customHeight="false" outlineLevel="0" collapsed="false">
      <c r="A19" s="18" t="n">
        <v>18</v>
      </c>
      <c r="B19" s="0" t="n">
        <v>18.24</v>
      </c>
      <c r="C19" s="0" t="n">
        <v>28.1</v>
      </c>
      <c r="D19" s="0" t="n">
        <v>17.51</v>
      </c>
      <c r="E19" s="0" t="n">
        <v>42.77</v>
      </c>
      <c r="F19" s="0" t="n">
        <v>42.48</v>
      </c>
      <c r="G19" s="0" t="n">
        <v>37.39</v>
      </c>
      <c r="H19" s="0" t="n">
        <v>15.1</v>
      </c>
      <c r="I19" s="0" t="n">
        <v>9.76</v>
      </c>
      <c r="J19" s="0" t="n">
        <v>13.53</v>
      </c>
    </row>
    <row r="20" customFormat="false" ht="12" hidden="false" customHeight="false" outlineLevel="0" collapsed="false">
      <c r="A20" s="18" t="n">
        <v>19</v>
      </c>
      <c r="B20" s="0" t="n">
        <v>8.22</v>
      </c>
      <c r="C20" s="0" t="n">
        <v>33.78</v>
      </c>
      <c r="D20" s="0" t="n">
        <v>20.27</v>
      </c>
      <c r="E20" s="0" t="n">
        <v>57.7</v>
      </c>
      <c r="F20" s="0" t="n">
        <v>32.26</v>
      </c>
      <c r="G20" s="0" t="n">
        <v>28.4</v>
      </c>
      <c r="H20" s="0" t="n">
        <v>20.5</v>
      </c>
      <c r="I20" s="0" t="n">
        <v>12.56</v>
      </c>
      <c r="J20" s="0" t="n">
        <v>12.17</v>
      </c>
    </row>
    <row r="21" customFormat="false" ht="12" hidden="false" customHeight="false" outlineLevel="0" collapsed="false">
      <c r="A21" s="18" t="n">
        <v>20</v>
      </c>
      <c r="B21" s="0" t="n">
        <v>19.55</v>
      </c>
      <c r="C21" s="0" t="n">
        <v>24.29</v>
      </c>
      <c r="D21" s="0" t="n">
        <v>24.03</v>
      </c>
      <c r="E21" s="0" t="n">
        <v>44.59</v>
      </c>
      <c r="F21" s="0" t="n">
        <v>21.95</v>
      </c>
      <c r="G21" s="0" t="n">
        <v>73.7</v>
      </c>
      <c r="H21" s="0" t="n">
        <v>11.44</v>
      </c>
      <c r="I21" s="0" t="n">
        <v>5.16</v>
      </c>
      <c r="J21" s="0" t="n">
        <v>8.36</v>
      </c>
    </row>
    <row r="22" customFormat="false" ht="12" hidden="false" customHeight="false" outlineLevel="0" collapsed="false">
      <c r="A22" s="18" t="n">
        <v>21</v>
      </c>
      <c r="B22" s="0" t="n">
        <v>9.29</v>
      </c>
      <c r="C22" s="0" t="n">
        <v>23.27</v>
      </c>
      <c r="D22" s="0" t="n">
        <v>20.07</v>
      </c>
      <c r="E22" s="0" t="n">
        <v>14.79</v>
      </c>
      <c r="F22" s="0" t="n">
        <v>42.65</v>
      </c>
      <c r="H22" s="0" t="n">
        <v>14.63</v>
      </c>
      <c r="I22" s="0" t="n">
        <v>20.15</v>
      </c>
      <c r="J22" s="0" t="n">
        <v>10.01</v>
      </c>
    </row>
    <row r="23" customFormat="false" ht="12" hidden="false" customHeight="false" outlineLevel="0" collapsed="false">
      <c r="A23" s="18" t="n">
        <v>22</v>
      </c>
      <c r="B23" s="0" t="n">
        <v>6.95</v>
      </c>
      <c r="C23" s="0" t="n">
        <v>18.38</v>
      </c>
      <c r="D23" s="0" t="n">
        <v>20.65</v>
      </c>
      <c r="E23" s="0" t="n">
        <v>21.64</v>
      </c>
      <c r="F23" s="0" t="n">
        <v>29.33</v>
      </c>
      <c r="H23" s="0" t="n">
        <v>14.52</v>
      </c>
      <c r="I23" s="0" t="n">
        <v>8.69</v>
      </c>
      <c r="J23" s="0" t="n">
        <v>10.04</v>
      </c>
    </row>
    <row r="24" customFormat="false" ht="12" hidden="false" customHeight="false" outlineLevel="0" collapsed="false">
      <c r="A24" s="18" t="n">
        <v>23</v>
      </c>
      <c r="B24" s="0" t="n">
        <v>9.35</v>
      </c>
      <c r="C24" s="0" t="n">
        <v>14.58</v>
      </c>
      <c r="D24" s="0" t="n">
        <v>9.36</v>
      </c>
      <c r="E24" s="0" t="n">
        <v>122.78</v>
      </c>
      <c r="F24" s="0" t="n">
        <v>32.99</v>
      </c>
      <c r="H24" s="0" t="n">
        <v>20.15</v>
      </c>
      <c r="I24" s="0" t="n">
        <v>6</v>
      </c>
      <c r="J24" s="0" t="n">
        <v>11.71</v>
      </c>
    </row>
    <row r="25" customFormat="false" ht="12" hidden="false" customHeight="false" outlineLevel="0" collapsed="false">
      <c r="A25" s="18" t="n">
        <v>24</v>
      </c>
      <c r="C25" s="0" t="n">
        <v>25.54</v>
      </c>
      <c r="D25" s="0" t="n">
        <v>9.83</v>
      </c>
      <c r="E25" s="0" t="n">
        <v>21.7</v>
      </c>
      <c r="F25" s="0" t="n">
        <v>14.76</v>
      </c>
      <c r="H25" s="0" t="n">
        <v>11.66</v>
      </c>
      <c r="I25" s="0" t="n">
        <v>5.33</v>
      </c>
      <c r="J25" s="0" t="n">
        <v>7.72</v>
      </c>
    </row>
    <row r="26" customFormat="false" ht="12" hidden="false" customHeight="false" outlineLevel="0" collapsed="false">
      <c r="A26" s="18" t="n">
        <v>25</v>
      </c>
      <c r="C26" s="0" t="n">
        <v>19.98</v>
      </c>
      <c r="D26" s="0" t="n">
        <v>8.82</v>
      </c>
      <c r="E26" s="0" t="n">
        <v>49.01</v>
      </c>
      <c r="F26" s="0" t="n">
        <v>24.38</v>
      </c>
      <c r="H26" s="0" t="n">
        <v>12.24</v>
      </c>
      <c r="I26" s="0" t="n">
        <v>7.74</v>
      </c>
      <c r="J26" s="0" t="n">
        <v>5.48</v>
      </c>
    </row>
    <row r="27" customFormat="false" ht="12" hidden="false" customHeight="false" outlineLevel="0" collapsed="false">
      <c r="A27" s="18" t="s">
        <v>90</v>
      </c>
      <c r="B27" s="0" t="n">
        <f aca="false">COUNT(B2:B24)</f>
        <v>23</v>
      </c>
      <c r="C27" s="0" t="n">
        <f aca="false">COUNT(C2:C26)</f>
        <v>25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0</v>
      </c>
      <c r="H27" s="0" t="n">
        <f aca="false">COUNT(H2:H26)</f>
        <v>25</v>
      </c>
      <c r="I27" s="0" t="n">
        <f aca="false">COUNT(I2:I26)</f>
        <v>25</v>
      </c>
      <c r="J27" s="0" t="n">
        <f aca="false">COUNT(J2:J26)</f>
        <v>25</v>
      </c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 t="s">
        <v>91</v>
      </c>
    </row>
    <row r="31" customFormat="false" ht="12" hidden="false" customHeight="false" outlineLevel="0" collapsed="false">
      <c r="A31" s="18" t="s">
        <v>92</v>
      </c>
      <c r="B31" s="0" t="s">
        <v>93</v>
      </c>
      <c r="C31" s="0" t="s">
        <v>93</v>
      </c>
      <c r="D31" s="0" t="s">
        <v>93</v>
      </c>
      <c r="E31" s="0" t="s">
        <v>93</v>
      </c>
      <c r="F31" s="0" t="s">
        <v>94</v>
      </c>
      <c r="G31" s="0" t="s">
        <v>95</v>
      </c>
      <c r="H31" s="0" t="s">
        <v>96</v>
      </c>
      <c r="I31" s="0" t="s">
        <v>96</v>
      </c>
    </row>
    <row r="32" customFormat="false" ht="12" hidden="false" customHeight="false" outlineLevel="0" collapsed="false">
      <c r="A32" s="18" t="s">
        <v>97</v>
      </c>
      <c r="B32" s="0" t="n">
        <v>9.96</v>
      </c>
      <c r="C32" s="0" t="n">
        <v>9.95</v>
      </c>
      <c r="D32" s="0" t="n">
        <v>10.01</v>
      </c>
      <c r="E32" s="0" t="n">
        <v>9.99</v>
      </c>
      <c r="F32" s="0" t="n">
        <v>9.96</v>
      </c>
      <c r="G32" s="0" t="n">
        <v>9.96</v>
      </c>
      <c r="H32" s="0" t="n">
        <v>9.98</v>
      </c>
      <c r="I32" s="0" t="n">
        <v>10</v>
      </c>
      <c r="J32" s="0" t="n">
        <v>9.95</v>
      </c>
    </row>
    <row r="33" customFormat="false" ht="12" hidden="false" customHeight="false" outlineLevel="0" collapsed="false">
      <c r="A33" s="18" t="s">
        <v>98</v>
      </c>
      <c r="B33" s="0" t="n">
        <v>9.99</v>
      </c>
      <c r="C33" s="0" t="n">
        <v>10</v>
      </c>
      <c r="D33" s="0" t="n">
        <v>9.96</v>
      </c>
      <c r="E33" s="0" t="n">
        <v>10.01</v>
      </c>
      <c r="F33" s="0" t="n">
        <v>10.03</v>
      </c>
      <c r="G33" s="0" t="n">
        <v>9.97</v>
      </c>
      <c r="H33" s="0" t="n">
        <v>10.04</v>
      </c>
      <c r="I33" s="0" t="n">
        <v>9.95</v>
      </c>
      <c r="J33" s="0" t="n">
        <v>10.02</v>
      </c>
    </row>
    <row r="34" customFormat="false" ht="12" hidden="false" customHeight="false" outlineLevel="0" collapsed="false">
      <c r="A34" s="18" t="s">
        <v>99</v>
      </c>
      <c r="B34" s="0" t="n">
        <v>9.96</v>
      </c>
      <c r="C34" s="0" t="n">
        <v>9.97</v>
      </c>
      <c r="D34" s="0" t="n">
        <v>10</v>
      </c>
      <c r="E34" s="0" t="n">
        <v>10.04</v>
      </c>
      <c r="F34" s="0" t="n">
        <v>9.98</v>
      </c>
      <c r="G34" s="0" t="n">
        <v>9.98</v>
      </c>
      <c r="H34" s="0" t="n">
        <v>9.98</v>
      </c>
      <c r="I34" s="0" t="n">
        <v>9.98</v>
      </c>
      <c r="J34" s="0" t="n">
        <v>9.98</v>
      </c>
    </row>
    <row r="36" customFormat="false" ht="12" hidden="false" customHeight="false" outlineLevel="0" collapsed="false">
      <c r="A36" s="0" t="s">
        <v>100</v>
      </c>
      <c r="B36" s="0" t="n">
        <f aca="false">STDEV(B2:B24)</f>
        <v>6.19809351664741</v>
      </c>
      <c r="C36" s="0" t="n">
        <f aca="false">STDEV(C2:C26)</f>
        <v>8.04095522932444</v>
      </c>
      <c r="D36" s="0" t="n">
        <f aca="false">STDEV(D2:D26)</f>
        <v>6.66887921618018</v>
      </c>
      <c r="E36" s="0" t="n">
        <f aca="false">STDEV(E2:E26)</f>
        <v>27.3489600167904</v>
      </c>
      <c r="F36" s="0" t="n">
        <f aca="false">STDEV(F2:F26)</f>
        <v>10.2803815104304</v>
      </c>
      <c r="G36" s="0" t="n">
        <f aca="false">STDEV(G2:G21)</f>
        <v>18.6253522396929</v>
      </c>
      <c r="H36" s="0" t="n">
        <f aca="false">STDEV(H2:H26)</f>
        <v>5.03749319271666</v>
      </c>
      <c r="I36" s="0" t="n">
        <f aca="false">STDEV(I2:I26)</f>
        <v>4.25777257886484</v>
      </c>
      <c r="J36" s="0" t="n">
        <f aca="false">STDEV(J2:J26)</f>
        <v>2.70671079602778</v>
      </c>
    </row>
    <row r="37" customFormat="false" ht="12" hidden="false" customHeight="false" outlineLevel="0" collapsed="false">
      <c r="A37" s="0" t="s">
        <v>101</v>
      </c>
      <c r="B37" s="0" t="n">
        <f aca="false">AVERAGE(B2:B24)</f>
        <v>17.9878260869565</v>
      </c>
      <c r="C37" s="0" t="n">
        <f aca="false">AVERAGE(C2:C26)</f>
        <v>28.4288</v>
      </c>
      <c r="D37" s="0" t="n">
        <f aca="false">AVERAGE(D2:D26)</f>
        <v>21.626</v>
      </c>
      <c r="E37" s="0" t="n">
        <f aca="false">AVERAGE(E2:E26)</f>
        <v>58.0616</v>
      </c>
      <c r="F37" s="0" t="n">
        <f aca="false">AVERAGE(F2:F26)</f>
        <v>34.4176</v>
      </c>
      <c r="G37" s="0" t="n">
        <f aca="false">AVERAGE(G2:G21)</f>
        <v>52.2075</v>
      </c>
      <c r="H37" s="0" t="n">
        <f aca="false">AVERAGE(H2:H26)</f>
        <v>16.5928</v>
      </c>
      <c r="I37" s="0" t="n">
        <f aca="false">AVERAGE(I2:I26)</f>
        <v>12.3924</v>
      </c>
      <c r="J37" s="0" t="n">
        <f aca="false">AVERAGE(J2:J26)</f>
        <v>11.526</v>
      </c>
    </row>
    <row r="38" customFormat="false" ht="12" hidden="false" customHeight="false" outlineLevel="0" collapsed="false">
      <c r="A38" s="0" t="s">
        <v>102</v>
      </c>
      <c r="B38" s="0" t="n">
        <f aca="false">SUM(B2:B24)</f>
        <v>413.72</v>
      </c>
      <c r="C38" s="0" t="n">
        <f aca="false">SUM(C2:C26)</f>
        <v>710.72</v>
      </c>
      <c r="D38" s="0" t="n">
        <f aca="false">SUM(D2:D26)</f>
        <v>540.65</v>
      </c>
      <c r="E38" s="0" t="n">
        <f aca="false">SUM(E2:E26)</f>
        <v>1451.54</v>
      </c>
      <c r="F38" s="0" t="n">
        <f aca="false">SUM(F2:F26)</f>
        <v>860.44</v>
      </c>
      <c r="G38" s="0" t="n">
        <f aca="false">SUM(G2:G21)</f>
        <v>1044.15</v>
      </c>
      <c r="H38" s="0" t="n">
        <f aca="false">SUM(H2:H26)</f>
        <v>414.82</v>
      </c>
      <c r="I38" s="0" t="n">
        <f aca="false">SUM(I2:I26)</f>
        <v>309.81</v>
      </c>
      <c r="J38" s="0" t="n">
        <f aca="false">SUM(J2:J26)</f>
        <v>288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K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03</v>
      </c>
      <c r="C1" s="0" t="s">
        <v>104</v>
      </c>
      <c r="D1" s="0" t="s">
        <v>105</v>
      </c>
      <c r="E1" s="0" t="s">
        <v>88</v>
      </c>
      <c r="F1" s="0" t="s">
        <v>89</v>
      </c>
      <c r="G1" s="0" t="s">
        <v>87</v>
      </c>
      <c r="H1" s="0" t="s">
        <v>106</v>
      </c>
      <c r="I1" s="0" t="s">
        <v>107</v>
      </c>
      <c r="J1" s="0" t="s">
        <v>85</v>
      </c>
      <c r="K1" s="0" t="s">
        <v>57</v>
      </c>
    </row>
    <row r="2" customFormat="false" ht="12" hidden="false" customHeight="false" outlineLevel="0" collapsed="false">
      <c r="A2" s="18" t="n">
        <v>1</v>
      </c>
      <c r="B2" s="0" t="n">
        <v>13.12</v>
      </c>
      <c r="C2" s="0" t="n">
        <v>20.9</v>
      </c>
      <c r="D2" s="0" t="n">
        <v>33.37</v>
      </c>
      <c r="E2" s="0" t="n">
        <v>28.86</v>
      </c>
      <c r="F2" s="0" t="n">
        <v>13.71</v>
      </c>
      <c r="G2" s="0" t="n">
        <v>11.51</v>
      </c>
      <c r="H2" s="0" t="n">
        <v>62.85</v>
      </c>
      <c r="I2" s="0" t="n">
        <v>21</v>
      </c>
      <c r="J2" s="0" t="n">
        <v>37.32</v>
      </c>
      <c r="K2" s="0" t="n">
        <v>33.19</v>
      </c>
    </row>
    <row r="3" customFormat="false" ht="12" hidden="false" customHeight="false" outlineLevel="0" collapsed="false">
      <c r="A3" s="18" t="n">
        <v>2</v>
      </c>
      <c r="B3" s="0" t="n">
        <v>15.8</v>
      </c>
      <c r="C3" s="0" t="n">
        <v>44.35</v>
      </c>
      <c r="D3" s="0" t="n">
        <v>42.57</v>
      </c>
      <c r="E3" s="0" t="n">
        <v>24.1</v>
      </c>
      <c r="F3" s="0" t="n">
        <v>13.2</v>
      </c>
      <c r="G3" s="0" t="n">
        <v>9.95</v>
      </c>
      <c r="H3" s="0" t="n">
        <v>48.79</v>
      </c>
      <c r="I3" s="0" t="n">
        <v>40.84</v>
      </c>
      <c r="J3" s="0" t="n">
        <v>37.36</v>
      </c>
      <c r="K3" s="0" t="n">
        <v>45.21</v>
      </c>
    </row>
    <row r="4" customFormat="false" ht="12" hidden="false" customHeight="false" outlineLevel="0" collapsed="false">
      <c r="A4" s="18" t="n">
        <v>3</v>
      </c>
      <c r="B4" s="0" t="n">
        <v>18.29</v>
      </c>
      <c r="C4" s="0" t="n">
        <v>19.37</v>
      </c>
      <c r="D4" s="0" t="n">
        <v>28.95</v>
      </c>
      <c r="E4" s="0" t="n">
        <v>26.8</v>
      </c>
      <c r="F4" s="0" t="n">
        <v>13.18</v>
      </c>
      <c r="G4" s="0" t="n">
        <v>10.78</v>
      </c>
      <c r="H4" s="0" t="n">
        <v>76.5</v>
      </c>
      <c r="I4" s="0" t="n">
        <v>39.13</v>
      </c>
      <c r="J4" s="0" t="n">
        <v>107.25</v>
      </c>
      <c r="K4" s="0" t="n">
        <v>14.32</v>
      </c>
    </row>
    <row r="5" customFormat="false" ht="12" hidden="false" customHeight="false" outlineLevel="0" collapsed="false">
      <c r="A5" s="18" t="n">
        <v>4</v>
      </c>
      <c r="B5" s="0" t="n">
        <v>20.45</v>
      </c>
      <c r="C5" s="0" t="n">
        <v>14.07</v>
      </c>
      <c r="D5" s="0" t="n">
        <v>33.28</v>
      </c>
      <c r="E5" s="0" t="n">
        <v>16.42</v>
      </c>
      <c r="F5" s="0" t="n">
        <v>6.38</v>
      </c>
      <c r="G5" s="0" t="n">
        <v>9.19</v>
      </c>
      <c r="H5" s="0" t="n">
        <v>22.48</v>
      </c>
      <c r="I5" s="0" t="n">
        <v>50.66</v>
      </c>
      <c r="J5" s="0" t="n">
        <v>77.76</v>
      </c>
      <c r="K5" s="0" t="n">
        <v>14.54</v>
      </c>
    </row>
    <row r="6" customFormat="false" ht="12" hidden="false" customHeight="false" outlineLevel="0" collapsed="false">
      <c r="A6" s="18" t="n">
        <v>5</v>
      </c>
      <c r="B6" s="0" t="n">
        <v>14.87</v>
      </c>
      <c r="C6" s="0" t="n">
        <v>23.34</v>
      </c>
      <c r="D6" s="0" t="n">
        <v>31.8</v>
      </c>
      <c r="E6" s="0" t="n">
        <v>16.32</v>
      </c>
      <c r="F6" s="0" t="n">
        <v>14.71</v>
      </c>
      <c r="G6" s="0" t="n">
        <v>10.28</v>
      </c>
      <c r="H6" s="0" t="n">
        <v>47.52</v>
      </c>
      <c r="I6" s="0" t="n">
        <v>41.56</v>
      </c>
      <c r="J6" s="0" t="n">
        <v>35.07</v>
      </c>
      <c r="K6" s="0" t="n">
        <v>42.91</v>
      </c>
    </row>
    <row r="7" customFormat="false" ht="12" hidden="false" customHeight="false" outlineLevel="0" collapsed="false">
      <c r="A7" s="18" t="n">
        <v>6</v>
      </c>
      <c r="B7" s="0" t="n">
        <v>20.32</v>
      </c>
      <c r="C7" s="0" t="n">
        <v>48.49</v>
      </c>
      <c r="D7" s="0" t="n">
        <v>37.69</v>
      </c>
      <c r="E7" s="0" t="n">
        <v>19.02</v>
      </c>
      <c r="F7" s="0" t="n">
        <v>13.62</v>
      </c>
      <c r="G7" s="0" t="n">
        <v>5.94</v>
      </c>
      <c r="H7" s="0" t="n">
        <v>22.91</v>
      </c>
      <c r="I7" s="0" t="n">
        <v>63.36</v>
      </c>
      <c r="J7" s="0" t="n">
        <v>58.42</v>
      </c>
      <c r="K7" s="0" t="n">
        <v>34.48</v>
      </c>
    </row>
    <row r="8" customFormat="false" ht="12" hidden="false" customHeight="false" outlineLevel="0" collapsed="false">
      <c r="A8" s="18" t="n">
        <v>7</v>
      </c>
      <c r="B8" s="0" t="n">
        <v>16.19</v>
      </c>
      <c r="C8" s="0" t="n">
        <v>10.87</v>
      </c>
      <c r="D8" s="0" t="n">
        <v>31.49</v>
      </c>
      <c r="E8" s="0" t="n">
        <v>18.64</v>
      </c>
      <c r="F8" s="0" t="n">
        <v>10.11</v>
      </c>
      <c r="G8" s="0" t="n">
        <v>6.74</v>
      </c>
      <c r="H8" s="0" t="n">
        <v>38.33</v>
      </c>
      <c r="I8" s="0" t="n">
        <v>78.58</v>
      </c>
      <c r="J8" s="0" t="n">
        <v>67.08</v>
      </c>
      <c r="K8" s="0" t="n">
        <v>19.91</v>
      </c>
    </row>
    <row r="9" customFormat="false" ht="12" hidden="false" customHeight="false" outlineLevel="0" collapsed="false">
      <c r="A9" s="18" t="n">
        <v>8</v>
      </c>
      <c r="B9" s="0" t="n">
        <v>14.76</v>
      </c>
      <c r="C9" s="0" t="n">
        <v>10.77</v>
      </c>
      <c r="D9" s="0" t="n">
        <v>23.11</v>
      </c>
      <c r="E9" s="0" t="n">
        <v>12.98</v>
      </c>
      <c r="F9" s="0" t="n">
        <v>14.2</v>
      </c>
      <c r="G9" s="0" t="n">
        <v>5.4</v>
      </c>
      <c r="H9" s="0" t="n">
        <v>45.25</v>
      </c>
      <c r="I9" s="0" t="n">
        <v>83.89</v>
      </c>
      <c r="J9" s="0" t="n">
        <v>52.82</v>
      </c>
      <c r="K9" s="0" t="n">
        <v>52.4</v>
      </c>
    </row>
    <row r="10" customFormat="false" ht="12" hidden="false" customHeight="false" outlineLevel="0" collapsed="false">
      <c r="A10" s="18" t="n">
        <v>9</v>
      </c>
      <c r="B10" s="0" t="n">
        <v>24.05</v>
      </c>
      <c r="C10" s="0" t="n">
        <v>40.3</v>
      </c>
      <c r="D10" s="0" t="n">
        <v>18.13</v>
      </c>
      <c r="E10" s="0" t="n">
        <v>23.36</v>
      </c>
      <c r="F10" s="0" t="n">
        <v>9.97</v>
      </c>
      <c r="G10" s="0" t="n">
        <v>8.06</v>
      </c>
      <c r="H10" s="0" t="n">
        <v>45.78</v>
      </c>
      <c r="I10" s="0" t="n">
        <v>99.76</v>
      </c>
      <c r="J10" s="0" t="n">
        <v>59.06</v>
      </c>
      <c r="K10" s="0" t="n">
        <v>19.41</v>
      </c>
    </row>
    <row r="11" customFormat="false" ht="12" hidden="false" customHeight="false" outlineLevel="0" collapsed="false">
      <c r="A11" s="18" t="n">
        <v>10</v>
      </c>
      <c r="B11" s="0" t="n">
        <v>10.98</v>
      </c>
      <c r="C11" s="0" t="n">
        <v>29.33</v>
      </c>
      <c r="D11" s="0" t="n">
        <v>40.96</v>
      </c>
      <c r="E11" s="0" t="n">
        <v>12.04</v>
      </c>
      <c r="F11" s="0" t="n">
        <v>10.49</v>
      </c>
      <c r="G11" s="0" t="n">
        <v>7.29</v>
      </c>
      <c r="H11" s="0" t="n">
        <v>40.62</v>
      </c>
      <c r="I11" s="0" t="n">
        <v>88.83</v>
      </c>
      <c r="J11" s="0" t="n">
        <v>86.13</v>
      </c>
      <c r="K11" s="0" t="n">
        <v>29.52</v>
      </c>
    </row>
    <row r="12" customFormat="false" ht="12" hidden="false" customHeight="false" outlineLevel="0" collapsed="false">
      <c r="A12" s="18" t="n">
        <v>11</v>
      </c>
      <c r="B12" s="0" t="n">
        <v>15.21</v>
      </c>
      <c r="C12" s="0" t="n">
        <v>24.28</v>
      </c>
      <c r="D12" s="0" t="n">
        <v>14.41</v>
      </c>
      <c r="E12" s="0" t="n">
        <v>14.74</v>
      </c>
      <c r="F12" s="0" t="n">
        <v>9.81</v>
      </c>
      <c r="G12" s="0" t="n">
        <v>10.55</v>
      </c>
      <c r="H12" s="0" t="n">
        <v>35.64</v>
      </c>
      <c r="I12" s="0" t="n">
        <v>51</v>
      </c>
      <c r="J12" s="0" t="n">
        <v>66.2</v>
      </c>
      <c r="K12" s="0" t="n">
        <v>25.96</v>
      </c>
    </row>
    <row r="13" customFormat="false" ht="12" hidden="false" customHeight="false" outlineLevel="0" collapsed="false">
      <c r="A13" s="18" t="n">
        <v>12</v>
      </c>
      <c r="B13" s="0" t="n">
        <v>14.61</v>
      </c>
      <c r="C13" s="0" t="n">
        <v>30.61</v>
      </c>
      <c r="D13" s="0" t="n">
        <v>21.13</v>
      </c>
      <c r="E13" s="0" t="n">
        <v>9.13</v>
      </c>
      <c r="F13" s="0" t="n">
        <v>18.29</v>
      </c>
      <c r="G13" s="0" t="n">
        <v>12.22</v>
      </c>
      <c r="H13" s="0" t="n">
        <v>65.31</v>
      </c>
      <c r="I13" s="0" t="n">
        <v>86.82</v>
      </c>
      <c r="J13" s="0" t="n">
        <v>80.67</v>
      </c>
      <c r="K13" s="0" t="n">
        <v>24.74</v>
      </c>
    </row>
    <row r="14" customFormat="false" ht="12" hidden="false" customHeight="false" outlineLevel="0" collapsed="false">
      <c r="A14" s="18" t="n">
        <v>13</v>
      </c>
      <c r="B14" s="0" t="n">
        <v>12.62</v>
      </c>
      <c r="C14" s="0" t="n">
        <v>21.47</v>
      </c>
      <c r="D14" s="0" t="n">
        <v>39.06</v>
      </c>
      <c r="E14" s="0" t="n">
        <v>10.72</v>
      </c>
      <c r="F14" s="0" t="n">
        <v>11.08</v>
      </c>
      <c r="G14" s="0" t="n">
        <v>8.14</v>
      </c>
      <c r="H14" s="0" t="n">
        <v>59.25</v>
      </c>
      <c r="I14" s="0" t="n">
        <v>57.3</v>
      </c>
      <c r="J14" s="0" t="n">
        <v>43.8</v>
      </c>
      <c r="K14" s="0" t="n">
        <v>22.82</v>
      </c>
    </row>
    <row r="15" customFormat="false" ht="12" hidden="false" customHeight="false" outlineLevel="0" collapsed="false">
      <c r="A15" s="18" t="n">
        <v>14</v>
      </c>
      <c r="B15" s="0" t="n">
        <v>14.6</v>
      </c>
      <c r="C15" s="0" t="n">
        <v>24.18</v>
      </c>
      <c r="D15" s="0" t="n">
        <v>39.78</v>
      </c>
      <c r="E15" s="0" t="n">
        <v>18.61</v>
      </c>
      <c r="F15" s="0" t="n">
        <v>12.79</v>
      </c>
      <c r="G15" s="0" t="n">
        <v>9.32</v>
      </c>
      <c r="H15" s="0" t="n">
        <v>38.9</v>
      </c>
      <c r="I15" s="0" t="n">
        <v>72.81</v>
      </c>
      <c r="J15" s="0" t="n">
        <v>76.13</v>
      </c>
      <c r="K15" s="0" t="n">
        <v>26.91</v>
      </c>
    </row>
    <row r="16" customFormat="false" ht="12" hidden="false" customHeight="false" outlineLevel="0" collapsed="false">
      <c r="A16" s="18" t="n">
        <v>15</v>
      </c>
      <c r="B16" s="0" t="n">
        <v>12.06</v>
      </c>
      <c r="C16" s="0" t="n">
        <v>13.7</v>
      </c>
      <c r="D16" s="0" t="n">
        <v>19.53</v>
      </c>
      <c r="E16" s="0" t="n">
        <v>10.82</v>
      </c>
      <c r="F16" s="0" t="n">
        <v>9.3</v>
      </c>
      <c r="G16" s="0" t="n">
        <v>13.48</v>
      </c>
      <c r="H16" s="0" t="n">
        <v>34.63</v>
      </c>
      <c r="I16" s="0" t="n">
        <v>53.38</v>
      </c>
      <c r="J16" s="0" t="n">
        <v>81.6</v>
      </c>
      <c r="K16" s="0" t="n">
        <v>21.97</v>
      </c>
    </row>
    <row r="17" customFormat="false" ht="12" hidden="false" customHeight="false" outlineLevel="0" collapsed="false">
      <c r="A17" s="18" t="n">
        <v>16</v>
      </c>
      <c r="B17" s="0" t="n">
        <v>14.57</v>
      </c>
      <c r="C17" s="0" t="n">
        <v>21.26</v>
      </c>
      <c r="D17" s="0" t="n">
        <v>29.63</v>
      </c>
      <c r="E17" s="0" t="n">
        <v>15.34</v>
      </c>
      <c r="F17" s="0" t="n">
        <v>11.06</v>
      </c>
      <c r="G17" s="0" t="n">
        <v>9.4</v>
      </c>
      <c r="H17" s="0" t="n">
        <v>50.85</v>
      </c>
      <c r="I17" s="0" t="n">
        <v>69.9</v>
      </c>
      <c r="J17" s="0" t="n">
        <v>92.91</v>
      </c>
      <c r="K17" s="0" t="n">
        <v>13.13</v>
      </c>
    </row>
    <row r="18" customFormat="false" ht="12" hidden="false" customHeight="false" outlineLevel="0" collapsed="false">
      <c r="A18" s="18" t="n">
        <v>17</v>
      </c>
      <c r="B18" s="0" t="n">
        <v>12.61</v>
      </c>
      <c r="C18" s="0" t="n">
        <v>20.25</v>
      </c>
      <c r="D18" s="0" t="n">
        <v>39.63</v>
      </c>
      <c r="E18" s="0" t="n">
        <v>22.8</v>
      </c>
      <c r="F18" s="0" t="n">
        <v>12.98</v>
      </c>
      <c r="G18" s="0" t="n">
        <v>7.66</v>
      </c>
      <c r="H18" s="0" t="n">
        <v>33.32</v>
      </c>
      <c r="I18" s="0" t="n">
        <v>86.93</v>
      </c>
      <c r="J18" s="0" t="n">
        <v>68.96</v>
      </c>
      <c r="K18" s="0" t="n">
        <v>24.41</v>
      </c>
    </row>
    <row r="19" customFormat="false" ht="12" hidden="false" customHeight="false" outlineLevel="0" collapsed="false">
      <c r="A19" s="18" t="n">
        <v>18</v>
      </c>
      <c r="B19" s="0" t="n">
        <v>16.34</v>
      </c>
      <c r="C19" s="0" t="n">
        <v>26.49</v>
      </c>
      <c r="D19" s="0" t="n">
        <v>27.35</v>
      </c>
      <c r="E19" s="0" t="n">
        <v>12.81</v>
      </c>
      <c r="F19" s="0" t="n">
        <v>16.5</v>
      </c>
      <c r="G19" s="0" t="n">
        <v>7.66</v>
      </c>
      <c r="H19" s="0" t="n">
        <v>34.07</v>
      </c>
      <c r="I19" s="0" t="n">
        <v>104.26</v>
      </c>
      <c r="J19" s="0" t="n">
        <v>65.74</v>
      </c>
      <c r="K19" s="0" t="n">
        <v>26.2</v>
      </c>
    </row>
    <row r="20" customFormat="false" ht="12" hidden="false" customHeight="false" outlineLevel="0" collapsed="false">
      <c r="A20" s="18" t="n">
        <v>19</v>
      </c>
      <c r="B20" s="0" t="n">
        <v>9.38</v>
      </c>
      <c r="C20" s="0" t="n">
        <v>24.35</v>
      </c>
      <c r="D20" s="0" t="n">
        <v>16.37</v>
      </c>
      <c r="E20" s="0" t="n">
        <v>15.31</v>
      </c>
      <c r="F20" s="0" t="n">
        <v>6.98</v>
      </c>
      <c r="G20" s="0" t="n">
        <v>6.79</v>
      </c>
      <c r="H20" s="0" t="n">
        <v>41.76</v>
      </c>
      <c r="I20" s="0" t="n">
        <v>35.79</v>
      </c>
      <c r="J20" s="0" t="n">
        <v>42.26</v>
      </c>
      <c r="K20" s="0" t="n">
        <v>24.56</v>
      </c>
    </row>
    <row r="21" customFormat="false" ht="12" hidden="false" customHeight="false" outlineLevel="0" collapsed="false">
      <c r="A21" s="18" t="n">
        <v>20</v>
      </c>
      <c r="B21" s="0" t="n">
        <v>23.65</v>
      </c>
      <c r="C21" s="0" t="n">
        <v>12.91</v>
      </c>
      <c r="D21" s="0" t="n">
        <v>14.66</v>
      </c>
      <c r="E21" s="0" t="n">
        <v>17.47</v>
      </c>
      <c r="F21" s="0" t="n">
        <v>8.15</v>
      </c>
      <c r="G21" s="0" t="n">
        <v>4.89</v>
      </c>
      <c r="H21" s="0" t="n">
        <v>32.18</v>
      </c>
      <c r="I21" s="0" t="n">
        <v>36.14</v>
      </c>
      <c r="J21" s="0" t="n">
        <v>56.77</v>
      </c>
      <c r="K21" s="0" t="n">
        <v>32.82</v>
      </c>
    </row>
    <row r="22" customFormat="false" ht="12" hidden="false" customHeight="false" outlineLevel="0" collapsed="false">
      <c r="A22" s="18" t="n">
        <v>21</v>
      </c>
      <c r="B22" s="0" t="n">
        <v>11.96</v>
      </c>
      <c r="C22" s="0" t="n">
        <v>25.3</v>
      </c>
      <c r="D22" s="0" t="n">
        <v>34.44</v>
      </c>
      <c r="E22" s="0" t="n">
        <v>15.89</v>
      </c>
      <c r="F22" s="0" t="n">
        <v>8.77</v>
      </c>
      <c r="G22" s="0" t="n">
        <v>7.74</v>
      </c>
      <c r="H22" s="0" t="n">
        <v>27.02</v>
      </c>
      <c r="I22" s="0" t="n">
        <v>61.68</v>
      </c>
      <c r="J22" s="0" t="n">
        <v>27.08</v>
      </c>
      <c r="K22" s="0" t="n">
        <v>35.36</v>
      </c>
    </row>
    <row r="23" customFormat="false" ht="12" hidden="false" customHeight="false" outlineLevel="0" collapsed="false">
      <c r="A23" s="18" t="n">
        <v>22</v>
      </c>
      <c r="B23" s="0" t="n">
        <v>12.47</v>
      </c>
      <c r="C23" s="0" t="n">
        <v>31.45</v>
      </c>
      <c r="D23" s="0" t="n">
        <v>32.03</v>
      </c>
      <c r="E23" s="0" t="n">
        <v>15.03</v>
      </c>
      <c r="F23" s="0" t="n">
        <v>12.55</v>
      </c>
      <c r="G23" s="0" t="n">
        <v>10.57</v>
      </c>
      <c r="H23" s="0" t="n">
        <v>17</v>
      </c>
      <c r="I23" s="0" t="n">
        <v>60.96</v>
      </c>
      <c r="J23" s="0" t="n">
        <v>33.7</v>
      </c>
      <c r="K23" s="0" t="n">
        <v>36.14</v>
      </c>
    </row>
    <row r="24" customFormat="false" ht="12" hidden="false" customHeight="false" outlineLevel="0" collapsed="false">
      <c r="A24" s="18" t="n">
        <v>23</v>
      </c>
      <c r="B24" s="0" t="n">
        <v>16.34</v>
      </c>
      <c r="C24" s="0" t="n">
        <v>32.99</v>
      </c>
      <c r="D24" s="0" t="n">
        <v>34.84</v>
      </c>
      <c r="E24" s="0" t="n">
        <v>16.56</v>
      </c>
      <c r="F24" s="0" t="n">
        <v>10.97</v>
      </c>
      <c r="G24" s="0" t="n">
        <v>7.56</v>
      </c>
      <c r="H24" s="0" t="n">
        <v>15.03</v>
      </c>
      <c r="I24" s="0" t="n">
        <v>69.95</v>
      </c>
      <c r="J24" s="0" t="n">
        <v>68.34</v>
      </c>
      <c r="K24" s="0" t="n">
        <v>48.65</v>
      </c>
    </row>
    <row r="25" customFormat="false" ht="12" hidden="false" customHeight="false" outlineLevel="0" collapsed="false">
      <c r="A25" s="18" t="n">
        <v>24</v>
      </c>
      <c r="B25" s="0" t="n">
        <v>17.86</v>
      </c>
      <c r="C25" s="0" t="n">
        <v>14.37</v>
      </c>
      <c r="D25" s="0" t="n">
        <v>32.12</v>
      </c>
      <c r="E25" s="0" t="n">
        <v>11.85</v>
      </c>
      <c r="F25" s="0" t="n">
        <v>5.45</v>
      </c>
      <c r="G25" s="0" t="n">
        <v>7.47</v>
      </c>
      <c r="H25" s="0" t="n">
        <v>8.24</v>
      </c>
      <c r="I25" s="0" t="n">
        <v>34.07</v>
      </c>
      <c r="J25" s="0" t="n">
        <v>18.54</v>
      </c>
      <c r="K25" s="0" t="n">
        <v>45.43</v>
      </c>
    </row>
    <row r="26" customFormat="false" ht="12" hidden="false" customHeight="false" outlineLevel="0" collapsed="false">
      <c r="A26" s="18" t="n">
        <v>25</v>
      </c>
      <c r="B26" s="0" t="n">
        <v>11.3</v>
      </c>
      <c r="C26" s="0" t="n">
        <v>36.37</v>
      </c>
      <c r="D26" s="0" t="n">
        <v>26.15</v>
      </c>
      <c r="E26" s="0" t="n">
        <v>10.25</v>
      </c>
      <c r="F26" s="0" t="n">
        <v>7.91</v>
      </c>
      <c r="G26" s="0" t="n">
        <v>8.16</v>
      </c>
      <c r="I26" s="0" t="n">
        <v>34.13</v>
      </c>
      <c r="K26" s="0" t="n">
        <v>22.02</v>
      </c>
    </row>
    <row r="27" customFormat="false" ht="12" hidden="false" customHeight="false" outlineLevel="0" collapsed="false">
      <c r="A27" s="18"/>
      <c r="B27" s="0" t="n">
        <f aca="false">COUNT(B2:B26)</f>
        <v>25</v>
      </c>
      <c r="C27" s="0" t="n">
        <f aca="false">COUNT(C2:C26)</f>
        <v>25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4</v>
      </c>
      <c r="I27" s="0" t="n">
        <f aca="false">COUNT(I2:I26)</f>
        <v>25</v>
      </c>
      <c r="J27" s="0" t="n">
        <f aca="false">COUNT(J2:J26)</f>
        <v>24</v>
      </c>
      <c r="K27" s="0" t="n">
        <f aca="false">COUNT(K2:K26)</f>
        <v>25</v>
      </c>
    </row>
    <row r="28" customFormat="false" ht="12" hidden="false" customHeight="false" outlineLevel="0" collapsed="false">
      <c r="A28" s="18" t="s">
        <v>91</v>
      </c>
      <c r="B28" s="0" t="s">
        <v>108</v>
      </c>
    </row>
    <row r="29" customFormat="false" ht="12" hidden="false" customHeight="false" outlineLevel="0" collapsed="false">
      <c r="A29" s="18" t="s">
        <v>92</v>
      </c>
      <c r="B29" s="0" t="s">
        <v>94</v>
      </c>
      <c r="C29" s="0" t="s">
        <v>93</v>
      </c>
      <c r="D29" s="0" t="s">
        <v>93</v>
      </c>
      <c r="E29" s="0" t="s">
        <v>94</v>
      </c>
      <c r="F29" s="0" t="s">
        <v>96</v>
      </c>
      <c r="G29" s="0" t="s">
        <v>94</v>
      </c>
      <c r="H29" s="0" t="s">
        <v>94</v>
      </c>
      <c r="I29" s="0" t="s">
        <v>96</v>
      </c>
      <c r="J29" s="0" t="s">
        <v>94</v>
      </c>
    </row>
    <row r="30" customFormat="false" ht="12" hidden="false" customHeight="false" outlineLevel="0" collapsed="false">
      <c r="A30" s="18" t="s">
        <v>97</v>
      </c>
      <c r="B30" s="0" t="n">
        <v>9.95</v>
      </c>
      <c r="C30" s="0" t="n">
        <v>10.01</v>
      </c>
      <c r="D30" s="0" t="n">
        <v>9.98</v>
      </c>
      <c r="E30" s="0" t="n">
        <v>10</v>
      </c>
      <c r="F30" s="0" t="n">
        <v>10.04</v>
      </c>
      <c r="G30" s="0" t="n">
        <v>9.96</v>
      </c>
      <c r="H30" s="0" t="n">
        <v>10</v>
      </c>
      <c r="I30" s="0" t="n">
        <v>10.02</v>
      </c>
      <c r="J30" s="0" t="n">
        <v>9.98</v>
      </c>
      <c r="K30" s="0" t="n">
        <v>9.98</v>
      </c>
    </row>
    <row r="31" customFormat="false" ht="12" hidden="false" customHeight="false" outlineLevel="0" collapsed="false">
      <c r="A31" s="18" t="s">
        <v>98</v>
      </c>
      <c r="B31" s="0" t="n">
        <v>9.97</v>
      </c>
      <c r="C31" s="0" t="n">
        <v>10.02</v>
      </c>
      <c r="D31" s="0" t="n">
        <v>10</v>
      </c>
      <c r="E31" s="0" t="n">
        <v>10.03</v>
      </c>
      <c r="F31" s="0" t="n">
        <v>10</v>
      </c>
      <c r="G31" s="0" t="n">
        <v>9.97</v>
      </c>
      <c r="H31" s="0" t="n">
        <v>9.95</v>
      </c>
      <c r="I31" s="0" t="n">
        <v>10.01</v>
      </c>
      <c r="J31" s="0" t="n">
        <v>9.96</v>
      </c>
      <c r="K31" s="0" t="n">
        <v>9.98</v>
      </c>
    </row>
    <row r="32" customFormat="false" ht="12" hidden="false" customHeight="false" outlineLevel="0" collapsed="false">
      <c r="A32" s="18" t="s">
        <v>99</v>
      </c>
      <c r="B32" s="0" t="n">
        <v>10.02</v>
      </c>
      <c r="C32" s="0" t="n">
        <v>10.05</v>
      </c>
      <c r="D32" s="0" t="n">
        <v>9.98</v>
      </c>
      <c r="E32" s="0" t="n">
        <v>10.05</v>
      </c>
      <c r="F32" s="0" t="n">
        <v>9.98</v>
      </c>
      <c r="G32" s="0" t="n">
        <v>9.98</v>
      </c>
      <c r="H32" s="0" t="n">
        <v>9.98</v>
      </c>
      <c r="J32" s="0" t="n">
        <v>9.98</v>
      </c>
      <c r="K32" s="0" t="n">
        <v>9.98</v>
      </c>
    </row>
    <row r="34" customFormat="false" ht="12" hidden="false" customHeight="false" outlineLevel="0" collapsed="false">
      <c r="A34" s="0" t="s">
        <v>100</v>
      </c>
      <c r="B34" s="0" t="n">
        <f aca="false">STDEV(B2:B26)</f>
        <v>3.7477013844044</v>
      </c>
      <c r="C34" s="0" t="n">
        <f aca="false">STDEV(C2:C26)</f>
        <v>10.1190463648179</v>
      </c>
      <c r="D34" s="0" t="n">
        <f aca="false">STDEV(D2:D26)</f>
        <v>8.53593185696012</v>
      </c>
      <c r="E34" s="0" t="n">
        <f aca="false">STDEV(E2:E26)</f>
        <v>5.22112465534646</v>
      </c>
      <c r="F34" s="0" t="n">
        <f aca="false">STDEV(F2:F26)</f>
        <v>3.13618914183015</v>
      </c>
      <c r="G34" s="0" t="n">
        <f aca="false">STDEV(G2:G26)</f>
        <v>2.13058286234855</v>
      </c>
      <c r="H34" s="0" t="n">
        <f aca="false">STDEV(H2:H25)</f>
        <v>16.5406499212951</v>
      </c>
      <c r="I34" s="0" t="n">
        <f aca="false">STDEV(I2:I26)</f>
        <v>22.7916537940244</v>
      </c>
      <c r="J34" s="0" t="n">
        <f aca="false">STDEV(J2:J25)</f>
        <v>22.3844284928</v>
      </c>
      <c r="K34" s="0" t="n">
        <f aca="false">STDEV(K2:K26)</f>
        <v>10.9463622115599</v>
      </c>
    </row>
    <row r="35" customFormat="false" ht="12" hidden="false" customHeight="false" outlineLevel="0" collapsed="false">
      <c r="A35" s="0" t="s">
        <v>101</v>
      </c>
      <c r="B35" s="0" t="n">
        <f aca="false">AVERAGE(B2:B26)</f>
        <v>15.3764</v>
      </c>
      <c r="C35" s="0" t="n">
        <f aca="false">AVERAGE(C2:C26)</f>
        <v>24.8708</v>
      </c>
      <c r="D35" s="0" t="n">
        <f aca="false">AVERAGE(D2:D26)</f>
        <v>29.6992</v>
      </c>
      <c r="E35" s="0" t="n">
        <f aca="false">AVERAGE(E2:E26)</f>
        <v>16.6348</v>
      </c>
      <c r="F35" s="0" t="n">
        <f aca="false">AVERAGE(F2:F26)</f>
        <v>11.2864</v>
      </c>
      <c r="G35" s="0" t="n">
        <f aca="false">AVERAGE(G2:G26)</f>
        <v>8.67</v>
      </c>
      <c r="H35" s="0" t="n">
        <f aca="false">AVERAGE(H2:H25)</f>
        <v>39.3429166666667</v>
      </c>
      <c r="I35" s="0" t="n">
        <f aca="false">AVERAGE(I2:I26)</f>
        <v>60.9092</v>
      </c>
      <c r="J35" s="0" t="n">
        <f aca="false">AVERAGE(J2:J25)</f>
        <v>60.0404166666667</v>
      </c>
      <c r="K35" s="0" t="n">
        <f aca="false">AVERAGE(K2:K26)</f>
        <v>29.4804</v>
      </c>
    </row>
    <row r="36" customFormat="false" ht="12" hidden="false" customHeight="false" outlineLevel="0" collapsed="false">
      <c r="A36" s="0" t="s">
        <v>102</v>
      </c>
      <c r="B36" s="0" t="n">
        <f aca="false">SUM(B2:B26)</f>
        <v>384.41</v>
      </c>
      <c r="C36" s="0" t="n">
        <f aca="false">SUM(C2:C26)</f>
        <v>621.77</v>
      </c>
      <c r="D36" s="0" t="n">
        <f aca="false">SUM(D2:D26)</f>
        <v>742.48</v>
      </c>
      <c r="E36" s="0" t="n">
        <f aca="false">SUM(E2:E26)</f>
        <v>415.87</v>
      </c>
      <c r="F36" s="0" t="n">
        <f aca="false">SUM(F2:F26)</f>
        <v>282.16</v>
      </c>
      <c r="G36" s="0" t="n">
        <f aca="false">SUM(G2:G26)</f>
        <v>216.75</v>
      </c>
      <c r="H36" s="0" t="n">
        <f aca="false">SUM(H2:H25)</f>
        <v>944.23</v>
      </c>
      <c r="I36" s="0" t="n">
        <f aca="false">SUM(I2:I26)</f>
        <v>1522.73</v>
      </c>
      <c r="J36" s="0" t="n">
        <f aca="false">SUM(J2:J25)</f>
        <v>1440.97</v>
      </c>
      <c r="K36" s="0" t="n">
        <f aca="false">SUM(K2:K26)</f>
        <v>73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8" activeCellId="0" sqref="B38:J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07</v>
      </c>
      <c r="C1" s="0" t="s">
        <v>109</v>
      </c>
      <c r="D1" s="0" t="s">
        <v>110</v>
      </c>
      <c r="E1" s="0" t="s">
        <v>82</v>
      </c>
      <c r="F1" s="0" t="s">
        <v>111</v>
      </c>
      <c r="G1" s="0" t="s">
        <v>112</v>
      </c>
      <c r="H1" s="0" t="s">
        <v>87</v>
      </c>
      <c r="I1" s="0" t="s">
        <v>88</v>
      </c>
      <c r="J1" s="0" t="s">
        <v>113</v>
      </c>
    </row>
    <row r="2" customFormat="false" ht="12" hidden="false" customHeight="false" outlineLevel="0" collapsed="false">
      <c r="A2" s="18" t="n">
        <v>1</v>
      </c>
      <c r="B2" s="0" t="n">
        <v>76.67</v>
      </c>
      <c r="C2" s="0" t="n">
        <v>31.83</v>
      </c>
      <c r="D2" s="0" t="n">
        <v>31.92</v>
      </c>
      <c r="E2" s="0" t="n">
        <v>24.43</v>
      </c>
      <c r="F2" s="0" t="n">
        <v>31.11</v>
      </c>
      <c r="G2" s="0" t="n">
        <v>35.31</v>
      </c>
      <c r="H2" s="0" t="n">
        <v>21.57</v>
      </c>
      <c r="I2" s="0" t="n">
        <v>13.47</v>
      </c>
      <c r="J2" s="0" t="n">
        <v>20.73</v>
      </c>
    </row>
    <row r="3" customFormat="false" ht="12" hidden="false" customHeight="false" outlineLevel="0" collapsed="false">
      <c r="A3" s="18" t="n">
        <v>2</v>
      </c>
      <c r="B3" s="0" t="n">
        <v>83.62</v>
      </c>
      <c r="C3" s="0" t="n">
        <v>47.53</v>
      </c>
      <c r="D3" s="0" t="n">
        <v>27.21</v>
      </c>
      <c r="E3" s="0" t="n">
        <v>28.7</v>
      </c>
      <c r="F3" s="0" t="n">
        <v>29.03</v>
      </c>
      <c r="G3" s="0" t="n">
        <v>27.65</v>
      </c>
      <c r="H3" s="0" t="n">
        <v>27.44</v>
      </c>
      <c r="I3" s="0" t="n">
        <v>15.1</v>
      </c>
      <c r="J3" s="0" t="n">
        <v>15.77</v>
      </c>
    </row>
    <row r="4" customFormat="false" ht="12" hidden="false" customHeight="false" outlineLevel="0" collapsed="false">
      <c r="A4" s="18" t="n">
        <v>3</v>
      </c>
      <c r="B4" s="0" t="n">
        <v>43.83</v>
      </c>
      <c r="C4" s="0" t="n">
        <v>37.6</v>
      </c>
      <c r="D4" s="0" t="n">
        <v>46.11</v>
      </c>
      <c r="E4" s="0" t="n">
        <v>18.75</v>
      </c>
      <c r="F4" s="0" t="n">
        <v>34.89</v>
      </c>
      <c r="G4" s="0" t="n">
        <v>30.77</v>
      </c>
      <c r="H4" s="0" t="n">
        <v>21.31</v>
      </c>
      <c r="I4" s="0" t="n">
        <v>26.72</v>
      </c>
      <c r="J4" s="0" t="n">
        <v>10.83</v>
      </c>
    </row>
    <row r="5" customFormat="false" ht="12" hidden="false" customHeight="false" outlineLevel="0" collapsed="false">
      <c r="A5" s="18" t="n">
        <v>4</v>
      </c>
      <c r="B5" s="0" t="n">
        <v>46.92</v>
      </c>
      <c r="C5" s="0" t="n">
        <v>38.3</v>
      </c>
      <c r="D5" s="0" t="n">
        <v>23.15</v>
      </c>
      <c r="E5" s="0" t="n">
        <v>25.61</v>
      </c>
      <c r="F5" s="0" t="n">
        <v>39.09</v>
      </c>
      <c r="G5" s="0" t="n">
        <v>20.92</v>
      </c>
      <c r="H5" s="0" t="n">
        <v>14.21</v>
      </c>
      <c r="I5" s="0" t="n">
        <v>14.6</v>
      </c>
      <c r="J5" s="0" t="n">
        <v>13.23</v>
      </c>
    </row>
    <row r="6" customFormat="false" ht="12" hidden="false" customHeight="false" outlineLevel="0" collapsed="false">
      <c r="A6" s="18" t="n">
        <v>5</v>
      </c>
      <c r="B6" s="0" t="n">
        <v>53.87</v>
      </c>
      <c r="C6" s="0" t="n">
        <v>23.25</v>
      </c>
      <c r="D6" s="0" t="n">
        <v>62.85</v>
      </c>
      <c r="E6" s="0" t="n">
        <v>31.15</v>
      </c>
      <c r="F6" s="0" t="n">
        <v>34.84</v>
      </c>
      <c r="G6" s="0" t="n">
        <v>18.49</v>
      </c>
      <c r="H6" s="0" t="n">
        <v>27.31</v>
      </c>
      <c r="I6" s="0" t="n">
        <v>13.66</v>
      </c>
      <c r="J6" s="0" t="n">
        <v>17.62</v>
      </c>
    </row>
    <row r="7" customFormat="false" ht="12" hidden="false" customHeight="false" outlineLevel="0" collapsed="false">
      <c r="A7" s="18" t="n">
        <v>6</v>
      </c>
      <c r="B7" s="0" t="n">
        <v>49.93</v>
      </c>
      <c r="C7" s="0" t="n">
        <v>35.49</v>
      </c>
      <c r="D7" s="0" t="n">
        <v>39.45</v>
      </c>
      <c r="E7" s="0" t="n">
        <v>38.57</v>
      </c>
      <c r="F7" s="0" t="n">
        <v>29.39</v>
      </c>
      <c r="G7" s="0" t="n">
        <v>16.57</v>
      </c>
      <c r="H7" s="0" t="n">
        <v>32.86</v>
      </c>
      <c r="I7" s="0" t="n">
        <v>13.76</v>
      </c>
      <c r="J7" s="0" t="n">
        <v>12.24</v>
      </c>
    </row>
    <row r="8" customFormat="false" ht="12" hidden="false" customHeight="false" outlineLevel="0" collapsed="false">
      <c r="A8" s="18" t="n">
        <v>7</v>
      </c>
      <c r="B8" s="0" t="n">
        <v>82.69</v>
      </c>
      <c r="C8" s="0" t="n">
        <v>31.43</v>
      </c>
      <c r="D8" s="0" t="n">
        <v>40.72</v>
      </c>
      <c r="E8" s="0" t="n">
        <v>20.6</v>
      </c>
      <c r="F8" s="0" t="n">
        <v>44</v>
      </c>
      <c r="G8" s="0" t="n">
        <v>20.57</v>
      </c>
      <c r="H8" s="0" t="n">
        <v>29.09</v>
      </c>
      <c r="I8" s="0" t="n">
        <v>18.05</v>
      </c>
      <c r="J8" s="0" t="n">
        <v>11.32</v>
      </c>
    </row>
    <row r="9" customFormat="false" ht="12" hidden="false" customHeight="false" outlineLevel="0" collapsed="false">
      <c r="A9" s="18" t="n">
        <v>8</v>
      </c>
      <c r="B9" s="0" t="n">
        <v>64.32</v>
      </c>
      <c r="C9" s="0" t="n">
        <v>24.58</v>
      </c>
      <c r="D9" s="0" t="n">
        <v>49.57</v>
      </c>
      <c r="E9" s="0" t="n">
        <v>28.43</v>
      </c>
      <c r="F9" s="0" t="n">
        <v>39.8</v>
      </c>
      <c r="G9" s="0" t="n">
        <v>24.89</v>
      </c>
      <c r="H9" s="0" t="n">
        <v>25.06</v>
      </c>
      <c r="I9" s="0" t="n">
        <v>31.71</v>
      </c>
      <c r="J9" s="0" t="n">
        <v>8.71</v>
      </c>
    </row>
    <row r="10" customFormat="false" ht="12" hidden="false" customHeight="false" outlineLevel="0" collapsed="false">
      <c r="A10" s="18" t="n">
        <v>9</v>
      </c>
      <c r="B10" s="0" t="n">
        <v>53.96</v>
      </c>
      <c r="C10" s="0" t="n">
        <v>24.67</v>
      </c>
      <c r="D10" s="0" t="n">
        <v>36.21</v>
      </c>
      <c r="E10" s="0" t="n">
        <v>38.79</v>
      </c>
      <c r="F10" s="0" t="n">
        <v>40.65</v>
      </c>
      <c r="G10" s="0" t="n">
        <v>25.42</v>
      </c>
      <c r="H10" s="0" t="n">
        <v>14.47</v>
      </c>
      <c r="I10" s="0" t="n">
        <v>25.19</v>
      </c>
      <c r="J10" s="0" t="n">
        <v>13.37</v>
      </c>
    </row>
    <row r="11" customFormat="false" ht="12" hidden="false" customHeight="false" outlineLevel="0" collapsed="false">
      <c r="A11" s="18" t="n">
        <v>10</v>
      </c>
      <c r="B11" s="0" t="n">
        <v>54.43</v>
      </c>
      <c r="C11" s="0" t="n">
        <v>18.87</v>
      </c>
      <c r="D11" s="0" t="n">
        <v>61.56</v>
      </c>
      <c r="E11" s="0" t="n">
        <v>31.23</v>
      </c>
      <c r="F11" s="0" t="n">
        <v>35.2</v>
      </c>
      <c r="G11" s="0" t="n">
        <v>24.39</v>
      </c>
      <c r="H11" s="0" t="n">
        <v>20.81</v>
      </c>
      <c r="I11" s="0" t="n">
        <v>30.19</v>
      </c>
      <c r="J11" s="0" t="n">
        <v>6.09</v>
      </c>
    </row>
    <row r="12" customFormat="false" ht="12" hidden="false" customHeight="false" outlineLevel="0" collapsed="false">
      <c r="A12" s="18" t="n">
        <v>11</v>
      </c>
      <c r="B12" s="0" t="n">
        <v>51.18</v>
      </c>
      <c r="C12" s="0" t="n">
        <v>25.74</v>
      </c>
      <c r="D12" s="0" t="n">
        <v>26.07</v>
      </c>
      <c r="E12" s="0" t="n">
        <v>27.75</v>
      </c>
      <c r="F12" s="0" t="n">
        <v>37.42</v>
      </c>
      <c r="G12" s="0" t="n">
        <v>21.42</v>
      </c>
      <c r="H12" s="0" t="n">
        <v>25.6</v>
      </c>
      <c r="I12" s="0" t="n">
        <v>30.77</v>
      </c>
      <c r="J12" s="0" t="n">
        <v>11.97</v>
      </c>
    </row>
    <row r="13" customFormat="false" ht="12" hidden="false" customHeight="false" outlineLevel="0" collapsed="false">
      <c r="A13" s="18" t="n">
        <v>12</v>
      </c>
      <c r="B13" s="0" t="n">
        <v>40.45</v>
      </c>
      <c r="C13" s="0" t="n">
        <v>32.33</v>
      </c>
      <c r="D13" s="0" t="n">
        <v>34.41</v>
      </c>
      <c r="E13" s="0" t="n">
        <v>36.5</v>
      </c>
      <c r="F13" s="0" t="n">
        <v>50.31</v>
      </c>
      <c r="G13" s="0" t="n">
        <v>24.76</v>
      </c>
      <c r="H13" s="0" t="n">
        <v>27.35</v>
      </c>
      <c r="I13" s="0" t="n">
        <v>14.46</v>
      </c>
      <c r="J13" s="0" t="n">
        <v>11.71</v>
      </c>
    </row>
    <row r="14" customFormat="false" ht="12" hidden="false" customHeight="false" outlineLevel="0" collapsed="false">
      <c r="A14" s="18" t="n">
        <v>13</v>
      </c>
      <c r="B14" s="0" t="n">
        <v>51.9</v>
      </c>
      <c r="C14" s="0" t="n">
        <v>20.11</v>
      </c>
      <c r="D14" s="0" t="n">
        <v>35.88</v>
      </c>
      <c r="E14" s="0" t="n">
        <v>14.25</v>
      </c>
      <c r="F14" s="0" t="n">
        <v>31.21</v>
      </c>
      <c r="G14" s="0" t="n">
        <v>28.4</v>
      </c>
      <c r="H14" s="0" t="n">
        <v>15.22</v>
      </c>
      <c r="I14" s="0" t="n">
        <v>14.93</v>
      </c>
      <c r="J14" s="0" t="n">
        <v>11.52</v>
      </c>
    </row>
    <row r="15" customFormat="false" ht="12" hidden="false" customHeight="false" outlineLevel="0" collapsed="false">
      <c r="A15" s="18" t="n">
        <v>14</v>
      </c>
      <c r="B15" s="0" t="n">
        <v>79.09</v>
      </c>
      <c r="C15" s="0" t="n">
        <v>18.89</v>
      </c>
      <c r="D15" s="0" t="n">
        <v>62.92</v>
      </c>
      <c r="E15" s="0" t="n">
        <v>28.88</v>
      </c>
      <c r="F15" s="0" t="n">
        <v>34.99</v>
      </c>
      <c r="G15" s="0" t="n">
        <v>26.23</v>
      </c>
      <c r="H15" s="0" t="n">
        <v>10.55</v>
      </c>
      <c r="I15" s="0" t="n">
        <v>11.77</v>
      </c>
      <c r="J15" s="0" t="n">
        <v>8.2</v>
      </c>
    </row>
    <row r="16" customFormat="false" ht="12" hidden="false" customHeight="false" outlineLevel="0" collapsed="false">
      <c r="A16" s="18" t="n">
        <v>15</v>
      </c>
      <c r="B16" s="0" t="n">
        <v>62.19</v>
      </c>
      <c r="C16" s="0" t="n">
        <v>10.2</v>
      </c>
      <c r="D16" s="0" t="n">
        <v>47.08</v>
      </c>
      <c r="E16" s="0" t="n">
        <v>47.85</v>
      </c>
      <c r="F16" s="0" t="n">
        <v>50.64</v>
      </c>
      <c r="G16" s="0" t="n">
        <v>28.98</v>
      </c>
      <c r="H16" s="0" t="n">
        <v>22.25</v>
      </c>
      <c r="I16" s="0" t="n">
        <v>9.98</v>
      </c>
      <c r="J16" s="0" t="n">
        <v>12.53</v>
      </c>
    </row>
    <row r="17" customFormat="false" ht="12" hidden="false" customHeight="false" outlineLevel="0" collapsed="false">
      <c r="A17" s="18" t="n">
        <v>16</v>
      </c>
      <c r="B17" s="0" t="n">
        <v>52.21</v>
      </c>
      <c r="C17" s="0" t="n">
        <v>16.57</v>
      </c>
      <c r="D17" s="0" t="n">
        <v>42.84</v>
      </c>
      <c r="E17" s="0" t="n">
        <v>24.49</v>
      </c>
      <c r="F17" s="0" t="n">
        <v>49.34</v>
      </c>
      <c r="G17" s="0" t="n">
        <v>24.75</v>
      </c>
      <c r="H17" s="0" t="n">
        <v>12.83</v>
      </c>
      <c r="I17" s="0" t="n">
        <v>12.2</v>
      </c>
      <c r="J17" s="0" t="n">
        <v>10</v>
      </c>
    </row>
    <row r="18" customFormat="false" ht="12" hidden="false" customHeight="false" outlineLevel="0" collapsed="false">
      <c r="A18" s="18" t="n">
        <v>17</v>
      </c>
      <c r="B18" s="0" t="n">
        <v>34.76</v>
      </c>
      <c r="C18" s="0" t="n">
        <v>47.73</v>
      </c>
      <c r="D18" s="0" t="n">
        <v>76.83</v>
      </c>
      <c r="E18" s="0" t="n">
        <v>30.59</v>
      </c>
      <c r="F18" s="0" t="n">
        <v>55.82</v>
      </c>
      <c r="G18" s="0" t="n">
        <v>13.89</v>
      </c>
      <c r="H18" s="0" t="n">
        <v>27.35</v>
      </c>
      <c r="I18" s="0" t="n">
        <v>29.38</v>
      </c>
      <c r="J18" s="0" t="n">
        <v>13.52</v>
      </c>
    </row>
    <row r="19" customFormat="false" ht="12" hidden="false" customHeight="false" outlineLevel="0" collapsed="false">
      <c r="A19" s="18" t="n">
        <v>18</v>
      </c>
      <c r="B19" s="0" t="n">
        <v>40.09</v>
      </c>
      <c r="C19" s="0" t="n">
        <v>20.57</v>
      </c>
      <c r="D19" s="0" t="n">
        <v>32.06</v>
      </c>
      <c r="E19" s="0" t="n">
        <v>44.93</v>
      </c>
      <c r="F19" s="0" t="n">
        <v>29.56</v>
      </c>
      <c r="G19" s="0" t="n">
        <v>15.28</v>
      </c>
      <c r="H19" s="0" t="n">
        <v>12.81</v>
      </c>
      <c r="I19" s="0" t="n">
        <v>16.8</v>
      </c>
      <c r="J19" s="0" t="n">
        <v>9.71</v>
      </c>
    </row>
    <row r="20" customFormat="false" ht="12" hidden="false" customHeight="false" outlineLevel="0" collapsed="false">
      <c r="A20" s="18" t="n">
        <v>19</v>
      </c>
      <c r="B20" s="0" t="n">
        <v>37.27</v>
      </c>
      <c r="C20" s="0" t="n">
        <v>41.26</v>
      </c>
      <c r="D20" s="0" t="n">
        <v>40.67</v>
      </c>
      <c r="E20" s="0" t="n">
        <v>23.45</v>
      </c>
      <c r="F20" s="0" t="n">
        <v>59.73</v>
      </c>
      <c r="G20" s="0" t="n">
        <v>20.42</v>
      </c>
      <c r="H20" s="0" t="n">
        <v>9.72</v>
      </c>
      <c r="I20" s="0" t="n">
        <v>14.76</v>
      </c>
      <c r="J20" s="0" t="n">
        <v>10.39</v>
      </c>
    </row>
    <row r="21" customFormat="false" ht="12" hidden="false" customHeight="false" outlineLevel="0" collapsed="false">
      <c r="A21" s="18" t="n">
        <v>20</v>
      </c>
      <c r="B21" s="0" t="n">
        <v>74.9</v>
      </c>
      <c r="C21" s="0" t="n">
        <v>41.72</v>
      </c>
      <c r="D21" s="0" t="n">
        <v>37.73</v>
      </c>
      <c r="E21" s="0" t="n">
        <v>21.13</v>
      </c>
      <c r="F21" s="0" t="n">
        <v>29.81</v>
      </c>
      <c r="G21" s="0" t="n">
        <v>20.32</v>
      </c>
      <c r="H21" s="0" t="n">
        <v>14.3</v>
      </c>
      <c r="I21" s="0" t="n">
        <v>13.51</v>
      </c>
      <c r="J21" s="0" t="n">
        <v>5.8</v>
      </c>
    </row>
    <row r="22" customFormat="false" ht="12" hidden="false" customHeight="false" outlineLevel="0" collapsed="false">
      <c r="A22" s="18" t="n">
        <v>21</v>
      </c>
      <c r="B22" s="0" t="n">
        <v>35.09</v>
      </c>
      <c r="C22" s="0" t="n">
        <v>17.92</v>
      </c>
      <c r="D22" s="0" t="n">
        <v>44.84</v>
      </c>
      <c r="E22" s="0" t="n">
        <v>29.68</v>
      </c>
      <c r="F22" s="0" t="n">
        <v>48.13</v>
      </c>
      <c r="G22" s="0" t="n">
        <v>21.27</v>
      </c>
      <c r="H22" s="0" t="n">
        <v>9.58</v>
      </c>
      <c r="I22" s="0" t="n">
        <v>17.19</v>
      </c>
      <c r="J22" s="0" t="n">
        <v>11.15</v>
      </c>
    </row>
    <row r="23" customFormat="false" ht="12" hidden="false" customHeight="false" outlineLevel="0" collapsed="false">
      <c r="A23" s="18" t="n">
        <v>22</v>
      </c>
      <c r="B23" s="0" t="n">
        <v>42.36</v>
      </c>
      <c r="C23" s="0" t="n">
        <v>21.36</v>
      </c>
      <c r="D23" s="0" t="n">
        <v>28.17</v>
      </c>
      <c r="E23" s="0" t="n">
        <v>19.92</v>
      </c>
      <c r="F23" s="0" t="n">
        <v>39.62</v>
      </c>
      <c r="G23" s="0" t="n">
        <v>25.78</v>
      </c>
      <c r="H23" s="0" t="n">
        <v>7.65</v>
      </c>
      <c r="I23" s="0" t="n">
        <v>13.43</v>
      </c>
      <c r="J23" s="0" t="n">
        <v>11.34</v>
      </c>
    </row>
    <row r="24" customFormat="false" ht="12" hidden="false" customHeight="false" outlineLevel="0" collapsed="false">
      <c r="A24" s="18" t="n">
        <v>23</v>
      </c>
      <c r="B24" s="0" t="n">
        <v>57.18</v>
      </c>
      <c r="C24" s="0" t="n">
        <v>33.37</v>
      </c>
      <c r="D24" s="0" t="n">
        <v>36.37</v>
      </c>
      <c r="E24" s="0" t="n">
        <v>19</v>
      </c>
      <c r="F24" s="0" t="n">
        <v>29.51</v>
      </c>
      <c r="G24" s="0" t="n">
        <v>13.04</v>
      </c>
      <c r="H24" s="0" t="n">
        <v>9.72</v>
      </c>
      <c r="I24" s="0" t="n">
        <v>15.67</v>
      </c>
      <c r="J24" s="0" t="n">
        <v>8.79</v>
      </c>
    </row>
    <row r="25" customFormat="false" ht="12" hidden="false" customHeight="false" outlineLevel="0" collapsed="false">
      <c r="A25" s="18" t="n">
        <v>24</v>
      </c>
      <c r="B25" s="0" t="n">
        <v>45.32</v>
      </c>
      <c r="C25" s="0" t="n">
        <v>19.83</v>
      </c>
      <c r="D25" s="0" t="n">
        <v>17.77</v>
      </c>
      <c r="E25" s="0" t="n">
        <v>22.75</v>
      </c>
      <c r="F25" s="0" t="n">
        <v>50.61</v>
      </c>
      <c r="G25" s="0" t="n">
        <v>28.64</v>
      </c>
      <c r="H25" s="0" t="n">
        <v>13.75</v>
      </c>
      <c r="I25" s="0" t="n">
        <v>12.22</v>
      </c>
      <c r="J25" s="0" t="n">
        <v>7.81</v>
      </c>
    </row>
    <row r="26" customFormat="false" ht="12" hidden="false" customHeight="false" outlineLevel="0" collapsed="false">
      <c r="A26" s="18" t="n">
        <v>25</v>
      </c>
      <c r="B26" s="0" t="n">
        <v>66.41</v>
      </c>
      <c r="C26" s="0" t="n">
        <v>23.48</v>
      </c>
      <c r="D26" s="0" t="n">
        <v>16.44</v>
      </c>
      <c r="E26" s="0" t="n">
        <v>32.52</v>
      </c>
      <c r="F26" s="0" t="n">
        <v>37.12</v>
      </c>
      <c r="G26" s="0" t="n">
        <v>17.65</v>
      </c>
      <c r="H26" s="0" t="n">
        <v>6.61</v>
      </c>
      <c r="I26" s="0" t="n">
        <v>13.01</v>
      </c>
      <c r="J26" s="0" t="n">
        <v>5.34</v>
      </c>
    </row>
    <row r="27" customFormat="false" ht="12" hidden="false" customHeight="false" outlineLevel="0" collapsed="false">
      <c r="A27" s="18"/>
      <c r="B27" s="0" t="n">
        <f aca="false">COUNT(B2:B26)</f>
        <v>25</v>
      </c>
      <c r="C27" s="0" t="n">
        <f aca="false">COUNT(C2:C26)</f>
        <v>25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5</v>
      </c>
      <c r="I27" s="0" t="n">
        <f aca="false">COUNT(I2:I26)</f>
        <v>25</v>
      </c>
      <c r="J27" s="0" t="n">
        <f aca="false">COUNT(J2:J26)</f>
        <v>25</v>
      </c>
    </row>
    <row r="28" customFormat="false" ht="12" hidden="false" customHeight="false" outlineLevel="0" collapsed="false">
      <c r="A28" s="18" t="s">
        <v>91</v>
      </c>
    </row>
    <row r="29" customFormat="false" ht="12" hidden="false" customHeight="false" outlineLevel="0" collapsed="false">
      <c r="A29" s="18" t="s">
        <v>92</v>
      </c>
      <c r="B29" s="0" t="s">
        <v>96</v>
      </c>
      <c r="C29" s="0" t="s">
        <v>94</v>
      </c>
      <c r="D29" s="0" t="s">
        <v>94</v>
      </c>
      <c r="E29" s="0" t="s">
        <v>94</v>
      </c>
      <c r="F29" s="0" t="s">
        <v>95</v>
      </c>
      <c r="G29" s="0" t="s">
        <v>95</v>
      </c>
      <c r="H29" s="0" t="s">
        <v>93</v>
      </c>
      <c r="I29" s="0" t="s">
        <v>93</v>
      </c>
      <c r="J29" s="0" t="s">
        <v>93</v>
      </c>
    </row>
    <row r="30" customFormat="false" ht="12" hidden="false" customHeight="false" outlineLevel="0" collapsed="false">
      <c r="A30" s="18" t="s">
        <v>97</v>
      </c>
      <c r="B30" s="0" t="n">
        <v>9.96</v>
      </c>
      <c r="C30" s="0" t="n">
        <v>9.98</v>
      </c>
      <c r="D30" s="0" t="n">
        <v>10.01</v>
      </c>
      <c r="E30" s="0" t="n">
        <v>10.02</v>
      </c>
      <c r="F30" s="0" t="n">
        <v>10.02</v>
      </c>
      <c r="G30" s="0" t="n">
        <v>9.97</v>
      </c>
      <c r="H30" s="0" t="n">
        <v>10.02</v>
      </c>
      <c r="I30" s="0" t="n">
        <v>9.98</v>
      </c>
      <c r="J30" s="0" t="n">
        <v>10.02</v>
      </c>
    </row>
    <row r="31" customFormat="false" ht="12" hidden="false" customHeight="false" outlineLevel="0" collapsed="false">
      <c r="A31" s="18" t="s">
        <v>98</v>
      </c>
      <c r="B31" s="0" t="n">
        <v>9.95</v>
      </c>
      <c r="C31" s="0" t="n">
        <v>10.04</v>
      </c>
      <c r="D31" s="0" t="n">
        <v>9.98</v>
      </c>
      <c r="E31" s="0" t="n">
        <v>9.99</v>
      </c>
      <c r="F31" s="0" t="n">
        <v>10.03</v>
      </c>
      <c r="G31" s="0" t="n">
        <v>10.02</v>
      </c>
      <c r="H31" s="0" t="n">
        <v>10.03</v>
      </c>
      <c r="I31" s="0" t="n">
        <v>10.01</v>
      </c>
      <c r="J31" s="0" t="n">
        <v>9.97</v>
      </c>
    </row>
    <row r="32" customFormat="false" ht="12" hidden="false" customHeight="false" outlineLevel="0" collapsed="false">
      <c r="A32" s="18" t="s">
        <v>99</v>
      </c>
      <c r="B32" s="0" t="n">
        <v>9.98</v>
      </c>
      <c r="C32" s="0" t="n">
        <v>9.97</v>
      </c>
      <c r="D32" s="0" t="n">
        <v>10.01</v>
      </c>
      <c r="E32" s="0" t="n">
        <v>9.98</v>
      </c>
      <c r="F32" s="0" t="n">
        <v>10.04</v>
      </c>
      <c r="G32" s="0" t="n">
        <v>9.97</v>
      </c>
      <c r="H32" s="0" t="n">
        <v>10</v>
      </c>
      <c r="I32" s="0" t="n">
        <v>9.95</v>
      </c>
      <c r="J32" s="0" t="n">
        <v>9.96</v>
      </c>
    </row>
    <row r="33" customFormat="false" ht="12" hidden="false" customHeight="false" outlineLevel="0" collapsed="false">
      <c r="A33" s="18" t="s">
        <v>114</v>
      </c>
      <c r="B33" s="0" t="n">
        <f aca="false">AVERAGE(B30:B32)</f>
        <v>9.96333333333333</v>
      </c>
      <c r="C33" s="0" t="n">
        <f aca="false">AVERAGE(C30:C32)</f>
        <v>9.99666666666667</v>
      </c>
      <c r="D33" s="0" t="n">
        <f aca="false">AVERAGE(D30:D32)</f>
        <v>10</v>
      </c>
      <c r="E33" s="0" t="n">
        <f aca="false">AVERAGE(E30:E32)</f>
        <v>9.99666666666667</v>
      </c>
      <c r="F33" s="0" t="n">
        <f aca="false">AVERAGE(F30:F32)</f>
        <v>10.03</v>
      </c>
      <c r="G33" s="0" t="n">
        <f aca="false">AVERAGE(G30:G32)</f>
        <v>9.98666666666667</v>
      </c>
      <c r="H33" s="0" t="n">
        <f aca="false">AVERAGE(H30:H32)</f>
        <v>10.0166666666667</v>
      </c>
      <c r="I33" s="0" t="n">
        <f aca="false">AVERAGE(I30:I32)</f>
        <v>9.98</v>
      </c>
      <c r="J33" s="0" t="n">
        <f aca="false">AVERAGE(J30:J32)</f>
        <v>9.98333333333333</v>
      </c>
    </row>
    <row r="34" customFormat="false" ht="12" hidden="false" customHeight="false" outlineLevel="0" collapsed="false">
      <c r="A34" s="18"/>
    </row>
    <row r="36" customFormat="false" ht="12" hidden="false" customHeight="false" outlineLevel="0" collapsed="false">
      <c r="A36" s="0" t="s">
        <v>100</v>
      </c>
      <c r="B36" s="0" t="n">
        <f aca="false">STDEV(B2:B26)</f>
        <v>14.9475826027711</v>
      </c>
      <c r="C36" s="0" t="n">
        <f aca="false">STDEV(C2:C26)</f>
        <v>10.1589320797021</v>
      </c>
      <c r="D36" s="0" t="n">
        <f aca="false">STDEV(D2:D26)</f>
        <v>14.6066114368346</v>
      </c>
      <c r="E36" s="0" t="n">
        <f aca="false">STDEV(E2:E26)</f>
        <v>8.24324167626628</v>
      </c>
      <c r="F36" s="0" t="n">
        <f aca="false">STDEV(F2:F26)</f>
        <v>9.0545147670467</v>
      </c>
      <c r="G36" s="0" t="n">
        <f aca="false">STDEV(G2:G26)</f>
        <v>5.50596742937455</v>
      </c>
      <c r="H36" s="0" t="n">
        <f aca="false">STDEV(H2:H26)</f>
        <v>7.8222368497338</v>
      </c>
      <c r="I36" s="0" t="n">
        <f aca="false">STDEV(I2:I26)</f>
        <v>6.79476656454559</v>
      </c>
      <c r="J36" s="0" t="n">
        <f aca="false">STDEV(J2:J26)</f>
        <v>3.52099687588615</v>
      </c>
    </row>
    <row r="37" customFormat="false" ht="12" hidden="false" customHeight="false" outlineLevel="0" collapsed="false">
      <c r="A37" s="0" t="s">
        <v>101</v>
      </c>
      <c r="B37" s="0" t="n">
        <f aca="false">AVERAGE(B2:B26)</f>
        <v>55.2256</v>
      </c>
      <c r="C37" s="0" t="n">
        <f aca="false">AVERAGE(C2:C26)</f>
        <v>28.1852</v>
      </c>
      <c r="D37" s="0" t="n">
        <f aca="false">AVERAGE(D2:D26)</f>
        <v>39.9532</v>
      </c>
      <c r="E37" s="0" t="n">
        <f aca="false">AVERAGE(E2:E26)</f>
        <v>28.398</v>
      </c>
      <c r="F37" s="0" t="n">
        <f aca="false">AVERAGE(F2:F26)</f>
        <v>39.6728</v>
      </c>
      <c r="G37" s="0" t="n">
        <f aca="false">AVERAGE(G2:G26)</f>
        <v>23.0324</v>
      </c>
      <c r="H37" s="0" t="n">
        <f aca="false">AVERAGE(H2:H26)</f>
        <v>18.3768</v>
      </c>
      <c r="I37" s="0" t="n">
        <f aca="false">AVERAGE(I2:I26)</f>
        <v>17.7012</v>
      </c>
      <c r="J37" s="0" t="n">
        <f aca="false">AVERAGE(J2:J26)</f>
        <v>11.1876</v>
      </c>
    </row>
    <row r="38" customFormat="false" ht="12" hidden="false" customHeight="false" outlineLevel="0" collapsed="false">
      <c r="A38" s="0" t="s">
        <v>102</v>
      </c>
      <c r="B38" s="0" t="n">
        <f aca="false">SUM(B2:B26)</f>
        <v>1380.64</v>
      </c>
      <c r="C38" s="0" t="n">
        <f aca="false">SUM(C2:C26)</f>
        <v>704.63</v>
      </c>
      <c r="D38" s="0" t="n">
        <f aca="false">SUM(D2:D26)</f>
        <v>998.83</v>
      </c>
      <c r="E38" s="0" t="n">
        <f aca="false">SUM(E2:E26)</f>
        <v>709.95</v>
      </c>
      <c r="F38" s="0" t="n">
        <f aca="false">SUM(F2:F26)</f>
        <v>991.82</v>
      </c>
      <c r="G38" s="0" t="n">
        <f aca="false">SUM(G2:G26)</f>
        <v>575.81</v>
      </c>
      <c r="H38" s="0" t="n">
        <f aca="false">SUM(H2:H26)</f>
        <v>459.42</v>
      </c>
      <c r="I38" s="0" t="n">
        <f aca="false">SUM(I2:I26)</f>
        <v>442.53</v>
      </c>
      <c r="J38" s="0" t="n">
        <f aca="false">SUM(J2:J26)</f>
        <v>279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J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0" t="s">
        <v>87</v>
      </c>
      <c r="I1" s="0" t="s">
        <v>88</v>
      </c>
      <c r="J1" s="0" t="s">
        <v>89</v>
      </c>
    </row>
    <row r="2" customFormat="false" ht="12" hidden="false" customHeight="false" outlineLevel="0" collapsed="false">
      <c r="A2" s="18" t="n">
        <v>1</v>
      </c>
      <c r="B2" s="0" t="n">
        <v>30.63</v>
      </c>
      <c r="C2" s="0" t="n">
        <v>32.29</v>
      </c>
      <c r="D2" s="0" t="n">
        <v>55.29</v>
      </c>
      <c r="E2" s="0" t="n">
        <v>56.68</v>
      </c>
      <c r="F2" s="0" t="n">
        <v>32.44</v>
      </c>
      <c r="G2" s="0" t="n">
        <v>17.51</v>
      </c>
      <c r="H2" s="0" t="n">
        <v>14.12</v>
      </c>
      <c r="I2" s="0" t="n">
        <v>12.64</v>
      </c>
      <c r="J2" s="0" t="n">
        <v>14.38</v>
      </c>
    </row>
    <row r="3" customFormat="false" ht="12" hidden="false" customHeight="false" outlineLevel="0" collapsed="false">
      <c r="A3" s="18" t="n">
        <v>2</v>
      </c>
      <c r="B3" s="0" t="n">
        <v>48.11</v>
      </c>
      <c r="C3" s="0" t="n">
        <v>54.22</v>
      </c>
      <c r="D3" s="0" t="n">
        <v>68.97</v>
      </c>
      <c r="E3" s="0" t="n">
        <v>55.35</v>
      </c>
      <c r="F3" s="0" t="n">
        <v>20.19</v>
      </c>
      <c r="G3" s="0" t="n">
        <v>25.82</v>
      </c>
      <c r="H3" s="0" t="n">
        <v>10.1</v>
      </c>
      <c r="I3" s="0" t="n">
        <v>14.03</v>
      </c>
      <c r="J3" s="0" t="n">
        <v>9.59</v>
      </c>
    </row>
    <row r="4" customFormat="false" ht="12" hidden="false" customHeight="false" outlineLevel="0" collapsed="false">
      <c r="A4" s="18" t="n">
        <v>3</v>
      </c>
      <c r="B4" s="0" t="n">
        <v>57.15</v>
      </c>
      <c r="C4" s="0" t="n">
        <v>43</v>
      </c>
      <c r="D4" s="0" t="n">
        <v>29.1</v>
      </c>
      <c r="E4" s="0" t="n">
        <v>36.58</v>
      </c>
      <c r="F4" s="0" t="n">
        <v>27.27</v>
      </c>
      <c r="G4" s="0" t="n">
        <v>29.88</v>
      </c>
      <c r="H4" s="0" t="n">
        <v>14.61</v>
      </c>
      <c r="I4" s="0" t="n">
        <v>15.22</v>
      </c>
      <c r="J4" s="0" t="n">
        <v>10.67</v>
      </c>
    </row>
    <row r="5" customFormat="false" ht="12" hidden="false" customHeight="false" outlineLevel="0" collapsed="false">
      <c r="A5" s="18" t="n">
        <v>4</v>
      </c>
      <c r="B5" s="0" t="n">
        <v>37.62</v>
      </c>
      <c r="C5" s="0" t="n">
        <v>29.78</v>
      </c>
      <c r="D5" s="0" t="n">
        <v>31.99</v>
      </c>
      <c r="E5" s="0" t="n">
        <v>50.04</v>
      </c>
      <c r="F5" s="0" t="n">
        <v>35.27</v>
      </c>
      <c r="G5" s="0" t="n">
        <v>22.33</v>
      </c>
      <c r="H5" s="0" t="n">
        <v>7.44</v>
      </c>
      <c r="I5" s="0" t="n">
        <v>16.66</v>
      </c>
      <c r="J5" s="0" t="n">
        <v>16.52</v>
      </c>
    </row>
    <row r="6" customFormat="false" ht="12" hidden="false" customHeight="false" outlineLevel="0" collapsed="false">
      <c r="A6" s="18" t="n">
        <v>5</v>
      </c>
      <c r="B6" s="0" t="n">
        <v>50.59</v>
      </c>
      <c r="C6" s="0" t="n">
        <v>42.67</v>
      </c>
      <c r="D6" s="0" t="n">
        <v>73.57</v>
      </c>
      <c r="E6" s="0" t="n">
        <v>53.63</v>
      </c>
      <c r="F6" s="0" t="n">
        <v>22.74</v>
      </c>
      <c r="G6" s="0" t="n">
        <v>25.63</v>
      </c>
      <c r="H6" s="0" t="n">
        <v>9.04</v>
      </c>
      <c r="I6" s="0" t="n">
        <v>13.19</v>
      </c>
      <c r="J6" s="0" t="n">
        <v>14.6</v>
      </c>
    </row>
    <row r="7" customFormat="false" ht="12" hidden="false" customHeight="false" outlineLevel="0" collapsed="false">
      <c r="A7" s="18" t="n">
        <v>6</v>
      </c>
      <c r="B7" s="0" t="n">
        <v>59.69</v>
      </c>
      <c r="C7" s="0" t="n">
        <v>40.6</v>
      </c>
      <c r="D7" s="0" t="n">
        <v>22.67</v>
      </c>
      <c r="E7" s="0" t="n">
        <v>36.1</v>
      </c>
      <c r="F7" s="0" t="n">
        <v>38.84</v>
      </c>
      <c r="G7" s="0" t="n">
        <v>19.05</v>
      </c>
      <c r="H7" s="0" t="n">
        <v>14.19</v>
      </c>
      <c r="I7" s="0" t="n">
        <v>8.17</v>
      </c>
      <c r="J7" s="0" t="n">
        <v>12.95</v>
      </c>
    </row>
    <row r="8" customFormat="false" ht="12" hidden="false" customHeight="false" outlineLevel="0" collapsed="false">
      <c r="A8" s="18" t="n">
        <v>7</v>
      </c>
      <c r="B8" s="0" t="n">
        <v>49.07</v>
      </c>
      <c r="C8" s="0" t="n">
        <v>27.95</v>
      </c>
      <c r="D8" s="0" t="n">
        <v>36.9</v>
      </c>
      <c r="E8" s="0" t="n">
        <v>59.14</v>
      </c>
      <c r="F8" s="0" t="n">
        <v>35.32</v>
      </c>
      <c r="G8" s="0" t="n">
        <v>18.89</v>
      </c>
      <c r="H8" s="0" t="n">
        <v>11.4</v>
      </c>
      <c r="I8" s="0" t="n">
        <v>14.5</v>
      </c>
      <c r="J8" s="0" t="n">
        <v>10.48</v>
      </c>
    </row>
    <row r="9" customFormat="false" ht="12" hidden="false" customHeight="false" outlineLevel="0" collapsed="false">
      <c r="A9" s="18" t="n">
        <v>8</v>
      </c>
      <c r="B9" s="0" t="n">
        <v>42.74</v>
      </c>
      <c r="C9" s="0" t="n">
        <v>51.72</v>
      </c>
      <c r="D9" s="0" t="n">
        <v>85.45</v>
      </c>
      <c r="E9" s="0" t="n">
        <v>33.14</v>
      </c>
      <c r="F9" s="0" t="n">
        <v>47.58</v>
      </c>
      <c r="G9" s="0" t="n">
        <v>9.38</v>
      </c>
      <c r="H9" s="0" t="n">
        <v>10.77</v>
      </c>
      <c r="I9" s="0" t="n">
        <v>13.14</v>
      </c>
      <c r="J9" s="0" t="n">
        <v>7.84</v>
      </c>
    </row>
    <row r="10" customFormat="false" ht="12" hidden="false" customHeight="false" outlineLevel="0" collapsed="false">
      <c r="A10" s="18" t="n">
        <v>9</v>
      </c>
      <c r="B10" s="0" t="n">
        <v>59.32</v>
      </c>
      <c r="C10" s="0" t="n">
        <v>38.19</v>
      </c>
      <c r="D10" s="0" t="n">
        <v>21.7</v>
      </c>
      <c r="E10" s="0" t="n">
        <v>34.69</v>
      </c>
      <c r="F10" s="0" t="n">
        <v>31.85</v>
      </c>
      <c r="G10" s="0" t="n">
        <v>32.42</v>
      </c>
      <c r="H10" s="0" t="n">
        <v>11.62</v>
      </c>
      <c r="I10" s="0" t="n">
        <v>12.58</v>
      </c>
      <c r="J10" s="0" t="n">
        <v>15.7</v>
      </c>
    </row>
    <row r="11" customFormat="false" ht="12" hidden="false" customHeight="false" outlineLevel="0" collapsed="false">
      <c r="A11" s="18" t="n">
        <v>10</v>
      </c>
      <c r="B11" s="0" t="n">
        <v>22.72</v>
      </c>
      <c r="C11" s="0" t="n">
        <v>36.74</v>
      </c>
      <c r="D11" s="0" t="n">
        <v>43.94</v>
      </c>
      <c r="E11" s="0" t="n">
        <v>35.03</v>
      </c>
      <c r="F11" s="0" t="n">
        <v>21.37</v>
      </c>
      <c r="G11" s="0" t="n">
        <v>30.81</v>
      </c>
      <c r="H11" s="0" t="n">
        <v>14.08</v>
      </c>
      <c r="I11" s="0" t="n">
        <v>9.97</v>
      </c>
      <c r="J11" s="0" t="n">
        <v>11.23</v>
      </c>
    </row>
    <row r="12" customFormat="false" ht="12" hidden="false" customHeight="false" outlineLevel="0" collapsed="false">
      <c r="A12" s="18" t="n">
        <v>11</v>
      </c>
      <c r="B12" s="0" t="n">
        <v>61.38</v>
      </c>
      <c r="C12" s="0" t="n">
        <v>53.75</v>
      </c>
      <c r="D12" s="0" t="n">
        <v>59.36</v>
      </c>
      <c r="E12" s="0" t="n">
        <v>45.52</v>
      </c>
      <c r="F12" s="0" t="n">
        <v>20.7</v>
      </c>
      <c r="G12" s="0" t="n">
        <v>23.86</v>
      </c>
      <c r="H12" s="0" t="n">
        <v>12.66</v>
      </c>
      <c r="I12" s="0" t="n">
        <v>13.15</v>
      </c>
      <c r="J12" s="0" t="n">
        <v>12.14</v>
      </c>
    </row>
    <row r="13" customFormat="false" ht="12" hidden="false" customHeight="false" outlineLevel="0" collapsed="false">
      <c r="A13" s="18" t="n">
        <v>12</v>
      </c>
      <c r="B13" s="0" t="n">
        <v>47.84</v>
      </c>
      <c r="C13" s="0" t="n">
        <v>48.46</v>
      </c>
      <c r="D13" s="0" t="n">
        <v>50.86</v>
      </c>
      <c r="E13" s="0" t="n">
        <v>61.61</v>
      </c>
      <c r="F13" s="0" t="n">
        <v>32.37</v>
      </c>
      <c r="G13" s="0" t="n">
        <v>14.39</v>
      </c>
      <c r="H13" s="0" t="n">
        <v>10.79</v>
      </c>
      <c r="I13" s="0" t="n">
        <v>11.49</v>
      </c>
      <c r="J13" s="0" t="n">
        <v>12.25</v>
      </c>
    </row>
    <row r="14" customFormat="false" ht="12" hidden="false" customHeight="false" outlineLevel="0" collapsed="false">
      <c r="A14" s="18" t="n">
        <v>13</v>
      </c>
      <c r="B14" s="0" t="n">
        <v>42.64</v>
      </c>
      <c r="C14" s="0" t="n">
        <v>36.33</v>
      </c>
      <c r="D14" s="0" t="n">
        <v>33.47</v>
      </c>
      <c r="E14" s="0" t="n">
        <v>43.8</v>
      </c>
      <c r="F14" s="0" t="n">
        <v>22.21</v>
      </c>
      <c r="G14" s="0" t="n">
        <v>18.78</v>
      </c>
      <c r="H14" s="0" t="n">
        <v>7.1</v>
      </c>
      <c r="I14" s="0" t="n">
        <v>12.45</v>
      </c>
      <c r="J14" s="0" t="n">
        <v>11.72</v>
      </c>
    </row>
    <row r="15" customFormat="false" ht="12" hidden="false" customHeight="false" outlineLevel="0" collapsed="false">
      <c r="A15" s="18" t="n">
        <v>14</v>
      </c>
      <c r="B15" s="0" t="n">
        <v>71.3</v>
      </c>
      <c r="C15" s="0" t="n">
        <v>55.14</v>
      </c>
      <c r="D15" s="0" t="n">
        <v>65.71</v>
      </c>
      <c r="E15" s="0" t="n">
        <v>44.1</v>
      </c>
      <c r="F15" s="0" t="n">
        <v>25.98</v>
      </c>
      <c r="G15" s="0" t="n">
        <v>25.13</v>
      </c>
      <c r="H15" s="0" t="n">
        <v>11.48</v>
      </c>
      <c r="I15" s="0" t="n">
        <v>13.48</v>
      </c>
      <c r="J15" s="0" t="n">
        <v>12.34</v>
      </c>
    </row>
    <row r="16" customFormat="false" ht="12" hidden="false" customHeight="false" outlineLevel="0" collapsed="false">
      <c r="A16" s="18" t="n">
        <v>15</v>
      </c>
      <c r="B16" s="0" t="n">
        <v>77.55</v>
      </c>
      <c r="C16" s="0" t="n">
        <v>22.44</v>
      </c>
      <c r="D16" s="0" t="n">
        <v>106.03</v>
      </c>
      <c r="E16" s="0" t="n">
        <v>41.06</v>
      </c>
      <c r="F16" s="0" t="n">
        <v>24.33</v>
      </c>
      <c r="G16" s="0" t="n">
        <v>19.91</v>
      </c>
      <c r="H16" s="0" t="n">
        <v>7.94</v>
      </c>
      <c r="I16" s="0" t="n">
        <v>12.02</v>
      </c>
      <c r="J16" s="0" t="n">
        <v>14.16</v>
      </c>
    </row>
    <row r="17" customFormat="false" ht="12" hidden="false" customHeight="false" outlineLevel="0" collapsed="false">
      <c r="A17" s="18" t="n">
        <v>16</v>
      </c>
      <c r="B17" s="0" t="n">
        <v>48.83</v>
      </c>
      <c r="C17" s="0" t="n">
        <v>46.02</v>
      </c>
      <c r="D17" s="0" t="n">
        <v>112.38</v>
      </c>
      <c r="E17" s="0" t="n">
        <v>47.25</v>
      </c>
      <c r="F17" s="0" t="n">
        <v>26.77</v>
      </c>
      <c r="G17" s="0" t="n">
        <v>26.73</v>
      </c>
      <c r="H17" s="0" t="n">
        <v>5.02</v>
      </c>
      <c r="I17" s="0" t="n">
        <v>14.53</v>
      </c>
      <c r="J17" s="0" t="n">
        <v>10.69</v>
      </c>
    </row>
    <row r="18" customFormat="false" ht="12" hidden="false" customHeight="false" outlineLevel="0" collapsed="false">
      <c r="A18" s="18" t="n">
        <v>17</v>
      </c>
      <c r="B18" s="0" t="n">
        <v>40.77</v>
      </c>
      <c r="C18" s="0" t="n">
        <v>44.8</v>
      </c>
      <c r="D18" s="0" t="n">
        <v>26.9</v>
      </c>
      <c r="E18" s="0" t="n">
        <v>59.53</v>
      </c>
      <c r="F18" s="0" t="n">
        <v>21.94</v>
      </c>
      <c r="G18" s="0" t="n">
        <v>26.92</v>
      </c>
      <c r="H18" s="0" t="n">
        <v>7.77</v>
      </c>
      <c r="I18" s="0" t="n">
        <v>13.16</v>
      </c>
      <c r="J18" s="0" t="n">
        <v>13.69</v>
      </c>
    </row>
    <row r="19" customFormat="false" ht="12" hidden="false" customHeight="false" outlineLevel="0" collapsed="false">
      <c r="A19" s="18" t="n">
        <v>18</v>
      </c>
      <c r="B19" s="0" t="n">
        <v>41.86</v>
      </c>
      <c r="C19" s="0" t="n">
        <v>36.56</v>
      </c>
      <c r="D19" s="0" t="n">
        <v>50.62</v>
      </c>
      <c r="E19" s="0" t="n">
        <v>80.38</v>
      </c>
      <c r="F19" s="0" t="n">
        <v>30.13</v>
      </c>
      <c r="G19" s="0" t="n">
        <v>20.92</v>
      </c>
      <c r="H19" s="0" t="n">
        <v>9.67</v>
      </c>
      <c r="I19" s="0" t="n">
        <v>12.73</v>
      </c>
      <c r="J19" s="0" t="n">
        <v>8.62</v>
      </c>
    </row>
    <row r="20" customFormat="false" ht="12" hidden="false" customHeight="false" outlineLevel="0" collapsed="false">
      <c r="A20" s="18" t="n">
        <v>19</v>
      </c>
      <c r="B20" s="0" t="n">
        <v>43.58</v>
      </c>
      <c r="C20" s="0" t="n">
        <v>50.32</v>
      </c>
      <c r="D20" s="0" t="n">
        <v>27</v>
      </c>
      <c r="E20" s="0" t="n">
        <v>35.42</v>
      </c>
      <c r="F20" s="0" t="n">
        <v>31.08</v>
      </c>
      <c r="G20" s="0" t="n">
        <v>29.79</v>
      </c>
      <c r="H20" s="0" t="n">
        <v>4.86</v>
      </c>
      <c r="I20" s="0" t="n">
        <v>8.83</v>
      </c>
      <c r="J20" s="0" t="n">
        <v>13</v>
      </c>
    </row>
    <row r="21" customFormat="false" ht="12" hidden="false" customHeight="false" outlineLevel="0" collapsed="false">
      <c r="A21" s="18" t="n">
        <v>20</v>
      </c>
      <c r="B21" s="0" t="n">
        <v>32.36</v>
      </c>
      <c r="C21" s="0" t="n">
        <v>50.81</v>
      </c>
      <c r="D21" s="0" t="n">
        <v>34.61</v>
      </c>
      <c r="E21" s="0" t="n">
        <v>32.82</v>
      </c>
      <c r="F21" s="0" t="n">
        <v>25.33</v>
      </c>
      <c r="G21" s="0" t="n">
        <v>31.93</v>
      </c>
      <c r="H21" s="0" t="n">
        <v>6.9</v>
      </c>
      <c r="I21" s="0" t="n">
        <v>11.31</v>
      </c>
      <c r="J21" s="0" t="n">
        <v>10.14</v>
      </c>
    </row>
    <row r="22" customFormat="false" ht="12" hidden="false" customHeight="false" outlineLevel="0" collapsed="false">
      <c r="A22" s="18" t="n">
        <v>21</v>
      </c>
      <c r="B22" s="0" t="n">
        <v>22.23</v>
      </c>
      <c r="C22" s="0" t="n">
        <v>19.44</v>
      </c>
      <c r="D22" s="0" t="n">
        <v>58.17</v>
      </c>
      <c r="E22" s="0" t="n">
        <v>43.12</v>
      </c>
      <c r="F22" s="0" t="n">
        <v>24.54</v>
      </c>
      <c r="G22" s="0" t="n">
        <v>20.02</v>
      </c>
      <c r="H22" s="0" t="n">
        <v>5.97</v>
      </c>
      <c r="I22" s="0" t="n">
        <v>10.97</v>
      </c>
      <c r="J22" s="0" t="n">
        <v>10.19</v>
      </c>
    </row>
    <row r="23" customFormat="false" ht="12" hidden="false" customHeight="false" outlineLevel="0" collapsed="false">
      <c r="A23" s="18" t="n">
        <v>22</v>
      </c>
      <c r="B23" s="0" t="n">
        <v>39.3</v>
      </c>
      <c r="C23" s="0" t="n">
        <v>25.64</v>
      </c>
      <c r="D23" s="0" t="n">
        <v>24.78</v>
      </c>
      <c r="E23" s="0" t="n">
        <v>29.96</v>
      </c>
      <c r="F23" s="0" t="n">
        <v>42.88</v>
      </c>
      <c r="G23" s="0" t="n">
        <v>28.91</v>
      </c>
      <c r="H23" s="0" t="n">
        <v>6.81</v>
      </c>
      <c r="I23" s="0" t="n">
        <v>10.42</v>
      </c>
      <c r="J23" s="0" t="n">
        <v>11.24</v>
      </c>
    </row>
    <row r="24" customFormat="false" ht="12" hidden="false" customHeight="false" outlineLevel="0" collapsed="false">
      <c r="A24" s="18" t="n">
        <v>23</v>
      </c>
      <c r="B24" s="0" t="n">
        <v>17.85</v>
      </c>
      <c r="C24" s="0" t="n">
        <v>17.5</v>
      </c>
      <c r="D24" s="0" t="n">
        <v>26.15</v>
      </c>
      <c r="E24" s="0" t="n">
        <v>31.69</v>
      </c>
      <c r="F24" s="0" t="n">
        <v>27.32</v>
      </c>
      <c r="G24" s="0" t="n">
        <v>30.6</v>
      </c>
      <c r="H24" s="0" t="n">
        <v>8.01</v>
      </c>
      <c r="I24" s="0" t="n">
        <v>6.75</v>
      </c>
      <c r="J24" s="0" t="n">
        <v>15.39</v>
      </c>
    </row>
    <row r="25" customFormat="false" ht="12" hidden="false" customHeight="false" outlineLevel="0" collapsed="false">
      <c r="A25" s="18" t="n">
        <v>24</v>
      </c>
      <c r="B25" s="0" t="n">
        <v>16.31</v>
      </c>
      <c r="D25" s="0" t="n">
        <v>58.53</v>
      </c>
      <c r="E25" s="0" t="n">
        <v>31.3</v>
      </c>
      <c r="F25" s="0" t="n">
        <v>29.99</v>
      </c>
      <c r="G25" s="0" t="n">
        <v>24.86</v>
      </c>
      <c r="H25" s="0" t="n">
        <v>6.67</v>
      </c>
      <c r="I25" s="0" t="n">
        <v>9.91</v>
      </c>
      <c r="J25" s="0" t="n">
        <v>11.87</v>
      </c>
    </row>
    <row r="26" customFormat="false" ht="12" hidden="false" customHeight="false" outlineLevel="0" collapsed="false">
      <c r="A26" s="18" t="n">
        <v>25</v>
      </c>
      <c r="B26" s="0" t="n">
        <v>19.07</v>
      </c>
      <c r="G26" s="0" t="n">
        <v>17.57</v>
      </c>
      <c r="H26" s="0" t="n">
        <v>7.96</v>
      </c>
      <c r="I26" s="0" t="n">
        <v>12.91</v>
      </c>
      <c r="J26" s="0" t="n">
        <v>18.22</v>
      </c>
    </row>
    <row r="27" customFormat="false" ht="12" hidden="false" customHeight="false" outlineLevel="0" collapsed="false">
      <c r="A27" s="18"/>
      <c r="B27" s="0" t="n">
        <f aca="false">COUNT(B2:B26)</f>
        <v>25</v>
      </c>
      <c r="C27" s="0" t="n">
        <f aca="false">COUNT(C2:C26)</f>
        <v>23</v>
      </c>
      <c r="D27" s="0" t="n">
        <f aca="false">COUNT(D2:D26)</f>
        <v>24</v>
      </c>
      <c r="E27" s="0" t="n">
        <f aca="false">COUNT(E2:E26)</f>
        <v>24</v>
      </c>
      <c r="F27" s="0" t="n">
        <f aca="false">COUNT(F2:F26)</f>
        <v>24</v>
      </c>
      <c r="G27" s="0" t="n">
        <f aca="false">COUNT(G2:G26)</f>
        <v>25</v>
      </c>
      <c r="H27" s="0" t="n">
        <f aca="false">COUNT(H2:H26)</f>
        <v>25</v>
      </c>
      <c r="I27" s="0" t="n">
        <f aca="false">COUNT(I2:I26)</f>
        <v>25</v>
      </c>
      <c r="J27" s="0" t="n">
        <f aca="false">COUNT(J2:J26)</f>
        <v>25</v>
      </c>
    </row>
    <row r="28" customFormat="false" ht="12" hidden="false" customHeight="false" outlineLevel="0" collapsed="false">
      <c r="A28" s="18" t="s">
        <v>91</v>
      </c>
    </row>
    <row r="29" customFormat="false" ht="12" hidden="false" customHeight="false" outlineLevel="0" collapsed="false">
      <c r="A29" s="18" t="s">
        <v>92</v>
      </c>
    </row>
    <row r="30" customFormat="false" ht="12" hidden="false" customHeight="false" outlineLevel="0" collapsed="false">
      <c r="A30" s="18" t="s">
        <v>97</v>
      </c>
      <c r="B30" s="0" t="n">
        <v>9.99</v>
      </c>
      <c r="C30" s="0" t="n">
        <v>9.95</v>
      </c>
      <c r="D30" s="0" t="n">
        <v>9.95</v>
      </c>
      <c r="E30" s="0" t="n">
        <v>10</v>
      </c>
      <c r="F30" s="0" t="n">
        <v>9.99</v>
      </c>
      <c r="G30" s="0" t="n">
        <v>10.01</v>
      </c>
      <c r="H30" s="0" t="n">
        <v>9.98</v>
      </c>
      <c r="I30" s="0" t="n">
        <v>10.01</v>
      </c>
      <c r="J30" s="0" t="n">
        <v>10.05</v>
      </c>
    </row>
    <row r="31" customFormat="false" ht="12" hidden="false" customHeight="false" outlineLevel="0" collapsed="false">
      <c r="A31" s="18" t="s">
        <v>98</v>
      </c>
      <c r="B31" s="0" t="n">
        <v>9.96</v>
      </c>
      <c r="C31" s="0" t="n">
        <v>9.98</v>
      </c>
      <c r="D31" s="0" t="n">
        <v>10</v>
      </c>
      <c r="E31" s="0" t="n">
        <v>9.98</v>
      </c>
      <c r="F31" s="0" t="n">
        <v>10.01</v>
      </c>
      <c r="G31" s="0" t="n">
        <v>9.97</v>
      </c>
      <c r="H31" s="0" t="n">
        <v>9.99</v>
      </c>
      <c r="I31" s="0" t="n">
        <v>9.95</v>
      </c>
      <c r="J31" s="0" t="n">
        <v>10.02</v>
      </c>
    </row>
    <row r="32" customFormat="false" ht="12" hidden="false" customHeight="false" outlineLevel="0" collapsed="false">
      <c r="A32" s="18" t="s">
        <v>99</v>
      </c>
      <c r="B32" s="0" t="n">
        <v>10</v>
      </c>
      <c r="C32" s="0" t="n">
        <v>10</v>
      </c>
      <c r="D32" s="0" t="n">
        <v>9.99</v>
      </c>
      <c r="E32" s="0" t="n">
        <v>9.98</v>
      </c>
      <c r="F32" s="0" t="n">
        <v>9.97</v>
      </c>
      <c r="G32" s="0" t="n">
        <v>9.96</v>
      </c>
      <c r="H32" s="0" t="n">
        <v>10.01</v>
      </c>
      <c r="I32" s="0" t="n">
        <v>9.97</v>
      </c>
      <c r="J32" s="0" t="n">
        <v>10</v>
      </c>
    </row>
    <row r="33" customFormat="false" ht="12" hidden="false" customHeight="false" outlineLevel="0" collapsed="false">
      <c r="A33" s="18" t="s">
        <v>114</v>
      </c>
      <c r="B33" s="0" t="n">
        <f aca="false">AVERAGE(B30:B32)</f>
        <v>9.98333333333333</v>
      </c>
      <c r="C33" s="0" t="n">
        <f aca="false">AVERAGE(C30:C32)</f>
        <v>9.97666666666667</v>
      </c>
      <c r="D33" s="0" t="n">
        <f aca="false">AVERAGE(D30:D32)</f>
        <v>9.98</v>
      </c>
      <c r="E33" s="0" t="n">
        <f aca="false">AVERAGE(E30:E32)</f>
        <v>9.98666666666667</v>
      </c>
      <c r="F33" s="0" t="n">
        <f aca="false">AVERAGE(F30:F32)</f>
        <v>9.99</v>
      </c>
      <c r="G33" s="0" t="n">
        <f aca="false">AVERAGE(G30:G32)</f>
        <v>9.98</v>
      </c>
      <c r="H33" s="0" t="n">
        <f aca="false">AVERAGE(H30:H32)</f>
        <v>9.99333333333333</v>
      </c>
      <c r="I33" s="0" t="n">
        <f aca="false">AVERAGE(I30:I32)</f>
        <v>9.97666666666667</v>
      </c>
      <c r="J33" s="0" t="n">
        <f aca="false">AVERAGE(J30:J32)</f>
        <v>10.0233333333333</v>
      </c>
    </row>
    <row r="34" customFormat="false" ht="12" hidden="false" customHeight="false" outlineLevel="0" collapsed="false">
      <c r="A34" s="18"/>
    </row>
    <row r="36" customFormat="false" ht="12" hidden="false" customHeight="false" outlineLevel="0" collapsed="false">
      <c r="A36" s="0" t="s">
        <v>100</v>
      </c>
      <c r="B36" s="0" t="n">
        <f aca="false">STDEV(B2:B26)</f>
        <v>16.2405932978653</v>
      </c>
      <c r="C36" s="0" t="n">
        <f aca="false">STDEV(C2:C24)</f>
        <v>11.500503340076</v>
      </c>
      <c r="D36" s="0" t="n">
        <f aca="false">STDEV(D1:D25)</f>
        <v>25.5376483339311</v>
      </c>
      <c r="E36" s="0" t="n">
        <f aca="false">STDEV(E1:E25)</f>
        <v>12.5736508193737</v>
      </c>
      <c r="F36" s="0" t="n">
        <f aca="false">STDEV(F1:F25)</f>
        <v>7.12172528355965</v>
      </c>
      <c r="G36" s="0" t="n">
        <f aca="false">STDEV(G2:G26)</f>
        <v>5.9499388512264</v>
      </c>
      <c r="H36" s="0" t="n">
        <f aca="false">STDEV(H2:H26)</f>
        <v>2.97485142486142</v>
      </c>
      <c r="I36" s="0" t="n">
        <f aca="false">STDEV(I2:I26)</f>
        <v>2.26470873771147</v>
      </c>
      <c r="J36" s="0" t="n">
        <f aca="false">STDEV(J2:J26)</f>
        <v>2.50815689301925</v>
      </c>
    </row>
    <row r="37" customFormat="false" ht="12" hidden="false" customHeight="false" outlineLevel="0" collapsed="false">
      <c r="A37" s="0" t="s">
        <v>101</v>
      </c>
      <c r="B37" s="0" t="n">
        <f aca="false">AVERAGE(B2:B26)</f>
        <v>43.2204</v>
      </c>
      <c r="C37" s="0" t="n">
        <f aca="false">AVERAGE(C2:C24)</f>
        <v>39.3204347826087</v>
      </c>
      <c r="D37" s="0" t="n">
        <f aca="false">AVERAGE(D2:D25)</f>
        <v>50.1729166666667</v>
      </c>
      <c r="E37" s="0" t="n">
        <f aca="false">AVERAGE(E2:E25)</f>
        <v>44.9141666666667</v>
      </c>
      <c r="F37" s="0" t="n">
        <f aca="false">AVERAGE(F2:F25)</f>
        <v>29.1016666666667</v>
      </c>
      <c r="G37" s="0" t="n">
        <f aca="false">AVERAGE(G2:G26)</f>
        <v>23.6816</v>
      </c>
      <c r="H37" s="0" t="n">
        <f aca="false">AVERAGE(H2:H26)</f>
        <v>9.4792</v>
      </c>
      <c r="I37" s="0" t="n">
        <f aca="false">AVERAGE(I2:I26)</f>
        <v>12.1684</v>
      </c>
      <c r="J37" s="0" t="n">
        <f aca="false">AVERAGE(J2:J26)</f>
        <v>12.3848</v>
      </c>
    </row>
    <row r="38" customFormat="false" ht="12" hidden="false" customHeight="false" outlineLevel="0" collapsed="false">
      <c r="A38" s="0" t="s">
        <v>102</v>
      </c>
      <c r="B38" s="0" t="n">
        <f aca="false">SUM(B2:B26)</f>
        <v>1080.51</v>
      </c>
      <c r="C38" s="0" t="n">
        <f aca="false">SUM(C2:C24)</f>
        <v>904.37</v>
      </c>
      <c r="D38" s="0" t="n">
        <f aca="false">SUM(D2:D25)</f>
        <v>1204.15</v>
      </c>
      <c r="E38" s="0" t="n">
        <f aca="false">SUM(E2:E25)</f>
        <v>1077.94</v>
      </c>
      <c r="F38" s="0" t="n">
        <f aca="false">SUM(F2:F25)</f>
        <v>698.44</v>
      </c>
      <c r="G38" s="0" t="n">
        <f aca="false">SUM(G2:G26)</f>
        <v>592.04</v>
      </c>
      <c r="H38" s="0" t="n">
        <f aca="false">SUM(H2:H26)</f>
        <v>236.98</v>
      </c>
      <c r="I38" s="0" t="n">
        <f aca="false">SUM(I2:I26)</f>
        <v>304.21</v>
      </c>
      <c r="J38" s="0" t="n">
        <f aca="false">SUM(J2:J26)</f>
        <v>30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O1"/>
    </sheetView>
  </sheetViews>
  <sheetFormatPr defaultColWidth="8.8242187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12" min="12" style="0" width="8.15"/>
  </cols>
  <sheetData>
    <row r="1" customFormat="false" ht="12" hidden="false" customHeight="false" outlineLevel="0" collapsed="false">
      <c r="A1" s="18" t="s">
        <v>80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127</v>
      </c>
      <c r="I1" s="0" t="s">
        <v>128</v>
      </c>
      <c r="J1" s="0" t="s">
        <v>129</v>
      </c>
      <c r="K1" s="0" t="s">
        <v>130</v>
      </c>
      <c r="L1" s="0" t="s">
        <v>131</v>
      </c>
      <c r="M1" s="0" t="s">
        <v>132</v>
      </c>
      <c r="N1" s="0" t="s">
        <v>133</v>
      </c>
      <c r="O1" s="0" t="s">
        <v>134</v>
      </c>
    </row>
    <row r="2" customFormat="false" ht="12" hidden="false" customHeight="false" outlineLevel="0" collapsed="false">
      <c r="A2" s="18" t="n">
        <v>1</v>
      </c>
      <c r="B2" s="0" t="n">
        <v>38.69</v>
      </c>
      <c r="C2" s="0" t="n">
        <v>47.22</v>
      </c>
      <c r="D2" s="0" t="n">
        <v>18.63</v>
      </c>
      <c r="E2" s="0" t="n">
        <v>13.98</v>
      </c>
      <c r="F2" s="0" t="n">
        <v>64.6</v>
      </c>
      <c r="G2" s="0" t="n">
        <v>12.35</v>
      </c>
      <c r="H2" s="0" t="n">
        <v>20.23</v>
      </c>
      <c r="I2" s="0" t="n">
        <v>49.98</v>
      </c>
      <c r="J2" s="0" t="n">
        <v>34.61</v>
      </c>
      <c r="K2" s="0" t="n">
        <v>28.08</v>
      </c>
      <c r="L2" s="0" t="n">
        <v>10.92</v>
      </c>
      <c r="M2" s="0" t="n">
        <v>65.81</v>
      </c>
      <c r="N2" s="0" t="n">
        <v>23.69</v>
      </c>
      <c r="O2" s="0" t="n">
        <v>17.87</v>
      </c>
    </row>
    <row r="3" customFormat="false" ht="12" hidden="false" customHeight="false" outlineLevel="0" collapsed="false">
      <c r="A3" s="18" t="n">
        <v>2</v>
      </c>
      <c r="B3" s="0" t="n">
        <v>26.78</v>
      </c>
      <c r="C3" s="0" t="n">
        <v>65.83</v>
      </c>
      <c r="D3" s="0" t="n">
        <v>18.96</v>
      </c>
      <c r="E3" s="0" t="n">
        <v>11.42</v>
      </c>
      <c r="F3" s="0" t="n">
        <v>62.88</v>
      </c>
      <c r="G3" s="0" t="n">
        <v>13.42</v>
      </c>
      <c r="H3" s="0" t="n">
        <v>14.91</v>
      </c>
      <c r="I3" s="0" t="n">
        <v>72.24</v>
      </c>
      <c r="J3" s="0" t="n">
        <v>28.15</v>
      </c>
      <c r="K3" s="0" t="n">
        <v>23.85</v>
      </c>
      <c r="L3" s="0" t="n">
        <v>11.74</v>
      </c>
      <c r="M3" s="0" t="n">
        <v>72.91</v>
      </c>
      <c r="N3" s="0" t="n">
        <v>20.46</v>
      </c>
      <c r="O3" s="0" t="n">
        <v>37.49</v>
      </c>
    </row>
    <row r="4" customFormat="false" ht="12" hidden="false" customHeight="false" outlineLevel="0" collapsed="false">
      <c r="A4" s="18" t="n">
        <v>3</v>
      </c>
      <c r="B4" s="0" t="n">
        <v>38.4</v>
      </c>
      <c r="C4" s="0" t="n">
        <v>51.31</v>
      </c>
      <c r="D4" s="0" t="n">
        <v>19.11</v>
      </c>
      <c r="E4" s="0" t="n">
        <v>9.72</v>
      </c>
      <c r="F4" s="0" t="n">
        <v>61.52</v>
      </c>
      <c r="G4" s="0" t="n">
        <v>13.28</v>
      </c>
      <c r="H4" s="0" t="n">
        <v>18.09</v>
      </c>
      <c r="I4" s="0" t="n">
        <v>63.12</v>
      </c>
      <c r="J4" s="0" t="n">
        <v>28.4</v>
      </c>
      <c r="K4" s="0" t="n">
        <v>27.96</v>
      </c>
      <c r="L4" s="0" t="n">
        <v>14.49</v>
      </c>
      <c r="M4" s="0" t="n">
        <v>53.15</v>
      </c>
      <c r="N4" s="0" t="n">
        <v>26.74</v>
      </c>
      <c r="O4" s="0" t="n">
        <v>13.89</v>
      </c>
    </row>
    <row r="5" customFormat="false" ht="12" hidden="false" customHeight="false" outlineLevel="0" collapsed="false">
      <c r="A5" s="18" t="n">
        <v>4</v>
      </c>
      <c r="B5" s="0" t="n">
        <v>50.74</v>
      </c>
      <c r="C5" s="0" t="n">
        <v>68</v>
      </c>
      <c r="D5" s="0" t="n">
        <v>12.21</v>
      </c>
      <c r="E5" s="0" t="n">
        <v>10.19</v>
      </c>
      <c r="F5" s="0" t="n">
        <v>34.15</v>
      </c>
      <c r="G5" s="0" t="n">
        <v>10.28</v>
      </c>
      <c r="H5" s="0" t="n">
        <v>18.3</v>
      </c>
      <c r="I5" s="0" t="n">
        <v>74.56</v>
      </c>
      <c r="J5" s="0" t="n">
        <v>21.93</v>
      </c>
      <c r="K5" s="0" t="n">
        <v>19.33</v>
      </c>
      <c r="L5" s="0" t="n">
        <v>4.98</v>
      </c>
      <c r="M5" s="0" t="n">
        <v>31.45</v>
      </c>
      <c r="N5" s="0" t="n">
        <v>26.42</v>
      </c>
      <c r="O5" s="0" t="n">
        <v>23.69</v>
      </c>
    </row>
    <row r="6" customFormat="false" ht="12" hidden="false" customHeight="false" outlineLevel="0" collapsed="false">
      <c r="A6" s="18" t="n">
        <v>5</v>
      </c>
      <c r="B6" s="0" t="n">
        <v>41.74</v>
      </c>
      <c r="C6" s="0" t="n">
        <v>39.18</v>
      </c>
      <c r="D6" s="0" t="n">
        <v>11.93</v>
      </c>
      <c r="E6" s="0" t="n">
        <v>16.43</v>
      </c>
      <c r="F6" s="0" t="n">
        <v>49.43</v>
      </c>
      <c r="G6" s="0" t="n">
        <v>15.41</v>
      </c>
      <c r="H6" s="0" t="n">
        <v>13.25</v>
      </c>
      <c r="I6" s="0" t="n">
        <v>81.23</v>
      </c>
      <c r="J6" s="0" t="n">
        <v>36.71</v>
      </c>
      <c r="K6" s="0" t="n">
        <v>10.99</v>
      </c>
      <c r="L6" s="0" t="n">
        <v>10.34</v>
      </c>
      <c r="M6" s="0" t="n">
        <v>48.8</v>
      </c>
      <c r="N6" s="0" t="n">
        <v>20.37</v>
      </c>
      <c r="O6" s="0" t="n">
        <v>10.43</v>
      </c>
    </row>
    <row r="7" customFormat="false" ht="12" hidden="false" customHeight="false" outlineLevel="0" collapsed="false">
      <c r="A7" s="18" t="n">
        <v>6</v>
      </c>
      <c r="B7" s="0" t="n">
        <v>71.95</v>
      </c>
      <c r="C7" s="0" t="n">
        <v>50.89</v>
      </c>
      <c r="D7" s="0" t="n">
        <v>15.61</v>
      </c>
      <c r="E7" s="0" t="n">
        <v>14.71</v>
      </c>
      <c r="F7" s="0" t="n">
        <v>50.27</v>
      </c>
      <c r="G7" s="0" t="n">
        <v>19.57</v>
      </c>
      <c r="H7" s="0" t="n">
        <v>23.09</v>
      </c>
      <c r="I7" s="0" t="n">
        <v>48.95</v>
      </c>
      <c r="J7" s="0" t="n">
        <v>21.21</v>
      </c>
      <c r="K7" s="0" t="n">
        <v>19.31</v>
      </c>
      <c r="L7" s="0" t="n">
        <v>14.97</v>
      </c>
      <c r="M7" s="0" t="n">
        <v>64.04</v>
      </c>
      <c r="N7" s="0" t="n">
        <v>37.21</v>
      </c>
      <c r="O7" s="0" t="n">
        <v>11.41</v>
      </c>
    </row>
    <row r="8" customFormat="false" ht="12" hidden="false" customHeight="false" outlineLevel="0" collapsed="false">
      <c r="A8" s="18" t="n">
        <v>7</v>
      </c>
      <c r="B8" s="0" t="n">
        <v>25.33</v>
      </c>
      <c r="C8" s="0" t="n">
        <v>18.06</v>
      </c>
      <c r="D8" s="0" t="n">
        <v>13.89</v>
      </c>
      <c r="E8" s="0" t="n">
        <v>16.19</v>
      </c>
      <c r="F8" s="0" t="n">
        <v>30.4</v>
      </c>
      <c r="G8" s="0" t="n">
        <v>14.08</v>
      </c>
      <c r="H8" s="0" t="n">
        <v>21.58</v>
      </c>
      <c r="I8" s="0" t="n">
        <v>41</v>
      </c>
      <c r="J8" s="0" t="n">
        <v>38.38</v>
      </c>
      <c r="K8" s="0" t="n">
        <v>17.77</v>
      </c>
      <c r="L8" s="0" t="n">
        <v>10.8</v>
      </c>
      <c r="M8" s="0" t="n">
        <v>21.52</v>
      </c>
      <c r="N8" s="0" t="n">
        <v>12.76</v>
      </c>
      <c r="O8" s="0" t="n">
        <v>10.11</v>
      </c>
    </row>
    <row r="9" customFormat="false" ht="12" hidden="false" customHeight="false" outlineLevel="0" collapsed="false">
      <c r="A9" s="18" t="n">
        <v>8</v>
      </c>
      <c r="B9" s="0" t="n">
        <v>23</v>
      </c>
      <c r="C9" s="0" t="n">
        <v>20.42</v>
      </c>
      <c r="D9" s="0" t="n">
        <v>16.44</v>
      </c>
      <c r="E9" s="0" t="n">
        <v>13.86</v>
      </c>
      <c r="F9" s="0" t="n">
        <v>44.59</v>
      </c>
      <c r="G9" s="0" t="n">
        <v>19.04</v>
      </c>
      <c r="H9" s="0" t="n">
        <v>19.98</v>
      </c>
      <c r="I9" s="0" t="n">
        <v>49.64</v>
      </c>
      <c r="J9" s="0" t="n">
        <v>27.14</v>
      </c>
      <c r="K9" s="0" t="n">
        <v>30.73</v>
      </c>
      <c r="L9" s="0" t="n">
        <v>4.87</v>
      </c>
      <c r="M9" s="0" t="n">
        <v>35.37</v>
      </c>
      <c r="N9" s="0" t="n">
        <v>26.57</v>
      </c>
      <c r="O9" s="0" t="n">
        <v>11.23</v>
      </c>
    </row>
    <row r="10" customFormat="false" ht="12" hidden="false" customHeight="false" outlineLevel="0" collapsed="false">
      <c r="A10" s="18" t="n">
        <v>9</v>
      </c>
      <c r="B10" s="0" t="n">
        <v>39.69</v>
      </c>
      <c r="C10" s="0" t="n">
        <v>47.39</v>
      </c>
      <c r="D10" s="0" t="n">
        <v>11.51</v>
      </c>
      <c r="E10" s="0" t="n">
        <v>10.76</v>
      </c>
      <c r="F10" s="0" t="n">
        <v>36.07</v>
      </c>
      <c r="G10" s="0" t="n">
        <v>7.33</v>
      </c>
      <c r="H10" s="0" t="n">
        <v>26.2</v>
      </c>
      <c r="I10" s="0" t="n">
        <v>54.41</v>
      </c>
      <c r="J10" s="0" t="n">
        <v>25.26</v>
      </c>
      <c r="K10" s="0" t="n">
        <v>28.51</v>
      </c>
      <c r="L10" s="0" t="n">
        <v>9.01</v>
      </c>
      <c r="M10" s="0" t="n">
        <v>38.69</v>
      </c>
      <c r="N10" s="0" t="n">
        <v>30.66</v>
      </c>
      <c r="O10" s="0" t="n">
        <v>8.84</v>
      </c>
    </row>
    <row r="11" customFormat="false" ht="12" hidden="false" customHeight="false" outlineLevel="0" collapsed="false">
      <c r="A11" s="18" t="n">
        <v>10</v>
      </c>
      <c r="B11" s="0" t="n">
        <v>67.28</v>
      </c>
      <c r="C11" s="0" t="n">
        <v>34.45</v>
      </c>
      <c r="D11" s="0" t="n">
        <v>17.9</v>
      </c>
      <c r="E11" s="0" t="n">
        <v>11.23</v>
      </c>
      <c r="F11" s="0" t="n">
        <v>45.64</v>
      </c>
      <c r="G11" s="0" t="n">
        <v>13.46</v>
      </c>
      <c r="H11" s="0" t="n">
        <v>19.06</v>
      </c>
      <c r="I11" s="0" t="n">
        <v>35.14</v>
      </c>
      <c r="J11" s="0" t="n">
        <v>28.57</v>
      </c>
      <c r="K11" s="0" t="n">
        <v>29.32</v>
      </c>
      <c r="L11" s="0" t="n">
        <v>6.16</v>
      </c>
      <c r="M11" s="0" t="n">
        <v>60.36</v>
      </c>
      <c r="N11" s="0" t="n">
        <v>23.57</v>
      </c>
      <c r="O11" s="0" t="n">
        <v>13.8</v>
      </c>
    </row>
    <row r="12" customFormat="false" ht="12" hidden="false" customHeight="false" outlineLevel="0" collapsed="false">
      <c r="A12" s="18" t="n">
        <v>11</v>
      </c>
      <c r="B12" s="0" t="n">
        <v>46.15</v>
      </c>
      <c r="C12" s="0" t="n">
        <v>23.58</v>
      </c>
      <c r="D12" s="0" t="n">
        <v>10.97</v>
      </c>
      <c r="E12" s="0" t="n">
        <v>15.61</v>
      </c>
      <c r="F12" s="0" t="n">
        <v>41.23</v>
      </c>
      <c r="G12" s="0" t="n">
        <v>14.34</v>
      </c>
      <c r="H12" s="0" t="n">
        <v>15.1</v>
      </c>
      <c r="I12" s="0" t="n">
        <v>52.13</v>
      </c>
      <c r="J12" s="0" t="n">
        <v>35.05</v>
      </c>
      <c r="K12" s="0" t="n">
        <v>22.82</v>
      </c>
      <c r="L12" s="0" t="n">
        <v>7.36</v>
      </c>
      <c r="M12" s="0" t="n">
        <v>45.63</v>
      </c>
      <c r="N12" s="0" t="n">
        <v>23.31</v>
      </c>
      <c r="O12" s="0" t="n">
        <v>10.38</v>
      </c>
    </row>
    <row r="13" customFormat="false" ht="12" hidden="false" customHeight="false" outlineLevel="0" collapsed="false">
      <c r="A13" s="18" t="n">
        <v>12</v>
      </c>
      <c r="B13" s="0" t="n">
        <v>50.76</v>
      </c>
      <c r="C13" s="0" t="n">
        <v>22.69</v>
      </c>
      <c r="D13" s="0" t="n">
        <v>14.11</v>
      </c>
      <c r="E13" s="0" t="n">
        <v>11.59</v>
      </c>
      <c r="F13" s="0" t="n">
        <v>44.57</v>
      </c>
      <c r="G13" s="0" t="n">
        <v>11.7</v>
      </c>
      <c r="H13" s="0" t="n">
        <v>17.16</v>
      </c>
      <c r="I13" s="0" t="n">
        <v>75.93</v>
      </c>
      <c r="J13" s="0" t="n">
        <v>28.6</v>
      </c>
      <c r="K13" s="0" t="n">
        <v>9.77</v>
      </c>
      <c r="L13" s="0" t="n">
        <v>8.11</v>
      </c>
      <c r="M13" s="0" t="n">
        <v>32.94</v>
      </c>
      <c r="N13" s="0" t="n">
        <v>23.2</v>
      </c>
      <c r="O13" s="0" t="n">
        <v>5.69</v>
      </c>
    </row>
    <row r="14" customFormat="false" ht="12" hidden="false" customHeight="false" outlineLevel="0" collapsed="false">
      <c r="A14" s="18" t="n">
        <v>13</v>
      </c>
      <c r="B14" s="0" t="n">
        <v>57.14</v>
      </c>
      <c r="C14" s="0" t="n">
        <v>20.39</v>
      </c>
      <c r="D14" s="0" t="n">
        <v>11.75</v>
      </c>
      <c r="E14" s="0" t="n">
        <v>14.2</v>
      </c>
      <c r="F14" s="0" t="n">
        <v>38.57</v>
      </c>
      <c r="G14" s="0" t="n">
        <v>9.4</v>
      </c>
      <c r="H14" s="0" t="n">
        <v>17.82</v>
      </c>
      <c r="I14" s="0" t="n">
        <v>39.89</v>
      </c>
      <c r="J14" s="0" t="n">
        <v>23.69</v>
      </c>
      <c r="K14" s="0" t="n">
        <v>8.54</v>
      </c>
      <c r="L14" s="0" t="n">
        <v>14.67</v>
      </c>
      <c r="M14" s="0" t="n">
        <v>51.6</v>
      </c>
      <c r="N14" s="0" t="n">
        <v>17.31</v>
      </c>
      <c r="O14" s="0" t="n">
        <v>9.69</v>
      </c>
    </row>
    <row r="15" customFormat="false" ht="12" hidden="false" customHeight="false" outlineLevel="0" collapsed="false">
      <c r="A15" s="18" t="n">
        <v>14</v>
      </c>
      <c r="B15" s="0" t="n">
        <v>21.55</v>
      </c>
      <c r="C15" s="0" t="n">
        <v>60.28</v>
      </c>
      <c r="D15" s="0" t="n">
        <v>17.03</v>
      </c>
      <c r="E15" s="0" t="n">
        <v>9.84</v>
      </c>
      <c r="F15" s="0" t="n">
        <v>36.8</v>
      </c>
      <c r="G15" s="0" t="n">
        <v>14.12</v>
      </c>
      <c r="H15" s="0" t="n">
        <v>18.9</v>
      </c>
      <c r="I15" s="0" t="n">
        <v>44.69</v>
      </c>
      <c r="J15" s="0" t="n">
        <v>20.38</v>
      </c>
      <c r="K15" s="0" t="n">
        <v>11.17</v>
      </c>
      <c r="L15" s="0" t="n">
        <v>18.68</v>
      </c>
      <c r="M15" s="0" t="n">
        <v>38.97</v>
      </c>
      <c r="N15" s="0" t="n">
        <v>20.03</v>
      </c>
      <c r="O15" s="0" t="n">
        <v>11.84</v>
      </c>
    </row>
    <row r="16" customFormat="false" ht="12" hidden="false" customHeight="false" outlineLevel="0" collapsed="false">
      <c r="A16" s="18" t="n">
        <v>15</v>
      </c>
      <c r="B16" s="0" t="n">
        <v>49.03</v>
      </c>
      <c r="C16" s="0" t="n">
        <v>40.21</v>
      </c>
      <c r="D16" s="0" t="n">
        <v>13.72</v>
      </c>
      <c r="E16" s="0" t="n">
        <v>10.4</v>
      </c>
      <c r="F16" s="0" t="n">
        <v>35.01</v>
      </c>
      <c r="G16" s="0" t="n">
        <v>14.33</v>
      </c>
      <c r="H16" s="0" t="n">
        <v>17.93</v>
      </c>
      <c r="I16" s="0" t="n">
        <v>38.77</v>
      </c>
      <c r="J16" s="0" t="n">
        <v>30.7</v>
      </c>
      <c r="K16" s="0" t="n">
        <v>7.57</v>
      </c>
      <c r="L16" s="0" t="n">
        <v>5.7</v>
      </c>
      <c r="M16" s="0" t="n">
        <v>50.73</v>
      </c>
      <c r="N16" s="0" t="n">
        <v>14.72</v>
      </c>
      <c r="O16" s="0" t="n">
        <v>12.49</v>
      </c>
    </row>
    <row r="17" customFormat="false" ht="12" hidden="false" customHeight="false" outlineLevel="0" collapsed="false">
      <c r="A17" s="18" t="n">
        <v>16</v>
      </c>
      <c r="B17" s="0" t="n">
        <v>47.66</v>
      </c>
      <c r="C17" s="0" t="n">
        <v>71.06</v>
      </c>
      <c r="D17" s="0" t="n">
        <v>15.16</v>
      </c>
      <c r="E17" s="0" t="n">
        <v>11</v>
      </c>
      <c r="F17" s="0" t="n">
        <v>34.28</v>
      </c>
      <c r="G17" s="0" t="n">
        <v>7.38</v>
      </c>
      <c r="H17" s="0" t="n">
        <v>8.8</v>
      </c>
      <c r="I17" s="0" t="n">
        <v>32.32</v>
      </c>
      <c r="J17" s="0" t="n">
        <v>16.75</v>
      </c>
      <c r="K17" s="0" t="n">
        <v>23.74</v>
      </c>
      <c r="L17" s="0" t="n">
        <v>5.96</v>
      </c>
      <c r="M17" s="0" t="n">
        <v>39.25</v>
      </c>
      <c r="N17" s="0" t="n">
        <v>24.21</v>
      </c>
      <c r="O17" s="0" t="n">
        <v>7.12</v>
      </c>
    </row>
    <row r="18" customFormat="false" ht="12" hidden="false" customHeight="false" outlineLevel="0" collapsed="false">
      <c r="A18" s="18" t="n">
        <v>17</v>
      </c>
      <c r="B18" s="0" t="n">
        <v>30.02</v>
      </c>
      <c r="C18" s="0" t="n">
        <v>34.79</v>
      </c>
      <c r="D18" s="0" t="n">
        <v>14.05</v>
      </c>
      <c r="E18" s="0" t="n">
        <v>11.68</v>
      </c>
      <c r="F18" s="0" t="n">
        <v>46.46</v>
      </c>
      <c r="G18" s="0" t="n">
        <v>7.74</v>
      </c>
      <c r="H18" s="0" t="n">
        <v>9.58</v>
      </c>
      <c r="I18" s="0" t="n">
        <v>38.03</v>
      </c>
      <c r="J18" s="0" t="n">
        <v>23.33</v>
      </c>
      <c r="K18" s="0" t="n">
        <v>4.78</v>
      </c>
      <c r="L18" s="0" t="n">
        <v>10.66</v>
      </c>
      <c r="M18" s="0" t="n">
        <v>24.61</v>
      </c>
      <c r="N18" s="0" t="n">
        <v>23.61</v>
      </c>
      <c r="O18" s="0" t="n">
        <v>13.44</v>
      </c>
    </row>
    <row r="19" customFormat="false" ht="12" hidden="false" customHeight="false" outlineLevel="0" collapsed="false">
      <c r="A19" s="18" t="n">
        <v>18</v>
      </c>
      <c r="B19" s="0" t="n">
        <v>26.49</v>
      </c>
      <c r="C19" s="0" t="n">
        <v>64.54</v>
      </c>
      <c r="D19" s="0" t="n">
        <v>9.18</v>
      </c>
      <c r="E19" s="0" t="n">
        <v>6.64</v>
      </c>
      <c r="F19" s="0" t="n">
        <v>49.7</v>
      </c>
      <c r="G19" s="0" t="n">
        <v>11.46</v>
      </c>
      <c r="H19" s="0" t="n">
        <v>19.42</v>
      </c>
      <c r="I19" s="0" t="n">
        <v>42.68</v>
      </c>
      <c r="J19" s="0" t="n">
        <v>16.25</v>
      </c>
      <c r="K19" s="0" t="n">
        <v>10.53</v>
      </c>
      <c r="L19" s="0" t="n">
        <v>11.38</v>
      </c>
      <c r="M19" s="0" t="n">
        <v>45.03</v>
      </c>
      <c r="N19" s="0" t="n">
        <v>17.86</v>
      </c>
      <c r="O19" s="0" t="n">
        <v>6.46</v>
      </c>
    </row>
    <row r="20" customFormat="false" ht="12" hidden="false" customHeight="false" outlineLevel="0" collapsed="false">
      <c r="A20" s="18" t="n">
        <v>19</v>
      </c>
      <c r="B20" s="0" t="n">
        <v>39.29</v>
      </c>
      <c r="C20" s="0" t="n">
        <v>35.08</v>
      </c>
      <c r="D20" s="0" t="n">
        <v>11.59</v>
      </c>
      <c r="E20" s="0" t="n">
        <v>1.97</v>
      </c>
      <c r="F20" s="0" t="n">
        <v>20.14</v>
      </c>
      <c r="G20" s="0" t="n">
        <v>11.58</v>
      </c>
      <c r="H20" s="0" t="n">
        <v>8.16</v>
      </c>
      <c r="I20" s="0" t="n">
        <v>28.45</v>
      </c>
      <c r="J20" s="0" t="n">
        <v>17.11</v>
      </c>
      <c r="K20" s="0" t="n">
        <v>6.58</v>
      </c>
      <c r="L20" s="0" t="n">
        <v>6.99</v>
      </c>
      <c r="M20" s="0" t="n">
        <v>15.31</v>
      </c>
      <c r="N20" s="0" t="n">
        <v>16.56</v>
      </c>
      <c r="O20" s="0" t="n">
        <v>6.72</v>
      </c>
    </row>
    <row r="21" customFormat="false" ht="12" hidden="false" customHeight="false" outlineLevel="0" collapsed="false">
      <c r="A21" s="18" t="n">
        <v>20</v>
      </c>
      <c r="B21" s="0" t="n">
        <v>17.07</v>
      </c>
      <c r="C21" s="0" t="n">
        <v>8.56</v>
      </c>
      <c r="D21" s="0" t="n">
        <v>14.34</v>
      </c>
      <c r="E21" s="0" t="n">
        <v>14.08</v>
      </c>
      <c r="F21" s="0" t="n">
        <v>19.96</v>
      </c>
      <c r="G21" s="0" t="n">
        <v>12.64</v>
      </c>
      <c r="H21" s="0" t="n">
        <v>11.43</v>
      </c>
      <c r="I21" s="0" t="n">
        <v>29.82</v>
      </c>
      <c r="J21" s="0" t="n">
        <v>20.17</v>
      </c>
      <c r="K21" s="0" t="n">
        <v>7.28</v>
      </c>
      <c r="L21" s="0" t="n">
        <v>11.78</v>
      </c>
      <c r="M21" s="0" t="n">
        <v>17.61</v>
      </c>
      <c r="N21" s="0" t="n">
        <v>12.62</v>
      </c>
      <c r="O21" s="0" t="n">
        <v>5.25</v>
      </c>
    </row>
    <row r="22" customFormat="false" ht="12" hidden="false" customHeight="false" outlineLevel="0" collapsed="false">
      <c r="A22" s="18" t="n">
        <v>21</v>
      </c>
      <c r="D22" s="0" t="n">
        <v>17.17</v>
      </c>
      <c r="E22" s="0" t="n">
        <v>7.34</v>
      </c>
      <c r="F22" s="0" t="n">
        <v>29.67</v>
      </c>
      <c r="G22" s="0" t="n">
        <v>11.65</v>
      </c>
      <c r="H22" s="0" t="n">
        <v>12.45</v>
      </c>
      <c r="I22" s="0" t="n">
        <v>33.44</v>
      </c>
      <c r="J22" s="0" t="n">
        <v>24.59</v>
      </c>
      <c r="K22" s="0" t="n">
        <v>7.8</v>
      </c>
      <c r="L22" s="0" t="n">
        <v>7.7</v>
      </c>
      <c r="M22" s="0" t="n">
        <v>23.06</v>
      </c>
      <c r="N22" s="0" t="n">
        <v>7.45</v>
      </c>
      <c r="O22" s="0" t="n">
        <v>2.63</v>
      </c>
    </row>
    <row r="23" customFormat="false" ht="12" hidden="false" customHeight="false" outlineLevel="0" collapsed="false">
      <c r="A23" s="18" t="n">
        <v>22</v>
      </c>
      <c r="D23" s="0" t="n">
        <v>10.94</v>
      </c>
      <c r="E23" s="0" t="n">
        <v>13.16</v>
      </c>
      <c r="F23" s="0" t="n">
        <v>34.55</v>
      </c>
      <c r="G23" s="0" t="n">
        <v>18.35</v>
      </c>
      <c r="H23" s="0" t="n">
        <v>11.51</v>
      </c>
      <c r="I23" s="0" t="n">
        <v>27.95</v>
      </c>
      <c r="J23" s="0" t="n">
        <v>19.91</v>
      </c>
      <c r="K23" s="0" t="n">
        <v>9.01</v>
      </c>
      <c r="L23" s="0" t="n">
        <v>5.11</v>
      </c>
      <c r="M23" s="0" t="n">
        <v>30.05</v>
      </c>
      <c r="N23" s="0" t="n">
        <v>10.53</v>
      </c>
    </row>
    <row r="24" customFormat="false" ht="12" hidden="false" customHeight="false" outlineLevel="0" collapsed="false">
      <c r="A24" s="18" t="n">
        <v>23</v>
      </c>
      <c r="D24" s="0" t="n">
        <v>13.88</v>
      </c>
      <c r="E24" s="0" t="n">
        <v>15.1</v>
      </c>
      <c r="F24" s="0" t="n">
        <v>26.01</v>
      </c>
      <c r="G24" s="0" t="n">
        <v>14.17</v>
      </c>
      <c r="H24" s="0" t="n">
        <v>11.92</v>
      </c>
      <c r="I24" s="0" t="n">
        <v>12.31</v>
      </c>
      <c r="J24" s="0" t="n">
        <v>15.08</v>
      </c>
      <c r="K24" s="0" t="n">
        <v>4.07</v>
      </c>
      <c r="L24" s="0" t="n">
        <v>7.27</v>
      </c>
      <c r="M24" s="0" t="n">
        <v>49.86</v>
      </c>
      <c r="N24" s="0" t="n">
        <v>19.42</v>
      </c>
    </row>
    <row r="25" customFormat="false" ht="12" hidden="false" customHeight="false" outlineLevel="0" collapsed="false">
      <c r="A25" s="18" t="n">
        <v>24</v>
      </c>
      <c r="D25" s="0" t="n">
        <v>5.46</v>
      </c>
      <c r="E25" s="0" t="n">
        <v>12.52</v>
      </c>
      <c r="F25" s="0" t="n">
        <v>14.6</v>
      </c>
      <c r="G25" s="0" t="n">
        <v>10.88</v>
      </c>
      <c r="H25" s="0" t="n">
        <v>13.89</v>
      </c>
      <c r="I25" s="0" t="n">
        <v>14.13</v>
      </c>
      <c r="J25" s="0" t="n">
        <v>13.96</v>
      </c>
      <c r="K25" s="0" t="n">
        <v>4.9</v>
      </c>
      <c r="L25" s="0" t="n">
        <v>6.72</v>
      </c>
      <c r="M25" s="0" t="n">
        <v>20.24</v>
      </c>
      <c r="N25" s="0" t="n">
        <v>7.41</v>
      </c>
    </row>
    <row r="26" customFormat="false" ht="12" hidden="false" customHeight="false" outlineLevel="0" collapsed="false">
      <c r="A26" s="18" t="n">
        <v>25</v>
      </c>
      <c r="D26" s="0" t="n">
        <v>10.57</v>
      </c>
      <c r="E26" s="0" t="n">
        <v>8.02</v>
      </c>
      <c r="F26" s="0" t="n">
        <v>27.98</v>
      </c>
      <c r="G26" s="0" t="n">
        <v>4.89</v>
      </c>
      <c r="H26" s="0" t="n">
        <v>25.66</v>
      </c>
      <c r="I26" s="0" t="n">
        <v>16.78</v>
      </c>
      <c r="J26" s="0" t="n">
        <v>41.52</v>
      </c>
      <c r="K26" s="0" t="n">
        <v>2.6</v>
      </c>
      <c r="L26" s="0" t="n">
        <v>7.63</v>
      </c>
      <c r="M26" s="0" t="n">
        <v>16.49</v>
      </c>
      <c r="N26" s="0" t="n">
        <v>6.25</v>
      </c>
    </row>
    <row r="27" customFormat="false" ht="12" hidden="false" customHeight="false" outlineLevel="0" collapsed="false">
      <c r="A27" s="18" t="s">
        <v>90</v>
      </c>
      <c r="B27" s="0" t="n">
        <f aca="false">COUNT(B2:B26)</f>
        <v>20</v>
      </c>
      <c r="C27" s="0" t="n">
        <f aca="false">COUNT(C2:C26)</f>
        <v>20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5</v>
      </c>
      <c r="I27" s="0" t="n">
        <f aca="false">COUNT(I2:I26)</f>
        <v>25</v>
      </c>
      <c r="J27" s="0" t="n">
        <f aca="false">COUNT(J2:J26)</f>
        <v>25</v>
      </c>
      <c r="K27" s="0" t="n">
        <f aca="false">COUNT(K2:K26)</f>
        <v>25</v>
      </c>
      <c r="L27" s="0" t="n">
        <f aca="false">COUNT(L2:L26)</f>
        <v>25</v>
      </c>
      <c r="M27" s="0" t="n">
        <f aca="false">COUNT(M2:M26)</f>
        <v>25</v>
      </c>
      <c r="N27" s="0" t="n">
        <f aca="false">COUNT(N2:N26)</f>
        <v>25</v>
      </c>
      <c r="O27" s="0" t="n">
        <f aca="false">COUNT(O2:O26)</f>
        <v>21</v>
      </c>
    </row>
    <row r="28" customFormat="false" ht="12" hidden="false" customHeight="false" outlineLevel="0" collapsed="false">
      <c r="A28" s="18" t="s">
        <v>91</v>
      </c>
      <c r="D28" s="0" t="s">
        <v>135</v>
      </c>
      <c r="E28" s="0" t="s">
        <v>136</v>
      </c>
      <c r="F28" s="0" t="s">
        <v>137</v>
      </c>
      <c r="G28" s="0" t="s">
        <v>138</v>
      </c>
      <c r="H28" s="0" t="s">
        <v>139</v>
      </c>
      <c r="J28" s="0" t="s">
        <v>140</v>
      </c>
      <c r="K28" s="0" t="s">
        <v>141</v>
      </c>
      <c r="L28" s="0" t="s">
        <v>142</v>
      </c>
      <c r="M28" s="0" t="s">
        <v>143</v>
      </c>
      <c r="N28" s="0" t="s">
        <v>144</v>
      </c>
    </row>
    <row r="29" customFormat="false" ht="12" hidden="false" customHeight="false" outlineLevel="0" collapsed="false">
      <c r="A29" s="18" t="s">
        <v>92</v>
      </c>
      <c r="B29" s="0" t="s">
        <v>145</v>
      </c>
      <c r="C29" s="0" t="s">
        <v>146</v>
      </c>
      <c r="D29" s="0" t="s">
        <v>147</v>
      </c>
      <c r="E29" s="0" t="s">
        <v>148</v>
      </c>
      <c r="F29" s="0" t="s">
        <v>149</v>
      </c>
      <c r="G29" s="0" t="s">
        <v>150</v>
      </c>
      <c r="H29" s="0" t="s">
        <v>149</v>
      </c>
      <c r="I29" s="0" t="s">
        <v>149</v>
      </c>
      <c r="J29" s="0" t="s">
        <v>151</v>
      </c>
      <c r="K29" s="0" t="s">
        <v>152</v>
      </c>
      <c r="L29" s="0" t="s">
        <v>152</v>
      </c>
      <c r="M29" s="0" t="s">
        <v>146</v>
      </c>
      <c r="N29" s="0" t="s">
        <v>149</v>
      </c>
      <c r="O29" s="0" t="s">
        <v>152</v>
      </c>
    </row>
    <row r="30" customFormat="false" ht="12" hidden="false" customHeight="false" outlineLevel="0" collapsed="false">
      <c r="A30" s="18" t="s">
        <v>97</v>
      </c>
      <c r="B30" s="0" t="n">
        <v>10.04</v>
      </c>
      <c r="C30" s="0" t="n">
        <v>9.96</v>
      </c>
      <c r="D30" s="0" t="n">
        <v>9.98</v>
      </c>
      <c r="E30" s="0" t="n">
        <v>9.99</v>
      </c>
      <c r="F30" s="0" t="n">
        <v>9.99</v>
      </c>
      <c r="G30" s="0" t="n">
        <v>10</v>
      </c>
      <c r="H30" s="0" t="n">
        <v>10.04</v>
      </c>
      <c r="I30" s="0" t="n">
        <v>9.99</v>
      </c>
      <c r="J30" s="0" t="n">
        <v>9.98</v>
      </c>
      <c r="K30" s="0" t="n">
        <v>9.96</v>
      </c>
      <c r="L30" s="0" t="n">
        <v>9.96</v>
      </c>
      <c r="M30" s="0" t="n">
        <v>9.95</v>
      </c>
      <c r="N30" s="0" t="n">
        <v>10</v>
      </c>
      <c r="O30" s="0" t="n">
        <v>9.98</v>
      </c>
    </row>
    <row r="31" customFormat="false" ht="12" hidden="false" customHeight="false" outlineLevel="0" collapsed="false">
      <c r="A31" s="18" t="s">
        <v>98</v>
      </c>
      <c r="B31" s="0" t="n">
        <v>10.03</v>
      </c>
      <c r="C31" s="0" t="n">
        <v>10.04</v>
      </c>
      <c r="D31" s="0" t="n">
        <v>9.95</v>
      </c>
      <c r="E31" s="0" t="n">
        <v>9.97</v>
      </c>
      <c r="F31" s="0" t="n">
        <v>9.97</v>
      </c>
      <c r="G31" s="0" t="n">
        <v>10.05</v>
      </c>
      <c r="H31" s="0" t="n">
        <v>9.98</v>
      </c>
      <c r="I31" s="0" t="n">
        <v>10.05</v>
      </c>
      <c r="J31" s="0" t="n">
        <v>10.03</v>
      </c>
      <c r="K31" s="0" t="n">
        <v>9.95</v>
      </c>
      <c r="L31" s="0" t="n">
        <v>10.01</v>
      </c>
      <c r="M31" s="0" t="n">
        <v>10.04</v>
      </c>
      <c r="N31" s="0" t="n">
        <v>10.01</v>
      </c>
      <c r="O31" s="0" t="n">
        <v>9.98</v>
      </c>
    </row>
    <row r="32" customFormat="false" ht="12" hidden="false" customHeight="false" outlineLevel="0" collapsed="false">
      <c r="A32" s="18" t="s">
        <v>99</v>
      </c>
      <c r="B32" s="0" t="n">
        <v>9.99</v>
      </c>
      <c r="C32" s="0" t="n">
        <v>10.01</v>
      </c>
      <c r="D32" s="0" t="n">
        <v>9.97</v>
      </c>
      <c r="E32" s="0" t="n">
        <v>10.01</v>
      </c>
      <c r="F32" s="0" t="n">
        <v>9.99</v>
      </c>
      <c r="G32" s="0" t="n">
        <v>9.96</v>
      </c>
      <c r="H32" s="0" t="n">
        <v>10.01</v>
      </c>
      <c r="I32" s="0" t="n">
        <v>10.02</v>
      </c>
      <c r="J32" s="0" t="n">
        <v>9.95</v>
      </c>
      <c r="K32" s="0" t="n">
        <v>9.95</v>
      </c>
      <c r="L32" s="0" t="n">
        <v>9.95</v>
      </c>
      <c r="M32" s="0" t="n">
        <v>9.98</v>
      </c>
      <c r="N32" s="0" t="n">
        <v>9.99</v>
      </c>
      <c r="O32" s="0" t="n">
        <v>10.04</v>
      </c>
    </row>
    <row r="33" customFormat="false" ht="12" hidden="false" customHeight="false" outlineLevel="0" collapsed="false">
      <c r="A33" s="0"/>
    </row>
    <row r="34" customFormat="false" ht="12" hidden="false" customHeight="false" outlineLevel="0" collapsed="false">
      <c r="A34" s="0" t="s">
        <v>100</v>
      </c>
      <c r="B34" s="0" t="n">
        <f aca="false">STDEV(B2:B21)</f>
        <v>15.0425657805827</v>
      </c>
      <c r="C34" s="0" t="n">
        <f aca="false">STDEV(C2:C21)</f>
        <v>18.699713838227</v>
      </c>
      <c r="D34" s="0" t="n">
        <f aca="false">STDEV(D2:D26)</f>
        <v>3.33631917937518</v>
      </c>
      <c r="E34" s="0" t="n">
        <f aca="false">STDEV(E2:E26)</f>
        <v>3.3470012448957</v>
      </c>
      <c r="F34" s="0" t="n">
        <f aca="false">STDEV(F2:F26)</f>
        <v>13.0851024451473</v>
      </c>
      <c r="G34" s="0" t="n">
        <f aca="false">STDEV(G2:G26)</f>
        <v>3.57346237329195</v>
      </c>
      <c r="H34" s="0" t="n">
        <f aca="false">STDEV(H2:H26)</f>
        <v>4.9603240149544</v>
      </c>
      <c r="I34" s="0" t="n">
        <f aca="false">STDEV(I2:I26)</f>
        <v>18.8462058250461</v>
      </c>
      <c r="J34" s="0" t="n">
        <f aca="false">STDEV(J2:J26)</f>
        <v>7.60138857928822</v>
      </c>
      <c r="K34" s="0" t="n">
        <f aca="false">STDEV(K2:K26)</f>
        <v>9.37123190052051</v>
      </c>
      <c r="L34" s="0" t="n">
        <f aca="false">STDEV(L2:L26)</f>
        <v>3.63201619856887</v>
      </c>
      <c r="M34" s="0" t="n">
        <f aca="false">STDEV(M2:M26)</f>
        <v>16.5332805577115</v>
      </c>
      <c r="N34" s="0" t="n">
        <f aca="false">STDEV(N2:N26)</f>
        <v>7.55479333491879</v>
      </c>
      <c r="O34" s="0" t="n">
        <f aca="false">STDEV(O2:O22)</f>
        <v>7.45109733049914</v>
      </c>
    </row>
    <row r="35" customFormat="false" ht="12" hidden="false" customHeight="false" outlineLevel="0" collapsed="false">
      <c r="A35" s="0" t="s">
        <v>101</v>
      </c>
      <c r="B35" s="0" t="n">
        <f aca="false">AVERAGE(B2:B21)</f>
        <v>40.438</v>
      </c>
      <c r="C35" s="0" t="n">
        <f aca="false">AVERAGE(C2:C21)</f>
        <v>41.1965</v>
      </c>
      <c r="D35" s="0" t="n">
        <f aca="false">AVERAGE(D2:D26)</f>
        <v>13.8444</v>
      </c>
      <c r="E35" s="0" t="n">
        <f aca="false">AVERAGE(E2:E26)</f>
        <v>11.6656</v>
      </c>
      <c r="F35" s="0" t="n">
        <f aca="false">AVERAGE(F2:F26)</f>
        <v>39.1632</v>
      </c>
      <c r="G35" s="0" t="n">
        <f aca="false">AVERAGE(G2:G26)</f>
        <v>12.514</v>
      </c>
      <c r="H35" s="0" t="n">
        <f aca="false">AVERAGE(H2:H26)</f>
        <v>16.5768</v>
      </c>
      <c r="I35" s="0" t="n">
        <f aca="false">AVERAGE(I2:I26)</f>
        <v>43.9036</v>
      </c>
      <c r="J35" s="0" t="n">
        <f aca="false">AVERAGE(J2:J26)</f>
        <v>25.498</v>
      </c>
      <c r="K35" s="0" t="n">
        <f aca="false">AVERAGE(K2:K26)</f>
        <v>15.0804</v>
      </c>
      <c r="L35" s="0" t="n">
        <f aca="false">AVERAGE(L2:L26)</f>
        <v>9.36</v>
      </c>
      <c r="M35" s="0" t="n">
        <f aca="false">AVERAGE(M2:M26)</f>
        <v>39.7392</v>
      </c>
      <c r="N35" s="0" t="n">
        <f aca="false">AVERAGE(N2:N26)</f>
        <v>19.7176</v>
      </c>
      <c r="O35" s="0" t="n">
        <f aca="false">AVERAGE(O2:O22)</f>
        <v>11.9271428571429</v>
      </c>
    </row>
    <row r="36" customFormat="false" ht="12" hidden="false" customHeight="false" outlineLevel="0" collapsed="false">
      <c r="A36" s="0" t="s">
        <v>102</v>
      </c>
      <c r="B36" s="0" t="n">
        <f aca="false">SUM(B2:B21)</f>
        <v>808.76</v>
      </c>
      <c r="C36" s="0" t="n">
        <f aca="false">SUM(C2:C21)</f>
        <v>823.93</v>
      </c>
      <c r="D36" s="0" t="n">
        <f aca="false">SUM(D2:D26)</f>
        <v>346.11</v>
      </c>
      <c r="E36" s="0" t="n">
        <f aca="false">SUM(E2:E26)</f>
        <v>291.64</v>
      </c>
      <c r="F36" s="0" t="n">
        <f aca="false">SUM(F2:F26)</f>
        <v>979.08</v>
      </c>
      <c r="G36" s="0" t="n">
        <f aca="false">SUM(G2:G26)</f>
        <v>312.85</v>
      </c>
      <c r="H36" s="0" t="n">
        <f aca="false">SUM(H2:H26)</f>
        <v>414.42</v>
      </c>
      <c r="I36" s="0" t="n">
        <f aca="false">SUM(I2:I26)</f>
        <v>1097.59</v>
      </c>
      <c r="J36" s="0" t="n">
        <f aca="false">SUM(J2:J26)</f>
        <v>637.45</v>
      </c>
      <c r="K36" s="0" t="n">
        <f aca="false">SUM(K2:K26)</f>
        <v>377.01</v>
      </c>
      <c r="L36" s="0" t="n">
        <f aca="false">SUM(L2:L26)</f>
        <v>234</v>
      </c>
      <c r="M36" s="0" t="n">
        <f aca="false">SUM(M2:M26)</f>
        <v>993.48</v>
      </c>
      <c r="N36" s="0" t="n">
        <f aca="false">SUM(N2:N26)</f>
        <v>492.94</v>
      </c>
      <c r="O36" s="0" t="n">
        <f aca="false">SUM(O2:O22)</f>
        <v>25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M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80</v>
      </c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  <c r="M1" s="0" t="s">
        <v>164</v>
      </c>
    </row>
    <row r="2" customFormat="false" ht="12" hidden="false" customHeight="false" outlineLevel="0" collapsed="false">
      <c r="A2" s="18" t="n">
        <v>1</v>
      </c>
      <c r="B2" s="0" t="n">
        <v>43.85</v>
      </c>
      <c r="C2" s="0" t="n">
        <v>47.67</v>
      </c>
      <c r="D2" s="0" t="n">
        <v>82.4</v>
      </c>
      <c r="E2" s="0" t="n">
        <v>45.55</v>
      </c>
      <c r="F2" s="0" t="n">
        <v>78.56</v>
      </c>
      <c r="G2" s="0" t="n">
        <v>45.54</v>
      </c>
      <c r="H2" s="0" t="n">
        <v>16.61</v>
      </c>
      <c r="I2" s="0" t="n">
        <v>26.63</v>
      </c>
      <c r="J2" s="0" t="n">
        <v>15.02</v>
      </c>
      <c r="K2" s="0" t="n">
        <v>20.71</v>
      </c>
      <c r="L2" s="0" t="n">
        <v>34.4</v>
      </c>
      <c r="M2" s="0" t="n">
        <v>19.07</v>
      </c>
    </row>
    <row r="3" customFormat="false" ht="12" hidden="false" customHeight="false" outlineLevel="0" collapsed="false">
      <c r="A3" s="18" t="n">
        <v>2</v>
      </c>
      <c r="B3" s="0" t="n">
        <v>15.54</v>
      </c>
      <c r="C3" s="0" t="n">
        <v>50.11</v>
      </c>
      <c r="D3" s="0" t="n">
        <v>57.72</v>
      </c>
      <c r="E3" s="0" t="n">
        <v>50.38</v>
      </c>
      <c r="F3" s="0" t="n">
        <v>82.13</v>
      </c>
      <c r="G3" s="0" t="n">
        <v>90.82</v>
      </c>
      <c r="H3" s="0" t="n">
        <v>31.43</v>
      </c>
      <c r="I3" s="0" t="n">
        <v>17.78</v>
      </c>
      <c r="J3" s="0" t="n">
        <v>10.19</v>
      </c>
      <c r="K3" s="0" t="n">
        <v>27.52</v>
      </c>
      <c r="L3" s="0" t="n">
        <v>21.18</v>
      </c>
      <c r="M3" s="0" t="n">
        <v>19.03</v>
      </c>
    </row>
    <row r="4" customFormat="false" ht="12" hidden="false" customHeight="false" outlineLevel="0" collapsed="false">
      <c r="A4" s="18" t="n">
        <v>3</v>
      </c>
      <c r="B4" s="0" t="n">
        <v>21.09</v>
      </c>
      <c r="C4" s="0" t="n">
        <v>15.08</v>
      </c>
      <c r="D4" s="0" t="n">
        <v>84.89</v>
      </c>
      <c r="E4" s="0" t="n">
        <v>83.51</v>
      </c>
      <c r="F4" s="0" t="n">
        <v>29.63</v>
      </c>
      <c r="G4" s="0" t="n">
        <v>58.37</v>
      </c>
      <c r="H4" s="0" t="n">
        <v>27.67</v>
      </c>
      <c r="I4" s="0" t="n">
        <v>24.43</v>
      </c>
      <c r="J4" s="0" t="n">
        <v>13.04</v>
      </c>
      <c r="K4" s="0" t="n">
        <v>20.23</v>
      </c>
      <c r="L4" s="0" t="n">
        <v>28.77</v>
      </c>
      <c r="M4" s="0" t="n">
        <v>16.61</v>
      </c>
    </row>
    <row r="5" customFormat="false" ht="12" hidden="false" customHeight="false" outlineLevel="0" collapsed="false">
      <c r="A5" s="18" t="n">
        <v>4</v>
      </c>
      <c r="B5" s="0" t="n">
        <v>37.3</v>
      </c>
      <c r="C5" s="0" t="n">
        <v>48.5</v>
      </c>
      <c r="D5" s="0" t="n">
        <v>40.24</v>
      </c>
      <c r="E5" s="0" t="n">
        <v>56.25</v>
      </c>
      <c r="F5" s="0" t="n">
        <v>42.01</v>
      </c>
      <c r="G5" s="0" t="n">
        <v>53.28</v>
      </c>
      <c r="H5" s="0" t="n">
        <v>11.88</v>
      </c>
      <c r="I5" s="0" t="n">
        <v>21.85</v>
      </c>
      <c r="J5" s="0" t="n">
        <v>10.48</v>
      </c>
      <c r="K5" s="0" t="n">
        <v>21.24</v>
      </c>
      <c r="L5" s="0" t="n">
        <v>34.61</v>
      </c>
      <c r="M5" s="0" t="n">
        <v>21.97</v>
      </c>
    </row>
    <row r="6" customFormat="false" ht="12" hidden="false" customHeight="false" outlineLevel="0" collapsed="false">
      <c r="A6" s="18" t="n">
        <v>5</v>
      </c>
      <c r="B6" s="0" t="n">
        <v>45.77</v>
      </c>
      <c r="C6" s="0" t="n">
        <v>38.12</v>
      </c>
      <c r="D6" s="0" t="n">
        <v>50</v>
      </c>
      <c r="E6" s="0" t="n">
        <v>43.43</v>
      </c>
      <c r="F6" s="0" t="n">
        <v>45.66</v>
      </c>
      <c r="G6" s="0" t="n">
        <v>72.68</v>
      </c>
      <c r="H6" s="0" t="n">
        <v>13.5</v>
      </c>
      <c r="I6" s="0" t="n">
        <v>28.04</v>
      </c>
      <c r="J6" s="0" t="n">
        <v>6.66</v>
      </c>
      <c r="K6" s="0" t="n">
        <v>27.02</v>
      </c>
      <c r="L6" s="0" t="n">
        <v>36.31</v>
      </c>
      <c r="M6" s="0" t="n">
        <v>19.63</v>
      </c>
    </row>
    <row r="7" customFormat="false" ht="12" hidden="false" customHeight="false" outlineLevel="0" collapsed="false">
      <c r="A7" s="18" t="n">
        <v>6</v>
      </c>
      <c r="B7" s="0" t="n">
        <v>40.86</v>
      </c>
      <c r="C7" s="0" t="n">
        <v>20.36</v>
      </c>
      <c r="D7" s="0" t="n">
        <v>55.54</v>
      </c>
      <c r="E7" s="0" t="n">
        <v>32.37</v>
      </c>
      <c r="F7" s="0" t="n">
        <v>22.85</v>
      </c>
      <c r="G7" s="0" t="n">
        <v>20.94</v>
      </c>
      <c r="H7" s="0" t="n">
        <v>30.85</v>
      </c>
      <c r="I7" s="0" t="n">
        <v>9.9</v>
      </c>
      <c r="J7" s="0" t="n">
        <v>11.68</v>
      </c>
      <c r="K7" s="0" t="n">
        <v>19.51</v>
      </c>
      <c r="L7" s="0" t="n">
        <v>23.35</v>
      </c>
      <c r="M7" s="0" t="n">
        <v>18.37</v>
      </c>
    </row>
    <row r="8" customFormat="false" ht="12" hidden="false" customHeight="false" outlineLevel="0" collapsed="false">
      <c r="A8" s="18" t="n">
        <v>7</v>
      </c>
      <c r="B8" s="0" t="n">
        <v>39.75</v>
      </c>
      <c r="C8" s="0" t="n">
        <v>32.95</v>
      </c>
      <c r="D8" s="0" t="n">
        <v>12.87</v>
      </c>
      <c r="E8" s="0" t="n">
        <v>101.58</v>
      </c>
      <c r="F8" s="0" t="n">
        <v>48.36</v>
      </c>
      <c r="G8" s="0" t="n">
        <v>69.55</v>
      </c>
      <c r="H8" s="0" t="n">
        <v>42.81</v>
      </c>
      <c r="I8" s="0" t="n">
        <v>8.09</v>
      </c>
      <c r="J8" s="0" t="n">
        <v>9.29</v>
      </c>
      <c r="K8" s="0" t="n">
        <v>16.88</v>
      </c>
      <c r="L8" s="0" t="n">
        <v>26.9</v>
      </c>
      <c r="M8" s="0" t="n">
        <v>15.84</v>
      </c>
    </row>
    <row r="9" customFormat="false" ht="12" hidden="false" customHeight="false" outlineLevel="0" collapsed="false">
      <c r="A9" s="18" t="n">
        <v>8</v>
      </c>
      <c r="B9" s="0" t="n">
        <v>29.9</v>
      </c>
      <c r="C9" s="0" t="n">
        <v>47.79</v>
      </c>
      <c r="D9" s="0" t="n">
        <v>28.75</v>
      </c>
      <c r="E9" s="0" t="n">
        <v>64.25</v>
      </c>
      <c r="F9" s="0" t="n">
        <v>45.14</v>
      </c>
      <c r="G9" s="0" t="n">
        <v>20.47</v>
      </c>
      <c r="H9" s="0" t="n">
        <v>34.44</v>
      </c>
      <c r="I9" s="0" t="n">
        <v>22.56</v>
      </c>
      <c r="J9" s="0" t="n">
        <v>9.68</v>
      </c>
      <c r="K9" s="0" t="n">
        <v>18.91</v>
      </c>
      <c r="L9" s="0" t="n">
        <v>19.16</v>
      </c>
      <c r="M9" s="0" t="n">
        <v>18.05</v>
      </c>
    </row>
    <row r="10" customFormat="false" ht="12" hidden="false" customHeight="false" outlineLevel="0" collapsed="false">
      <c r="A10" s="18" t="n">
        <v>9</v>
      </c>
      <c r="B10" s="0" t="n">
        <v>24.26</v>
      </c>
      <c r="C10" s="0" t="n">
        <v>21.59</v>
      </c>
      <c r="D10" s="0" t="n">
        <v>61.5</v>
      </c>
      <c r="E10" s="0" t="n">
        <v>66.71</v>
      </c>
      <c r="F10" s="0" t="n">
        <v>57.76</v>
      </c>
      <c r="G10" s="0" t="n">
        <v>22.44</v>
      </c>
      <c r="H10" s="0" t="n">
        <v>25.82</v>
      </c>
      <c r="I10" s="0" t="n">
        <v>21.66</v>
      </c>
      <c r="J10" s="0" t="n">
        <v>19.26</v>
      </c>
      <c r="K10" s="0" t="n">
        <v>21.27</v>
      </c>
      <c r="L10" s="0" t="n">
        <v>29.6</v>
      </c>
      <c r="M10" s="0" t="n">
        <v>16.72</v>
      </c>
    </row>
    <row r="11" customFormat="false" ht="12" hidden="false" customHeight="false" outlineLevel="0" collapsed="false">
      <c r="A11" s="18" t="n">
        <v>10</v>
      </c>
      <c r="B11" s="0" t="n">
        <v>25.79</v>
      </c>
      <c r="C11" s="0" t="n">
        <v>28.28</v>
      </c>
      <c r="D11" s="0" t="n">
        <v>74.87</v>
      </c>
      <c r="E11" s="0" t="n">
        <v>65.61</v>
      </c>
      <c r="F11" s="0" t="n">
        <v>42.52</v>
      </c>
      <c r="G11" s="0" t="n">
        <v>73.49</v>
      </c>
      <c r="H11" s="0" t="n">
        <v>36.48</v>
      </c>
      <c r="I11" s="0" t="n">
        <v>28.54</v>
      </c>
      <c r="J11" s="0" t="n">
        <v>11.63</v>
      </c>
      <c r="K11" s="0" t="n">
        <v>23.63</v>
      </c>
      <c r="L11" s="0" t="n">
        <v>10.58</v>
      </c>
      <c r="M11" s="0" t="n">
        <v>20.51</v>
      </c>
    </row>
    <row r="12" customFormat="false" ht="12" hidden="false" customHeight="false" outlineLevel="0" collapsed="false">
      <c r="A12" s="18" t="n">
        <v>11</v>
      </c>
      <c r="B12" s="0" t="n">
        <v>52.84</v>
      </c>
      <c r="C12" s="0" t="n">
        <v>17.33</v>
      </c>
      <c r="D12" s="0" t="n">
        <v>38.79</v>
      </c>
      <c r="E12" s="0" t="n">
        <v>90.23</v>
      </c>
      <c r="F12" s="0" t="n">
        <v>35.72</v>
      </c>
      <c r="G12" s="0" t="n">
        <v>46.81</v>
      </c>
      <c r="H12" s="0" t="n">
        <v>35.56</v>
      </c>
      <c r="I12" s="0" t="n">
        <v>36.84</v>
      </c>
      <c r="J12" s="0" t="n">
        <v>10.08</v>
      </c>
      <c r="K12" s="0" t="n">
        <v>23.94</v>
      </c>
      <c r="L12" s="0" t="n">
        <v>21.13</v>
      </c>
      <c r="M12" s="0" t="n">
        <v>13.45</v>
      </c>
    </row>
    <row r="13" customFormat="false" ht="12" hidden="false" customHeight="false" outlineLevel="0" collapsed="false">
      <c r="A13" s="18" t="n">
        <v>12</v>
      </c>
      <c r="B13" s="0" t="n">
        <v>45.54</v>
      </c>
      <c r="C13" s="0" t="n">
        <v>30.75</v>
      </c>
      <c r="D13" s="0" t="n">
        <v>72.08</v>
      </c>
      <c r="E13" s="0" t="n">
        <v>33.03</v>
      </c>
      <c r="F13" s="0" t="n">
        <v>42.48</v>
      </c>
      <c r="G13" s="0" t="n">
        <v>70.01</v>
      </c>
      <c r="H13" s="0" t="n">
        <v>23.47</v>
      </c>
      <c r="I13" s="0" t="n">
        <v>21.56</v>
      </c>
      <c r="J13" s="0" t="n">
        <v>10.19</v>
      </c>
      <c r="K13" s="0" t="n">
        <v>20.54</v>
      </c>
      <c r="L13" s="0" t="n">
        <v>17.31</v>
      </c>
      <c r="M13" s="0" t="n">
        <v>19.48</v>
      </c>
    </row>
    <row r="14" customFormat="false" ht="12" hidden="false" customHeight="false" outlineLevel="0" collapsed="false">
      <c r="A14" s="18" t="n">
        <v>13</v>
      </c>
      <c r="B14" s="0" t="n">
        <v>20.84</v>
      </c>
      <c r="C14" s="0" t="n">
        <v>22.01</v>
      </c>
      <c r="D14" s="0" t="n">
        <v>81.39</v>
      </c>
      <c r="E14" s="0" t="n">
        <v>82.56</v>
      </c>
      <c r="F14" s="0" t="n">
        <v>27.68</v>
      </c>
      <c r="G14" s="0" t="n">
        <v>29.6</v>
      </c>
      <c r="H14" s="0" t="n">
        <v>20.58</v>
      </c>
      <c r="I14" s="0" t="n">
        <v>10.41</v>
      </c>
      <c r="J14" s="0" t="n">
        <v>7.24</v>
      </c>
      <c r="K14" s="0" t="n">
        <v>19.4</v>
      </c>
      <c r="L14" s="0" t="n">
        <v>10.03</v>
      </c>
      <c r="M14" s="0" t="n">
        <v>16.39</v>
      </c>
    </row>
    <row r="15" customFormat="false" ht="12" hidden="false" customHeight="false" outlineLevel="0" collapsed="false">
      <c r="A15" s="18" t="n">
        <v>14</v>
      </c>
      <c r="B15" s="0" t="n">
        <v>35.42</v>
      </c>
      <c r="C15" s="0" t="n">
        <v>22.84</v>
      </c>
      <c r="D15" s="0" t="n">
        <v>60.23</v>
      </c>
      <c r="E15" s="0" t="n">
        <v>72.37</v>
      </c>
      <c r="F15" s="0" t="n">
        <v>41.52</v>
      </c>
      <c r="G15" s="0" t="n">
        <v>31.02</v>
      </c>
      <c r="H15" s="0" t="n">
        <v>23.51</v>
      </c>
      <c r="I15" s="0" t="n">
        <v>21.84</v>
      </c>
      <c r="J15" s="0" t="n">
        <v>10.08</v>
      </c>
      <c r="K15" s="0" t="n">
        <v>20.96</v>
      </c>
      <c r="L15" s="0" t="n">
        <v>20.41</v>
      </c>
      <c r="M15" s="0" t="n">
        <v>14.1</v>
      </c>
    </row>
    <row r="16" customFormat="false" ht="12" hidden="false" customHeight="false" outlineLevel="0" collapsed="false">
      <c r="A16" s="18" t="n">
        <v>15</v>
      </c>
      <c r="B16" s="0" t="n">
        <v>16.14</v>
      </c>
      <c r="C16" s="0" t="n">
        <v>19.75</v>
      </c>
      <c r="D16" s="0" t="n">
        <v>44.72</v>
      </c>
      <c r="E16" s="0" t="n">
        <v>101.91</v>
      </c>
      <c r="F16" s="0" t="n">
        <v>55.48</v>
      </c>
      <c r="G16" s="0" t="n">
        <v>34.87</v>
      </c>
      <c r="H16" s="0" t="n">
        <v>14.01</v>
      </c>
      <c r="I16" s="0" t="n">
        <v>26.46</v>
      </c>
      <c r="J16" s="0" t="n">
        <v>8.07</v>
      </c>
      <c r="K16" s="0" t="n">
        <v>12.57</v>
      </c>
      <c r="L16" s="0" t="n">
        <v>23.04</v>
      </c>
      <c r="M16" s="0" t="n">
        <v>15.77</v>
      </c>
    </row>
    <row r="17" customFormat="false" ht="12" hidden="false" customHeight="false" outlineLevel="0" collapsed="false">
      <c r="A17" s="18" t="n">
        <v>16</v>
      </c>
      <c r="B17" s="0" t="n">
        <v>20.67</v>
      </c>
      <c r="C17" s="0" t="n">
        <v>16.86</v>
      </c>
      <c r="D17" s="0" t="n">
        <v>50.65</v>
      </c>
      <c r="E17" s="0" t="n">
        <v>80.53</v>
      </c>
      <c r="F17" s="0" t="n">
        <v>25.22</v>
      </c>
      <c r="G17" s="0" t="n">
        <v>55.55</v>
      </c>
      <c r="H17" s="0" t="n">
        <v>6.57</v>
      </c>
      <c r="I17" s="0" t="n">
        <v>14.49</v>
      </c>
      <c r="J17" s="0" t="n">
        <v>8.6</v>
      </c>
      <c r="K17" s="0" t="n">
        <v>19.08</v>
      </c>
      <c r="L17" s="0" t="n">
        <v>30.22</v>
      </c>
      <c r="M17" s="0" t="n">
        <v>15.09</v>
      </c>
    </row>
    <row r="18" customFormat="false" ht="12" hidden="false" customHeight="false" outlineLevel="0" collapsed="false">
      <c r="A18" s="18" t="n">
        <v>17</v>
      </c>
      <c r="B18" s="0" t="n">
        <v>20.79</v>
      </c>
      <c r="C18" s="0" t="n">
        <v>11.58</v>
      </c>
      <c r="D18" s="0" t="n">
        <v>38.21</v>
      </c>
      <c r="E18" s="0" t="n">
        <v>53.7</v>
      </c>
      <c r="F18" s="0" t="n">
        <v>41.26</v>
      </c>
      <c r="G18" s="0" t="n">
        <v>27.26</v>
      </c>
      <c r="H18" s="0" t="n">
        <v>29.6</v>
      </c>
      <c r="I18" s="0" t="n">
        <v>31.75</v>
      </c>
      <c r="J18" s="0" t="n">
        <v>9.09</v>
      </c>
      <c r="K18" s="0" t="n">
        <v>21.41</v>
      </c>
      <c r="L18" s="0" t="n">
        <v>23.09</v>
      </c>
      <c r="M18" s="0" t="n">
        <v>20.2</v>
      </c>
    </row>
    <row r="19" customFormat="false" ht="12" hidden="false" customHeight="false" outlineLevel="0" collapsed="false">
      <c r="A19" s="18" t="n">
        <v>18</v>
      </c>
      <c r="B19" s="0" t="n">
        <v>19.92</v>
      </c>
      <c r="C19" s="0" t="n">
        <v>33.63</v>
      </c>
      <c r="D19" s="0" t="n">
        <v>52.28</v>
      </c>
      <c r="E19" s="0" t="n">
        <v>28.93</v>
      </c>
      <c r="F19" s="0" t="n">
        <v>34.19</v>
      </c>
      <c r="G19" s="0" t="n">
        <v>24</v>
      </c>
      <c r="H19" s="0" t="n">
        <v>28.27</v>
      </c>
      <c r="I19" s="0" t="n">
        <v>14.74</v>
      </c>
      <c r="J19" s="0" t="n">
        <v>6.99</v>
      </c>
      <c r="K19" s="0" t="n">
        <v>23.88</v>
      </c>
      <c r="L19" s="0" t="n">
        <v>28.5</v>
      </c>
      <c r="M19" s="0" t="n">
        <v>14.87</v>
      </c>
    </row>
    <row r="20" customFormat="false" ht="12" hidden="false" customHeight="false" outlineLevel="0" collapsed="false">
      <c r="A20" s="18" t="n">
        <v>19</v>
      </c>
      <c r="B20" s="0" t="n">
        <v>12.51</v>
      </c>
      <c r="C20" s="0" t="n">
        <v>36.45</v>
      </c>
      <c r="D20" s="0" t="n">
        <v>24.68</v>
      </c>
      <c r="E20" s="0" t="n">
        <v>65.19</v>
      </c>
      <c r="F20" s="0" t="n">
        <v>46.52</v>
      </c>
      <c r="G20" s="0" t="n">
        <v>44.14</v>
      </c>
      <c r="H20" s="0" t="n">
        <v>23.11</v>
      </c>
      <c r="I20" s="0" t="n">
        <v>23.04</v>
      </c>
      <c r="J20" s="0" t="n">
        <v>9.29</v>
      </c>
      <c r="K20" s="0" t="n">
        <v>21.28</v>
      </c>
      <c r="L20" s="0" t="n">
        <v>10.79</v>
      </c>
      <c r="M20" s="0" t="n">
        <v>19.43</v>
      </c>
    </row>
    <row r="21" customFormat="false" ht="12" hidden="false" customHeight="false" outlineLevel="0" collapsed="false">
      <c r="A21" s="18" t="n">
        <v>20</v>
      </c>
      <c r="B21" s="0" t="n">
        <v>32.03</v>
      </c>
      <c r="C21" s="0" t="n">
        <v>25.49</v>
      </c>
      <c r="D21" s="0" t="n">
        <v>64.95</v>
      </c>
      <c r="E21" s="0" t="n">
        <v>70.8</v>
      </c>
      <c r="F21" s="0" t="n">
        <v>20.02</v>
      </c>
      <c r="G21" s="0" t="n">
        <v>45.29</v>
      </c>
      <c r="H21" s="0" t="n">
        <v>19.79</v>
      </c>
      <c r="I21" s="0" t="n">
        <v>11.86</v>
      </c>
      <c r="J21" s="0" t="n">
        <v>14.1</v>
      </c>
      <c r="K21" s="0" t="n">
        <v>22.22</v>
      </c>
      <c r="L21" s="0" t="n">
        <v>23.33</v>
      </c>
      <c r="M21" s="0" t="n">
        <v>15.43</v>
      </c>
    </row>
    <row r="22" customFormat="false" ht="12" hidden="false" customHeight="false" outlineLevel="0" collapsed="false">
      <c r="A22" s="18" t="n">
        <v>21</v>
      </c>
      <c r="B22" s="0" t="n">
        <v>11.73</v>
      </c>
      <c r="C22" s="0" t="n">
        <v>7.62</v>
      </c>
      <c r="D22" s="0" t="n">
        <v>71.75</v>
      </c>
      <c r="E22" s="0" t="n">
        <v>34.34</v>
      </c>
      <c r="F22" s="0" t="n">
        <v>44.04</v>
      </c>
      <c r="G22" s="0" t="n">
        <v>52.22</v>
      </c>
      <c r="H22" s="0" t="n">
        <v>16.17</v>
      </c>
      <c r="I22" s="0" t="n">
        <v>10.67</v>
      </c>
      <c r="J22" s="0" t="n">
        <v>8.64</v>
      </c>
      <c r="K22" s="0" t="n">
        <v>21.61</v>
      </c>
      <c r="L22" s="0" t="n">
        <v>28.84</v>
      </c>
      <c r="M22" s="0" t="n">
        <v>9.15</v>
      </c>
    </row>
    <row r="23" customFormat="false" ht="12" hidden="false" customHeight="false" outlineLevel="0" collapsed="false">
      <c r="A23" s="18" t="n">
        <v>22</v>
      </c>
      <c r="B23" s="0" t="n">
        <v>16.84</v>
      </c>
      <c r="C23" s="0" t="n">
        <v>44.66</v>
      </c>
      <c r="D23" s="0" t="n">
        <v>28.3</v>
      </c>
      <c r="E23" s="0" t="n">
        <v>87.14</v>
      </c>
      <c r="F23" s="0" t="n">
        <v>31.11</v>
      </c>
      <c r="G23" s="0" t="n">
        <v>32.41</v>
      </c>
      <c r="H23" s="0" t="n">
        <v>30.02</v>
      </c>
      <c r="I23" s="0" t="n">
        <v>28.97</v>
      </c>
      <c r="J23" s="0" t="n">
        <v>9.11</v>
      </c>
      <c r="K23" s="0" t="n">
        <v>14.83</v>
      </c>
      <c r="L23" s="0" t="n">
        <v>20.34</v>
      </c>
      <c r="M23" s="0" t="n">
        <v>16.79</v>
      </c>
    </row>
    <row r="24" customFormat="false" ht="12" hidden="false" customHeight="false" outlineLevel="0" collapsed="false">
      <c r="A24" s="18" t="n">
        <v>23</v>
      </c>
      <c r="B24" s="0" t="n">
        <v>11.8</v>
      </c>
      <c r="C24" s="0" t="n">
        <v>4.95</v>
      </c>
      <c r="D24" s="0" t="n">
        <v>28.1</v>
      </c>
      <c r="E24" s="0" t="n">
        <v>68.04</v>
      </c>
      <c r="F24" s="0" t="n">
        <v>20.48</v>
      </c>
      <c r="G24" s="0" t="n">
        <v>19.58</v>
      </c>
      <c r="H24" s="0" t="n">
        <v>7.07</v>
      </c>
      <c r="I24" s="0" t="n">
        <v>25.28</v>
      </c>
      <c r="J24" s="0" t="n">
        <v>6.3</v>
      </c>
      <c r="K24" s="0" t="n">
        <v>14.38</v>
      </c>
      <c r="L24" s="0" t="n">
        <v>32.1</v>
      </c>
      <c r="M24" s="0" t="n">
        <v>16.3</v>
      </c>
    </row>
    <row r="25" customFormat="false" ht="12" hidden="false" customHeight="false" outlineLevel="0" collapsed="false">
      <c r="A25" s="18" t="n">
        <v>24</v>
      </c>
      <c r="B25" s="0" t="n">
        <v>16.38</v>
      </c>
      <c r="C25" s="0" t="n">
        <v>20.67</v>
      </c>
      <c r="D25" s="0" t="n">
        <v>35.51</v>
      </c>
      <c r="E25" s="0" t="n">
        <v>31.45</v>
      </c>
      <c r="F25" s="0" t="n">
        <v>87.77</v>
      </c>
      <c r="G25" s="0" t="n">
        <v>49.59</v>
      </c>
      <c r="H25" s="0" t="n">
        <v>10.67</v>
      </c>
      <c r="I25" s="0" t="n">
        <v>11.21</v>
      </c>
      <c r="J25" s="0" t="n">
        <v>4.48</v>
      </c>
      <c r="K25" s="0" t="n">
        <v>15.8</v>
      </c>
      <c r="L25" s="0" t="n">
        <v>29.71</v>
      </c>
      <c r="M25" s="0" t="n">
        <v>14.28</v>
      </c>
    </row>
    <row r="26" customFormat="false" ht="12" hidden="false" customHeight="false" outlineLevel="0" collapsed="false">
      <c r="A26" s="18" t="n">
        <v>25</v>
      </c>
      <c r="B26" s="0" t="n">
        <v>15.76</v>
      </c>
      <c r="C26" s="0" t="n">
        <v>7.63</v>
      </c>
      <c r="D26" s="0" t="n">
        <v>74.05</v>
      </c>
      <c r="E26" s="0" t="n">
        <v>26.42</v>
      </c>
      <c r="F26" s="0" t="n">
        <v>10.41</v>
      </c>
      <c r="G26" s="0" t="n">
        <v>32.74</v>
      </c>
      <c r="I26" s="0" t="n">
        <v>23.8</v>
      </c>
      <c r="J26" s="0" t="n">
        <v>11.26</v>
      </c>
      <c r="K26" s="0" t="n">
        <v>12.95</v>
      </c>
      <c r="L26" s="0" t="n">
        <v>8.28</v>
      </c>
      <c r="M26" s="0" t="n">
        <v>16.86</v>
      </c>
    </row>
    <row r="27" customFormat="false" ht="12" hidden="false" customHeight="false" outlineLevel="0" collapsed="false">
      <c r="A27" s="18" t="s">
        <v>165</v>
      </c>
      <c r="B27" s="0" t="n">
        <f aca="false">COUNT(B2:B26)</f>
        <v>25</v>
      </c>
      <c r="C27" s="0" t="n">
        <f aca="false">COUNT(C2:C26)</f>
        <v>25</v>
      </c>
      <c r="D27" s="0" t="n">
        <f aca="false">COUNT(D2:D26)</f>
        <v>25</v>
      </c>
      <c r="E27" s="0" t="n">
        <f aca="false">COUNT(E2:E26)</f>
        <v>25</v>
      </c>
      <c r="F27" s="0" t="n">
        <f aca="false">COUNT(F2:F26)</f>
        <v>25</v>
      </c>
      <c r="G27" s="0" t="n">
        <f aca="false">COUNT(G2:G26)</f>
        <v>25</v>
      </c>
      <c r="H27" s="0" t="n">
        <f aca="false">COUNT(H2:H26)</f>
        <v>24</v>
      </c>
      <c r="I27" s="0" t="n">
        <f aca="false">COUNT(I2:I26)</f>
        <v>25</v>
      </c>
      <c r="J27" s="0" t="n">
        <f aca="false">COUNT(J2:J26)</f>
        <v>25</v>
      </c>
      <c r="K27" s="0" t="n">
        <f aca="false">COUNT(K2:K26)</f>
        <v>25</v>
      </c>
      <c r="L27" s="0" t="n">
        <f aca="false">COUNT(L2:L26)</f>
        <v>25</v>
      </c>
      <c r="M27" s="0" t="n">
        <f aca="false">COUNT(M2:M26)</f>
        <v>25</v>
      </c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 t="s">
        <v>91</v>
      </c>
      <c r="B31" s="0" t="s">
        <v>166</v>
      </c>
      <c r="C31" s="0" t="s">
        <v>167</v>
      </c>
      <c r="F31" s="0" t="s">
        <v>168</v>
      </c>
      <c r="G31" s="0" t="s">
        <v>169</v>
      </c>
      <c r="H31" s="0" t="s">
        <v>170</v>
      </c>
      <c r="J31" s="0" t="s">
        <v>171</v>
      </c>
      <c r="K31" s="0" t="s">
        <v>172</v>
      </c>
      <c r="L31" s="0" t="s">
        <v>173</v>
      </c>
    </row>
    <row r="32" customFormat="false" ht="12" hidden="false" customHeight="false" outlineLevel="0" collapsed="false">
      <c r="A32" s="18" t="s">
        <v>92</v>
      </c>
      <c r="B32" s="0" t="s">
        <v>152</v>
      </c>
      <c r="C32" s="0" t="s">
        <v>147</v>
      </c>
      <c r="D32" s="0" t="s">
        <v>152</v>
      </c>
      <c r="E32" s="0" t="s">
        <v>152</v>
      </c>
      <c r="F32" s="0" t="s">
        <v>151</v>
      </c>
      <c r="G32" s="0" t="s">
        <v>174</v>
      </c>
      <c r="H32" s="0" t="s">
        <v>175</v>
      </c>
      <c r="I32" s="0" t="s">
        <v>147</v>
      </c>
      <c r="J32" s="0" t="s">
        <v>152</v>
      </c>
      <c r="K32" s="0" t="s">
        <v>152</v>
      </c>
      <c r="L32" s="0" t="s">
        <v>152</v>
      </c>
    </row>
    <row r="33" customFormat="false" ht="12" hidden="false" customHeight="false" outlineLevel="0" collapsed="false">
      <c r="A33" s="18" t="s">
        <v>97</v>
      </c>
      <c r="B33" s="0" t="n">
        <v>10.01</v>
      </c>
      <c r="C33" s="0" t="n">
        <v>9.98</v>
      </c>
      <c r="D33" s="0" t="n">
        <v>9.97</v>
      </c>
      <c r="E33" s="0" t="n">
        <v>10.02</v>
      </c>
      <c r="F33" s="0" t="n">
        <v>9.99</v>
      </c>
      <c r="G33" s="0" t="n">
        <v>10.04</v>
      </c>
      <c r="H33" s="0" t="n">
        <v>9.99</v>
      </c>
      <c r="I33" s="0" t="n">
        <v>9.95</v>
      </c>
      <c r="J33" s="0" t="n">
        <v>9.99</v>
      </c>
      <c r="K33" s="0" t="n">
        <v>9.97</v>
      </c>
      <c r="L33" s="0" t="n">
        <v>10.03</v>
      </c>
      <c r="M33" s="0" t="n">
        <v>10.02</v>
      </c>
    </row>
    <row r="34" customFormat="false" ht="12" hidden="false" customHeight="false" outlineLevel="0" collapsed="false">
      <c r="A34" s="18" t="s">
        <v>98</v>
      </c>
      <c r="B34" s="0" t="n">
        <v>9.99</v>
      </c>
      <c r="C34" s="0" t="n">
        <v>9.98</v>
      </c>
      <c r="D34" s="0" t="n">
        <v>10.01</v>
      </c>
      <c r="E34" s="0" t="n">
        <v>10.01</v>
      </c>
      <c r="F34" s="0" t="n">
        <v>10.02</v>
      </c>
      <c r="G34" s="0" t="n">
        <v>9.99</v>
      </c>
      <c r="H34" s="0" t="n">
        <v>10.02</v>
      </c>
      <c r="I34" s="0" t="n">
        <v>10</v>
      </c>
      <c r="J34" s="0" t="n">
        <v>9.98</v>
      </c>
      <c r="K34" s="0" t="n">
        <v>10.02</v>
      </c>
      <c r="L34" s="0" t="n">
        <v>9.96</v>
      </c>
      <c r="M34" s="0" t="n">
        <v>10.05</v>
      </c>
    </row>
    <row r="35" customFormat="false" ht="12" hidden="false" customHeight="false" outlineLevel="0" collapsed="false">
      <c r="A35" s="18" t="s">
        <v>99</v>
      </c>
      <c r="B35" s="0" t="n">
        <v>10.01</v>
      </c>
      <c r="C35" s="0" t="n">
        <v>10</v>
      </c>
      <c r="D35" s="0" t="n">
        <v>10</v>
      </c>
      <c r="E35" s="0" t="n">
        <v>9.98</v>
      </c>
      <c r="F35" s="0" t="n">
        <v>10.03</v>
      </c>
      <c r="G35" s="0" t="n">
        <v>10.01</v>
      </c>
      <c r="H35" s="0" t="n">
        <v>10.01</v>
      </c>
      <c r="I35" s="0" t="n">
        <v>9.95</v>
      </c>
      <c r="J35" s="0" t="n">
        <v>9.98</v>
      </c>
      <c r="K35" s="0" t="n">
        <v>10.05</v>
      </c>
      <c r="L35" s="0" t="n">
        <v>10.02</v>
      </c>
      <c r="M35" s="0" t="n">
        <v>9.99</v>
      </c>
    </row>
    <row r="38" customFormat="false" ht="12" hidden="false" customHeight="false" outlineLevel="0" collapsed="false">
      <c r="A38" s="18" t="s">
        <v>176</v>
      </c>
      <c r="B38" s="0" t="n">
        <f aca="false">STDEV(B2:B26)</f>
        <v>12.3984469860812</v>
      </c>
      <c r="C38" s="0" t="n">
        <f aca="false">STDEV(C2:C26)</f>
        <v>13.6917261268743</v>
      </c>
      <c r="D38" s="0" t="n">
        <f aca="false">STDEV(D2:D26)</f>
        <v>20.227394444169</v>
      </c>
      <c r="E38" s="0" t="n">
        <f aca="false">STDEV(E2:E26)</f>
        <v>23.0118057237294</v>
      </c>
      <c r="F38" s="0" t="n">
        <f aca="false">STDEV(F2:F26)</f>
        <v>19.0703294675262</v>
      </c>
      <c r="G38" s="0" t="n">
        <f aca="false">STDEV(G2:G26)</f>
        <v>19.6606641376464</v>
      </c>
      <c r="H38" s="0" t="n">
        <f aca="false">STDEV(H2:H25)</f>
        <v>9.81976636244689</v>
      </c>
      <c r="I38" s="0" t="n">
        <f aca="false">STDEV(I2:I26)</f>
        <v>7.70387078032855</v>
      </c>
      <c r="J38" s="0" t="n">
        <f aca="false">STDEV(J2:J26)</f>
        <v>3.07295189245347</v>
      </c>
      <c r="K38" s="0" t="n">
        <f aca="false">STDEV(K2:K26)</f>
        <v>3.86629551379612</v>
      </c>
      <c r="L38" s="0" t="n">
        <f aca="false">STDEV(L2:L26)</f>
        <v>7.96594832186769</v>
      </c>
      <c r="M38" s="0" t="n">
        <f aca="false">STDEV(M2:M26)</f>
        <v>2.75539482954198</v>
      </c>
    </row>
    <row r="39" customFormat="false" ht="12" hidden="false" customHeight="false" outlineLevel="0" collapsed="false">
      <c r="A39" s="18" t="s">
        <v>177</v>
      </c>
      <c r="B39" s="0" t="n">
        <f aca="false">AVERAGE(B2:B26)</f>
        <v>26.9328</v>
      </c>
      <c r="C39" s="0" t="n">
        <f aca="false">AVERAGE(C2:C26)</f>
        <v>26.9068</v>
      </c>
      <c r="D39" s="0" t="n">
        <f aca="false">AVERAGE(D2:D26)</f>
        <v>52.5788</v>
      </c>
      <c r="E39" s="0" t="n">
        <f aca="false">AVERAGE(E2:E26)</f>
        <v>61.4512</v>
      </c>
      <c r="F39" s="0" t="n">
        <f aca="false">AVERAGE(F2:F26)</f>
        <v>42.3408</v>
      </c>
      <c r="G39" s="0" t="n">
        <f aca="false">AVERAGE(G2:G26)</f>
        <v>44.9068</v>
      </c>
      <c r="H39" s="0" t="n">
        <f aca="false">AVERAGE(H2:H26)</f>
        <v>23.32875</v>
      </c>
      <c r="I39" s="0" t="n">
        <f aca="false">AVERAGE(I2:I26)</f>
        <v>20.896</v>
      </c>
      <c r="J39" s="0" t="n">
        <f aca="false">AVERAGE(J2:J26)</f>
        <v>10.018</v>
      </c>
      <c r="K39" s="0" t="n">
        <f aca="false">AVERAGE(K2:K26)</f>
        <v>20.0708</v>
      </c>
      <c r="L39" s="0" t="n">
        <f aca="false">AVERAGE(L2:L26)</f>
        <v>23.6792</v>
      </c>
      <c r="M39" s="0" t="n">
        <f aca="false">AVERAGE(M2:M26)</f>
        <v>16.9356</v>
      </c>
    </row>
    <row r="40" customFormat="false" ht="12" hidden="false" customHeight="false" outlineLevel="0" collapsed="false">
      <c r="A40" s="18" t="s">
        <v>178</v>
      </c>
      <c r="B40" s="0" t="n">
        <f aca="false">SUM(B2:B26)</f>
        <v>673.32</v>
      </c>
      <c r="C40" s="0" t="n">
        <f aca="false">SUM(C2:C26)</f>
        <v>672.67</v>
      </c>
      <c r="D40" s="0" t="n">
        <f aca="false">SUM(D2:D26)</f>
        <v>1314.47</v>
      </c>
      <c r="E40" s="0" t="n">
        <f aca="false">SUM(E2:E26)</f>
        <v>1536.28</v>
      </c>
      <c r="F40" s="0" t="n">
        <f aca="false">SUM(F2:F26)</f>
        <v>1058.52</v>
      </c>
      <c r="G40" s="0" t="n">
        <f aca="false">SUM(G2:G26)</f>
        <v>1122.67</v>
      </c>
      <c r="H40" s="0" t="n">
        <f aca="false">SUM(H2:H26)</f>
        <v>559.89</v>
      </c>
      <c r="I40" s="0" t="n">
        <f aca="false">SUM(I2:I26)</f>
        <v>522.4</v>
      </c>
      <c r="J40" s="0" t="n">
        <f aca="false">SUM(J2:J26)</f>
        <v>250.45</v>
      </c>
      <c r="K40" s="0" t="n">
        <f aca="false">SUM(K2:K26)</f>
        <v>501.77</v>
      </c>
      <c r="L40" s="0" t="n">
        <f aca="false">SUM(L2:L26)</f>
        <v>591.98</v>
      </c>
      <c r="M40" s="0" t="n">
        <f aca="false">SUM(M2:M26)</f>
        <v>42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52:16Z</dcterms:created>
  <dc:creator>Chad Dawson</dc:creator>
  <dc:description/>
  <dc:language>en-US</dc:language>
  <cp:lastModifiedBy>Braulio Quintero</cp:lastModifiedBy>
  <cp:lastPrinted>2010-08-20T19:17:58Z</cp:lastPrinted>
  <dcterms:modified xsi:type="dcterms:W3CDTF">2011-02-25T15:47:19Z</dcterms:modified>
  <cp:revision>0</cp:revision>
  <dc:subject/>
  <dc:title/>
</cp:coreProperties>
</file>