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e" sheetId="1" state="visible" r:id="rId2"/>
    <sheet name="test 30 mins roots" sheetId="2" state="visible" r:id="rId3"/>
    <sheet name="empty vial weigh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6">
  <si>
    <t xml:space="preserve">Kikang Bae started this documentation on July 29, 2011</t>
  </si>
  <si>
    <t xml:space="preserve">The objectives of this documentation are:</t>
  </si>
  <si>
    <t xml:space="preserve">1) to test how much after 30 mins roots affect total roots biomass?</t>
  </si>
  <si>
    <t xml:space="preserve">2) to test that is the sensitivity of empty vial weights can affect roots biomass?</t>
  </si>
  <si>
    <t xml:space="preserve">Sample #</t>
  </si>
  <si>
    <t xml:space="preserve">Stand</t>
  </si>
  <si>
    <t xml:space="preserve">Plot</t>
  </si>
  <si>
    <t xml:space="preserve">location</t>
  </si>
  <si>
    <t xml:space="preserve">number</t>
  </si>
  <si>
    <t xml:space="preserve">depth</t>
  </si>
  <si>
    <t xml:space="preserve">root cat</t>
  </si>
  <si>
    <t xml:space="preserve">envolop+root</t>
  </si>
  <si>
    <t xml:space="preserve">mass of envolop</t>
  </si>
  <si>
    <t xml:space="preserve">root mass</t>
  </si>
  <si>
    <t xml:space="preserve">container</t>
  </si>
  <si>
    <t xml:space="preserve">% from after 30 mins</t>
  </si>
  <si>
    <t xml:space="preserve">Note</t>
  </si>
  <si>
    <t xml:space="preserve">C6</t>
  </si>
  <si>
    <t xml:space="preserve">10 to 30</t>
  </si>
  <si>
    <t xml:space="preserve">&lt;1</t>
  </si>
  <si>
    <t xml:space="preserve">envolop</t>
  </si>
  <si>
    <t xml:space="preserve">jar</t>
  </si>
  <si>
    <t xml:space="preserve">1 to 5</t>
  </si>
  <si>
    <t xml:space="preserve">0 to 10</t>
  </si>
  <si>
    <t xml:space="preserve">C9</t>
  </si>
  <si>
    <t xml:space="preserve">10 to ?</t>
  </si>
  <si>
    <t xml:space="preserve">NONE</t>
  </si>
  <si>
    <t xml:space="preserve">: after 30 mins</t>
  </si>
  <si>
    <t xml:space="preserve">: before 30 mins</t>
  </si>
  <si>
    <t xml:space="preserve">Vial before dry (g)</t>
  </si>
  <si>
    <t xml:space="preserve">Vial after dry 1(g)</t>
  </si>
  <si>
    <t xml:space="preserve">Vial after dry 2(g)</t>
  </si>
  <si>
    <t xml:space="preserve">Difference 'after1-before' (g)</t>
  </si>
  <si>
    <t xml:space="preserve">Difference 'after2-before' (g)</t>
  </si>
  <si>
    <t xml:space="preserve">Difference 'after 2-after1' (g)</t>
  </si>
  <si>
    <t xml:space="preserve">Aver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&quot;월 &quot;dd\일"/>
    <numFmt numFmtId="166" formatCode="0.0"/>
    <numFmt numFmtId="167" formatCode="0.0000_ "/>
    <numFmt numFmtId="168" formatCode="0.0000"/>
  </numFmts>
  <fonts count="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4.25"/>
  </cols>
  <sheetData>
    <row r="1" customFormat="false" ht="16.5" hidden="false" customHeight="false" outlineLevel="0" collapsed="false">
      <c r="A1" s="0" t="s">
        <v>0</v>
      </c>
    </row>
    <row r="3" customFormat="false" ht="16.5" hidden="false" customHeight="false" outlineLevel="0" collapsed="false">
      <c r="A3" s="0" t="s">
        <v>1</v>
      </c>
    </row>
    <row r="4" customFormat="false" ht="16.5" hidden="false" customHeight="false" outlineLevel="0" collapsed="false">
      <c r="B4" s="0" t="s">
        <v>2</v>
      </c>
    </row>
    <row r="5" customFormat="false" ht="16.5" hidden="false" customHeight="false" outlineLevel="0" collapsed="false">
      <c r="B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25" activeCellId="0" sqref="J25"/>
    </sheetView>
  </sheetViews>
  <sheetFormatPr defaultColWidth="8.96875" defaultRowHeight="16.5" zeroHeight="false" outlineLevelRow="0" outlineLevelCol="0"/>
  <cols>
    <col collapsed="false" customWidth="true" hidden="false" outlineLevel="0" max="2" min="2" style="0" width="9.99"/>
    <col collapsed="false" customWidth="true" hidden="false" outlineLevel="0" max="6" min="6" style="0" width="9.87"/>
    <col collapsed="false" customWidth="true" hidden="false" outlineLevel="0" max="9" min="9" style="0" width="12.75"/>
    <col collapsed="false" customWidth="true" hidden="false" outlineLevel="0" max="10" min="10" style="0" width="23.12"/>
    <col collapsed="false" customWidth="true" hidden="false" outlineLevel="0" max="12" min="12" style="0" width="19.24"/>
  </cols>
  <sheetData>
    <row r="3" customFormat="false" ht="16.5" hidden="false" customHeight="false" outlineLevel="0" collapsed="false">
      <c r="A3" s="1" t="s">
        <v>4</v>
      </c>
      <c r="B3" s="2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 t="s">
        <v>14</v>
      </c>
      <c r="L3" s="4" t="s">
        <v>15</v>
      </c>
      <c r="M3" s="5" t="s">
        <v>16</v>
      </c>
    </row>
    <row r="4" customFormat="false" ht="16.5" hidden="false" customHeight="false" outlineLevel="0" collapsed="false">
      <c r="A4" s="6" t="n">
        <v>1</v>
      </c>
      <c r="B4" s="7" t="s">
        <v>17</v>
      </c>
      <c r="C4" s="8" t="n">
        <v>1</v>
      </c>
      <c r="D4" s="8" t="n">
        <v>1</v>
      </c>
      <c r="E4" s="8" t="n">
        <v>1</v>
      </c>
      <c r="F4" s="9" t="s">
        <v>18</v>
      </c>
      <c r="G4" s="8" t="s">
        <v>19</v>
      </c>
      <c r="H4" s="8" t="n">
        <v>2.5009</v>
      </c>
      <c r="I4" s="8" t="n">
        <f aca="false">H4-J4</f>
        <v>2.4606</v>
      </c>
      <c r="J4" s="8" t="n">
        <v>0.0403</v>
      </c>
      <c r="K4" s="10" t="s">
        <v>20</v>
      </c>
      <c r="L4" s="11" t="n">
        <f aca="false">100*J4/(J4+J5)</f>
        <v>13.0125928317726</v>
      </c>
    </row>
    <row r="5" customFormat="false" ht="16.5" hidden="false" customHeight="false" outlineLevel="0" collapsed="false">
      <c r="A5" s="12"/>
      <c r="B5" s="13" t="s">
        <v>17</v>
      </c>
      <c r="C5" s="14" t="n">
        <v>1</v>
      </c>
      <c r="D5" s="14" t="n">
        <v>1</v>
      </c>
      <c r="E5" s="14" t="n">
        <v>1</v>
      </c>
      <c r="F5" s="14" t="s">
        <v>18</v>
      </c>
      <c r="G5" s="14" t="s">
        <v>19</v>
      </c>
      <c r="H5" s="14" t="n">
        <v>13.5494</v>
      </c>
      <c r="I5" s="14" t="n">
        <v>13.28</v>
      </c>
      <c r="J5" s="14" t="n">
        <f aca="false">H5-I5</f>
        <v>0.269400000000001</v>
      </c>
      <c r="K5" s="15" t="s">
        <v>21</v>
      </c>
      <c r="L5" s="16"/>
    </row>
    <row r="6" customFormat="false" ht="16.5" hidden="false" customHeight="false" outlineLevel="0" collapsed="false">
      <c r="A6" s="12"/>
      <c r="B6" s="17" t="s">
        <v>17</v>
      </c>
      <c r="C6" s="18" t="n">
        <v>1</v>
      </c>
      <c r="D6" s="18" t="n">
        <v>1</v>
      </c>
      <c r="E6" s="18" t="n">
        <v>1</v>
      </c>
      <c r="F6" s="18" t="s">
        <v>18</v>
      </c>
      <c r="G6" s="18" t="s">
        <v>22</v>
      </c>
      <c r="H6" s="18" t="n">
        <v>13.2827</v>
      </c>
      <c r="I6" s="18" t="n">
        <v>13.17</v>
      </c>
      <c r="J6" s="18" t="n">
        <f aca="false">H6-I6</f>
        <v>0.1127</v>
      </c>
      <c r="K6" s="19" t="s">
        <v>21</v>
      </c>
      <c r="L6" s="16"/>
    </row>
    <row r="7" customFormat="false" ht="16.5" hidden="false" customHeight="false" outlineLevel="0" collapsed="false">
      <c r="A7" s="6" t="n">
        <v>2</v>
      </c>
      <c r="B7" s="7" t="s">
        <v>17</v>
      </c>
      <c r="C7" s="8" t="n">
        <v>1</v>
      </c>
      <c r="D7" s="8" t="n">
        <v>1</v>
      </c>
      <c r="E7" s="8" t="n">
        <v>2</v>
      </c>
      <c r="F7" s="8" t="s">
        <v>23</v>
      </c>
      <c r="G7" s="8" t="s">
        <v>19</v>
      </c>
      <c r="H7" s="8" t="n">
        <v>2.5222</v>
      </c>
      <c r="I7" s="8" t="n">
        <f aca="false">H7-J7</f>
        <v>2.4931</v>
      </c>
      <c r="J7" s="8" t="n">
        <v>0.0291</v>
      </c>
      <c r="K7" s="10" t="s">
        <v>20</v>
      </c>
      <c r="L7" s="11" t="n">
        <f aca="false">100*J7/(J7+J8)</f>
        <v>15.5781584582441</v>
      </c>
    </row>
    <row r="8" customFormat="false" ht="16.5" hidden="false" customHeight="false" outlineLevel="0" collapsed="false">
      <c r="A8" s="12"/>
      <c r="B8" s="13" t="s">
        <v>17</v>
      </c>
      <c r="C8" s="14" t="n">
        <v>1</v>
      </c>
      <c r="D8" s="14" t="n">
        <v>1</v>
      </c>
      <c r="E8" s="14" t="n">
        <v>2</v>
      </c>
      <c r="F8" s="14" t="s">
        <v>23</v>
      </c>
      <c r="G8" s="14" t="s">
        <v>19</v>
      </c>
      <c r="H8" s="14" t="n">
        <v>13.3886</v>
      </c>
      <c r="I8" s="14" t="n">
        <v>13.2309</v>
      </c>
      <c r="J8" s="14" t="n">
        <f aca="false">H8-I8</f>
        <v>0.1577</v>
      </c>
      <c r="K8" s="15" t="s">
        <v>21</v>
      </c>
      <c r="L8" s="16"/>
    </row>
    <row r="9" customFormat="false" ht="16.5" hidden="false" customHeight="false" outlineLevel="0" collapsed="false">
      <c r="A9" s="12"/>
      <c r="B9" s="17" t="s">
        <v>17</v>
      </c>
      <c r="C9" s="18" t="n">
        <v>1</v>
      </c>
      <c r="D9" s="18" t="n">
        <v>1</v>
      </c>
      <c r="E9" s="18" t="n">
        <v>2</v>
      </c>
      <c r="F9" s="18" t="s">
        <v>23</v>
      </c>
      <c r="G9" s="18" t="s">
        <v>22</v>
      </c>
      <c r="H9" s="18" t="n">
        <v>13.6408</v>
      </c>
      <c r="I9" s="18" t="n">
        <v>13.2833</v>
      </c>
      <c r="J9" s="18" t="n">
        <f aca="false">H9-I9</f>
        <v>0.3575</v>
      </c>
      <c r="K9" s="19" t="s">
        <v>21</v>
      </c>
      <c r="L9" s="16"/>
    </row>
    <row r="10" customFormat="false" ht="16.5" hidden="false" customHeight="false" outlineLevel="0" collapsed="false">
      <c r="A10" s="6" t="n">
        <v>3</v>
      </c>
      <c r="B10" s="7" t="s">
        <v>17</v>
      </c>
      <c r="C10" s="8" t="n">
        <v>1</v>
      </c>
      <c r="D10" s="8" t="n">
        <v>1</v>
      </c>
      <c r="E10" s="8" t="n">
        <v>2</v>
      </c>
      <c r="F10" s="9" t="s">
        <v>18</v>
      </c>
      <c r="G10" s="8" t="s">
        <v>19</v>
      </c>
      <c r="H10" s="8" t="n">
        <v>1.417</v>
      </c>
      <c r="I10" s="8" t="n">
        <f aca="false">H10-J10</f>
        <v>1.3925</v>
      </c>
      <c r="J10" s="8" t="n">
        <v>0.0245</v>
      </c>
      <c r="K10" s="10" t="s">
        <v>20</v>
      </c>
      <c r="L10" s="11" t="n">
        <f aca="false">100*J10/(J10+J11)</f>
        <v>10.3506548373468</v>
      </c>
    </row>
    <row r="11" customFormat="false" ht="16.5" hidden="false" customHeight="false" outlineLevel="0" collapsed="false">
      <c r="A11" s="12"/>
      <c r="B11" s="13" t="s">
        <v>17</v>
      </c>
      <c r="C11" s="14" t="n">
        <v>1</v>
      </c>
      <c r="D11" s="14" t="n">
        <v>1</v>
      </c>
      <c r="E11" s="14" t="n">
        <v>2</v>
      </c>
      <c r="F11" s="14" t="s">
        <v>18</v>
      </c>
      <c r="G11" s="14" t="s">
        <v>19</v>
      </c>
      <c r="H11" s="14" t="n">
        <v>13.3847</v>
      </c>
      <c r="I11" s="14" t="n">
        <v>13.1725</v>
      </c>
      <c r="J11" s="14" t="n">
        <f aca="false">H11-I11</f>
        <v>0.212200000000001</v>
      </c>
      <c r="K11" s="15" t="s">
        <v>21</v>
      </c>
      <c r="L11" s="16"/>
    </row>
    <row r="12" customFormat="false" ht="16.5" hidden="false" customHeight="false" outlineLevel="0" collapsed="false">
      <c r="A12" s="20"/>
      <c r="B12" s="17" t="s">
        <v>17</v>
      </c>
      <c r="C12" s="18" t="n">
        <v>1</v>
      </c>
      <c r="D12" s="18" t="n">
        <v>1</v>
      </c>
      <c r="E12" s="18" t="n">
        <v>2</v>
      </c>
      <c r="F12" s="18" t="s">
        <v>18</v>
      </c>
      <c r="G12" s="18" t="s">
        <v>22</v>
      </c>
      <c r="H12" s="18" t="n">
        <v>13.4507</v>
      </c>
      <c r="I12" s="18" t="n">
        <v>13.2893</v>
      </c>
      <c r="J12" s="18" t="n">
        <f aca="false">H12-I12</f>
        <v>0.161399999999999</v>
      </c>
      <c r="K12" s="19" t="s">
        <v>21</v>
      </c>
      <c r="L12" s="16"/>
    </row>
    <row r="13" customFormat="false" ht="16.5" hidden="false" customHeight="false" outlineLevel="0" collapsed="false">
      <c r="A13" s="12" t="n">
        <v>4</v>
      </c>
      <c r="B13" s="7" t="s">
        <v>17</v>
      </c>
      <c r="C13" s="8" t="n">
        <v>1</v>
      </c>
      <c r="D13" s="8" t="n">
        <v>5</v>
      </c>
      <c r="E13" s="8" t="n">
        <v>1</v>
      </c>
      <c r="F13" s="8" t="s">
        <v>23</v>
      </c>
      <c r="G13" s="8" t="s">
        <v>19</v>
      </c>
      <c r="H13" s="8" t="n">
        <v>1.93</v>
      </c>
      <c r="I13" s="8" t="n">
        <f aca="false">H13-J13</f>
        <v>1.9235</v>
      </c>
      <c r="J13" s="8" t="n">
        <v>0.0065</v>
      </c>
      <c r="K13" s="10" t="s">
        <v>20</v>
      </c>
      <c r="L13" s="11" t="n">
        <f aca="false">100*J13/(J13+J14)</f>
        <v>1.18743149433687</v>
      </c>
    </row>
    <row r="14" customFormat="false" ht="16.5" hidden="false" customHeight="false" outlineLevel="0" collapsed="false">
      <c r="A14" s="12"/>
      <c r="B14" s="13" t="s">
        <v>17</v>
      </c>
      <c r="C14" s="14" t="n">
        <v>1</v>
      </c>
      <c r="D14" s="14" t="n">
        <v>5</v>
      </c>
      <c r="E14" s="14" t="n">
        <v>1</v>
      </c>
      <c r="F14" s="14" t="s">
        <v>23</v>
      </c>
      <c r="G14" s="14" t="s">
        <v>19</v>
      </c>
      <c r="H14" s="14" t="n">
        <v>13.7328</v>
      </c>
      <c r="I14" s="14" t="n">
        <v>13.1919</v>
      </c>
      <c r="J14" s="14" t="n">
        <f aca="false">H14-I14</f>
        <v>0.540899999999999</v>
      </c>
      <c r="K14" s="15" t="s">
        <v>21</v>
      </c>
      <c r="L14" s="16"/>
    </row>
    <row r="15" customFormat="false" ht="16.5" hidden="false" customHeight="false" outlineLevel="0" collapsed="false">
      <c r="A15" s="20"/>
      <c r="B15" s="17" t="s">
        <v>17</v>
      </c>
      <c r="C15" s="18" t="n">
        <v>1</v>
      </c>
      <c r="D15" s="18" t="n">
        <v>5</v>
      </c>
      <c r="E15" s="18" t="n">
        <v>1</v>
      </c>
      <c r="F15" s="18" t="s">
        <v>23</v>
      </c>
      <c r="G15" s="18" t="s">
        <v>22</v>
      </c>
      <c r="H15" s="18" t="n">
        <v>13.7312</v>
      </c>
      <c r="I15" s="18" t="n">
        <v>13.4412</v>
      </c>
      <c r="J15" s="18" t="n">
        <f aca="false">H15-I15</f>
        <v>0.289999999999999</v>
      </c>
      <c r="K15" s="19" t="s">
        <v>21</v>
      </c>
      <c r="L15" s="21"/>
    </row>
    <row r="16" customFormat="false" ht="16.5" hidden="false" customHeight="false" outlineLevel="0" collapsed="false">
      <c r="A16" s="12" t="n">
        <v>5</v>
      </c>
      <c r="B16" s="7" t="s">
        <v>24</v>
      </c>
      <c r="C16" s="8" t="n">
        <v>3</v>
      </c>
      <c r="D16" s="8" t="n">
        <v>7</v>
      </c>
      <c r="E16" s="8" t="n">
        <v>2</v>
      </c>
      <c r="F16" s="8" t="s">
        <v>25</v>
      </c>
      <c r="G16" s="8" t="s">
        <v>19</v>
      </c>
      <c r="H16" s="8" t="n">
        <v>2.5467</v>
      </c>
      <c r="I16" s="8" t="n">
        <f aca="false">H16-J16</f>
        <v>2.5161</v>
      </c>
      <c r="J16" s="8" t="n">
        <v>0.0306</v>
      </c>
      <c r="K16" s="10" t="s">
        <v>20</v>
      </c>
      <c r="L16" s="11" t="n">
        <f aca="false">100*J16/(J16+J17)</f>
        <v>2.7577505407354</v>
      </c>
    </row>
    <row r="17" customFormat="false" ht="16.5" hidden="false" customHeight="false" outlineLevel="0" collapsed="false">
      <c r="A17" s="12"/>
      <c r="B17" s="13" t="s">
        <v>24</v>
      </c>
      <c r="C17" s="14" t="n">
        <v>3</v>
      </c>
      <c r="D17" s="14" t="n">
        <v>7</v>
      </c>
      <c r="E17" s="14" t="n">
        <v>2</v>
      </c>
      <c r="F17" s="14" t="s">
        <v>25</v>
      </c>
      <c r="G17" s="14" t="s">
        <v>19</v>
      </c>
      <c r="H17" s="14" t="n">
        <v>14.5275</v>
      </c>
      <c r="I17" s="14" t="n">
        <v>13.4485</v>
      </c>
      <c r="J17" s="14" t="n">
        <f aca="false">H17-I17</f>
        <v>1.079</v>
      </c>
      <c r="K17" s="15" t="s">
        <v>21</v>
      </c>
      <c r="L17" s="16"/>
    </row>
    <row r="18" customFormat="false" ht="16.5" hidden="false" customHeight="false" outlineLevel="0" collapsed="false">
      <c r="A18" s="20"/>
      <c r="B18" s="17" t="s">
        <v>24</v>
      </c>
      <c r="C18" s="18" t="n">
        <v>3</v>
      </c>
      <c r="D18" s="18" t="n">
        <v>7</v>
      </c>
      <c r="E18" s="18" t="s">
        <v>26</v>
      </c>
      <c r="F18" s="18" t="s">
        <v>25</v>
      </c>
      <c r="G18" s="18" t="s">
        <v>22</v>
      </c>
      <c r="H18" s="18" t="n">
        <v>14.5881</v>
      </c>
      <c r="I18" s="18" t="n">
        <v>13.39</v>
      </c>
      <c r="J18" s="18" t="n">
        <f aca="false">H18-I18</f>
        <v>1.1981</v>
      </c>
      <c r="K18" s="19" t="s">
        <v>21</v>
      </c>
      <c r="L18" s="21"/>
    </row>
    <row r="19" customFormat="false" ht="16.5" hidden="false" customHeight="false" outlineLevel="0" collapsed="false">
      <c r="A19" s="12" t="n">
        <v>6</v>
      </c>
      <c r="B19" s="22" t="s">
        <v>24</v>
      </c>
      <c r="C19" s="14" t="n">
        <v>3</v>
      </c>
      <c r="D19" s="14" t="n">
        <v>1</v>
      </c>
      <c r="E19" s="14" t="n">
        <v>2</v>
      </c>
      <c r="F19" s="14" t="s">
        <v>23</v>
      </c>
      <c r="G19" s="14" t="s">
        <v>19</v>
      </c>
      <c r="H19" s="14" t="n">
        <v>2.5326</v>
      </c>
      <c r="I19" s="14" t="n">
        <f aca="false">H19-J19</f>
        <v>2.5106</v>
      </c>
      <c r="J19" s="14" t="n">
        <v>0.022</v>
      </c>
      <c r="K19" s="15" t="s">
        <v>20</v>
      </c>
      <c r="L19" s="16" t="n">
        <f aca="false">100*J19/(J19+J20)</f>
        <v>-5.42807796693809</v>
      </c>
    </row>
    <row r="20" customFormat="false" ht="16.5" hidden="false" customHeight="false" outlineLevel="0" collapsed="false">
      <c r="A20" s="12"/>
      <c r="B20" s="13" t="s">
        <v>24</v>
      </c>
      <c r="C20" s="14" t="n">
        <v>3</v>
      </c>
      <c r="D20" s="14" t="n">
        <v>1</v>
      </c>
      <c r="E20" s="14" t="n">
        <v>2</v>
      </c>
      <c r="F20" s="14" t="s">
        <v>23</v>
      </c>
      <c r="G20" s="14" t="s">
        <v>19</v>
      </c>
      <c r="H20" s="14" t="n">
        <v>13.5005</v>
      </c>
      <c r="I20" s="14" t="n">
        <v>13.9278</v>
      </c>
      <c r="J20" s="14" t="n">
        <f aca="false">H20-I20</f>
        <v>-0.427299999999999</v>
      </c>
      <c r="K20" s="15" t="s">
        <v>21</v>
      </c>
      <c r="L20" s="16"/>
    </row>
    <row r="21" customFormat="false" ht="16.5" hidden="false" customHeight="false" outlineLevel="0" collapsed="false">
      <c r="A21" s="20"/>
      <c r="B21" s="17" t="s">
        <v>24</v>
      </c>
      <c r="C21" s="18" t="n">
        <v>3</v>
      </c>
      <c r="D21" s="18" t="n">
        <v>1</v>
      </c>
      <c r="E21" s="18" t="n">
        <v>2</v>
      </c>
      <c r="F21" s="18" t="s">
        <v>23</v>
      </c>
      <c r="G21" s="18" t="s">
        <v>22</v>
      </c>
      <c r="H21" s="18" t="n">
        <v>13.752</v>
      </c>
      <c r="I21" s="18" t="n">
        <v>13.4916</v>
      </c>
      <c r="J21" s="18" t="n">
        <f aca="false">H21-I21</f>
        <v>0.260400000000001</v>
      </c>
      <c r="K21" s="19" t="s">
        <v>21</v>
      </c>
      <c r="L21" s="21"/>
    </row>
    <row r="23" customFormat="false" ht="16.5" hidden="false" customHeight="false" outlineLevel="0" collapsed="false">
      <c r="B23" s="23"/>
      <c r="C23" s="24" t="s">
        <v>27</v>
      </c>
    </row>
    <row r="24" customFormat="false" ht="16.5" hidden="false" customHeight="false" outlineLevel="0" collapsed="false">
      <c r="B24" s="25"/>
      <c r="C24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2" activeCellId="0" sqref="D22"/>
    </sheetView>
  </sheetViews>
  <sheetFormatPr defaultColWidth="8.96875" defaultRowHeight="16.5" zeroHeight="false" outlineLevelRow="0" outlineLevelCol="0"/>
  <cols>
    <col collapsed="false" customWidth="true" hidden="false" outlineLevel="0" max="4" min="2" style="0" width="18.87"/>
    <col collapsed="false" customWidth="true" hidden="false" outlineLevel="0" max="5" min="5" style="0" width="27.37"/>
    <col collapsed="false" customWidth="true" hidden="false" outlineLevel="0" max="6" min="6" style="0" width="26.87"/>
    <col collapsed="false" customWidth="true" hidden="false" outlineLevel="0" max="7" min="7" style="0" width="24.62"/>
  </cols>
  <sheetData>
    <row r="1" customFormat="false" ht="16.5" hidden="false" customHeight="false" outlineLevel="0" collapsed="false">
      <c r="B1" s="26" t="s">
        <v>29</v>
      </c>
      <c r="C1" s="26" t="s">
        <v>30</v>
      </c>
      <c r="D1" s="26" t="s">
        <v>31</v>
      </c>
      <c r="E1" s="26" t="s">
        <v>32</v>
      </c>
      <c r="F1" s="26" t="s">
        <v>33</v>
      </c>
      <c r="G1" s="26" t="s">
        <v>34</v>
      </c>
    </row>
    <row r="2" customFormat="false" ht="16.5" hidden="false" customHeight="false" outlineLevel="0" collapsed="false">
      <c r="A2" s="0" t="n">
        <v>1</v>
      </c>
      <c r="B2" s="27" t="n">
        <v>13.2394</v>
      </c>
      <c r="C2" s="27" t="n">
        <v>13.2301</v>
      </c>
      <c r="D2" s="27" t="n">
        <v>13.2298</v>
      </c>
      <c r="E2" s="27" t="n">
        <f aca="false">C2-B2</f>
        <v>-0.00929999999999964</v>
      </c>
      <c r="F2" s="28" t="n">
        <f aca="false">D2-B2</f>
        <v>-0.00960000000000072</v>
      </c>
      <c r="G2" s="28" t="n">
        <f aca="false">D2-C2</f>
        <v>-0.000300000000001077</v>
      </c>
    </row>
    <row r="3" customFormat="false" ht="16.5" hidden="false" customHeight="false" outlineLevel="0" collapsed="false">
      <c r="A3" s="0" t="n">
        <v>2</v>
      </c>
      <c r="B3" s="27" t="n">
        <v>13.687</v>
      </c>
      <c r="C3" s="27" t="n">
        <v>13.6774</v>
      </c>
      <c r="D3" s="27" t="n">
        <v>13.6777</v>
      </c>
      <c r="E3" s="27" t="n">
        <f aca="false">C3-B3</f>
        <v>-0.00959999999999894</v>
      </c>
      <c r="F3" s="28" t="n">
        <f aca="false">D3-B3</f>
        <v>-0.00929999999999964</v>
      </c>
      <c r="G3" s="28" t="n">
        <f aca="false">D3-C3</f>
        <v>0.000299999999999301</v>
      </c>
    </row>
    <row r="4" customFormat="false" ht="16.5" hidden="false" customHeight="false" outlineLevel="0" collapsed="false">
      <c r="A4" s="0" t="n">
        <v>3</v>
      </c>
      <c r="B4" s="27" t="n">
        <v>13.2273</v>
      </c>
      <c r="C4" s="27" t="n">
        <v>13.22</v>
      </c>
      <c r="D4" s="27" t="n">
        <v>13.221</v>
      </c>
      <c r="E4" s="27" t="n">
        <f aca="false">C4-B4</f>
        <v>-0.00729999999999897</v>
      </c>
      <c r="F4" s="28" t="n">
        <f aca="false">D4-B4</f>
        <v>-0.00629999999999953</v>
      </c>
      <c r="G4" s="28" t="n">
        <f aca="false">D4-C4</f>
        <v>0.000999999999999446</v>
      </c>
    </row>
    <row r="5" customFormat="false" ht="16.5" hidden="false" customHeight="false" outlineLevel="0" collapsed="false">
      <c r="A5" s="0" t="n">
        <v>4</v>
      </c>
      <c r="B5" s="27" t="n">
        <v>13.5897</v>
      </c>
      <c r="C5" s="27" t="n">
        <v>13.5837</v>
      </c>
      <c r="D5" s="27" t="n">
        <v>13.5841</v>
      </c>
      <c r="E5" s="27" t="n">
        <f aca="false">C5-B5</f>
        <v>-0.00600000000000023</v>
      </c>
      <c r="F5" s="28" t="n">
        <f aca="false">D5-B5</f>
        <v>-0.00560000000000116</v>
      </c>
      <c r="G5" s="28" t="n">
        <f aca="false">D5-C5</f>
        <v>0.000399999999999068</v>
      </c>
    </row>
    <row r="6" customFormat="false" ht="16.5" hidden="false" customHeight="false" outlineLevel="0" collapsed="false">
      <c r="A6" s="0" t="n">
        <v>5</v>
      </c>
      <c r="B6" s="27" t="n">
        <v>13.2119</v>
      </c>
      <c r="C6" s="27" t="n">
        <v>13.2068</v>
      </c>
      <c r="D6" s="27" t="n">
        <v>13.2066</v>
      </c>
      <c r="E6" s="27" t="n">
        <f aca="false">C6-B6</f>
        <v>-0.00510000000000055</v>
      </c>
      <c r="F6" s="28" t="n">
        <f aca="false">D6-B6</f>
        <v>-0.00530000000000008</v>
      </c>
      <c r="G6" s="28" t="n">
        <f aca="false">D6-C6</f>
        <v>-0.000199999999999534</v>
      </c>
    </row>
    <row r="7" customFormat="false" ht="16.5" hidden="false" customHeight="false" outlineLevel="0" collapsed="false">
      <c r="A7" s="0" t="n">
        <v>6</v>
      </c>
      <c r="B7" s="27" t="n">
        <v>13.2754</v>
      </c>
      <c r="C7" s="27" t="n">
        <v>13.2745</v>
      </c>
      <c r="D7" s="27" t="n">
        <v>13.275</v>
      </c>
      <c r="E7" s="27" t="n">
        <f aca="false">C7-B7</f>
        <v>-0.000899999999999679</v>
      </c>
      <c r="F7" s="28" t="n">
        <f aca="false">D7-B7</f>
        <v>-0.000399999999999068</v>
      </c>
      <c r="G7" s="28" t="n">
        <f aca="false">D7-C7</f>
        <v>0.000500000000000611</v>
      </c>
    </row>
    <row r="8" customFormat="false" ht="16.5" hidden="false" customHeight="false" outlineLevel="0" collapsed="false">
      <c r="A8" s="0" t="n">
        <v>7</v>
      </c>
      <c r="B8" s="27" t="n">
        <v>13.4733</v>
      </c>
      <c r="C8" s="27" t="n">
        <v>13.468</v>
      </c>
      <c r="D8" s="27" t="n">
        <v>13.4667</v>
      </c>
      <c r="E8" s="27" t="n">
        <f aca="false">C8-B8</f>
        <v>-0.00530000000000008</v>
      </c>
      <c r="F8" s="28" t="n">
        <f aca="false">D8-B8</f>
        <v>-0.00660000000000061</v>
      </c>
      <c r="G8" s="28" t="n">
        <f aca="false">D8-C8</f>
        <v>-0.00130000000000052</v>
      </c>
    </row>
    <row r="9" customFormat="false" ht="16.5" hidden="false" customHeight="false" outlineLevel="0" collapsed="false">
      <c r="A9" s="0" t="n">
        <v>8</v>
      </c>
      <c r="B9" s="27" t="n">
        <v>13.3172</v>
      </c>
      <c r="C9" s="27" t="n">
        <v>13.3115</v>
      </c>
      <c r="D9" s="27" t="n">
        <v>13.3111</v>
      </c>
      <c r="E9" s="27" t="n">
        <f aca="false">C9-B9</f>
        <v>-0.00569999999999915</v>
      </c>
      <c r="F9" s="28" t="n">
        <f aca="false">D9-B9</f>
        <v>-0.00609999999999999</v>
      </c>
      <c r="G9" s="28" t="n">
        <f aca="false">D9-C9</f>
        <v>-0.000400000000000844</v>
      </c>
    </row>
    <row r="10" customFormat="false" ht="16.5" hidden="false" customHeight="false" outlineLevel="0" collapsed="false">
      <c r="A10" s="0" t="n">
        <v>9</v>
      </c>
      <c r="B10" s="27" t="n">
        <v>13.6079</v>
      </c>
      <c r="C10" s="27" t="n">
        <v>13.6015</v>
      </c>
      <c r="D10" s="27" t="n">
        <v>13.601</v>
      </c>
      <c r="E10" s="27" t="n">
        <f aca="false">C10-B10</f>
        <v>-0.00640000000000107</v>
      </c>
      <c r="F10" s="28" t="n">
        <f aca="false">D10-B10</f>
        <v>-0.00689999999999991</v>
      </c>
      <c r="G10" s="28" t="n">
        <f aca="false">D10-C10</f>
        <v>-0.000499999999998835</v>
      </c>
    </row>
    <row r="11" customFormat="false" ht="16.5" hidden="false" customHeight="false" outlineLevel="0" collapsed="false">
      <c r="A11" s="0" t="n">
        <v>10</v>
      </c>
      <c r="B11" s="27" t="n">
        <v>13.5567</v>
      </c>
      <c r="C11" s="27" t="n">
        <v>13.551</v>
      </c>
      <c r="D11" s="27" t="n">
        <v>13.5509</v>
      </c>
      <c r="E11" s="27" t="n">
        <f aca="false">C11-B11</f>
        <v>-0.00569999999999915</v>
      </c>
      <c r="F11" s="28" t="n">
        <f aca="false">D11-B11</f>
        <v>-0.00579999999999892</v>
      </c>
      <c r="G11" s="28" t="n">
        <f aca="false">D11-C11</f>
        <v>-9.99999999997669E-005</v>
      </c>
    </row>
    <row r="12" customFormat="false" ht="16.5" hidden="false" customHeight="false" outlineLevel="0" collapsed="false">
      <c r="A12" s="0" t="n">
        <v>11</v>
      </c>
      <c r="B12" s="27" t="n">
        <v>13.507</v>
      </c>
      <c r="C12" s="27" t="n">
        <v>13.5009</v>
      </c>
      <c r="D12" s="27" t="n">
        <v>13.5</v>
      </c>
      <c r="E12" s="27" t="n">
        <f aca="false">C12-B12</f>
        <v>-0.00609999999999999</v>
      </c>
      <c r="F12" s="28" t="n">
        <f aca="false">D12-B12</f>
        <v>-0.00699999999999967</v>
      </c>
      <c r="G12" s="28" t="n">
        <f aca="false">D12-C12</f>
        <v>-0.000899999999999679</v>
      </c>
    </row>
    <row r="13" customFormat="false" ht="16.5" hidden="false" customHeight="false" outlineLevel="0" collapsed="false">
      <c r="A13" s="0" t="n">
        <v>12</v>
      </c>
      <c r="B13" s="27" t="n">
        <v>13.3577</v>
      </c>
      <c r="C13" s="27" t="n">
        <v>13.3524</v>
      </c>
      <c r="D13" s="27" t="n">
        <v>13.3529</v>
      </c>
      <c r="E13" s="27" t="n">
        <f aca="false">C13-B13</f>
        <v>-0.00530000000000008</v>
      </c>
      <c r="F13" s="28" t="n">
        <f aca="false">D13-B13</f>
        <v>-0.00479999999999947</v>
      </c>
      <c r="G13" s="28" t="n">
        <f aca="false">D13-C13</f>
        <v>0.000500000000000611</v>
      </c>
    </row>
    <row r="14" customFormat="false" ht="16.5" hidden="false" customHeight="false" outlineLevel="0" collapsed="false">
      <c r="A14" s="0" t="n">
        <v>13</v>
      </c>
      <c r="B14" s="27" t="n">
        <v>13.3605</v>
      </c>
      <c r="C14" s="27" t="n">
        <v>13.3555</v>
      </c>
      <c r="D14" s="27" t="n">
        <v>13.3548</v>
      </c>
      <c r="E14" s="27" t="n">
        <f aca="false">C14-B14</f>
        <v>-0.00500000000000078</v>
      </c>
      <c r="F14" s="28" t="n">
        <f aca="false">D14-B14</f>
        <v>-0.00570000000000093</v>
      </c>
      <c r="G14" s="28" t="n">
        <f aca="false">D14-C14</f>
        <v>-0.000700000000000145</v>
      </c>
    </row>
    <row r="15" customFormat="false" ht="16.5" hidden="false" customHeight="false" outlineLevel="0" collapsed="false">
      <c r="A15" s="0" t="n">
        <v>14</v>
      </c>
      <c r="B15" s="27" t="n">
        <v>13.3047</v>
      </c>
      <c r="C15" s="27" t="n">
        <v>13.2992</v>
      </c>
      <c r="D15" s="27" t="n">
        <v>13.298</v>
      </c>
      <c r="E15" s="27" t="n">
        <f aca="false">C15-B15</f>
        <v>-0.00549999999999962</v>
      </c>
      <c r="F15" s="28" t="n">
        <f aca="false">D15-B15</f>
        <v>-0.00670000000000037</v>
      </c>
      <c r="G15" s="28" t="n">
        <f aca="false">D15-C15</f>
        <v>-0.00120000000000076</v>
      </c>
    </row>
    <row r="16" customFormat="false" ht="16.5" hidden="false" customHeight="false" outlineLevel="0" collapsed="false">
      <c r="A16" s="29" t="s">
        <v>35</v>
      </c>
      <c r="B16" s="30" t="n">
        <f aca="false">AVERAGE(B2:B15)</f>
        <v>13.4082642857143</v>
      </c>
      <c r="C16" s="30" t="n">
        <f aca="false">AVERAGE(C2:C15)</f>
        <v>13.4023214285714</v>
      </c>
      <c r="D16" s="30" t="n">
        <f aca="false">AVERAGE(D2:D15)</f>
        <v>13.4021142857143</v>
      </c>
      <c r="E16" s="30" t="n">
        <f aca="false">AVERAGE(E2:E15)</f>
        <v>-0.005942857142857</v>
      </c>
      <c r="F16" s="30" t="n">
        <f aca="false">AVERAGE(F2:F15)</f>
        <v>-0.00615</v>
      </c>
      <c r="G16" s="30" t="n">
        <f aca="false">AVERAGE(G2:G15)</f>
        <v>-0.0002071428571430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13:20:02Z</dcterms:created>
  <dc:creator>Kikang Bae</dc:creator>
  <dc:description/>
  <dc:language>en-US</dc:language>
  <cp:lastModifiedBy>Kikang Bae</cp:lastModifiedBy>
  <dcterms:modified xsi:type="dcterms:W3CDTF">2015-02-23T11:55:15Z</dcterms:modified>
  <cp:revision>0</cp:revision>
  <dc:subject/>
  <dc:title/>
</cp:coreProperties>
</file>