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M cold HNO3 leach" sheetId="1" state="visible" r:id="rId2"/>
    <sheet name="1M cold NH4Cl exchange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15">
  <si>
    <t xml:space="preserve">Soil - Pit - Bartlett sequential leach - HNO3 leach fraction - concentrations  by ICP-OES from 0.5 grams dry weight sample.</t>
  </si>
  <si>
    <t xml:space="preserve">HNO3 1M: sample summary in ug/g normalized for all dilution factors and sample wt.</t>
  </si>
  <si>
    <t xml:space="preserve">Concentration (ug/g)</t>
  </si>
  <si>
    <t xml:space="preserve">ug/g</t>
  </si>
  <si>
    <t xml:space="preserve">Uncertainty (RSD)</t>
  </si>
  <si>
    <t xml:space="preserve"> ±10%</t>
  </si>
  <si>
    <t xml:space="preserve"> ±5%</t>
  </si>
  <si>
    <t xml:space="preserve"> ±20%</t>
  </si>
  <si>
    <t xml:space="preserve"> ±25%</t>
  </si>
  <si>
    <t xml:space="preserve">lab#</t>
  </si>
  <si>
    <t xml:space="preserve">BEF Stand</t>
  </si>
  <si>
    <t xml:space="preserve">Plot</t>
  </si>
  <si>
    <t xml:space="preserve">Soil Depth</t>
  </si>
  <si>
    <t xml:space="preserve">Date </t>
  </si>
  <si>
    <t xml:space="preserve">ug/g bulk sample</t>
  </si>
  <si>
    <t xml:space="preserve">Al 396.153</t>
  </si>
  <si>
    <t xml:space="preserve">Ba 455.403</t>
  </si>
  <si>
    <t xml:space="preserve">Ca 422.673</t>
  </si>
  <si>
    <t xml:space="preserve">Fe 259.939</t>
  </si>
  <si>
    <t xml:space="preserve">K 766.490</t>
  </si>
  <si>
    <t xml:space="preserve">Mg 279.553</t>
  </si>
  <si>
    <t xml:space="preserve">Mn 257.610</t>
  </si>
  <si>
    <t xml:space="preserve">Na 589.592</t>
  </si>
  <si>
    <t xml:space="preserve">P 213.617</t>
  </si>
  <si>
    <t xml:space="preserve">Si 251.611</t>
  </si>
  <si>
    <t xml:space="preserve">Sr 407.771</t>
  </si>
  <si>
    <t xml:space="preserve">Ti 334.940</t>
  </si>
  <si>
    <t xml:space="preserve">Ca/Sr ug/g</t>
  </si>
  <si>
    <t xml:space="preserve">Ca/Sr mol</t>
  </si>
  <si>
    <t xml:space="preserve">Ca/P ug/g</t>
  </si>
  <si>
    <t xml:space="preserve">Ca/P mol</t>
  </si>
  <si>
    <t xml:space="preserve">C1</t>
  </si>
  <si>
    <t xml:space="preserve">0-10</t>
  </si>
  <si>
    <t xml:space="preserve">1  HNO3 1M cold leach</t>
  </si>
  <si>
    <t xml:space="preserve">10 to 30</t>
  </si>
  <si>
    <t xml:space="preserve">2  HNO3 1M cold leach</t>
  </si>
  <si>
    <t xml:space="preserve">30-50</t>
  </si>
  <si>
    <t xml:space="preserve">3  HNO3 1M cold leach</t>
  </si>
  <si>
    <t xml:space="preserve">50-62</t>
  </si>
  <si>
    <t xml:space="preserve">4  HNO3 1M cold leach</t>
  </si>
  <si>
    <t xml:space="preserve">Oa</t>
  </si>
  <si>
    <t xml:space="preserve">5  HNO3 1M cold leach</t>
  </si>
  <si>
    <t xml:space="preserve">C2</t>
  </si>
  <si>
    <t xml:space="preserve">C2-6 HNO3 1M cold leach</t>
  </si>
  <si>
    <t xml:space="preserve">C2-7 HNO3 1M cold leach</t>
  </si>
  <si>
    <t xml:space="preserve">C2-8 HNO3 1M cold leach</t>
  </si>
  <si>
    <t xml:space="preserve">50-70</t>
  </si>
  <si>
    <t xml:space="preserve">C2-9 HNO3 1M cold leach</t>
  </si>
  <si>
    <t xml:space="preserve">C2-10 HNO3 1M cold leach</t>
  </si>
  <si>
    <t xml:space="preserve">C4</t>
  </si>
  <si>
    <t xml:space="preserve">11  HNO3 1M cold leach</t>
  </si>
  <si>
    <t xml:space="preserve">12  HNO3 1M cold leach</t>
  </si>
  <si>
    <t xml:space="preserve">&lt;LOD</t>
  </si>
  <si>
    <t xml:space="preserve">13  HNO3 1M cold leach</t>
  </si>
  <si>
    <t xml:space="preserve">14  HNO3 1M cold leach</t>
  </si>
  <si>
    <t xml:space="preserve">15  HNO3 1M cold leach</t>
  </si>
  <si>
    <t xml:space="preserve">C6 </t>
  </si>
  <si>
    <t xml:space="preserve">16 HNO3 1M cold leach</t>
  </si>
  <si>
    <t xml:space="preserve">C6</t>
  </si>
  <si>
    <t xml:space="preserve">17 HNO3 1M cold leach</t>
  </si>
  <si>
    <t xml:space="preserve">18 HNO3 1M cold leach</t>
  </si>
  <si>
    <t xml:space="preserve">19 HNO3 1M cold leach</t>
  </si>
  <si>
    <t xml:space="preserve">20 HNO3 1M cold leach</t>
  </si>
  <si>
    <t xml:space="preserve">C8</t>
  </si>
  <si>
    <t xml:space="preserve">21  cold 1 M HNO3 leach</t>
  </si>
  <si>
    <t xml:space="preserve">22  cold 1 M HNO3 leach</t>
  </si>
  <si>
    <t xml:space="preserve">23  cold 1 M HNO3 leach</t>
  </si>
  <si>
    <t xml:space="preserve">50-64</t>
  </si>
  <si>
    <t xml:space="preserve">24  cold 1 M HNO3 leach</t>
  </si>
  <si>
    <t xml:space="preserve">25  cold 1 M HNO3 leach</t>
  </si>
  <si>
    <t xml:space="preserve">C9</t>
  </si>
  <si>
    <t xml:space="preserve">26  cold 1 M HNO3 leach</t>
  </si>
  <si>
    <t xml:space="preserve">27  cold 1 M HNO3 leach</t>
  </si>
  <si>
    <t xml:space="preserve">28  cold 1 M HNO3 leach</t>
  </si>
  <si>
    <t xml:space="preserve">29  cold 1 M HNO3 leach</t>
  </si>
  <si>
    <t xml:space="preserve">30  cold 1 M HNO3 leach</t>
  </si>
  <si>
    <t xml:space="preserve">molar wt.</t>
  </si>
  <si>
    <t xml:space="preserve">HNO3 cold leach</t>
  </si>
  <si>
    <t xml:space="preserve">umol/g</t>
  </si>
  <si>
    <t xml:space="preserve">umol/g bulk sample</t>
  </si>
  <si>
    <t xml:space="preserve">Soil - Pit - Bartlett sequential leach - NH4Cl exchangeable fraction - concentrations  by ICP-OES from 0.5 grams dry weight sample.</t>
  </si>
  <si>
    <t xml:space="preserve">NH4Cl 1M exchangeable: sample summary in ug/g normalized for all dilution factors and sample wt.</t>
  </si>
  <si>
    <t xml:space="preserve">&gt;±20%</t>
  </si>
  <si>
    <t xml:space="preserve"> &gt;±25%</t>
  </si>
  <si>
    <t xml:space="preserve">1  NH4Cl 1M exchangeable</t>
  </si>
  <si>
    <t xml:space="preserve">2  NH4Cl 1M exchangeable</t>
  </si>
  <si>
    <t xml:space="preserve">3  NH4Cl 1M exchangeable</t>
  </si>
  <si>
    <t xml:space="preserve">4  NH4Cl 1M exchangeable</t>
  </si>
  <si>
    <t xml:space="preserve">5  NH4Cl 1M exchangeable</t>
  </si>
  <si>
    <t xml:space="preserve">C2-6 NH4Cl 1M exchangeable</t>
  </si>
  <si>
    <t xml:space="preserve">C2-7 NH4Cl 1M exchangeable</t>
  </si>
  <si>
    <t xml:space="preserve">C2-8 NH4Cl 1M exchangeable</t>
  </si>
  <si>
    <t xml:space="preserve">C2-9 NH4Cl 1M exchangeable</t>
  </si>
  <si>
    <t xml:space="preserve">C2-10 NH4Cl 1M exchangeable</t>
  </si>
  <si>
    <t xml:space="preserve">11  NH4Cl 1M exchangeable</t>
  </si>
  <si>
    <t xml:space="preserve">12  NH4Cl 1M exchangeable</t>
  </si>
  <si>
    <t xml:space="preserve">13  NH4Cl 1M exchangeable</t>
  </si>
  <si>
    <t xml:space="preserve">14  NH4Cl 1M exchangeable</t>
  </si>
  <si>
    <t xml:space="preserve">15  NH4Cl 1M exchangeable</t>
  </si>
  <si>
    <t xml:space="preserve">16 NH4Cl 1M exchangeable</t>
  </si>
  <si>
    <t xml:space="preserve">17 NH4Cl 1M exchangeable</t>
  </si>
  <si>
    <t xml:space="preserve">18 NH4Cl 1M exchangeable</t>
  </si>
  <si>
    <t xml:space="preserve">19 NH4Cl 1M exchangeable</t>
  </si>
  <si>
    <t xml:space="preserve">20 NH4Cl 1M exchangeable</t>
  </si>
  <si>
    <t xml:space="preserve">21  cold NH4Cl exchangeable</t>
  </si>
  <si>
    <t xml:space="preserve">22  cold NH4Cl exchangeable</t>
  </si>
  <si>
    <t xml:space="preserve">23  cold NH4Cl exchangeable</t>
  </si>
  <si>
    <t xml:space="preserve">24  cold NH4Cl exchangeable</t>
  </si>
  <si>
    <t xml:space="preserve">25  cold NH4Cl exchangeable</t>
  </si>
  <si>
    <t xml:space="preserve">26  cold NH4Cl exchangeable</t>
  </si>
  <si>
    <t xml:space="preserve">27  cold NH4Cl exchangeable</t>
  </si>
  <si>
    <t xml:space="preserve">28  cold NH4Cl exchangeable</t>
  </si>
  <si>
    <t xml:space="preserve">29  cold NH4Cl exchangeable</t>
  </si>
  <si>
    <t xml:space="preserve">30  cold NH4Cl exchangeable</t>
  </si>
  <si>
    <t xml:space="preserve">NH4Cl exchange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0.00000"/>
    <numFmt numFmtId="169" formatCode="0.00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3" activeCellId="0" sqref="S13:W13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5"/>
    <col collapsed="false" customWidth="true" hidden="false" outlineLevel="0" max="3" min="3" style="1" width="5.83"/>
    <col collapsed="false" customWidth="true" hidden="false" outlineLevel="0" max="5" min="4" style="1" width="10.83"/>
    <col collapsed="false" customWidth="true" hidden="false" outlineLevel="0" max="6" min="6" style="0" width="23.33"/>
    <col collapsed="false" customWidth="true" hidden="false" outlineLevel="0" max="8" min="7" style="2" width="10.83"/>
    <col collapsed="false" customWidth="true" hidden="false" outlineLevel="0" max="9" min="9" style="2" width="11.83"/>
    <col collapsed="false" customWidth="true" hidden="false" outlineLevel="0" max="23" min="10" style="2" width="10.83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3"/>
      <c r="B2" s="4"/>
      <c r="C2" s="4"/>
      <c r="D2" s="4"/>
      <c r="E2" s="4"/>
      <c r="F2" s="5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3"/>
      <c r="B3" s="4"/>
      <c r="C3" s="4"/>
      <c r="D3" s="4"/>
      <c r="E3" s="4"/>
      <c r="F3" s="5" t="s">
        <v>2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  <c r="L3" s="6" t="s">
        <v>3</v>
      </c>
      <c r="M3" s="6" t="s">
        <v>3</v>
      </c>
      <c r="N3" s="6" t="s">
        <v>3</v>
      </c>
      <c r="O3" s="6" t="s">
        <v>3</v>
      </c>
      <c r="P3" s="6" t="s">
        <v>3</v>
      </c>
      <c r="Q3" s="6" t="s">
        <v>3</v>
      </c>
      <c r="R3" s="6" t="s">
        <v>3</v>
      </c>
      <c r="S3" s="6"/>
      <c r="T3" s="6"/>
      <c r="U3" s="6"/>
      <c r="V3" s="6"/>
    </row>
    <row r="4" customFormat="false" ht="15" hidden="false" customHeight="false" outlineLevel="0" collapsed="false">
      <c r="A4" s="3"/>
      <c r="B4" s="4"/>
      <c r="C4" s="4"/>
      <c r="D4" s="4"/>
      <c r="E4" s="4"/>
      <c r="F4" s="5" t="s">
        <v>4</v>
      </c>
      <c r="G4" s="7" t="s">
        <v>5</v>
      </c>
      <c r="H4" s="7" t="s">
        <v>6</v>
      </c>
      <c r="I4" s="7" t="s">
        <v>6</v>
      </c>
      <c r="J4" s="7" t="s">
        <v>6</v>
      </c>
      <c r="K4" s="7" t="s">
        <v>6</v>
      </c>
      <c r="L4" s="7" t="s">
        <v>6</v>
      </c>
      <c r="M4" s="7" t="s">
        <v>7</v>
      </c>
      <c r="N4" s="7" t="s">
        <v>8</v>
      </c>
      <c r="O4" s="7" t="s">
        <v>5</v>
      </c>
      <c r="P4" s="7" t="s">
        <v>5</v>
      </c>
      <c r="Q4" s="7" t="s">
        <v>6</v>
      </c>
      <c r="R4" s="7" t="s">
        <v>6</v>
      </c>
      <c r="S4" s="6"/>
      <c r="T4" s="6"/>
      <c r="U4" s="6"/>
      <c r="V4" s="6"/>
    </row>
    <row r="5" customFormat="false" ht="15" hidden="false" customHeight="false" outlineLevel="0" collapsed="false">
      <c r="A5" s="8" t="s">
        <v>9</v>
      </c>
      <c r="B5" s="4" t="s">
        <v>10</v>
      </c>
      <c r="C5" s="4" t="s">
        <v>11</v>
      </c>
      <c r="D5" s="4" t="s">
        <v>12</v>
      </c>
      <c r="E5" s="4" t="s">
        <v>13</v>
      </c>
      <c r="F5" s="5" t="s">
        <v>14</v>
      </c>
      <c r="G5" s="6" t="s">
        <v>15</v>
      </c>
      <c r="H5" s="6" t="s">
        <v>16</v>
      </c>
      <c r="I5" s="6" t="s">
        <v>17</v>
      </c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 t="s">
        <v>23</v>
      </c>
      <c r="P5" s="6" t="s">
        <v>24</v>
      </c>
      <c r="Q5" s="6" t="s">
        <v>25</v>
      </c>
      <c r="R5" s="6" t="s">
        <v>26</v>
      </c>
      <c r="T5" s="6" t="s">
        <v>27</v>
      </c>
      <c r="U5" s="6" t="s">
        <v>28</v>
      </c>
      <c r="V5" s="6" t="s">
        <v>29</v>
      </c>
      <c r="W5" s="6" t="s">
        <v>30</v>
      </c>
    </row>
    <row r="6" customFormat="false" ht="15" hidden="false" customHeight="false" outlineLevel="0" collapsed="false">
      <c r="A6" s="1" t="n">
        <v>1</v>
      </c>
      <c r="B6" s="1" t="s">
        <v>31</v>
      </c>
      <c r="C6" s="1" t="n">
        <v>4</v>
      </c>
      <c r="D6" s="1" t="s">
        <v>32</v>
      </c>
      <c r="E6" s="9" t="n">
        <v>40374</v>
      </c>
      <c r="F6" s="0" t="s">
        <v>33</v>
      </c>
      <c r="G6" s="10" t="n">
        <v>2759.345272</v>
      </c>
      <c r="H6" s="10" t="n">
        <v>1.7118626998</v>
      </c>
      <c r="I6" s="10" t="n">
        <v>39.3779734</v>
      </c>
      <c r="J6" s="10" t="n">
        <v>2894.666802</v>
      </c>
      <c r="K6" s="10" t="n">
        <v>8.555985562</v>
      </c>
      <c r="L6" s="10" t="n">
        <v>7.15827568</v>
      </c>
      <c r="M6" s="10" t="n">
        <v>9.806897194</v>
      </c>
      <c r="N6" s="10" t="n">
        <v>8.279183262</v>
      </c>
      <c r="O6" s="10" t="n">
        <v>29.09080176</v>
      </c>
      <c r="P6" s="10" t="n">
        <v>525.5040564</v>
      </c>
      <c r="Q6" s="11" t="n">
        <v>0.2068062782</v>
      </c>
      <c r="R6" s="10" t="n">
        <v>28.871633</v>
      </c>
      <c r="T6" s="10" t="n">
        <f aca="false">I6/Q6</f>
        <v>190.409951490535</v>
      </c>
      <c r="U6" s="10" t="n">
        <f aca="false">T6*2.1862</f>
        <v>416.274235948607</v>
      </c>
      <c r="V6" s="10" t="n">
        <f aca="false">I6/O6</f>
        <v>1.35362282981643</v>
      </c>
      <c r="W6" s="10" t="n">
        <f aca="false">V6*0.77284</f>
        <v>1.04613386779533</v>
      </c>
    </row>
    <row r="7" customFormat="false" ht="15" hidden="false" customHeight="false" outlineLevel="0" collapsed="false">
      <c r="A7" s="1" t="n">
        <f aca="false">A6+1</f>
        <v>2</v>
      </c>
      <c r="B7" s="1" t="s">
        <v>31</v>
      </c>
      <c r="C7" s="1" t="n">
        <v>4</v>
      </c>
      <c r="D7" s="1" t="s">
        <v>34</v>
      </c>
      <c r="E7" s="9" t="n">
        <v>40374</v>
      </c>
      <c r="F7" s="0" t="s">
        <v>35</v>
      </c>
      <c r="G7" s="10" t="n">
        <v>9548.517224</v>
      </c>
      <c r="H7" s="10" t="n">
        <v>3.887544082</v>
      </c>
      <c r="I7" s="10" t="n">
        <v>28.16479094</v>
      </c>
      <c r="J7" s="10" t="n">
        <v>4743.28567</v>
      </c>
      <c r="K7" s="10" t="n">
        <v>12.59580357</v>
      </c>
      <c r="L7" s="10" t="n">
        <v>37.68219244</v>
      </c>
      <c r="M7" s="10" t="n">
        <v>37.55402518</v>
      </c>
      <c r="N7" s="10" t="n">
        <v>6.106753082</v>
      </c>
      <c r="O7" s="10" t="n">
        <v>29.52158902</v>
      </c>
      <c r="P7" s="10" t="n">
        <v>1141.0735112</v>
      </c>
      <c r="Q7" s="11" t="n">
        <v>0.4337881072</v>
      </c>
      <c r="R7" s="10" t="n">
        <v>88.78700458</v>
      </c>
      <c r="T7" s="10" t="n">
        <f aca="false">I7/Q7</f>
        <v>64.9275313742396</v>
      </c>
      <c r="U7" s="10" t="n">
        <f aca="false">T7*2.1862</f>
        <v>141.944569090363</v>
      </c>
      <c r="V7" s="10" t="n">
        <f aca="false">I7/O7</f>
        <v>0.954040479356284</v>
      </c>
      <c r="W7" s="10" t="n">
        <f aca="false">V7*0.77284</f>
        <v>0.73732064406571</v>
      </c>
    </row>
    <row r="8" customFormat="false" ht="15" hidden="false" customHeight="false" outlineLevel="0" collapsed="false">
      <c r="A8" s="1" t="n">
        <f aca="false">A7+1</f>
        <v>3</v>
      </c>
      <c r="B8" s="1" t="s">
        <v>31</v>
      </c>
      <c r="C8" s="1" t="n">
        <v>4</v>
      </c>
      <c r="D8" s="1" t="s">
        <v>36</v>
      </c>
      <c r="E8" s="9" t="n">
        <v>40374</v>
      </c>
      <c r="F8" s="0" t="s">
        <v>37</v>
      </c>
      <c r="G8" s="10" t="n">
        <v>8919.35964</v>
      </c>
      <c r="H8" s="10" t="n">
        <v>7.042768624</v>
      </c>
      <c r="I8" s="10" t="n">
        <v>13.853322852</v>
      </c>
      <c r="J8" s="10" t="n">
        <v>2551.944492</v>
      </c>
      <c r="K8" s="10" t="n">
        <v>11.957888472</v>
      </c>
      <c r="L8" s="10" t="n">
        <v>85.82757828</v>
      </c>
      <c r="M8" s="10" t="n">
        <v>27.72580478</v>
      </c>
      <c r="N8" s="10" t="n">
        <v>7.816403658</v>
      </c>
      <c r="O8" s="10" t="n">
        <v>23.08268308</v>
      </c>
      <c r="P8" s="10" t="n">
        <v>1138.346339</v>
      </c>
      <c r="Q8" s="11" t="n">
        <v>0.15091947306</v>
      </c>
      <c r="R8" s="10" t="n">
        <v>45.75068702</v>
      </c>
      <c r="T8" s="10" t="n">
        <f aca="false">I8/Q8</f>
        <v>91.7928122270373</v>
      </c>
      <c r="U8" s="10" t="n">
        <f aca="false">T8*2.1862</f>
        <v>200.677446090749</v>
      </c>
      <c r="V8" s="10" t="n">
        <f aca="false">I8/O8</f>
        <v>0.600160856690149</v>
      </c>
      <c r="W8" s="10" t="n">
        <f aca="false">V8*0.77284</f>
        <v>0.463828316484415</v>
      </c>
    </row>
    <row r="9" customFormat="false" ht="15" hidden="false" customHeight="false" outlineLevel="0" collapsed="false">
      <c r="A9" s="1" t="n">
        <f aca="false">A8+1</f>
        <v>4</v>
      </c>
      <c r="B9" s="1" t="s">
        <v>31</v>
      </c>
      <c r="C9" s="1" t="n">
        <v>4</v>
      </c>
      <c r="D9" s="1" t="s">
        <v>38</v>
      </c>
      <c r="E9" s="9" t="n">
        <v>40374</v>
      </c>
      <c r="F9" s="0" t="s">
        <v>39</v>
      </c>
      <c r="G9" s="10" t="n">
        <v>7145.38291</v>
      </c>
      <c r="H9" s="10" t="n">
        <v>9.429179008</v>
      </c>
      <c r="I9" s="10" t="n">
        <v>17.885105846</v>
      </c>
      <c r="J9" s="10" t="n">
        <v>2213.413336</v>
      </c>
      <c r="K9" s="10" t="n">
        <v>27.0122783</v>
      </c>
      <c r="L9" s="10" t="n">
        <v>83.73315506</v>
      </c>
      <c r="M9" s="10" t="n">
        <v>16.52517879</v>
      </c>
      <c r="N9" s="10" t="n">
        <v>9.226480002</v>
      </c>
      <c r="O9" s="10" t="n">
        <v>60.90440332</v>
      </c>
      <c r="P9" s="10" t="n">
        <v>1031.9666896</v>
      </c>
      <c r="Q9" s="11" t="n">
        <v>0.2689659892</v>
      </c>
      <c r="R9" s="10" t="n">
        <v>70.65014482</v>
      </c>
      <c r="T9" s="10" t="n">
        <f aca="false">I9/Q9</f>
        <v>66.4957896691572</v>
      </c>
      <c r="U9" s="10" t="n">
        <f aca="false">T9*2.1862</f>
        <v>145.373095374711</v>
      </c>
      <c r="V9" s="10" t="n">
        <f aca="false">I9/O9</f>
        <v>0.293658666222034</v>
      </c>
      <c r="W9" s="10" t="n">
        <f aca="false">V9*0.77284</f>
        <v>0.226951163603037</v>
      </c>
    </row>
    <row r="10" customFormat="false" ht="15" hidden="false" customHeight="false" outlineLevel="0" collapsed="false">
      <c r="A10" s="1" t="n">
        <f aca="false">A9+1</f>
        <v>5</v>
      </c>
      <c r="B10" s="1" t="s">
        <v>31</v>
      </c>
      <c r="C10" s="1" t="n">
        <v>4</v>
      </c>
      <c r="D10" s="1" t="s">
        <v>40</v>
      </c>
      <c r="E10" s="9" t="n">
        <v>40374</v>
      </c>
      <c r="F10" s="0" t="s">
        <v>41</v>
      </c>
      <c r="G10" s="10" t="n">
        <v>510.9417108</v>
      </c>
      <c r="H10" s="10" t="n">
        <v>19.342965834</v>
      </c>
      <c r="I10" s="10" t="n">
        <v>1202.9571454</v>
      </c>
      <c r="J10" s="10" t="n">
        <v>841.3962408</v>
      </c>
      <c r="K10" s="10" t="n">
        <v>108.20668662</v>
      </c>
      <c r="L10" s="10" t="n">
        <v>65.55992418</v>
      </c>
      <c r="M10" s="10" t="n">
        <v>260.1279186</v>
      </c>
      <c r="N10" s="10" t="n">
        <v>5.361949266</v>
      </c>
      <c r="O10" s="10" t="n">
        <v>144.50881638</v>
      </c>
      <c r="P10" s="10" t="n">
        <v>202.16733</v>
      </c>
      <c r="Q10" s="11" t="n">
        <v>3.533145468</v>
      </c>
      <c r="R10" s="10" t="n">
        <v>3.183972654</v>
      </c>
      <c r="T10" s="10" t="n">
        <f aca="false">I10/Q10</f>
        <v>340.477672457952</v>
      </c>
      <c r="U10" s="10" t="n">
        <f aca="false">T10*2.1862</f>
        <v>744.352287527574</v>
      </c>
      <c r="V10" s="10" t="n">
        <f aca="false">I10/O10</f>
        <v>8.32445504388263</v>
      </c>
      <c r="W10" s="10" t="n">
        <f aca="false">V10*0.77284</f>
        <v>6.43347183611425</v>
      </c>
    </row>
    <row r="11" customFormat="false" ht="15" hidden="false" customHeight="false" outlineLevel="0" collapsed="false">
      <c r="A11" s="1" t="n">
        <f aca="false">A10+1</f>
        <v>6</v>
      </c>
      <c r="B11" s="1" t="s">
        <v>42</v>
      </c>
      <c r="C11" s="1" t="n">
        <v>4</v>
      </c>
      <c r="D11" s="1" t="s">
        <v>32</v>
      </c>
      <c r="E11" s="9" t="n">
        <v>40380</v>
      </c>
      <c r="F11" s="0" t="s">
        <v>43</v>
      </c>
      <c r="G11" s="10" t="n">
        <v>2165.977992</v>
      </c>
      <c r="H11" s="10" t="n">
        <v>3.169314912</v>
      </c>
      <c r="I11" s="10" t="n">
        <v>43.13101418</v>
      </c>
      <c r="J11" s="10" t="n">
        <v>2161.151464</v>
      </c>
      <c r="K11" s="10" t="n">
        <v>14.18785559</v>
      </c>
      <c r="L11" s="10" t="n">
        <v>1.715226725</v>
      </c>
      <c r="M11" s="10" t="n">
        <v>2.990658216</v>
      </c>
      <c r="N11" s="10" t="n">
        <v>7.867629364</v>
      </c>
      <c r="O11" s="10" t="n">
        <v>19.49391294</v>
      </c>
      <c r="P11" s="10" t="n">
        <v>250.9289514</v>
      </c>
      <c r="Q11" s="11" t="n">
        <v>0.377610263</v>
      </c>
      <c r="R11" s="10" t="n">
        <v>10.63062004</v>
      </c>
      <c r="T11" s="10" t="n">
        <f aca="false">I11/Q11</f>
        <v>114.220979687726</v>
      </c>
      <c r="U11" s="10" t="n">
        <f aca="false">T11*2.1862</f>
        <v>249.709905793307</v>
      </c>
      <c r="V11" s="10" t="n">
        <f aca="false">I11/O11</f>
        <v>2.2125375399363</v>
      </c>
      <c r="W11" s="10" t="n">
        <f aca="false">V11*0.77284</f>
        <v>1.70993751236437</v>
      </c>
    </row>
    <row r="12" customFormat="false" ht="15" hidden="false" customHeight="false" outlineLevel="0" collapsed="false">
      <c r="A12" s="1" t="n">
        <f aca="false">A11+1</f>
        <v>7</v>
      </c>
      <c r="B12" s="1" t="s">
        <v>42</v>
      </c>
      <c r="C12" s="1" t="n">
        <v>4</v>
      </c>
      <c r="D12" s="1" t="s">
        <v>34</v>
      </c>
      <c r="E12" s="9" t="n">
        <v>40380</v>
      </c>
      <c r="F12" s="0" t="s">
        <v>44</v>
      </c>
      <c r="G12" s="10" t="n">
        <v>11323.09383</v>
      </c>
      <c r="H12" s="10" t="n">
        <v>8.494355702</v>
      </c>
      <c r="I12" s="10" t="n">
        <v>31.68260508</v>
      </c>
      <c r="J12" s="10" t="n">
        <v>5038.44866</v>
      </c>
      <c r="K12" s="10" t="n">
        <v>16.67227136</v>
      </c>
      <c r="L12" s="10" t="n">
        <v>40.22280632</v>
      </c>
      <c r="M12" s="10" t="n">
        <v>19.29166509</v>
      </c>
      <c r="N12" s="10" t="n">
        <v>5.328831342</v>
      </c>
      <c r="O12" s="10" t="n">
        <v>31.30747586</v>
      </c>
      <c r="P12" s="10" t="n">
        <v>711.4901712</v>
      </c>
      <c r="Q12" s="11" t="n">
        <v>0.299966195</v>
      </c>
      <c r="R12" s="10" t="n">
        <v>53.78049664</v>
      </c>
      <c r="T12" s="10" t="n">
        <f aca="false">I12/Q12</f>
        <v>105.620585279618</v>
      </c>
      <c r="U12" s="10" t="n">
        <f aca="false">T12*2.1862</f>
        <v>230.907723538301</v>
      </c>
      <c r="V12" s="10" t="n">
        <f aca="false">I12/O12</f>
        <v>1.01198209723701</v>
      </c>
      <c r="W12" s="10" t="n">
        <f aca="false">V12*0.77284</f>
        <v>0.782100244028654</v>
      </c>
    </row>
    <row r="13" customFormat="false" ht="15" hidden="false" customHeight="false" outlineLevel="0" collapsed="false">
      <c r="A13" s="1" t="n">
        <f aca="false">A12+1</f>
        <v>8</v>
      </c>
      <c r="B13" s="1" t="s">
        <v>42</v>
      </c>
      <c r="C13" s="1" t="n">
        <v>4</v>
      </c>
      <c r="D13" s="1" t="s">
        <v>36</v>
      </c>
      <c r="E13" s="9" t="n">
        <v>40380</v>
      </c>
      <c r="F13" s="0" t="s">
        <v>45</v>
      </c>
      <c r="G13" s="10" t="n">
        <v>11202.90455</v>
      </c>
      <c r="H13" s="10" t="n">
        <v>10.67191629</v>
      </c>
      <c r="I13" s="10" t="n">
        <v>57.95565604</v>
      </c>
      <c r="J13" s="10" t="n">
        <v>2736.692084</v>
      </c>
      <c r="K13" s="10" t="n">
        <v>18.50829659</v>
      </c>
      <c r="L13" s="10" t="n">
        <v>38.12173344</v>
      </c>
      <c r="M13" s="10" t="n">
        <v>28.54506074</v>
      </c>
      <c r="N13" s="10" t="n">
        <v>6.501976264</v>
      </c>
      <c r="O13" s="10" t="n">
        <v>56.17351958</v>
      </c>
      <c r="P13" s="10" t="n">
        <v>728.8107708</v>
      </c>
      <c r="Q13" s="11" t="n">
        <v>0.312711538</v>
      </c>
      <c r="R13" s="10" t="n">
        <v>40.09112544</v>
      </c>
      <c r="T13" s="10" t="n">
        <f aca="false">I13/Q13</f>
        <v>185.332643658323</v>
      </c>
      <c r="U13" s="10" t="n">
        <f aca="false">T13*2.1862</f>
        <v>405.174225565825</v>
      </c>
      <c r="V13" s="10" t="n">
        <f aca="false">I13/O13</f>
        <v>1.03172556167612</v>
      </c>
      <c r="W13" s="10" t="n">
        <f aca="false">V13*0.77284</f>
        <v>0.797358783085772</v>
      </c>
    </row>
    <row r="14" customFormat="false" ht="15" hidden="false" customHeight="false" outlineLevel="0" collapsed="false">
      <c r="A14" s="1" t="n">
        <f aca="false">A13+1</f>
        <v>9</v>
      </c>
      <c r="B14" s="1" t="s">
        <v>42</v>
      </c>
      <c r="C14" s="1" t="n">
        <v>4</v>
      </c>
      <c r="D14" s="1" t="s">
        <v>46</v>
      </c>
      <c r="E14" s="9" t="n">
        <v>40380</v>
      </c>
      <c r="F14" s="0" t="s">
        <v>47</v>
      </c>
      <c r="G14" s="10" t="n">
        <v>5519.571632</v>
      </c>
      <c r="H14" s="10" t="n">
        <v>8.611776286</v>
      </c>
      <c r="I14" s="10" t="n">
        <v>76.0437285</v>
      </c>
      <c r="J14" s="10" t="n">
        <v>1513.449103</v>
      </c>
      <c r="K14" s="10" t="n">
        <v>47.69550886</v>
      </c>
      <c r="L14" s="10" t="n">
        <v>44.48974658</v>
      </c>
      <c r="M14" s="10" t="n">
        <v>28.17724542</v>
      </c>
      <c r="N14" s="10" t="n">
        <v>9.876183022</v>
      </c>
      <c r="O14" s="10" t="n">
        <v>62.794813</v>
      </c>
      <c r="P14" s="10" t="n">
        <v>561.4589314</v>
      </c>
      <c r="Q14" s="11" t="n">
        <v>0.237267603</v>
      </c>
      <c r="R14" s="10" t="n">
        <v>44.3020293</v>
      </c>
      <c r="T14" s="10" t="n">
        <f aca="false">I14/Q14</f>
        <v>320.497731415949</v>
      </c>
      <c r="U14" s="10" t="n">
        <f aca="false">T14*2.1862</f>
        <v>700.672140421548</v>
      </c>
      <c r="V14" s="10" t="n">
        <f aca="false">I14/O14</f>
        <v>1.21098741865829</v>
      </c>
      <c r="W14" s="10" t="n">
        <f aca="false">V14*0.77284</f>
        <v>0.935899516635873</v>
      </c>
    </row>
    <row r="15" customFormat="false" ht="15" hidden="false" customHeight="false" outlineLevel="0" collapsed="false">
      <c r="A15" s="1" t="n">
        <f aca="false">A14+1</f>
        <v>10</v>
      </c>
      <c r="B15" s="1" t="s">
        <v>42</v>
      </c>
      <c r="C15" s="1" t="n">
        <v>4</v>
      </c>
      <c r="D15" s="1" t="s">
        <v>40</v>
      </c>
      <c r="E15" s="9" t="n">
        <v>40380</v>
      </c>
      <c r="F15" s="0" t="s">
        <v>48</v>
      </c>
      <c r="G15" s="10" t="n">
        <v>649.4349348</v>
      </c>
      <c r="H15" s="10" t="n">
        <v>17.66474534</v>
      </c>
      <c r="I15" s="10" t="n">
        <v>710.0919968</v>
      </c>
      <c r="J15" s="10" t="n">
        <v>554.520635</v>
      </c>
      <c r="K15" s="10" t="n">
        <v>68.82315306</v>
      </c>
      <c r="L15" s="10" t="n">
        <v>29.02220122</v>
      </c>
      <c r="M15" s="10" t="n">
        <v>59.38672368</v>
      </c>
      <c r="N15" s="10" t="n">
        <v>4.706508886</v>
      </c>
      <c r="O15" s="10" t="n">
        <v>85.1954015</v>
      </c>
      <c r="P15" s="10" t="n">
        <v>108.3410183</v>
      </c>
      <c r="Q15" s="11" t="n">
        <v>3.761565862</v>
      </c>
      <c r="R15" s="10" t="n">
        <v>3.47800981</v>
      </c>
      <c r="T15" s="10" t="n">
        <f aca="false">I15/Q15</f>
        <v>188.775638351431</v>
      </c>
      <c r="U15" s="10" t="n">
        <f aca="false">T15*2.1862</f>
        <v>412.701300563898</v>
      </c>
      <c r="V15" s="10" t="n">
        <f aca="false">I15/O15</f>
        <v>8.33486296557919</v>
      </c>
      <c r="W15" s="10" t="n">
        <f aca="false">V15*0.77284</f>
        <v>6.44151549431822</v>
      </c>
    </row>
    <row r="16" customFormat="false" ht="15" hidden="false" customHeight="false" outlineLevel="0" collapsed="false">
      <c r="A16" s="1" t="n">
        <f aca="false">A15+1</f>
        <v>11</v>
      </c>
      <c r="B16" s="1" t="s">
        <v>49</v>
      </c>
      <c r="C16" s="1" t="n">
        <v>4</v>
      </c>
      <c r="D16" s="1" t="s">
        <v>32</v>
      </c>
      <c r="E16" s="9" t="n">
        <v>40378</v>
      </c>
      <c r="F16" s="0" t="s">
        <v>50</v>
      </c>
      <c r="G16" s="10" t="n">
        <v>2164.785912</v>
      </c>
      <c r="H16" s="10" t="n">
        <v>3.225401802</v>
      </c>
      <c r="I16" s="10" t="n">
        <v>37.76321394</v>
      </c>
      <c r="J16" s="10" t="n">
        <v>2428.275666</v>
      </c>
      <c r="K16" s="10" t="n">
        <v>10.90933358</v>
      </c>
      <c r="L16" s="10" t="n">
        <v>0.573495863</v>
      </c>
      <c r="M16" s="10" t="n">
        <v>8.019941698</v>
      </c>
      <c r="N16" s="10" t="n">
        <v>6.834018712</v>
      </c>
      <c r="O16" s="10" t="n">
        <v>27.79729494</v>
      </c>
      <c r="P16" s="10" t="n">
        <v>510.4148908</v>
      </c>
      <c r="Q16" s="11" t="n">
        <v>0.3170657008</v>
      </c>
      <c r="R16" s="10" t="n">
        <v>16.23152544</v>
      </c>
      <c r="T16" s="10" t="n">
        <f aca="false">I16/Q16</f>
        <v>119.102172971464</v>
      </c>
      <c r="U16" s="10" t="n">
        <f aca="false">T16*2.1862</f>
        <v>260.381170550214</v>
      </c>
      <c r="V16" s="10" t="n">
        <f aca="false">I16/O16</f>
        <v>1.35852118062248</v>
      </c>
      <c r="W16" s="10" t="n">
        <f aca="false">V16*0.77284</f>
        <v>1.04991950923228</v>
      </c>
    </row>
    <row r="17" customFormat="false" ht="15" hidden="false" customHeight="false" outlineLevel="0" collapsed="false">
      <c r="A17" s="1" t="n">
        <f aca="false">A16+1</f>
        <v>12</v>
      </c>
      <c r="B17" s="1" t="s">
        <v>49</v>
      </c>
      <c r="C17" s="1" t="n">
        <v>4</v>
      </c>
      <c r="D17" s="1" t="s">
        <v>34</v>
      </c>
      <c r="E17" s="9" t="n">
        <v>40378</v>
      </c>
      <c r="F17" s="0" t="s">
        <v>51</v>
      </c>
      <c r="G17" s="10" t="n">
        <v>12283.801502</v>
      </c>
      <c r="H17" s="10" t="n">
        <v>3.843573168</v>
      </c>
      <c r="I17" s="2" t="s">
        <v>52</v>
      </c>
      <c r="J17" s="10" t="n">
        <v>2932.992</v>
      </c>
      <c r="K17" s="10" t="n">
        <v>6.657691528</v>
      </c>
      <c r="L17" s="10" t="n">
        <v>11.99490787</v>
      </c>
      <c r="M17" s="10" t="n">
        <v>19.635291172</v>
      </c>
      <c r="N17" s="10" t="n">
        <v>5.576994774</v>
      </c>
      <c r="O17" s="10" t="n">
        <v>32.47474584</v>
      </c>
      <c r="P17" s="10" t="n">
        <v>1242.7560284</v>
      </c>
      <c r="Q17" s="2" t="s">
        <v>52</v>
      </c>
      <c r="R17" s="10" t="n">
        <v>27.69445062</v>
      </c>
      <c r="T17" s="10"/>
      <c r="U17" s="10"/>
      <c r="V17" s="10"/>
      <c r="W17" s="10"/>
    </row>
    <row r="18" customFormat="false" ht="15" hidden="false" customHeight="false" outlineLevel="0" collapsed="false">
      <c r="A18" s="1" t="n">
        <f aca="false">A17+1</f>
        <v>13</v>
      </c>
      <c r="B18" s="1" t="s">
        <v>49</v>
      </c>
      <c r="C18" s="1" t="n">
        <v>4</v>
      </c>
      <c r="D18" s="1" t="s">
        <v>36</v>
      </c>
      <c r="E18" s="9" t="n">
        <v>40379</v>
      </c>
      <c r="F18" s="0" t="s">
        <v>53</v>
      </c>
      <c r="G18" s="10" t="n">
        <v>5214.730152</v>
      </c>
      <c r="H18" s="10" t="n">
        <v>3.486917994</v>
      </c>
      <c r="I18" s="2" t="s">
        <v>52</v>
      </c>
      <c r="J18" s="10" t="n">
        <v>1602.1400036</v>
      </c>
      <c r="K18" s="10" t="n">
        <v>10.75633977</v>
      </c>
      <c r="L18" s="10" t="n">
        <v>26.33148892</v>
      </c>
      <c r="M18" s="10" t="n">
        <v>41.08984436</v>
      </c>
      <c r="N18" s="10" t="n">
        <v>6.55775811</v>
      </c>
      <c r="O18" s="10" t="n">
        <v>27.89033436</v>
      </c>
      <c r="P18" s="10" t="n">
        <v>1008.4037916</v>
      </c>
      <c r="Q18" s="2" t="s">
        <v>52</v>
      </c>
      <c r="R18" s="10" t="n">
        <v>37.23576524</v>
      </c>
      <c r="T18" s="10"/>
      <c r="U18" s="10"/>
      <c r="V18" s="10"/>
      <c r="W18" s="10"/>
    </row>
    <row r="19" customFormat="false" ht="15" hidden="false" customHeight="false" outlineLevel="0" collapsed="false">
      <c r="A19" s="1" t="n">
        <f aca="false">A18+1</f>
        <v>14</v>
      </c>
      <c r="B19" s="1" t="s">
        <v>49</v>
      </c>
      <c r="C19" s="1" t="n">
        <v>4</v>
      </c>
      <c r="D19" s="1" t="s">
        <v>46</v>
      </c>
      <c r="E19" s="9" t="n">
        <v>40379</v>
      </c>
      <c r="F19" s="0" t="s">
        <v>54</v>
      </c>
      <c r="G19" s="10" t="n">
        <v>4465.584612</v>
      </c>
      <c r="H19" s="10" t="n">
        <v>5.307410874</v>
      </c>
      <c r="I19" s="2" t="s">
        <v>52</v>
      </c>
      <c r="J19" s="10" t="n">
        <v>2033.65</v>
      </c>
      <c r="K19" s="10" t="n">
        <v>27.31424404</v>
      </c>
      <c r="L19" s="10" t="n">
        <v>43.2477082</v>
      </c>
      <c r="M19" s="10" t="n">
        <v>23.45570724</v>
      </c>
      <c r="N19" s="10" t="n">
        <v>7.776426746</v>
      </c>
      <c r="O19" s="10" t="n">
        <v>26.3344994</v>
      </c>
      <c r="P19" s="10" t="n">
        <v>975.4294316</v>
      </c>
      <c r="Q19" s="2" t="s">
        <v>52</v>
      </c>
      <c r="R19" s="10" t="n">
        <v>69.98467156</v>
      </c>
      <c r="T19" s="10"/>
      <c r="U19" s="10"/>
      <c r="V19" s="10"/>
      <c r="W19" s="10"/>
    </row>
    <row r="20" customFormat="false" ht="15" hidden="false" customHeight="false" outlineLevel="0" collapsed="false">
      <c r="A20" s="1" t="n">
        <f aca="false">A19+1</f>
        <v>15</v>
      </c>
      <c r="B20" s="1" t="s">
        <v>49</v>
      </c>
      <c r="C20" s="1" t="n">
        <v>4</v>
      </c>
      <c r="D20" s="1" t="s">
        <v>40</v>
      </c>
      <c r="E20" s="9" t="n">
        <v>40378</v>
      </c>
      <c r="F20" s="0" t="s">
        <v>55</v>
      </c>
      <c r="G20" s="10" t="n">
        <v>583.2064692</v>
      </c>
      <c r="H20" s="10" t="n">
        <v>16.753150694</v>
      </c>
      <c r="I20" s="10" t="n">
        <v>559.7107654</v>
      </c>
      <c r="J20" s="10" t="n">
        <v>1117.676959</v>
      </c>
      <c r="K20" s="10" t="n">
        <v>70.01599252</v>
      </c>
      <c r="L20" s="10" t="n">
        <v>28.1683666</v>
      </c>
      <c r="M20" s="10" t="n">
        <v>85.75907458</v>
      </c>
      <c r="N20" s="10" t="n">
        <v>5.017100518</v>
      </c>
      <c r="O20" s="10" t="n">
        <v>142.26927056</v>
      </c>
      <c r="P20" s="10" t="n">
        <v>230.112457</v>
      </c>
      <c r="Q20" s="11" t="n">
        <v>2.824585042</v>
      </c>
      <c r="R20" s="10" t="n">
        <v>5.254049944</v>
      </c>
      <c r="T20" s="10" t="n">
        <f aca="false">I20/Q20</f>
        <v>198.156811381996</v>
      </c>
      <c r="U20" s="10" t="n">
        <f aca="false">T20*2.1862</f>
        <v>433.210421043319</v>
      </c>
      <c r="V20" s="10" t="n">
        <f aca="false">I20/O20</f>
        <v>3.93416486354972</v>
      </c>
      <c r="W20" s="10" t="n">
        <f aca="false">V20*0.77284</f>
        <v>3.04047997314576</v>
      </c>
    </row>
    <row r="21" customFormat="false" ht="15" hidden="false" customHeight="false" outlineLevel="0" collapsed="false">
      <c r="A21" s="1" t="n">
        <f aca="false">A20+1</f>
        <v>16</v>
      </c>
      <c r="B21" s="1" t="s">
        <v>56</v>
      </c>
      <c r="C21" s="1" t="n">
        <v>4</v>
      </c>
      <c r="D21" s="1" t="s">
        <v>32</v>
      </c>
      <c r="E21" s="9" t="n">
        <v>40371</v>
      </c>
      <c r="F21" s="0" t="s">
        <v>57</v>
      </c>
      <c r="G21" s="10" t="n">
        <v>2633.117038</v>
      </c>
      <c r="H21" s="10" t="n">
        <v>12.342747534</v>
      </c>
      <c r="I21" s="10" t="n">
        <v>783.390478</v>
      </c>
      <c r="J21" s="10" t="n">
        <v>11122.208706</v>
      </c>
      <c r="K21" s="10" t="n">
        <v>80.12333952</v>
      </c>
      <c r="L21" s="10" t="n">
        <v>138.9613366</v>
      </c>
      <c r="M21" s="10" t="n">
        <v>176.42218106</v>
      </c>
      <c r="N21" s="10" t="n">
        <v>13.514005364</v>
      </c>
      <c r="O21" s="10" t="n">
        <v>299.1424846</v>
      </c>
      <c r="P21" s="10" t="n">
        <v>535.3190672</v>
      </c>
      <c r="Q21" s="11" t="n">
        <v>1.0224761614</v>
      </c>
      <c r="R21" s="10" t="n">
        <v>104.01652834</v>
      </c>
      <c r="T21" s="10" t="n">
        <f aca="false">I21/Q21</f>
        <v>766.169919235439</v>
      </c>
      <c r="U21" s="10" t="n">
        <f aca="false">T21*2.1862</f>
        <v>1675.00067743252</v>
      </c>
      <c r="V21" s="10" t="n">
        <f aca="false">I21/O21</f>
        <v>2.61878709420868</v>
      </c>
      <c r="W21" s="10" t="n">
        <f aca="false">V21*0.77284</f>
        <v>2.02390341788824</v>
      </c>
    </row>
    <row r="22" customFormat="false" ht="15" hidden="false" customHeight="false" outlineLevel="0" collapsed="false">
      <c r="A22" s="1" t="n">
        <f aca="false">A21+1</f>
        <v>17</v>
      </c>
      <c r="B22" s="1" t="s">
        <v>58</v>
      </c>
      <c r="C22" s="1" t="n">
        <v>4</v>
      </c>
      <c r="D22" s="1" t="s">
        <v>34</v>
      </c>
      <c r="E22" s="9" t="n">
        <v>40371</v>
      </c>
      <c r="F22" s="0" t="s">
        <v>59</v>
      </c>
      <c r="G22" s="10" t="n">
        <v>6339.055466</v>
      </c>
      <c r="H22" s="10" t="n">
        <v>10.580453248</v>
      </c>
      <c r="I22" s="10" t="n">
        <v>110.5807494</v>
      </c>
      <c r="J22" s="10" t="n">
        <v>12390.037178</v>
      </c>
      <c r="K22" s="10" t="n">
        <v>50.63299864</v>
      </c>
      <c r="L22" s="10" t="n">
        <v>138.63125002</v>
      </c>
      <c r="M22" s="10" t="n">
        <v>66.46490524</v>
      </c>
      <c r="N22" s="10" t="n">
        <v>15.302271226</v>
      </c>
      <c r="O22" s="10" t="n">
        <v>60.22973594</v>
      </c>
      <c r="P22" s="10" t="n">
        <v>555.8030398</v>
      </c>
      <c r="Q22" s="11" t="n">
        <v>0.6617154288</v>
      </c>
      <c r="R22" s="10" t="n">
        <v>155.13940728</v>
      </c>
      <c r="T22" s="10" t="n">
        <f aca="false">I22/Q22</f>
        <v>167.112242796778</v>
      </c>
      <c r="U22" s="10" t="n">
        <f aca="false">T22*2.1862</f>
        <v>365.340785202317</v>
      </c>
      <c r="V22" s="10" t="n">
        <f aca="false">I22/O22</f>
        <v>1.83598263671883</v>
      </c>
      <c r="W22" s="10" t="n">
        <f aca="false">V22*0.77284</f>
        <v>1.41892082096178</v>
      </c>
    </row>
    <row r="23" customFormat="false" ht="15" hidden="false" customHeight="false" outlineLevel="0" collapsed="false">
      <c r="A23" s="1" t="n">
        <f aca="false">A22+1</f>
        <v>18</v>
      </c>
      <c r="B23" s="1" t="s">
        <v>58</v>
      </c>
      <c r="C23" s="1" t="n">
        <v>4</v>
      </c>
      <c r="D23" s="1" t="s">
        <v>36</v>
      </c>
      <c r="E23" s="9" t="n">
        <v>40372</v>
      </c>
      <c r="F23" s="0" t="s">
        <v>60</v>
      </c>
      <c r="G23" s="10" t="n">
        <v>4458.044634</v>
      </c>
      <c r="H23" s="10" t="n">
        <v>8.512100376</v>
      </c>
      <c r="I23" s="10" t="n">
        <v>27.47662844</v>
      </c>
      <c r="J23" s="10" t="n">
        <v>6648.505362</v>
      </c>
      <c r="K23" s="10" t="n">
        <v>41.86814982</v>
      </c>
      <c r="L23" s="10" t="n">
        <v>148.28578556</v>
      </c>
      <c r="M23" s="10" t="n">
        <v>24.3618985</v>
      </c>
      <c r="N23" s="10" t="n">
        <v>18.073811862</v>
      </c>
      <c r="O23" s="10" t="n">
        <v>27.61433036</v>
      </c>
      <c r="P23" s="10" t="n">
        <v>554.0066862</v>
      </c>
      <c r="Q23" s="11" t="n">
        <v>0.5514303718</v>
      </c>
      <c r="R23" s="10" t="n">
        <v>108.83939112</v>
      </c>
      <c r="T23" s="10" t="n">
        <f aca="false">I23/Q23</f>
        <v>49.8279199789263</v>
      </c>
      <c r="U23" s="10" t="n">
        <f aca="false">T23*2.1862</f>
        <v>108.933798657929</v>
      </c>
      <c r="V23" s="10" t="n">
        <f aca="false">I23/O23</f>
        <v>0.995013389127862</v>
      </c>
      <c r="W23" s="10" t="n">
        <f aca="false">V23*0.77284</f>
        <v>0.768986147653577</v>
      </c>
    </row>
    <row r="24" customFormat="false" ht="15" hidden="false" customHeight="false" outlineLevel="0" collapsed="false">
      <c r="A24" s="1" t="n">
        <f aca="false">A23+1</f>
        <v>19</v>
      </c>
      <c r="B24" s="1" t="s">
        <v>58</v>
      </c>
      <c r="C24" s="1" t="n">
        <v>4</v>
      </c>
      <c r="D24" s="1" t="s">
        <v>46</v>
      </c>
      <c r="E24" s="9" t="n">
        <v>40372</v>
      </c>
      <c r="F24" s="0" t="s">
        <v>61</v>
      </c>
      <c r="G24" s="10" t="n">
        <v>4743.20401</v>
      </c>
      <c r="H24" s="10" t="n">
        <v>8.544223918</v>
      </c>
      <c r="I24" s="10" t="n">
        <v>167.2893193</v>
      </c>
      <c r="J24" s="10" t="n">
        <v>5752.881018</v>
      </c>
      <c r="K24" s="10" t="n">
        <v>43.1748091</v>
      </c>
      <c r="L24" s="10" t="n">
        <v>152.13048166</v>
      </c>
      <c r="M24" s="10" t="n">
        <v>23.91653974</v>
      </c>
      <c r="N24" s="10" t="n">
        <v>15.990494922</v>
      </c>
      <c r="O24" s="10" t="n">
        <v>75.10137034</v>
      </c>
      <c r="P24" s="10" t="n">
        <v>528.423242</v>
      </c>
      <c r="Q24" s="11" t="n">
        <v>0.5753427794</v>
      </c>
      <c r="R24" s="10" t="n">
        <v>116.5292626</v>
      </c>
      <c r="T24" s="10" t="n">
        <f aca="false">I24/Q24</f>
        <v>290.764610749889</v>
      </c>
      <c r="U24" s="10" t="n">
        <f aca="false">T24*2.1862</f>
        <v>635.669592021406</v>
      </c>
      <c r="V24" s="10" t="n">
        <f aca="false">I24/O24</f>
        <v>2.2275135399347</v>
      </c>
      <c r="W24" s="10" t="n">
        <f aca="false">V24*0.77284</f>
        <v>1.72151156420313</v>
      </c>
    </row>
    <row r="25" customFormat="false" ht="15" hidden="false" customHeight="false" outlineLevel="0" collapsed="false">
      <c r="A25" s="1" t="n">
        <f aca="false">A24+1</f>
        <v>20</v>
      </c>
      <c r="B25" s="1" t="s">
        <v>58</v>
      </c>
      <c r="C25" s="1" t="n">
        <v>4</v>
      </c>
      <c r="D25" s="1" t="s">
        <v>40</v>
      </c>
      <c r="E25" s="9" t="n">
        <v>40372</v>
      </c>
      <c r="F25" s="0" t="s">
        <v>62</v>
      </c>
      <c r="G25" s="10" t="n">
        <v>536.1285032</v>
      </c>
      <c r="H25" s="10" t="n">
        <v>39.2772036</v>
      </c>
      <c r="I25" s="10" t="n">
        <v>1666.9840462</v>
      </c>
      <c r="J25" s="10" t="n">
        <v>463.1550934</v>
      </c>
      <c r="K25" s="10" t="n">
        <v>143.98779338</v>
      </c>
      <c r="L25" s="10" t="n">
        <v>57.347175</v>
      </c>
      <c r="M25" s="10" t="n">
        <v>870.2457448</v>
      </c>
      <c r="N25" s="10" t="n">
        <v>7.70839988</v>
      </c>
      <c r="O25" s="10" t="n">
        <v>226.6155374</v>
      </c>
      <c r="P25" s="10" t="n">
        <v>194.78821236</v>
      </c>
      <c r="Q25" s="11" t="n">
        <v>6.324673862</v>
      </c>
      <c r="R25" s="10" t="n">
        <v>0.3349197298</v>
      </c>
      <c r="T25" s="10" t="n">
        <f aca="false">I25/Q25</f>
        <v>263.568380373824</v>
      </c>
      <c r="U25" s="10" t="n">
        <f aca="false">T25*2.1862</f>
        <v>576.213193173255</v>
      </c>
      <c r="V25" s="10" t="n">
        <f aca="false">I25/O25</f>
        <v>7.35600067553003</v>
      </c>
      <c r="W25" s="10" t="n">
        <f aca="false">V25*0.77284</f>
        <v>5.68501156207663</v>
      </c>
    </row>
    <row r="26" customFormat="false" ht="15" hidden="false" customHeight="false" outlineLevel="0" collapsed="false">
      <c r="A26" s="1" t="n">
        <f aca="false">A25+1</f>
        <v>21</v>
      </c>
      <c r="B26" s="3" t="s">
        <v>63</v>
      </c>
      <c r="C26" s="3" t="n">
        <v>4</v>
      </c>
      <c r="D26" s="3" t="s">
        <v>32</v>
      </c>
      <c r="E26" s="12" t="n">
        <v>40368</v>
      </c>
      <c r="F26" s="13" t="s">
        <v>64</v>
      </c>
      <c r="G26" s="14" t="n">
        <v>735.9197438</v>
      </c>
      <c r="H26" s="14" t="n">
        <v>4.75639166</v>
      </c>
      <c r="I26" s="14" t="n">
        <v>29.98520282</v>
      </c>
      <c r="J26" s="14" t="n">
        <v>956.215615</v>
      </c>
      <c r="K26" s="14" t="n">
        <v>23.71939438</v>
      </c>
      <c r="L26" s="14" t="n">
        <v>6.6905869</v>
      </c>
      <c r="M26" s="14" t="n">
        <v>6.07570558</v>
      </c>
      <c r="N26" s="14" t="n">
        <v>11.22380026</v>
      </c>
      <c r="O26" s="14" t="n">
        <v>41.26296196</v>
      </c>
      <c r="P26" s="14" t="n">
        <v>210.8817292</v>
      </c>
      <c r="Q26" s="15" t="n">
        <v>0.23058728</v>
      </c>
      <c r="R26" s="14" t="n">
        <v>11.95485138</v>
      </c>
      <c r="T26" s="10" t="n">
        <f aca="false">I26/Q26</f>
        <v>130.038408102997</v>
      </c>
      <c r="U26" s="10" t="n">
        <f aca="false">T26*2.1862</f>
        <v>284.289967794772</v>
      </c>
      <c r="V26" s="10" t="n">
        <f aca="false">I26/O26</f>
        <v>0.726685661806524</v>
      </c>
      <c r="W26" s="10" t="n">
        <f aca="false">V26*0.77284</f>
        <v>0.561611746870554</v>
      </c>
    </row>
    <row r="27" customFormat="false" ht="15" hidden="false" customHeight="false" outlineLevel="0" collapsed="false">
      <c r="A27" s="1" t="n">
        <f aca="false">A26+1</f>
        <v>22</v>
      </c>
      <c r="B27" s="3" t="s">
        <v>63</v>
      </c>
      <c r="C27" s="3" t="n">
        <v>4</v>
      </c>
      <c r="D27" s="3" t="s">
        <v>34</v>
      </c>
      <c r="E27" s="12" t="n">
        <v>40368</v>
      </c>
      <c r="F27" s="13" t="s">
        <v>65</v>
      </c>
      <c r="G27" s="14" t="n">
        <v>4705.446188</v>
      </c>
      <c r="H27" s="14" t="n">
        <v>4.54496298</v>
      </c>
      <c r="I27" s="16" t="s">
        <v>52</v>
      </c>
      <c r="J27" s="14" t="n">
        <v>5238.97776</v>
      </c>
      <c r="K27" s="14" t="n">
        <v>25.24390874</v>
      </c>
      <c r="L27" s="14" t="n">
        <v>7.4008511</v>
      </c>
      <c r="M27" s="14" t="n">
        <v>30.49864052</v>
      </c>
      <c r="N27" s="14" t="n">
        <v>12.81619654</v>
      </c>
      <c r="O27" s="14" t="n">
        <v>29.80142932</v>
      </c>
      <c r="P27" s="14" t="n">
        <v>351.2085226</v>
      </c>
      <c r="Q27" s="15" t="n">
        <v>0.16556412</v>
      </c>
      <c r="R27" s="14" t="n">
        <v>28.4667722</v>
      </c>
      <c r="T27" s="10"/>
      <c r="U27" s="10"/>
      <c r="V27" s="10"/>
      <c r="W27" s="10"/>
    </row>
    <row r="28" customFormat="false" ht="15" hidden="false" customHeight="false" outlineLevel="0" collapsed="false">
      <c r="A28" s="1" t="n">
        <f aca="false">A27+1</f>
        <v>23</v>
      </c>
      <c r="B28" s="3" t="s">
        <v>63</v>
      </c>
      <c r="C28" s="3" t="n">
        <v>4</v>
      </c>
      <c r="D28" s="3" t="s">
        <v>36</v>
      </c>
      <c r="E28" s="12" t="n">
        <v>40368</v>
      </c>
      <c r="F28" s="13" t="s">
        <v>66</v>
      </c>
      <c r="G28" s="14" t="n">
        <v>12198.69643</v>
      </c>
      <c r="H28" s="14" t="n">
        <v>5.34647596</v>
      </c>
      <c r="I28" s="16" t="s">
        <v>52</v>
      </c>
      <c r="J28" s="14" t="n">
        <v>5294.703906</v>
      </c>
      <c r="K28" s="14" t="n">
        <v>12.47489412</v>
      </c>
      <c r="L28" s="14" t="n">
        <v>15.72723484</v>
      </c>
      <c r="M28" s="14" t="n">
        <v>98.31320818</v>
      </c>
      <c r="N28" s="14" t="n">
        <v>8.03250326</v>
      </c>
      <c r="O28" s="14" t="n">
        <v>50.5302525</v>
      </c>
      <c r="P28" s="14" t="n">
        <v>677.5294282</v>
      </c>
      <c r="Q28" s="15" t="n">
        <v>0.3163476</v>
      </c>
      <c r="R28" s="14" t="n">
        <v>38.10567194</v>
      </c>
      <c r="T28" s="10"/>
      <c r="U28" s="10"/>
      <c r="V28" s="10"/>
      <c r="W28" s="10"/>
    </row>
    <row r="29" customFormat="false" ht="15" hidden="false" customHeight="false" outlineLevel="0" collapsed="false">
      <c r="A29" s="1" t="n">
        <f aca="false">A28+1</f>
        <v>24</v>
      </c>
      <c r="B29" s="3" t="s">
        <v>63</v>
      </c>
      <c r="C29" s="3" t="n">
        <v>4</v>
      </c>
      <c r="D29" s="3" t="s">
        <v>67</v>
      </c>
      <c r="E29" s="12" t="n">
        <v>40368</v>
      </c>
      <c r="F29" s="13" t="s">
        <v>68</v>
      </c>
      <c r="G29" s="14" t="n">
        <v>11799.6194</v>
      </c>
      <c r="H29" s="14" t="n">
        <v>4.1107784</v>
      </c>
      <c r="I29" s="16" t="s">
        <v>52</v>
      </c>
      <c r="J29" s="14" t="n">
        <v>4259.624902</v>
      </c>
      <c r="K29" s="14" t="n">
        <v>13.84009714</v>
      </c>
      <c r="L29" s="14" t="n">
        <v>37.14642162</v>
      </c>
      <c r="M29" s="14" t="n">
        <v>71.64540686</v>
      </c>
      <c r="N29" s="14" t="n">
        <v>7.82958826</v>
      </c>
      <c r="O29" s="14" t="n">
        <v>65.95941826</v>
      </c>
      <c r="P29" s="14" t="n">
        <v>626.9590412</v>
      </c>
      <c r="Q29" s="15" t="n">
        <v>0.4850813</v>
      </c>
      <c r="R29" s="14" t="n">
        <v>48.1022534</v>
      </c>
      <c r="T29" s="10"/>
      <c r="U29" s="10"/>
      <c r="V29" s="10"/>
      <c r="W29" s="10"/>
    </row>
    <row r="30" customFormat="false" ht="15" hidden="false" customHeight="false" outlineLevel="0" collapsed="false">
      <c r="A30" s="1" t="n">
        <f aca="false">A29+1</f>
        <v>25</v>
      </c>
      <c r="B30" s="3" t="s">
        <v>63</v>
      </c>
      <c r="C30" s="3" t="n">
        <v>4</v>
      </c>
      <c r="D30" s="3" t="s">
        <v>40</v>
      </c>
      <c r="E30" s="12" t="n">
        <v>40368</v>
      </c>
      <c r="F30" s="13" t="s">
        <v>69</v>
      </c>
      <c r="G30" s="14" t="n">
        <v>539.5500588</v>
      </c>
      <c r="H30" s="14" t="n">
        <v>14.01256556</v>
      </c>
      <c r="I30" s="14" t="n">
        <v>260.2670368</v>
      </c>
      <c r="J30" s="14" t="n">
        <v>776.7316674</v>
      </c>
      <c r="K30" s="14" t="n">
        <v>100.4822008</v>
      </c>
      <c r="L30" s="14" t="n">
        <v>27.34235742</v>
      </c>
      <c r="M30" s="14" t="n">
        <v>55.1853098</v>
      </c>
      <c r="N30" s="14" t="n">
        <v>7.2797701</v>
      </c>
      <c r="O30" s="14" t="n">
        <v>137.307523</v>
      </c>
      <c r="P30" s="14" t="n">
        <v>194.9013082</v>
      </c>
      <c r="Q30" s="15" t="n">
        <v>1.47741904</v>
      </c>
      <c r="R30" s="14" t="n">
        <v>1.39207928</v>
      </c>
      <c r="T30" s="10" t="n">
        <f aca="false">I30/Q30</f>
        <v>176.163315723886</v>
      </c>
      <c r="U30" s="10" t="n">
        <f aca="false">T30*2.1862</f>
        <v>385.128240835559</v>
      </c>
      <c r="V30" s="10" t="n">
        <f aca="false">I30/O30</f>
        <v>1.89550456605353</v>
      </c>
      <c r="W30" s="10" t="n">
        <f aca="false">V30*0.77284</f>
        <v>1.46492174882881</v>
      </c>
    </row>
    <row r="31" customFormat="false" ht="15" hidden="false" customHeight="false" outlineLevel="0" collapsed="false">
      <c r="A31" s="1" t="n">
        <f aca="false">A30+1</f>
        <v>26</v>
      </c>
      <c r="B31" s="3" t="s">
        <v>70</v>
      </c>
      <c r="C31" s="3" t="n">
        <v>4</v>
      </c>
      <c r="D31" s="3" t="s">
        <v>32</v>
      </c>
      <c r="E31" s="12" t="n">
        <v>40385</v>
      </c>
      <c r="F31" s="13" t="s">
        <v>71</v>
      </c>
      <c r="G31" s="14" t="n">
        <v>5825.637142</v>
      </c>
      <c r="H31" s="14" t="n">
        <v>3.6891419</v>
      </c>
      <c r="I31" s="14" t="n">
        <v>44.6396017</v>
      </c>
      <c r="J31" s="14" t="n">
        <v>8471.437508</v>
      </c>
      <c r="K31" s="14" t="n">
        <v>24.54301308</v>
      </c>
      <c r="L31" s="14" t="n">
        <v>58.53457178</v>
      </c>
      <c r="M31" s="14" t="n">
        <v>59.73753356</v>
      </c>
      <c r="N31" s="14" t="n">
        <v>11.65142354</v>
      </c>
      <c r="O31" s="14" t="n">
        <v>75.8188566</v>
      </c>
      <c r="P31" s="14" t="n">
        <v>364.3244672</v>
      </c>
      <c r="Q31" s="15" t="n">
        <v>0.31253516</v>
      </c>
      <c r="R31" s="14" t="n">
        <v>82.18539744</v>
      </c>
      <c r="T31" s="10" t="n">
        <f aca="false">I31/Q31</f>
        <v>142.830655277313</v>
      </c>
      <c r="U31" s="10" t="n">
        <f aca="false">T31*2.1862</f>
        <v>312.256378567263</v>
      </c>
      <c r="V31" s="10" t="n">
        <f aca="false">I31/O31</f>
        <v>0.588766485038235</v>
      </c>
      <c r="W31" s="10" t="n">
        <f aca="false">V31*0.77284</f>
        <v>0.45502229029695</v>
      </c>
    </row>
    <row r="32" customFormat="false" ht="15" hidden="false" customHeight="false" outlineLevel="0" collapsed="false">
      <c r="A32" s="1" t="n">
        <f aca="false">A31+1</f>
        <v>27</v>
      </c>
      <c r="B32" s="3" t="s">
        <v>70</v>
      </c>
      <c r="C32" s="3" t="n">
        <v>4</v>
      </c>
      <c r="D32" s="3" t="s">
        <v>34</v>
      </c>
      <c r="E32" s="12" t="n">
        <v>40385</v>
      </c>
      <c r="F32" s="13" t="s">
        <v>72</v>
      </c>
      <c r="G32" s="14" t="n">
        <v>9966.93709</v>
      </c>
      <c r="H32" s="14" t="n">
        <v>5.64060882</v>
      </c>
      <c r="I32" s="14" t="n">
        <v>87.32472956</v>
      </c>
      <c r="J32" s="14" t="n">
        <v>7422.11269</v>
      </c>
      <c r="K32" s="14" t="n">
        <v>21.13853028</v>
      </c>
      <c r="L32" s="14" t="n">
        <v>99.38602974</v>
      </c>
      <c r="M32" s="14" t="n">
        <v>143.3950087</v>
      </c>
      <c r="N32" s="14" t="n">
        <v>8.8194596</v>
      </c>
      <c r="O32" s="14" t="n">
        <v>95.96721796</v>
      </c>
      <c r="P32" s="14" t="n">
        <v>520.556079</v>
      </c>
      <c r="Q32" s="15" t="n">
        <v>0.37745996</v>
      </c>
      <c r="R32" s="14" t="n">
        <v>105.8736854</v>
      </c>
      <c r="T32" s="10" t="n">
        <f aca="false">I32/Q32</f>
        <v>231.348325157455</v>
      </c>
      <c r="U32" s="10" t="n">
        <f aca="false">T32*2.1862</f>
        <v>505.773708459228</v>
      </c>
      <c r="V32" s="10" t="n">
        <f aca="false">I32/O32</f>
        <v>0.909943326651375</v>
      </c>
      <c r="W32" s="10" t="n">
        <f aca="false">V32*0.77284</f>
        <v>0.703240600569249</v>
      </c>
    </row>
    <row r="33" customFormat="false" ht="16" hidden="false" customHeight="true" outlineLevel="0" collapsed="false">
      <c r="A33" s="1" t="n">
        <f aca="false">A32+1</f>
        <v>28</v>
      </c>
      <c r="B33" s="3" t="s">
        <v>70</v>
      </c>
      <c r="C33" s="3" t="n">
        <v>4</v>
      </c>
      <c r="D33" s="3" t="s">
        <v>36</v>
      </c>
      <c r="E33" s="12" t="n">
        <v>40385</v>
      </c>
      <c r="F33" s="13" t="s">
        <v>73</v>
      </c>
      <c r="G33" s="14" t="n">
        <v>11028.62281</v>
      </c>
      <c r="H33" s="14" t="n">
        <v>14.56247554</v>
      </c>
      <c r="I33" s="14" t="n">
        <v>187.9908502</v>
      </c>
      <c r="J33" s="14" t="n">
        <v>12192.83118</v>
      </c>
      <c r="K33" s="14" t="n">
        <v>56.99073178</v>
      </c>
      <c r="L33" s="14" t="n">
        <v>219.8077032</v>
      </c>
      <c r="M33" s="14" t="n">
        <v>301.384254</v>
      </c>
      <c r="N33" s="14" t="n">
        <v>9.30587558</v>
      </c>
      <c r="O33" s="14" t="n">
        <v>176.6853903</v>
      </c>
      <c r="P33" s="14" t="n">
        <v>538.1816828</v>
      </c>
      <c r="Q33" s="15" t="n">
        <v>0.85872032</v>
      </c>
      <c r="R33" s="14" t="n">
        <v>371.5622324</v>
      </c>
      <c r="T33" s="10" t="n">
        <f aca="false">I33/Q33</f>
        <v>218.919764469997</v>
      </c>
      <c r="U33" s="10" t="n">
        <f aca="false">T33*2.1862</f>
        <v>478.602389084306</v>
      </c>
      <c r="V33" s="10" t="n">
        <f aca="false">I33/O33</f>
        <v>1.06398638778681</v>
      </c>
      <c r="W33" s="10" t="n">
        <f aca="false">V33*0.77284</f>
        <v>0.82229123993716</v>
      </c>
    </row>
    <row r="34" customFormat="false" ht="15" hidden="false" customHeight="false" outlineLevel="0" collapsed="false">
      <c r="A34" s="1" t="n">
        <f aca="false">A33+1</f>
        <v>29</v>
      </c>
      <c r="B34" s="3" t="s">
        <v>70</v>
      </c>
      <c r="C34" s="3" t="n">
        <v>4</v>
      </c>
      <c r="D34" s="3" t="s">
        <v>67</v>
      </c>
      <c r="E34" s="12" t="n">
        <v>40385</v>
      </c>
      <c r="F34" s="13" t="s">
        <v>74</v>
      </c>
      <c r="G34" s="14" t="n">
        <v>7901.274562</v>
      </c>
      <c r="H34" s="14" t="n">
        <v>10.92764046</v>
      </c>
      <c r="I34" s="14" t="n">
        <v>209.5961784</v>
      </c>
      <c r="J34" s="14" t="n">
        <v>8985.827698</v>
      </c>
      <c r="K34" s="14" t="n">
        <v>61.62960672</v>
      </c>
      <c r="L34" s="14" t="n">
        <v>177.6606673</v>
      </c>
      <c r="M34" s="14" t="n">
        <v>165.4242281</v>
      </c>
      <c r="N34" s="14" t="n">
        <v>9.452796</v>
      </c>
      <c r="O34" s="14" t="n">
        <v>162.1940144</v>
      </c>
      <c r="P34" s="14" t="n">
        <v>517.3555016</v>
      </c>
      <c r="Q34" s="15" t="n">
        <v>0.79404166</v>
      </c>
      <c r="R34" s="14" t="n">
        <v>283.1435864</v>
      </c>
      <c r="T34" s="10" t="n">
        <f aca="false">I34/Q34</f>
        <v>263.961186117111</v>
      </c>
      <c r="U34" s="10" t="n">
        <f aca="false">T34*2.1862</f>
        <v>577.071945089229</v>
      </c>
      <c r="V34" s="10" t="n">
        <f aca="false">I34/O34</f>
        <v>1.29225593913162</v>
      </c>
      <c r="W34" s="10" t="n">
        <f aca="false">V34*0.77284</f>
        <v>0.998707079998484</v>
      </c>
    </row>
    <row r="35" customFormat="false" ht="15" hidden="false" customHeight="false" outlineLevel="0" collapsed="false">
      <c r="A35" s="1" t="n">
        <f aca="false">A34+1</f>
        <v>30</v>
      </c>
      <c r="B35" s="3" t="s">
        <v>70</v>
      </c>
      <c r="C35" s="3" t="n">
        <v>4</v>
      </c>
      <c r="D35" s="3" t="s">
        <v>40</v>
      </c>
      <c r="E35" s="12" t="n">
        <v>40385</v>
      </c>
      <c r="F35" s="13" t="s">
        <v>75</v>
      </c>
      <c r="G35" s="14" t="n">
        <v>773.1297662</v>
      </c>
      <c r="H35" s="14" t="n">
        <v>11.04445866</v>
      </c>
      <c r="I35" s="14" t="n">
        <v>470.009085</v>
      </c>
      <c r="J35" s="14" t="n">
        <v>1782.776744</v>
      </c>
      <c r="K35" s="14" t="n">
        <v>51.1093426</v>
      </c>
      <c r="L35" s="14" t="n">
        <v>23.65381538</v>
      </c>
      <c r="M35" s="14" t="n">
        <v>124.1567634</v>
      </c>
      <c r="N35" s="14" t="n">
        <v>9.47742278</v>
      </c>
      <c r="O35" s="14" t="n">
        <v>133.0165545</v>
      </c>
      <c r="P35" s="14" t="n">
        <v>174.1735258</v>
      </c>
      <c r="Q35" s="15" t="n">
        <v>1.87503248</v>
      </c>
      <c r="R35" s="14" t="n">
        <v>20.30376946</v>
      </c>
      <c r="T35" s="10" t="n">
        <f aca="false">I35/Q35</f>
        <v>250.667169776174</v>
      </c>
      <c r="U35" s="10" t="n">
        <f aca="false">T35*2.1862</f>
        <v>548.008566564671</v>
      </c>
      <c r="V35" s="10" t="n">
        <f aca="false">I35/O35</f>
        <v>3.53346308485234</v>
      </c>
      <c r="W35" s="10" t="n">
        <f aca="false">V35*0.77284</f>
        <v>2.73080161049729</v>
      </c>
    </row>
    <row r="37" customFormat="false" ht="15" hidden="false" customHeight="false" outlineLevel="0" collapsed="false">
      <c r="F37" s="5"/>
      <c r="G37" s="6" t="s">
        <v>15</v>
      </c>
      <c r="H37" s="6" t="s">
        <v>16</v>
      </c>
      <c r="I37" s="6" t="s">
        <v>17</v>
      </c>
      <c r="J37" s="6" t="s">
        <v>18</v>
      </c>
      <c r="K37" s="6" t="s">
        <v>19</v>
      </c>
      <c r="L37" s="6" t="s">
        <v>20</v>
      </c>
      <c r="M37" s="6" t="s">
        <v>21</v>
      </c>
      <c r="N37" s="6" t="s">
        <v>22</v>
      </c>
      <c r="O37" s="6" t="s">
        <v>23</v>
      </c>
      <c r="P37" s="6" t="s">
        <v>24</v>
      </c>
      <c r="Q37" s="6" t="s">
        <v>25</v>
      </c>
      <c r="R37" s="6" t="s">
        <v>26</v>
      </c>
    </row>
    <row r="38" customFormat="false" ht="15" hidden="false" customHeight="false" outlineLevel="0" collapsed="false">
      <c r="F38" s="5" t="s">
        <v>76</v>
      </c>
      <c r="G38" s="17" t="n">
        <v>26.98154</v>
      </c>
      <c r="H38" s="17" t="n">
        <v>137.33</v>
      </c>
      <c r="I38" s="17" t="n">
        <v>40.078</v>
      </c>
      <c r="J38" s="17" t="n">
        <v>55.845</v>
      </c>
      <c r="K38" s="17" t="n">
        <v>39.0983</v>
      </c>
      <c r="L38" s="17" t="n">
        <v>24.305</v>
      </c>
      <c r="M38" s="17" t="n">
        <v>54.938</v>
      </c>
      <c r="N38" s="17" t="n">
        <v>22.98977</v>
      </c>
      <c r="O38" s="17" t="n">
        <v>30.97376</v>
      </c>
      <c r="P38" s="17" t="n">
        <v>28.0855</v>
      </c>
      <c r="Q38" s="17" t="n">
        <v>87.62</v>
      </c>
      <c r="R38" s="17" t="n">
        <v>47.87</v>
      </c>
    </row>
    <row r="40" customFormat="false" ht="15" hidden="false" customHeight="false" outlineLevel="0" collapsed="false">
      <c r="F40" s="18" t="s">
        <v>77</v>
      </c>
      <c r="G40" s="7" t="s">
        <v>78</v>
      </c>
      <c r="H40" s="7" t="s">
        <v>78</v>
      </c>
      <c r="I40" s="7" t="s">
        <v>78</v>
      </c>
      <c r="J40" s="7" t="s">
        <v>78</v>
      </c>
      <c r="K40" s="7" t="s">
        <v>78</v>
      </c>
      <c r="L40" s="7" t="s">
        <v>78</v>
      </c>
      <c r="M40" s="7" t="s">
        <v>78</v>
      </c>
      <c r="N40" s="7" t="s">
        <v>78</v>
      </c>
      <c r="O40" s="7" t="s">
        <v>78</v>
      </c>
      <c r="P40" s="7" t="s">
        <v>78</v>
      </c>
      <c r="Q40" s="7" t="s">
        <v>78</v>
      </c>
      <c r="R40" s="7" t="s">
        <v>78</v>
      </c>
      <c r="S40" s="7"/>
      <c r="T40" s="7"/>
      <c r="U40" s="7"/>
      <c r="V40" s="7"/>
    </row>
    <row r="41" customFormat="false" ht="15" hidden="false" customHeight="false" outlineLevel="0" collapsed="false">
      <c r="F41" s="18" t="s">
        <v>79</v>
      </c>
      <c r="G41" s="7" t="s">
        <v>15</v>
      </c>
      <c r="H41" s="7" t="s">
        <v>16</v>
      </c>
      <c r="I41" s="7" t="s">
        <v>17</v>
      </c>
      <c r="J41" s="7" t="s">
        <v>18</v>
      </c>
      <c r="K41" s="7" t="s">
        <v>19</v>
      </c>
      <c r="L41" s="7" t="s">
        <v>20</v>
      </c>
      <c r="M41" s="7" t="s">
        <v>21</v>
      </c>
      <c r="N41" s="7" t="s">
        <v>22</v>
      </c>
      <c r="O41" s="7" t="s">
        <v>23</v>
      </c>
      <c r="P41" s="7" t="s">
        <v>24</v>
      </c>
      <c r="Q41" s="7" t="s">
        <v>25</v>
      </c>
      <c r="R41" s="7" t="s">
        <v>26</v>
      </c>
      <c r="T41" s="7" t="s">
        <v>28</v>
      </c>
      <c r="U41" s="7"/>
      <c r="V41" s="7" t="s">
        <v>30</v>
      </c>
    </row>
    <row r="42" customFormat="false" ht="15" hidden="false" customHeight="false" outlineLevel="0" collapsed="false">
      <c r="A42" s="1" t="n">
        <v>1</v>
      </c>
      <c r="B42" s="1" t="s">
        <v>31</v>
      </c>
      <c r="C42" s="1" t="n">
        <v>4</v>
      </c>
      <c r="D42" s="1" t="s">
        <v>32</v>
      </c>
      <c r="E42" s="9" t="n">
        <v>40374</v>
      </c>
      <c r="F42" s="0" t="s">
        <v>33</v>
      </c>
      <c r="G42" s="19" t="n">
        <f aca="false">G6/G38</f>
        <v>102.267893974918</v>
      </c>
      <c r="H42" s="19" t="n">
        <f aca="false">H6/H38</f>
        <v>0.0124653222151023</v>
      </c>
      <c r="I42" s="19" t="n">
        <f aca="false">I6/I38</f>
        <v>0.982533394879984</v>
      </c>
      <c r="J42" s="19" t="n">
        <f aca="false">J6/J38</f>
        <v>51.8339475691647</v>
      </c>
      <c r="K42" s="19" t="n">
        <f aca="false">K6/K38</f>
        <v>0.218832674617566</v>
      </c>
      <c r="L42" s="19" t="n">
        <f aca="false">L6/L38</f>
        <v>0.294518645546184</v>
      </c>
      <c r="M42" s="19" t="n">
        <f aca="false">M6/M38</f>
        <v>0.178508449415705</v>
      </c>
      <c r="N42" s="19" t="n">
        <f aca="false">N6/N38</f>
        <v>0.360124666840947</v>
      </c>
      <c r="O42" s="19" t="n">
        <f aca="false">O6/O38</f>
        <v>0.939207954087589</v>
      </c>
      <c r="P42" s="19" t="n">
        <f aca="false">P6/P38</f>
        <v>18.7108670452725</v>
      </c>
      <c r="Q42" s="20" t="n">
        <f aca="false">Q6/Q38</f>
        <v>0.00236026338963707</v>
      </c>
      <c r="R42" s="19" t="n">
        <f aca="false">R6/R38</f>
        <v>0.603125819928974</v>
      </c>
      <c r="T42" s="10" t="n">
        <f aca="false">I42/Q42</f>
        <v>416.281250301927</v>
      </c>
      <c r="U42" s="10"/>
      <c r="V42" s="10" t="n">
        <f aca="false">I42/O42</f>
        <v>1.04612976349256</v>
      </c>
    </row>
    <row r="43" customFormat="false" ht="15" hidden="false" customHeight="false" outlineLevel="0" collapsed="false">
      <c r="A43" s="1" t="n">
        <f aca="false">A42+1</f>
        <v>2</v>
      </c>
      <c r="B43" s="1" t="s">
        <v>31</v>
      </c>
      <c r="C43" s="1" t="n">
        <v>4</v>
      </c>
      <c r="D43" s="1" t="s">
        <v>34</v>
      </c>
      <c r="E43" s="9" t="n">
        <v>40374</v>
      </c>
      <c r="F43" s="0" t="s">
        <v>35</v>
      </c>
      <c r="G43" s="19" t="n">
        <f aca="false">G7/G38</f>
        <v>353.890742485418</v>
      </c>
      <c r="H43" s="19" t="n">
        <f aca="false">H7/H38</f>
        <v>0.0283080469089056</v>
      </c>
      <c r="I43" s="19" t="n">
        <f aca="false">I7/I38</f>
        <v>0.702749412146315</v>
      </c>
      <c r="J43" s="19" t="n">
        <f aca="false">J7/J38</f>
        <v>84.9366222580356</v>
      </c>
      <c r="K43" s="19" t="n">
        <f aca="false">K7/K38</f>
        <v>0.32215732065077</v>
      </c>
      <c r="L43" s="19" t="n">
        <f aca="false">L7/L38</f>
        <v>1.55038849783995</v>
      </c>
      <c r="M43" s="19" t="n">
        <f aca="false">M7/M38</f>
        <v>0.683571028796097</v>
      </c>
      <c r="N43" s="19" t="n">
        <f aca="false">N7/N38</f>
        <v>0.265629150791852</v>
      </c>
      <c r="O43" s="19" t="n">
        <f aca="false">O7/O38</f>
        <v>0.953116089877367</v>
      </c>
      <c r="P43" s="19" t="n">
        <f aca="false">P7/P38</f>
        <v>40.6285631802888</v>
      </c>
      <c r="Q43" s="20" t="n">
        <f aca="false">Q7/Q38</f>
        <v>0.00495078871490527</v>
      </c>
      <c r="R43" s="19" t="n">
        <f aca="false">R7/R38</f>
        <v>1.85475255024023</v>
      </c>
      <c r="T43" s="10" t="n">
        <f aca="false">I43/Q43</f>
        <v>141.946960901514</v>
      </c>
      <c r="U43" s="10"/>
      <c r="V43" s="10" t="n">
        <f aca="false">I43/O43</f>
        <v>0.737317751331565</v>
      </c>
    </row>
    <row r="44" customFormat="false" ht="15" hidden="false" customHeight="false" outlineLevel="0" collapsed="false">
      <c r="A44" s="1" t="n">
        <f aca="false">A43+1</f>
        <v>3</v>
      </c>
      <c r="B44" s="1" t="s">
        <v>31</v>
      </c>
      <c r="C44" s="1" t="n">
        <v>4</v>
      </c>
      <c r="D44" s="1" t="s">
        <v>36</v>
      </c>
      <c r="E44" s="9" t="n">
        <v>40374</v>
      </c>
      <c r="F44" s="0" t="s">
        <v>37</v>
      </c>
      <c r="G44" s="19" t="n">
        <f aca="false">G8/G38</f>
        <v>330.572667090166</v>
      </c>
      <c r="H44" s="19" t="n">
        <f aca="false">H8/H38</f>
        <v>0.0512835405519551</v>
      </c>
      <c r="I44" s="19" t="n">
        <f aca="false">I8/I38</f>
        <v>0.34565903617945</v>
      </c>
      <c r="J44" s="19" t="n">
        <f aca="false">J8/J38</f>
        <v>45.6969199033038</v>
      </c>
      <c r="K44" s="19" t="n">
        <f aca="false">K8/K38</f>
        <v>0.305841647130438</v>
      </c>
      <c r="L44" s="19" t="n">
        <f aca="false">L8/L38</f>
        <v>3.53127250689159</v>
      </c>
      <c r="M44" s="19" t="n">
        <f aca="false">M8/M38</f>
        <v>0.50467444719502</v>
      </c>
      <c r="N44" s="19" t="n">
        <f aca="false">N8/N38</f>
        <v>0.339994861105614</v>
      </c>
      <c r="O44" s="19" t="n">
        <f aca="false">O8/O38</f>
        <v>0.745233484084593</v>
      </c>
      <c r="P44" s="19" t="n">
        <f aca="false">P8/P38</f>
        <v>40.5314606825586</v>
      </c>
      <c r="Q44" s="20" t="n">
        <f aca="false">Q8/Q38</f>
        <v>0.00172243178566537</v>
      </c>
      <c r="R44" s="19" t="n">
        <f aca="false">R8/R38</f>
        <v>0.955727742218509</v>
      </c>
      <c r="T44" s="10" t="n">
        <f aca="false">I44/Q44</f>
        <v>200.680827569565</v>
      </c>
      <c r="U44" s="10"/>
      <c r="V44" s="10" t="n">
        <f aca="false">I44/O44</f>
        <v>0.463826496744225</v>
      </c>
    </row>
    <row r="45" customFormat="false" ht="15" hidden="false" customHeight="false" outlineLevel="0" collapsed="false">
      <c r="A45" s="1" t="n">
        <f aca="false">A44+1</f>
        <v>4</v>
      </c>
      <c r="B45" s="1" t="s">
        <v>31</v>
      </c>
      <c r="C45" s="1" t="n">
        <v>4</v>
      </c>
      <c r="D45" s="1" t="s">
        <v>38</v>
      </c>
      <c r="E45" s="9" t="n">
        <v>40374</v>
      </c>
      <c r="F45" s="0" t="s">
        <v>39</v>
      </c>
      <c r="G45" s="19" t="n">
        <f aca="false">G9/G38</f>
        <v>264.82487322814</v>
      </c>
      <c r="H45" s="19" t="n">
        <f aca="false">H9/H38</f>
        <v>0.0686607369693439</v>
      </c>
      <c r="I45" s="19" t="n">
        <f aca="false">I9/I38</f>
        <v>0.446257444133939</v>
      </c>
      <c r="J45" s="19" t="n">
        <f aca="false">J9/J38</f>
        <v>39.6349420001791</v>
      </c>
      <c r="K45" s="19" t="n">
        <f aca="false">K9/K38</f>
        <v>0.690881145727564</v>
      </c>
      <c r="L45" s="19" t="n">
        <f aca="false">L9/L38</f>
        <v>3.44509998189673</v>
      </c>
      <c r="M45" s="19" t="n">
        <f aca="false">M9/M38</f>
        <v>0.300796876296917</v>
      </c>
      <c r="N45" s="19" t="n">
        <f aca="false">N9/N38</f>
        <v>0.401329808954157</v>
      </c>
      <c r="O45" s="19" t="n">
        <f aca="false">O9/O38</f>
        <v>1.96632256852252</v>
      </c>
      <c r="P45" s="19" t="n">
        <f aca="false">P9/P38</f>
        <v>36.7437535240605</v>
      </c>
      <c r="Q45" s="20" t="n">
        <f aca="false">Q9/Q38</f>
        <v>0.00306968716274823</v>
      </c>
      <c r="R45" s="19" t="n">
        <f aca="false">R9/R38</f>
        <v>1.47587517902653</v>
      </c>
      <c r="T45" s="10" t="n">
        <f aca="false">I45/Q45</f>
        <v>145.375544957621</v>
      </c>
      <c r="U45" s="10"/>
      <c r="V45" s="10" t="n">
        <f aca="false">I45/O45</f>
        <v>0.226950273204286</v>
      </c>
    </row>
    <row r="46" customFormat="false" ht="15" hidden="false" customHeight="false" outlineLevel="0" collapsed="false">
      <c r="A46" s="1" t="n">
        <f aca="false">A45+1</f>
        <v>5</v>
      </c>
      <c r="B46" s="1" t="s">
        <v>31</v>
      </c>
      <c r="C46" s="1" t="n">
        <v>4</v>
      </c>
      <c r="D46" s="1" t="s">
        <v>40</v>
      </c>
      <c r="E46" s="9" t="n">
        <v>40374</v>
      </c>
      <c r="F46" s="0" t="s">
        <v>41</v>
      </c>
      <c r="G46" s="19" t="n">
        <f aca="false">G10/G38</f>
        <v>18.9367141682795</v>
      </c>
      <c r="H46" s="19" t="n">
        <f aca="false">H10/H38</f>
        <v>0.140850257292653</v>
      </c>
      <c r="I46" s="19" t="n">
        <f aca="false">I10/I38</f>
        <v>30.015398607715</v>
      </c>
      <c r="J46" s="19" t="n">
        <f aca="false">J10/J38</f>
        <v>15.0666351651894</v>
      </c>
      <c r="K46" s="19" t="n">
        <f aca="false">K10/K38</f>
        <v>2.76755476887742</v>
      </c>
      <c r="L46" s="19" t="n">
        <f aca="false">L10/L38</f>
        <v>2.69738424933141</v>
      </c>
      <c r="M46" s="19" t="n">
        <f aca="false">M10/M38</f>
        <v>4.73493608431323</v>
      </c>
      <c r="N46" s="19" t="n">
        <f aca="false">N10/N38</f>
        <v>0.233231966479004</v>
      </c>
      <c r="O46" s="19" t="n">
        <f aca="false">O10/O38</f>
        <v>4.66552386213363</v>
      </c>
      <c r="P46" s="19" t="n">
        <f aca="false">P10/P38</f>
        <v>7.19828131954211</v>
      </c>
      <c r="Q46" s="20" t="n">
        <f aca="false">Q10/Q38</f>
        <v>0.0403235045423419</v>
      </c>
      <c r="R46" s="19" t="n">
        <f aca="false">R10/R38</f>
        <v>0.0665129027365782</v>
      </c>
      <c r="T46" s="10" t="n">
        <f aca="false">I46/Q46</f>
        <v>744.364830100447</v>
      </c>
      <c r="U46" s="10"/>
      <c r="V46" s="10" t="n">
        <f aca="false">I46/O46</f>
        <v>6.43344659563876</v>
      </c>
    </row>
    <row r="47" customFormat="false" ht="15" hidden="false" customHeight="false" outlineLevel="0" collapsed="false">
      <c r="A47" s="1" t="n">
        <f aca="false">A46+1</f>
        <v>6</v>
      </c>
      <c r="B47" s="1" t="s">
        <v>42</v>
      </c>
      <c r="C47" s="1" t="n">
        <v>4</v>
      </c>
      <c r="D47" s="1" t="s">
        <v>32</v>
      </c>
      <c r="E47" s="9" t="n">
        <v>40380</v>
      </c>
      <c r="F47" s="0" t="s">
        <v>43</v>
      </c>
      <c r="G47" s="19" t="n">
        <f aca="false">G11/G38</f>
        <v>80.2762923094827</v>
      </c>
      <c r="H47" s="19" t="n">
        <f aca="false">H11/H38</f>
        <v>0.0230780959149494</v>
      </c>
      <c r="I47" s="19" t="n">
        <f aca="false">I11/I38</f>
        <v>1.07617680972104</v>
      </c>
      <c r="J47" s="19" t="n">
        <f aca="false">J11/J38</f>
        <v>38.6991040200555</v>
      </c>
      <c r="K47" s="11" t="n">
        <f aca="false">K11/K38</f>
        <v>0.362876534018103</v>
      </c>
      <c r="L47" s="19" t="n">
        <f aca="false">L11/L38</f>
        <v>0.0705709411643695</v>
      </c>
      <c r="M47" s="19" t="n">
        <f aca="false">M11/M38</f>
        <v>0.0544369692380502</v>
      </c>
      <c r="N47" s="19" t="n">
        <f aca="false">N11/N38</f>
        <v>0.342223056776993</v>
      </c>
      <c r="O47" s="19" t="n">
        <f aca="false">O11/O38</f>
        <v>0.629368631383468</v>
      </c>
      <c r="P47" s="19" t="n">
        <f aca="false">P11/P38</f>
        <v>8.93446623346567</v>
      </c>
      <c r="Q47" s="20" t="n">
        <f aca="false">Q11/Q38</f>
        <v>0.00430963550559233</v>
      </c>
      <c r="R47" s="19" t="n">
        <f aca="false">R11/R38</f>
        <v>0.222072697723</v>
      </c>
      <c r="T47" s="10" t="n">
        <f aca="false">I47/Q47</f>
        <v>249.714113484669</v>
      </c>
      <c r="U47" s="10"/>
      <c r="V47" s="10" t="n">
        <f aca="false">I47/O47</f>
        <v>1.70993080375711</v>
      </c>
    </row>
    <row r="48" customFormat="false" ht="15" hidden="false" customHeight="false" outlineLevel="0" collapsed="false">
      <c r="A48" s="1" t="n">
        <f aca="false">A47+1</f>
        <v>7</v>
      </c>
      <c r="B48" s="1" t="s">
        <v>42</v>
      </c>
      <c r="C48" s="1" t="n">
        <v>4</v>
      </c>
      <c r="D48" s="1" t="s">
        <v>34</v>
      </c>
      <c r="E48" s="9" t="n">
        <v>40380</v>
      </c>
      <c r="F48" s="0" t="s">
        <v>44</v>
      </c>
      <c r="G48" s="19" t="n">
        <f aca="false">G12/G38</f>
        <v>419.660769177742</v>
      </c>
      <c r="H48" s="19" t="n">
        <f aca="false">H12/H38</f>
        <v>0.0618536059273283</v>
      </c>
      <c r="I48" s="19" t="n">
        <f aca="false">I12/I38</f>
        <v>0.790523605968362</v>
      </c>
      <c r="J48" s="19" t="n">
        <f aca="false">J12/J38</f>
        <v>90.2220191601755</v>
      </c>
      <c r="K48" s="19" t="n">
        <f aca="false">K12/K38</f>
        <v>0.426419342017428</v>
      </c>
      <c r="L48" s="19" t="n">
        <f aca="false">L12/L38</f>
        <v>1.65491900102859</v>
      </c>
      <c r="M48" s="19" t="n">
        <f aca="false">M12/M38</f>
        <v>0.351153392733627</v>
      </c>
      <c r="N48" s="19" t="n">
        <f aca="false">N12/N38</f>
        <v>0.231791416008077</v>
      </c>
      <c r="O48" s="19" t="n">
        <f aca="false">O12/O38</f>
        <v>1.0107741475365</v>
      </c>
      <c r="P48" s="19" t="n">
        <f aca="false">P12/P38</f>
        <v>25.3330071104307</v>
      </c>
      <c r="Q48" s="20" t="n">
        <f aca="false">Q12/Q38</f>
        <v>0.0034234900136955</v>
      </c>
      <c r="R48" s="19" t="n">
        <f aca="false">R12/R38</f>
        <v>1.1234697438897</v>
      </c>
      <c r="T48" s="10" t="n">
        <f aca="false">I48/Q48</f>
        <v>230.91161440691</v>
      </c>
      <c r="U48" s="10"/>
      <c r="V48" s="10" t="n">
        <f aca="false">I48/O48</f>
        <v>0.782097175610458</v>
      </c>
    </row>
    <row r="49" customFormat="false" ht="15" hidden="false" customHeight="false" outlineLevel="0" collapsed="false">
      <c r="A49" s="1" t="n">
        <f aca="false">A48+1</f>
        <v>8</v>
      </c>
      <c r="B49" s="1" t="s">
        <v>42</v>
      </c>
      <c r="C49" s="1" t="n">
        <v>4</v>
      </c>
      <c r="D49" s="1" t="s">
        <v>36</v>
      </c>
      <c r="E49" s="9" t="n">
        <v>40380</v>
      </c>
      <c r="F49" s="0" t="s">
        <v>45</v>
      </c>
      <c r="G49" s="19" t="n">
        <f aca="false">G13/G38</f>
        <v>415.206268804523</v>
      </c>
      <c r="H49" s="19" t="n">
        <f aca="false">H13/H38</f>
        <v>0.077710014490643</v>
      </c>
      <c r="I49" s="19" t="n">
        <f aca="false">I13/I38</f>
        <v>1.44607156145516</v>
      </c>
      <c r="J49" s="19" t="n">
        <f aca="false">J13/J38</f>
        <v>49.0051407288029</v>
      </c>
      <c r="K49" s="19" t="n">
        <f aca="false">K13/K38</f>
        <v>0.473378550729827</v>
      </c>
      <c r="L49" s="19" t="n">
        <f aca="false">L13/L38</f>
        <v>1.56847288376877</v>
      </c>
      <c r="M49" s="19" t="n">
        <f aca="false">M13/M38</f>
        <v>0.519586820415741</v>
      </c>
      <c r="N49" s="19" t="n">
        <f aca="false">N13/N38</f>
        <v>0.282820413775344</v>
      </c>
      <c r="O49" s="19" t="n">
        <f aca="false">O13/O38</f>
        <v>1.81358412992159</v>
      </c>
      <c r="P49" s="19" t="n">
        <f aca="false">P13/P38</f>
        <v>25.949716786242</v>
      </c>
      <c r="Q49" s="20" t="n">
        <f aca="false">Q13/Q38</f>
        <v>0.0035689515863958</v>
      </c>
      <c r="R49" s="19" t="n">
        <f aca="false">R13/R38</f>
        <v>0.837500009191561</v>
      </c>
      <c r="T49" s="10" t="n">
        <f aca="false">I49/Q49</f>
        <v>405.181052880439</v>
      </c>
      <c r="U49" s="10"/>
      <c r="V49" s="10" t="n">
        <f aca="false">I49/O49</f>
        <v>0.797355654803666</v>
      </c>
    </row>
    <row r="50" customFormat="false" ht="15" hidden="false" customHeight="false" outlineLevel="0" collapsed="false">
      <c r="A50" s="1" t="n">
        <f aca="false">A49+1</f>
        <v>9</v>
      </c>
      <c r="B50" s="1" t="s">
        <v>42</v>
      </c>
      <c r="C50" s="1" t="n">
        <v>4</v>
      </c>
      <c r="D50" s="1" t="s">
        <v>46</v>
      </c>
      <c r="E50" s="9" t="n">
        <v>40380</v>
      </c>
      <c r="F50" s="0" t="s">
        <v>47</v>
      </c>
      <c r="G50" s="19" t="n">
        <f aca="false">G14/G38</f>
        <v>204.568443165216</v>
      </c>
      <c r="H50" s="19" t="n">
        <f aca="false">H14/H38</f>
        <v>0.0627086309327896</v>
      </c>
      <c r="I50" s="19" t="n">
        <f aca="false">I14/I38</f>
        <v>1.89739329557363</v>
      </c>
      <c r="J50" s="19" t="n">
        <f aca="false">J14/J38</f>
        <v>27.1008882263408</v>
      </c>
      <c r="K50" s="19" t="n">
        <f aca="false">K14/K38</f>
        <v>1.21988702475555</v>
      </c>
      <c r="L50" s="19" t="n">
        <f aca="false">L14/L38</f>
        <v>1.83047712734005</v>
      </c>
      <c r="M50" s="19" t="n">
        <f aca="false">M14/M38</f>
        <v>0.512891721941097</v>
      </c>
      <c r="N50" s="19" t="n">
        <f aca="false">N14/N38</f>
        <v>0.429590336136464</v>
      </c>
      <c r="O50" s="19" t="n">
        <f aca="false">O14/O38</f>
        <v>2.02735518710031</v>
      </c>
      <c r="P50" s="19" t="n">
        <f aca="false">P14/P38</f>
        <v>19.9910605614997</v>
      </c>
      <c r="Q50" s="20" t="n">
        <f aca="false">Q14/Q38</f>
        <v>0.00270791603515179</v>
      </c>
      <c r="R50" s="19" t="n">
        <f aca="false">R14/R38</f>
        <v>0.925465412575726</v>
      </c>
      <c r="T50" s="10" t="n">
        <f aca="false">I50/Q50</f>
        <v>700.683946970045</v>
      </c>
      <c r="U50" s="10"/>
      <c r="V50" s="10" t="n">
        <f aca="false">I50/O50</f>
        <v>0.935895844816143</v>
      </c>
    </row>
    <row r="51" customFormat="false" ht="15" hidden="false" customHeight="false" outlineLevel="0" collapsed="false">
      <c r="A51" s="1" t="n">
        <f aca="false">A50+1</f>
        <v>10</v>
      </c>
      <c r="B51" s="1" t="s">
        <v>42</v>
      </c>
      <c r="C51" s="1" t="n">
        <v>4</v>
      </c>
      <c r="D51" s="1" t="s">
        <v>40</v>
      </c>
      <c r="E51" s="9" t="n">
        <v>40380</v>
      </c>
      <c r="F51" s="0" t="s">
        <v>48</v>
      </c>
      <c r="G51" s="19" t="n">
        <f aca="false">G15/G38</f>
        <v>24.0696022095107</v>
      </c>
      <c r="H51" s="19" t="n">
        <f aca="false">H15/H38</f>
        <v>0.128629908541469</v>
      </c>
      <c r="I51" s="19" t="n">
        <f aca="false">I15/I38</f>
        <v>17.7177503069015</v>
      </c>
      <c r="J51" s="19" t="n">
        <f aca="false">J15/J38</f>
        <v>9.92963801593697</v>
      </c>
      <c r="K51" s="19" t="n">
        <f aca="false">K15/K38</f>
        <v>1.76025947573168</v>
      </c>
      <c r="L51" s="19" t="n">
        <f aca="false">L15/L38</f>
        <v>1.19408357210451</v>
      </c>
      <c r="M51" s="19" t="n">
        <f aca="false">M15/M38</f>
        <v>1.08097716844443</v>
      </c>
      <c r="N51" s="19" t="n">
        <f aca="false">N15/N38</f>
        <v>0.204721877861327</v>
      </c>
      <c r="O51" s="19" t="n">
        <f aca="false">O15/O38</f>
        <v>2.75056697992107</v>
      </c>
      <c r="P51" s="19" t="n">
        <f aca="false">P15/P38</f>
        <v>3.85754279966531</v>
      </c>
      <c r="Q51" s="20" t="n">
        <f aca="false">Q15/Q38</f>
        <v>0.0429304480940425</v>
      </c>
      <c r="R51" s="19" t="n">
        <f aca="false">R15/R38</f>
        <v>0.0726553125130562</v>
      </c>
      <c r="T51" s="10" t="n">
        <f aca="false">I51/Q51</f>
        <v>412.708254712121</v>
      </c>
      <c r="U51" s="10"/>
      <c r="V51" s="10" t="n">
        <f aca="false">I51/O51</f>
        <v>6.441490222285</v>
      </c>
    </row>
    <row r="52" customFormat="false" ht="15" hidden="false" customHeight="false" outlineLevel="0" collapsed="false">
      <c r="A52" s="1" t="n">
        <f aca="false">A51+1</f>
        <v>11</v>
      </c>
      <c r="B52" s="1" t="s">
        <v>49</v>
      </c>
      <c r="C52" s="1" t="n">
        <v>4</v>
      </c>
      <c r="D52" s="1" t="s">
        <v>32</v>
      </c>
      <c r="E52" s="9" t="n">
        <v>40378</v>
      </c>
      <c r="F52" s="0" t="s">
        <v>50</v>
      </c>
      <c r="G52" s="19" t="n">
        <f aca="false">G16/G38</f>
        <v>80.2321109914408</v>
      </c>
      <c r="H52" s="19" t="n">
        <f aca="false">H16/H38</f>
        <v>0.0234865055122697</v>
      </c>
      <c r="I52" s="19" t="n">
        <f aca="false">I16/I38</f>
        <v>0.942242974699336</v>
      </c>
      <c r="J52" s="19" t="n">
        <f aca="false">J16/J38</f>
        <v>43.4824185871609</v>
      </c>
      <c r="K52" s="19" t="n">
        <f aca="false">K16/K38</f>
        <v>0.279023220446925</v>
      </c>
      <c r="L52" s="19" t="n">
        <f aca="false">L16/L38</f>
        <v>0.0235957976959473</v>
      </c>
      <c r="M52" s="19" t="n">
        <f aca="false">M16/M38</f>
        <v>0.145981682951691</v>
      </c>
      <c r="N52" s="19" t="n">
        <f aca="false">N16/N38</f>
        <v>0.297263465967689</v>
      </c>
      <c r="O52" s="19" t="n">
        <f aca="false">O16/O38</f>
        <v>0.897446578652382</v>
      </c>
      <c r="P52" s="19" t="n">
        <f aca="false">P16/P38</f>
        <v>18.1736088301793</v>
      </c>
      <c r="Q52" s="20" t="n">
        <f aca="false">Q16/Q38</f>
        <v>0.00361864529559461</v>
      </c>
      <c r="R52" s="19" t="n">
        <f aca="false">R16/R38</f>
        <v>0.339075108418634</v>
      </c>
      <c r="T52" s="10" t="n">
        <f aca="false">I52/Q52</f>
        <v>260.385558055783</v>
      </c>
      <c r="U52" s="10"/>
      <c r="V52" s="10" t="n">
        <f aca="false">I52/O52</f>
        <v>1.04991539007728</v>
      </c>
    </row>
    <row r="53" customFormat="false" ht="15" hidden="false" customHeight="false" outlineLevel="0" collapsed="false">
      <c r="A53" s="1" t="n">
        <f aca="false">A52+1</f>
        <v>12</v>
      </c>
      <c r="B53" s="1" t="s">
        <v>49</v>
      </c>
      <c r="C53" s="1" t="n">
        <v>4</v>
      </c>
      <c r="D53" s="1" t="s">
        <v>34</v>
      </c>
      <c r="E53" s="9" t="n">
        <v>40378</v>
      </c>
      <c r="F53" s="0" t="s">
        <v>51</v>
      </c>
      <c r="G53" s="19" t="n">
        <f aca="false">G17/G38</f>
        <v>455.266878836419</v>
      </c>
      <c r="H53" s="19" t="n">
        <f aca="false">H17/H38</f>
        <v>0.0279878625791888</v>
      </c>
      <c r="I53" s="19"/>
      <c r="J53" s="19" t="n">
        <f aca="false">J17/J38</f>
        <v>52.5202256244964</v>
      </c>
      <c r="K53" s="19" t="n">
        <f aca="false">K17/K38</f>
        <v>0.170280844128773</v>
      </c>
      <c r="L53" s="19" t="n">
        <f aca="false">L17/L38</f>
        <v>0.493516061304258</v>
      </c>
      <c r="M53" s="19" t="n">
        <f aca="false">M17/M38</f>
        <v>0.357408190542066</v>
      </c>
      <c r="N53" s="19" t="n">
        <f aca="false">N17/N38</f>
        <v>0.242585931655689</v>
      </c>
      <c r="O53" s="19" t="n">
        <f aca="false">O17/O38</f>
        <v>1.04845991703946</v>
      </c>
      <c r="P53" s="19" t="n">
        <f aca="false">P17/P38</f>
        <v>44.2490263089495</v>
      </c>
      <c r="Q53" s="20"/>
      <c r="R53" s="19" t="n">
        <f aca="false">R17/R38</f>
        <v>0.578534585753081</v>
      </c>
      <c r="T53" s="10"/>
      <c r="U53" s="10"/>
      <c r="V53" s="10"/>
    </row>
    <row r="54" customFormat="false" ht="15" hidden="false" customHeight="false" outlineLevel="0" collapsed="false">
      <c r="A54" s="1" t="n">
        <f aca="false">A53+1</f>
        <v>13</v>
      </c>
      <c r="B54" s="1" t="s">
        <v>49</v>
      </c>
      <c r="C54" s="1" t="n">
        <v>4</v>
      </c>
      <c r="D54" s="1" t="s">
        <v>36</v>
      </c>
      <c r="E54" s="9" t="n">
        <v>40379</v>
      </c>
      <c r="F54" s="0" t="s">
        <v>53</v>
      </c>
      <c r="G54" s="19" t="n">
        <f aca="false">G18/G38</f>
        <v>193.270293393187</v>
      </c>
      <c r="H54" s="19" t="n">
        <f aca="false">H18/H38</f>
        <v>0.0253907958494138</v>
      </c>
      <c r="I54" s="19"/>
      <c r="J54" s="19" t="n">
        <f aca="false">J18/J38</f>
        <v>28.6890501137076</v>
      </c>
      <c r="K54" s="19" t="n">
        <f aca="false">K18/K38</f>
        <v>0.275110165147845</v>
      </c>
      <c r="L54" s="19" t="n">
        <f aca="false">L18/L38</f>
        <v>1.08337744990743</v>
      </c>
      <c r="M54" s="19" t="n">
        <f aca="false">M18/M38</f>
        <v>0.747931201718301</v>
      </c>
      <c r="N54" s="19" t="n">
        <f aca="false">N18/N38</f>
        <v>0.285246790637749</v>
      </c>
      <c r="O54" s="19" t="n">
        <f aca="false">O18/O38</f>
        <v>0.900450392848657</v>
      </c>
      <c r="P54" s="19" t="n">
        <f aca="false">P18/P38</f>
        <v>35.9047833081127</v>
      </c>
      <c r="Q54" s="20"/>
      <c r="R54" s="19" t="n">
        <f aca="false">R18/R38</f>
        <v>0.777851791100898</v>
      </c>
      <c r="T54" s="10"/>
      <c r="U54" s="10"/>
      <c r="V54" s="10"/>
    </row>
    <row r="55" customFormat="false" ht="15" hidden="false" customHeight="false" outlineLevel="0" collapsed="false">
      <c r="A55" s="1" t="n">
        <f aca="false">A54+1</f>
        <v>14</v>
      </c>
      <c r="B55" s="1" t="s">
        <v>49</v>
      </c>
      <c r="C55" s="1" t="n">
        <v>4</v>
      </c>
      <c r="D55" s="1" t="s">
        <v>46</v>
      </c>
      <c r="E55" s="9" t="n">
        <v>40379</v>
      </c>
      <c r="F55" s="0" t="s">
        <v>54</v>
      </c>
      <c r="G55" s="19" t="n">
        <f aca="false">G19/G38</f>
        <v>165.505179170648</v>
      </c>
      <c r="H55" s="19" t="n">
        <f aca="false">H19/H38</f>
        <v>0.0386471337216923</v>
      </c>
      <c r="I55" s="19"/>
      <c r="J55" s="19" t="n">
        <f aca="false">J19/J38</f>
        <v>36.4159727818068</v>
      </c>
      <c r="K55" s="19" t="n">
        <f aca="false">K19/K38</f>
        <v>0.69860439047222</v>
      </c>
      <c r="L55" s="19" t="n">
        <f aca="false">L19/L38</f>
        <v>1.77937495165604</v>
      </c>
      <c r="M55" s="19" t="n">
        <f aca="false">M19/M38</f>
        <v>0.42694869198005</v>
      </c>
      <c r="N55" s="19" t="n">
        <f aca="false">N19/N38</f>
        <v>0.338255961064421</v>
      </c>
      <c r="O55" s="19" t="n">
        <f aca="false">O19/O38</f>
        <v>0.850219650439598</v>
      </c>
      <c r="P55" s="19" t="n">
        <f aca="false">P19/P38</f>
        <v>34.7307127022841</v>
      </c>
      <c r="Q55" s="20"/>
      <c r="R55" s="19" t="n">
        <f aca="false">R19/R38</f>
        <v>1.46197350240234</v>
      </c>
      <c r="T55" s="10"/>
      <c r="U55" s="10"/>
      <c r="V55" s="10"/>
    </row>
    <row r="56" customFormat="false" ht="15" hidden="false" customHeight="false" outlineLevel="0" collapsed="false">
      <c r="A56" s="1" t="n">
        <f aca="false">A55+1</f>
        <v>15</v>
      </c>
      <c r="B56" s="1" t="s">
        <v>49</v>
      </c>
      <c r="C56" s="1" t="n">
        <v>4</v>
      </c>
      <c r="D56" s="1" t="s">
        <v>40</v>
      </c>
      <c r="E56" s="9" t="n">
        <v>40378</v>
      </c>
      <c r="F56" s="0" t="s">
        <v>55</v>
      </c>
      <c r="G56" s="19" t="n">
        <f aca="false">G20/G38</f>
        <v>21.6150178677718</v>
      </c>
      <c r="H56" s="19" t="n">
        <f aca="false">H20/H38</f>
        <v>0.121991922333066</v>
      </c>
      <c r="I56" s="19" t="n">
        <f aca="false">I20/I38</f>
        <v>13.9655363391387</v>
      </c>
      <c r="J56" s="19" t="n">
        <f aca="false">J20/J38</f>
        <v>20.0139127764348</v>
      </c>
      <c r="K56" s="19" t="n">
        <f aca="false">K20/K38</f>
        <v>1.79076820526724</v>
      </c>
      <c r="L56" s="19" t="n">
        <f aca="false">L20/L38</f>
        <v>1.15895357333882</v>
      </c>
      <c r="M56" s="19" t="n">
        <f aca="false">M20/M38</f>
        <v>1.56101559175798</v>
      </c>
      <c r="N56" s="19" t="n">
        <f aca="false">N20/N38</f>
        <v>0.218231870871261</v>
      </c>
      <c r="O56" s="19" t="n">
        <f aca="false">O20/O38</f>
        <v>4.59321924622648</v>
      </c>
      <c r="P56" s="19" t="n">
        <f aca="false">P20/P38</f>
        <v>8.19328326004522</v>
      </c>
      <c r="Q56" s="20" t="n">
        <f aca="false">Q20/Q38</f>
        <v>0.0322367614928099</v>
      </c>
      <c r="R56" s="19" t="n">
        <f aca="false">R20/R38</f>
        <v>0.109756631376645</v>
      </c>
      <c r="T56" s="10" t="n">
        <f aca="false">I56/Q56</f>
        <v>433.217720776747</v>
      </c>
      <c r="U56" s="10"/>
      <c r="V56" s="10" t="n">
        <f aca="false">I56/O56</f>
        <v>3.04046804441393</v>
      </c>
    </row>
    <row r="57" customFormat="false" ht="15" hidden="false" customHeight="false" outlineLevel="0" collapsed="false">
      <c r="A57" s="1" t="n">
        <f aca="false">A56+1</f>
        <v>16</v>
      </c>
      <c r="B57" s="1" t="s">
        <v>56</v>
      </c>
      <c r="C57" s="1" t="n">
        <v>4</v>
      </c>
      <c r="D57" s="1" t="s">
        <v>32</v>
      </c>
      <c r="E57" s="9" t="n">
        <v>40371</v>
      </c>
      <c r="F57" s="0" t="s">
        <v>57</v>
      </c>
      <c r="G57" s="19" t="n">
        <f aca="false">G21/G38</f>
        <v>97.5895756135491</v>
      </c>
      <c r="H57" s="19" t="n">
        <f aca="false">H21/H38</f>
        <v>0.0898765567173961</v>
      </c>
      <c r="I57" s="19" t="n">
        <f aca="false">I21/I38</f>
        <v>19.5466459903189</v>
      </c>
      <c r="J57" s="19" t="n">
        <f aca="false">J21/J38</f>
        <v>199.162122052109</v>
      </c>
      <c r="K57" s="19" t="n">
        <f aca="false">K21/K38</f>
        <v>2.04927936815667</v>
      </c>
      <c r="L57" s="19" t="n">
        <f aca="false">L21/L38</f>
        <v>5.71739710347665</v>
      </c>
      <c r="M57" s="19" t="n">
        <f aca="false">M21/M38</f>
        <v>3.2112960257017</v>
      </c>
      <c r="N57" s="19" t="n">
        <f aca="false">N21/N38</f>
        <v>0.587826905793316</v>
      </c>
      <c r="O57" s="19" t="n">
        <f aca="false">O21/O38</f>
        <v>9.657932540318</v>
      </c>
      <c r="P57" s="19" t="n">
        <f aca="false">P21/P38</f>
        <v>19.0603360168058</v>
      </c>
      <c r="Q57" s="20" t="n">
        <f aca="false">Q21/Q38</f>
        <v>0.0116694380438256</v>
      </c>
      <c r="R57" s="19" t="n">
        <f aca="false">R21/R38</f>
        <v>2.17289593357009</v>
      </c>
      <c r="T57" s="10" t="n">
        <f aca="false">I57/Q57</f>
        <v>1675.02890172686</v>
      </c>
      <c r="U57" s="10"/>
      <c r="V57" s="10" t="n">
        <f aca="false">I57/O57</f>
        <v>2.02389547749681</v>
      </c>
    </row>
    <row r="58" customFormat="false" ht="15" hidden="false" customHeight="false" outlineLevel="0" collapsed="false">
      <c r="A58" s="1" t="n">
        <f aca="false">A57+1</f>
        <v>17</v>
      </c>
      <c r="B58" s="1" t="s">
        <v>58</v>
      </c>
      <c r="C58" s="1" t="n">
        <v>4</v>
      </c>
      <c r="D58" s="1" t="s">
        <v>34</v>
      </c>
      <c r="E58" s="9" t="n">
        <v>40371</v>
      </c>
      <c r="F58" s="0" t="s">
        <v>59</v>
      </c>
      <c r="G58" s="19" t="n">
        <f aca="false">G22/G38</f>
        <v>234.940461737914</v>
      </c>
      <c r="H58" s="19" t="n">
        <f aca="false">H22/H38</f>
        <v>0.0770440053010995</v>
      </c>
      <c r="I58" s="19" t="n">
        <f aca="false">I22/I38</f>
        <v>2.75913841509057</v>
      </c>
      <c r="J58" s="19" t="n">
        <f aca="false">J22/J38</f>
        <v>221.864753836512</v>
      </c>
      <c r="K58" s="19" t="n">
        <f aca="false">K22/K38</f>
        <v>1.29501790717243</v>
      </c>
      <c r="L58" s="19" t="n">
        <f aca="false">L22/L38</f>
        <v>5.70381608804773</v>
      </c>
      <c r="M58" s="19" t="n">
        <f aca="false">M22/M38</f>
        <v>1.20981661582147</v>
      </c>
      <c r="N58" s="19" t="n">
        <f aca="false">N22/N38</f>
        <v>0.665612192988447</v>
      </c>
      <c r="O58" s="19" t="n">
        <f aca="false">O22/O38</f>
        <v>1.94454066732615</v>
      </c>
      <c r="P58" s="19" t="n">
        <f aca="false">P22/P38</f>
        <v>19.7896793647968</v>
      </c>
      <c r="Q58" s="20" t="n">
        <f aca="false">Q22/Q38</f>
        <v>0.00755210487103401</v>
      </c>
      <c r="R58" s="19" t="n">
        <f aca="false">R22/R38</f>
        <v>3.24084828243159</v>
      </c>
      <c r="T58" s="10" t="n">
        <f aca="false">I58/Q58</f>
        <v>365.346941310787</v>
      </c>
      <c r="U58" s="10"/>
      <c r="V58" s="10" t="n">
        <f aca="false">I58/O58</f>
        <v>1.41891525410191</v>
      </c>
    </row>
    <row r="59" customFormat="false" ht="15" hidden="false" customHeight="false" outlineLevel="0" collapsed="false">
      <c r="A59" s="1" t="n">
        <f aca="false">A58+1</f>
        <v>18</v>
      </c>
      <c r="B59" s="1" t="s">
        <v>58</v>
      </c>
      <c r="C59" s="1" t="n">
        <v>4</v>
      </c>
      <c r="D59" s="1" t="s">
        <v>36</v>
      </c>
      <c r="E59" s="9" t="n">
        <v>40372</v>
      </c>
      <c r="F59" s="0" t="s">
        <v>60</v>
      </c>
      <c r="G59" s="19" t="n">
        <f aca="false">G23/G38</f>
        <v>165.225729665542</v>
      </c>
      <c r="H59" s="19" t="n">
        <f aca="false">H23/H38</f>
        <v>0.0619828178548023</v>
      </c>
      <c r="I59" s="19" t="n">
        <f aca="false">I23/I38</f>
        <v>0.68557883227706</v>
      </c>
      <c r="J59" s="19" t="n">
        <f aca="false">J23/J38</f>
        <v>119.052831265109</v>
      </c>
      <c r="K59" s="19" t="n">
        <f aca="false">K23/K38</f>
        <v>1.0708432289895</v>
      </c>
      <c r="L59" s="19" t="n">
        <f aca="false">L23/L38</f>
        <v>6.10104034396215</v>
      </c>
      <c r="M59" s="19" t="n">
        <f aca="false">M23/M38</f>
        <v>0.443443490844224</v>
      </c>
      <c r="N59" s="19" t="n">
        <f aca="false">N23/N38</f>
        <v>0.786167580710899</v>
      </c>
      <c r="O59" s="19" t="n">
        <f aca="false">O23/O38</f>
        <v>0.891539495366401</v>
      </c>
      <c r="P59" s="19" t="n">
        <f aca="false">P23/P38</f>
        <v>19.7257191860569</v>
      </c>
      <c r="Q59" s="20" t="n">
        <f aca="false">Q23/Q38</f>
        <v>0.00629343040173476</v>
      </c>
      <c r="R59" s="19" t="n">
        <f aca="false">R23/R38</f>
        <v>2.27364510382285</v>
      </c>
      <c r="T59" s="10" t="n">
        <f aca="false">I59/Q59</f>
        <v>108.935634227095</v>
      </c>
      <c r="U59" s="10"/>
      <c r="V59" s="10" t="n">
        <f aca="false">I59/O59</f>
        <v>0.768983130685987</v>
      </c>
    </row>
    <row r="60" customFormat="false" ht="15" hidden="false" customHeight="false" outlineLevel="0" collapsed="false">
      <c r="A60" s="1" t="n">
        <f aca="false">A59+1</f>
        <v>19</v>
      </c>
      <c r="B60" s="1" t="s">
        <v>58</v>
      </c>
      <c r="C60" s="1" t="n">
        <v>4</v>
      </c>
      <c r="D60" s="1" t="s">
        <v>46</v>
      </c>
      <c r="E60" s="9" t="n">
        <v>40372</v>
      </c>
      <c r="F60" s="0" t="s">
        <v>61</v>
      </c>
      <c r="G60" s="19" t="n">
        <f aca="false">G24/G38</f>
        <v>175.794413884456</v>
      </c>
      <c r="H60" s="19" t="n">
        <f aca="false">H24/H38</f>
        <v>0.0622167328187577</v>
      </c>
      <c r="I60" s="19" t="n">
        <f aca="false">I24/I38</f>
        <v>4.17409350017466</v>
      </c>
      <c r="J60" s="19" t="n">
        <f aca="false">J24/J38</f>
        <v>103.015149395649</v>
      </c>
      <c r="K60" s="19" t="n">
        <f aca="false">K24/K38</f>
        <v>1.10426307793433</v>
      </c>
      <c r="L60" s="19" t="n">
        <f aca="false">L24/L38</f>
        <v>6.25922574202839</v>
      </c>
      <c r="M60" s="19" t="n">
        <f aca="false">M24/M38</f>
        <v>0.435336920528596</v>
      </c>
      <c r="N60" s="19" t="n">
        <f aca="false">N24/N38</f>
        <v>0.695548277429483</v>
      </c>
      <c r="O60" s="19" t="n">
        <f aca="false">O24/O38</f>
        <v>2.42467722162243</v>
      </c>
      <c r="P60" s="19" t="n">
        <f aca="false">P24/P38</f>
        <v>18.8148062879422</v>
      </c>
      <c r="Q60" s="20" t="n">
        <f aca="false">Q24/Q38</f>
        <v>0.00656634078292627</v>
      </c>
      <c r="R60" s="19" t="n">
        <f aca="false">R24/R38</f>
        <v>2.43428582828494</v>
      </c>
      <c r="T60" s="10" t="n">
        <f aca="false">I60/Q60</f>
        <v>635.680303256281</v>
      </c>
      <c r="U60" s="10"/>
      <c r="V60" s="10" t="n">
        <f aca="false">I60/O60</f>
        <v>1.72150481018733</v>
      </c>
    </row>
    <row r="61" customFormat="false" ht="15" hidden="false" customHeight="false" outlineLevel="0" collapsed="false">
      <c r="A61" s="1" t="n">
        <f aca="false">A60+1</f>
        <v>20</v>
      </c>
      <c r="B61" s="1" t="s">
        <v>58</v>
      </c>
      <c r="C61" s="1" t="n">
        <v>4</v>
      </c>
      <c r="D61" s="1" t="s">
        <v>40</v>
      </c>
      <c r="E61" s="9" t="n">
        <v>40372</v>
      </c>
      <c r="F61" s="0" t="s">
        <v>62</v>
      </c>
      <c r="G61" s="19" t="n">
        <f aca="false">G25/G38</f>
        <v>19.8701965566087</v>
      </c>
      <c r="H61" s="19" t="n">
        <f aca="false">H25/H38</f>
        <v>0.286005997232943</v>
      </c>
      <c r="I61" s="19" t="n">
        <f aca="false">I25/I38</f>
        <v>41.5934938420081</v>
      </c>
      <c r="J61" s="19" t="n">
        <f aca="false">J25/J38</f>
        <v>8.29358211836333</v>
      </c>
      <c r="K61" s="19" t="n">
        <f aca="false">K25/K38</f>
        <v>3.68271237828755</v>
      </c>
      <c r="L61" s="19" t="n">
        <f aca="false">L25/L38</f>
        <v>2.35948055955565</v>
      </c>
      <c r="M61" s="19" t="n">
        <f aca="false">M25/M38</f>
        <v>15.8405064763916</v>
      </c>
      <c r="N61" s="19" t="n">
        <f aca="false">N25/N38</f>
        <v>0.335296955123953</v>
      </c>
      <c r="O61" s="19" t="n">
        <f aca="false">O25/O38</f>
        <v>7.31637158033122</v>
      </c>
      <c r="P61" s="19" t="n">
        <f aca="false">P25/P38</f>
        <v>6.93554369194068</v>
      </c>
      <c r="Q61" s="20" t="n">
        <f aca="false">Q25/Q38</f>
        <v>0.0721829931750742</v>
      </c>
      <c r="R61" s="19" t="n">
        <f aca="false">R25/R38</f>
        <v>0.0069964430708168</v>
      </c>
      <c r="T61" s="10" t="n">
        <f aca="false">I61/Q61</f>
        <v>576.222902548892</v>
      </c>
      <c r="U61" s="10"/>
      <c r="V61" s="10" t="n">
        <f aca="false">I61/O61</f>
        <v>5.68498925803945</v>
      </c>
    </row>
    <row r="62" customFormat="false" ht="15" hidden="false" customHeight="false" outlineLevel="0" collapsed="false">
      <c r="A62" s="1" t="n">
        <f aca="false">A61+1</f>
        <v>21</v>
      </c>
      <c r="B62" s="3" t="s">
        <v>63</v>
      </c>
      <c r="C62" s="3" t="n">
        <v>4</v>
      </c>
      <c r="D62" s="3" t="s">
        <v>32</v>
      </c>
      <c r="E62" s="12" t="n">
        <v>40368</v>
      </c>
      <c r="F62" s="13" t="s">
        <v>64</v>
      </c>
      <c r="G62" s="19" t="n">
        <f aca="false">G26/G38</f>
        <v>27.2749347813357</v>
      </c>
      <c r="H62" s="19" t="n">
        <f aca="false">H26/H38</f>
        <v>0.0346347605038957</v>
      </c>
      <c r="I62" s="19" t="n">
        <f aca="false">I26/I38</f>
        <v>0.748171136783273</v>
      </c>
      <c r="J62" s="19" t="n">
        <f aca="false">J26/J38</f>
        <v>17.122671949145</v>
      </c>
      <c r="K62" s="19" t="n">
        <f aca="false">K26/K38</f>
        <v>0.606660503909377</v>
      </c>
      <c r="L62" s="19" t="n">
        <f aca="false">L26/L38</f>
        <v>0.275276153054927</v>
      </c>
      <c r="M62" s="19" t="n">
        <f aca="false">M26/M38</f>
        <v>0.110592041574138</v>
      </c>
      <c r="N62" s="19" t="n">
        <f aca="false">N26/N38</f>
        <v>0.488208462285617</v>
      </c>
      <c r="O62" s="19" t="n">
        <f aca="false">O26/O38</f>
        <v>1.33219092418873</v>
      </c>
      <c r="P62" s="19" t="n">
        <f aca="false">P26/P38</f>
        <v>7.50856239696641</v>
      </c>
      <c r="Q62" s="20" t="n">
        <f aca="false">Q26/Q38</f>
        <v>0.00263167404702123</v>
      </c>
      <c r="R62" s="19" t="n">
        <f aca="false">R26/R38</f>
        <v>0.249735771464383</v>
      </c>
      <c r="T62" s="10" t="n">
        <f aca="false">I62/Q62</f>
        <v>284.294758171181</v>
      </c>
      <c r="U62" s="10"/>
      <c r="V62" s="10" t="n">
        <f aca="false">I62/O62</f>
        <v>0.561609543496093</v>
      </c>
    </row>
    <row r="63" customFormat="false" ht="15" hidden="false" customHeight="false" outlineLevel="0" collapsed="false">
      <c r="A63" s="1" t="n">
        <f aca="false">A62+1</f>
        <v>22</v>
      </c>
      <c r="B63" s="3" t="s">
        <v>63</v>
      </c>
      <c r="C63" s="3" t="n">
        <v>4</v>
      </c>
      <c r="D63" s="3" t="s">
        <v>34</v>
      </c>
      <c r="E63" s="12" t="n">
        <v>40368</v>
      </c>
      <c r="F63" s="13" t="s">
        <v>65</v>
      </c>
      <c r="G63" s="19" t="n">
        <f aca="false">G27/G38</f>
        <v>174.395019261317</v>
      </c>
      <c r="H63" s="19" t="n">
        <f aca="false">H27/H38</f>
        <v>0.0330951939124736</v>
      </c>
      <c r="I63" s="19"/>
      <c r="J63" s="19" t="n">
        <f aca="false">J27/J38</f>
        <v>93.8128348106366</v>
      </c>
      <c r="K63" s="19" t="n">
        <f aca="false">K27/K38</f>
        <v>0.645652336290836</v>
      </c>
      <c r="L63" s="19" t="n">
        <f aca="false">L27/L38</f>
        <v>0.304499119522732</v>
      </c>
      <c r="M63" s="19" t="n">
        <f aca="false">M27/M38</f>
        <v>0.555146538279515</v>
      </c>
      <c r="N63" s="19" t="n">
        <f aca="false">N27/N38</f>
        <v>0.557473891213353</v>
      </c>
      <c r="O63" s="19" t="n">
        <f aca="false">O27/O38</f>
        <v>0.96215084381102</v>
      </c>
      <c r="P63" s="19" t="n">
        <f aca="false">P27/P38</f>
        <v>12.5049766819177</v>
      </c>
      <c r="Q63" s="20" t="n">
        <f aca="false">Q27/Q38</f>
        <v>0.00188956996119607</v>
      </c>
      <c r="R63" s="19" t="n">
        <f aca="false">R27/R38</f>
        <v>0.594668314184249</v>
      </c>
      <c r="T63" s="10"/>
      <c r="U63" s="10"/>
      <c r="V63" s="10"/>
    </row>
    <row r="64" customFormat="false" ht="15" hidden="false" customHeight="false" outlineLevel="0" collapsed="false">
      <c r="A64" s="1" t="n">
        <f aca="false">A63+1</f>
        <v>23</v>
      </c>
      <c r="B64" s="3" t="s">
        <v>63</v>
      </c>
      <c r="C64" s="3" t="n">
        <v>4</v>
      </c>
      <c r="D64" s="3" t="s">
        <v>36</v>
      </c>
      <c r="E64" s="12" t="n">
        <v>40368</v>
      </c>
      <c r="F64" s="13" t="s">
        <v>66</v>
      </c>
      <c r="G64" s="19" t="n">
        <f aca="false">G28/G38</f>
        <v>452.112682597065</v>
      </c>
      <c r="H64" s="19" t="n">
        <f aca="false">H28/H38</f>
        <v>0.0389315951358043</v>
      </c>
      <c r="I64" s="19"/>
      <c r="J64" s="19" t="n">
        <f aca="false">J28/J38</f>
        <v>94.8107065269944</v>
      </c>
      <c r="K64" s="19" t="n">
        <f aca="false">K28/K38</f>
        <v>0.319064872897287</v>
      </c>
      <c r="L64" s="19" t="n">
        <f aca="false">L28/L38</f>
        <v>0.64707816663238</v>
      </c>
      <c r="M64" s="19" t="n">
        <f aca="false">M28/M38</f>
        <v>1.78953016454913</v>
      </c>
      <c r="N64" s="19" t="n">
        <f aca="false">N28/N38</f>
        <v>0.349394676849747</v>
      </c>
      <c r="O64" s="19" t="n">
        <f aca="false">O28/O38</f>
        <v>1.63138903704297</v>
      </c>
      <c r="P64" s="19" t="n">
        <f aca="false">P28/P38</f>
        <v>24.1238157839455</v>
      </c>
      <c r="Q64" s="20" t="n">
        <f aca="false">Q28/Q38</f>
        <v>0.00361044966902534</v>
      </c>
      <c r="R64" s="19" t="n">
        <f aca="false">R28/R38</f>
        <v>0.796024063923125</v>
      </c>
      <c r="T64" s="10"/>
      <c r="U64" s="10"/>
      <c r="V64" s="10"/>
    </row>
    <row r="65" customFormat="false" ht="15" hidden="false" customHeight="false" outlineLevel="0" collapsed="false">
      <c r="A65" s="1" t="n">
        <f aca="false">A64+1</f>
        <v>24</v>
      </c>
      <c r="B65" s="3" t="s">
        <v>63</v>
      </c>
      <c r="C65" s="3" t="n">
        <v>4</v>
      </c>
      <c r="D65" s="3" t="s">
        <v>67</v>
      </c>
      <c r="E65" s="12" t="n">
        <v>40368</v>
      </c>
      <c r="F65" s="13" t="s">
        <v>68</v>
      </c>
      <c r="G65" s="19" t="n">
        <f aca="false">G29/G38</f>
        <v>437.321939370399</v>
      </c>
      <c r="H65" s="19" t="n">
        <f aca="false">H29/H38</f>
        <v>0.0299335789703634</v>
      </c>
      <c r="I65" s="19"/>
      <c r="J65" s="19" t="n">
        <f aca="false">J29/J38</f>
        <v>76.275851052019</v>
      </c>
      <c r="K65" s="19" t="n">
        <f aca="false">K29/K38</f>
        <v>0.353982069297131</v>
      </c>
      <c r="L65" s="19" t="n">
        <f aca="false">L29/L38</f>
        <v>1.52834485167661</v>
      </c>
      <c r="M65" s="19" t="n">
        <f aca="false">M29/M38</f>
        <v>1.30411385307073</v>
      </c>
      <c r="N65" s="19" t="n">
        <f aca="false">N29/N38</f>
        <v>0.340568359753055</v>
      </c>
      <c r="O65" s="19" t="n">
        <f aca="false">O29/O38</f>
        <v>2.12952571014949</v>
      </c>
      <c r="P65" s="19" t="n">
        <f aca="false">P29/P38</f>
        <v>22.3232287550515</v>
      </c>
      <c r="Q65" s="20" t="n">
        <f aca="false">Q29/Q38</f>
        <v>0.00553619379137183</v>
      </c>
      <c r="R65" s="19" t="n">
        <f aca="false">R29/R38</f>
        <v>1.00485175266346</v>
      </c>
      <c r="T65" s="10"/>
      <c r="U65" s="10"/>
      <c r="V65" s="10"/>
    </row>
    <row r="66" customFormat="false" ht="15" hidden="false" customHeight="false" outlineLevel="0" collapsed="false">
      <c r="A66" s="1" t="n">
        <f aca="false">A65+1</f>
        <v>25</v>
      </c>
      <c r="B66" s="3" t="s">
        <v>63</v>
      </c>
      <c r="C66" s="3" t="n">
        <v>4</v>
      </c>
      <c r="D66" s="3" t="s">
        <v>40</v>
      </c>
      <c r="E66" s="12" t="n">
        <v>40368</v>
      </c>
      <c r="F66" s="13" t="s">
        <v>69</v>
      </c>
      <c r="G66" s="19" t="n">
        <f aca="false">G30/G38</f>
        <v>19.9970075392287</v>
      </c>
      <c r="H66" s="19" t="n">
        <f aca="false">H30/H38</f>
        <v>0.102035720964101</v>
      </c>
      <c r="I66" s="19" t="n">
        <f aca="false">I30/I38</f>
        <v>6.49401259543889</v>
      </c>
      <c r="J66" s="19" t="n">
        <f aca="false">J30/J38</f>
        <v>13.9087056567284</v>
      </c>
      <c r="K66" s="19" t="n">
        <f aca="false">K30/K38</f>
        <v>2.56998899696406</v>
      </c>
      <c r="L66" s="19" t="n">
        <f aca="false">L30/L38</f>
        <v>1.12496841884386</v>
      </c>
      <c r="M66" s="19" t="n">
        <f aca="false">M30/M38</f>
        <v>1.00450161636754</v>
      </c>
      <c r="N66" s="19" t="n">
        <f aca="false">N30/N38</f>
        <v>0.316652585041086</v>
      </c>
      <c r="O66" s="19" t="n">
        <f aca="false">O30/O38</f>
        <v>4.43302727857386</v>
      </c>
      <c r="P66" s="19" t="n">
        <f aca="false">P30/P38</f>
        <v>6.93957053283723</v>
      </c>
      <c r="Q66" s="20" t="n">
        <f aca="false">Q30/Q38</f>
        <v>0.0168616644601689</v>
      </c>
      <c r="R66" s="19" t="n">
        <f aca="false">R30/R38</f>
        <v>0.0290804111134322</v>
      </c>
      <c r="T66" s="10" t="n">
        <f aca="false">I66/Q66</f>
        <v>385.134730368952</v>
      </c>
      <c r="U66" s="10"/>
      <c r="V66" s="10" t="n">
        <f aca="false">I66/O66</f>
        <v>1.46491600149324</v>
      </c>
    </row>
    <row r="67" customFormat="false" ht="15" hidden="false" customHeight="false" outlineLevel="0" collapsed="false">
      <c r="A67" s="1" t="n">
        <f aca="false">A66+1</f>
        <v>26</v>
      </c>
      <c r="B67" s="3" t="s">
        <v>70</v>
      </c>
      <c r="C67" s="3" t="n">
        <v>4</v>
      </c>
      <c r="D67" s="3" t="s">
        <v>32</v>
      </c>
      <c r="E67" s="12" t="n">
        <v>40385</v>
      </c>
      <c r="F67" s="13" t="s">
        <v>71</v>
      </c>
      <c r="G67" s="19" t="n">
        <f aca="false">G31/G38</f>
        <v>215.911958398223</v>
      </c>
      <c r="H67" s="19" t="n">
        <f aca="false">H31/H38</f>
        <v>0.0268633357605767</v>
      </c>
      <c r="I67" s="19" t="n">
        <f aca="false">I31/I38</f>
        <v>1.11381809721044</v>
      </c>
      <c r="J67" s="19" t="n">
        <f aca="false">J31/J38</f>
        <v>151.695541373444</v>
      </c>
      <c r="K67" s="19" t="n">
        <f aca="false">K31/K38</f>
        <v>0.627725836673206</v>
      </c>
      <c r="L67" s="19" t="n">
        <f aca="false">L31/L38</f>
        <v>2.40833457231022</v>
      </c>
      <c r="M67" s="19" t="n">
        <f aca="false">M31/M38</f>
        <v>1.0873627281663</v>
      </c>
      <c r="N67" s="19" t="n">
        <f aca="false">N31/N38</f>
        <v>0.506809052026184</v>
      </c>
      <c r="O67" s="19" t="n">
        <f aca="false">O31/O38</f>
        <v>2.44784154716767</v>
      </c>
      <c r="P67" s="19" t="n">
        <f aca="false">P31/P38</f>
        <v>12.9719772551673</v>
      </c>
      <c r="Q67" s="20" t="n">
        <f aca="false">Q31/Q38</f>
        <v>0.00356693859849349</v>
      </c>
      <c r="R67" s="19" t="n">
        <f aca="false">R31/R38</f>
        <v>1.71684557008565</v>
      </c>
      <c r="T67" s="10" t="n">
        <f aca="false">I67/Q67</f>
        <v>312.261640186591</v>
      </c>
      <c r="U67" s="10"/>
      <c r="V67" s="10" t="n">
        <f aca="false">I67/O67</f>
        <v>0.455020505105491</v>
      </c>
    </row>
    <row r="68" customFormat="false" ht="15" hidden="false" customHeight="false" outlineLevel="0" collapsed="false">
      <c r="A68" s="1" t="n">
        <f aca="false">A67+1</f>
        <v>27</v>
      </c>
      <c r="B68" s="3" t="s">
        <v>70</v>
      </c>
      <c r="C68" s="3" t="n">
        <v>4</v>
      </c>
      <c r="D68" s="3" t="s">
        <v>34</v>
      </c>
      <c r="E68" s="12" t="n">
        <v>40385</v>
      </c>
      <c r="F68" s="13" t="s">
        <v>72</v>
      </c>
      <c r="G68" s="19" t="n">
        <f aca="false">G32/G38</f>
        <v>369.398377186773</v>
      </c>
      <c r="H68" s="19" t="n">
        <f aca="false">H32/H38</f>
        <v>0.0410733912473604</v>
      </c>
      <c r="I68" s="19" t="n">
        <f aca="false">I32/I38</f>
        <v>2.17886944358501</v>
      </c>
      <c r="J68" s="19" t="n">
        <f aca="false">J32/J38</f>
        <v>132.905590294565</v>
      </c>
      <c r="K68" s="19" t="n">
        <f aca="false">K32/K38</f>
        <v>0.540650879450002</v>
      </c>
      <c r="L68" s="19" t="n">
        <f aca="false">L32/L38</f>
        <v>4.08911868915861</v>
      </c>
      <c r="M68" s="19" t="n">
        <f aca="false">M32/M38</f>
        <v>2.6101242982999</v>
      </c>
      <c r="N68" s="19" t="n">
        <f aca="false">N32/N38</f>
        <v>0.383625395121395</v>
      </c>
      <c r="O68" s="19" t="n">
        <f aca="false">O32/O38</f>
        <v>3.09833930268718</v>
      </c>
      <c r="P68" s="19" t="n">
        <f aca="false">P32/P38</f>
        <v>18.5346915312172</v>
      </c>
      <c r="Q68" s="20" t="n">
        <f aca="false">Q32/Q38</f>
        <v>0.00430792010956403</v>
      </c>
      <c r="R68" s="19" t="n">
        <f aca="false">R32/R38</f>
        <v>2.21169177773136</v>
      </c>
      <c r="T68" s="10" t="n">
        <f aca="false">I68/Q68</f>
        <v>505.782230907136</v>
      </c>
      <c r="U68" s="10"/>
      <c r="V68" s="10" t="n">
        <f aca="false">I68/O68</f>
        <v>0.703237841541526</v>
      </c>
    </row>
    <row r="69" customFormat="false" ht="15" hidden="false" customHeight="false" outlineLevel="0" collapsed="false">
      <c r="A69" s="1" t="n">
        <f aca="false">A68+1</f>
        <v>28</v>
      </c>
      <c r="B69" s="3" t="s">
        <v>70</v>
      </c>
      <c r="C69" s="3" t="n">
        <v>4</v>
      </c>
      <c r="D69" s="3" t="s">
        <v>36</v>
      </c>
      <c r="E69" s="12" t="n">
        <v>40385</v>
      </c>
      <c r="F69" s="13" t="s">
        <v>73</v>
      </c>
      <c r="G69" s="19" t="n">
        <f aca="false">G33/G38</f>
        <v>408.746973301005</v>
      </c>
      <c r="H69" s="19" t="n">
        <f aca="false">H33/H38</f>
        <v>0.106040017039249</v>
      </c>
      <c r="I69" s="19" t="n">
        <f aca="false">I33/I38</f>
        <v>4.69062453715255</v>
      </c>
      <c r="J69" s="19" t="n">
        <f aca="false">J33/J38</f>
        <v>218.333443996777</v>
      </c>
      <c r="K69" s="19" t="n">
        <f aca="false">K33/K38</f>
        <v>1.45762684771461</v>
      </c>
      <c r="L69" s="19" t="n">
        <f aca="false">L33/L38</f>
        <v>9.04372364534047</v>
      </c>
      <c r="M69" s="19" t="n">
        <f aca="false">M33/M38</f>
        <v>5.48589781207907</v>
      </c>
      <c r="N69" s="19" t="n">
        <f aca="false">N33/N38</f>
        <v>0.40478332667095</v>
      </c>
      <c r="O69" s="19" t="n">
        <f aca="false">O33/O38</f>
        <v>5.70435718169186</v>
      </c>
      <c r="P69" s="19" t="n">
        <f aca="false">P33/P38</f>
        <v>19.1622610528565</v>
      </c>
      <c r="Q69" s="20" t="n">
        <f aca="false">Q33/Q38</f>
        <v>0.00980050582058891</v>
      </c>
      <c r="R69" s="19" t="n">
        <f aca="false">R33/R38</f>
        <v>7.76190165865887</v>
      </c>
      <c r="T69" s="10" t="n">
        <f aca="false">I69/Q69</f>
        <v>478.610453686838</v>
      </c>
      <c r="U69" s="10"/>
      <c r="V69" s="10" t="n">
        <f aca="false">I69/O69</f>
        <v>0.822288013837408</v>
      </c>
    </row>
    <row r="70" customFormat="false" ht="15" hidden="false" customHeight="false" outlineLevel="0" collapsed="false">
      <c r="A70" s="1" t="n">
        <f aca="false">A69+1</f>
        <v>29</v>
      </c>
      <c r="B70" s="3" t="s">
        <v>70</v>
      </c>
      <c r="C70" s="3" t="n">
        <v>4</v>
      </c>
      <c r="D70" s="3" t="s">
        <v>67</v>
      </c>
      <c r="E70" s="12" t="n">
        <v>40385</v>
      </c>
      <c r="F70" s="13" t="s">
        <v>74</v>
      </c>
      <c r="G70" s="19" t="n">
        <f aca="false">G34/G38</f>
        <v>292.840014395027</v>
      </c>
      <c r="H70" s="19" t="n">
        <f aca="false">H34/H38</f>
        <v>0.0795721288866235</v>
      </c>
      <c r="I70" s="19" t="n">
        <f aca="false">I34/I38</f>
        <v>5.22970653226209</v>
      </c>
      <c r="J70" s="19" t="n">
        <f aca="false">J34/J38</f>
        <v>160.906575306652</v>
      </c>
      <c r="K70" s="19" t="n">
        <f aca="false">K34/K38</f>
        <v>1.5762733090697</v>
      </c>
      <c r="L70" s="19" t="n">
        <f aca="false">L34/L38</f>
        <v>7.3096345319893</v>
      </c>
      <c r="M70" s="19" t="n">
        <f aca="false">M34/M38</f>
        <v>3.01110757763297</v>
      </c>
      <c r="N70" s="19" t="n">
        <f aca="false">N34/N38</f>
        <v>0.411174013485128</v>
      </c>
      <c r="O70" s="19" t="n">
        <f aca="false">O34/O38</f>
        <v>5.23649742233426</v>
      </c>
      <c r="P70" s="19" t="n">
        <f aca="false">P34/P38</f>
        <v>18.420733175482</v>
      </c>
      <c r="Q70" s="20" t="n">
        <f aca="false">Q34/Q38</f>
        <v>0.00906233348550559</v>
      </c>
      <c r="R70" s="19" t="n">
        <f aca="false">R34/R38</f>
        <v>5.91484408606643</v>
      </c>
      <c r="T70" s="10" t="n">
        <f aca="false">I70/Q70</f>
        <v>577.081668935109</v>
      </c>
      <c r="U70" s="10"/>
      <c r="V70" s="10" t="n">
        <f aca="false">I70/O70</f>
        <v>0.998703161765495</v>
      </c>
    </row>
    <row r="71" customFormat="false" ht="15" hidden="false" customHeight="false" outlineLevel="0" collapsed="false">
      <c r="A71" s="1" t="n">
        <f aca="false">A70+1</f>
        <v>30</v>
      </c>
      <c r="B71" s="3" t="s">
        <v>70</v>
      </c>
      <c r="C71" s="3" t="n">
        <v>4</v>
      </c>
      <c r="D71" s="3" t="s">
        <v>40</v>
      </c>
      <c r="E71" s="12" t="n">
        <v>40385</v>
      </c>
      <c r="F71" s="13" t="s">
        <v>75</v>
      </c>
      <c r="G71" s="19" t="n">
        <f aca="false">G35/G38</f>
        <v>28.6540266493314</v>
      </c>
      <c r="H71" s="19" t="n">
        <f aca="false">H35/H38</f>
        <v>0.0804227674943567</v>
      </c>
      <c r="I71" s="19" t="n">
        <f aca="false">I35/I38</f>
        <v>11.727358775388</v>
      </c>
      <c r="J71" s="19" t="n">
        <f aca="false">J35/J38</f>
        <v>31.9236591279434</v>
      </c>
      <c r="K71" s="19" t="n">
        <f aca="false">K35/K38</f>
        <v>1.30720114685293</v>
      </c>
      <c r="L71" s="19" t="n">
        <f aca="false">L35/L38</f>
        <v>0.973207791812384</v>
      </c>
      <c r="M71" s="19" t="n">
        <f aca="false">M35/M38</f>
        <v>2.25994327059594</v>
      </c>
      <c r="N71" s="19" t="n">
        <f aca="false">N35/N38</f>
        <v>0.412245219504153</v>
      </c>
      <c r="O71" s="19" t="n">
        <f aca="false">O35/O38</f>
        <v>4.2944916761801</v>
      </c>
      <c r="P71" s="19" t="n">
        <f aca="false">P35/P38</f>
        <v>6.20154619999644</v>
      </c>
      <c r="Q71" s="20" t="n">
        <f aca="false">Q35/Q38</f>
        <v>0.021399594613102</v>
      </c>
      <c r="R71" s="19" t="n">
        <f aca="false">R35/R38</f>
        <v>0.424143920200543</v>
      </c>
      <c r="T71" s="10" t="n">
        <f aca="false">I71/Q71</f>
        <v>548.017800683376</v>
      </c>
      <c r="U71" s="10"/>
      <c r="V71" s="10" t="n">
        <f aca="false">I71/O71</f>
        <v>2.73079089672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7" activeCellId="0" sqref="J17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3"/>
    <col collapsed="false" customWidth="true" hidden="false" outlineLevel="0" max="3" min="3" style="1" width="5.66"/>
    <col collapsed="false" customWidth="true" hidden="false" outlineLevel="0" max="4" min="4" style="1" width="10.83"/>
    <col collapsed="false" customWidth="true" hidden="false" outlineLevel="0" max="5" min="5" style="1" width="9.33"/>
    <col collapsed="false" customWidth="true" hidden="false" outlineLevel="0" max="6" min="6" style="1" width="25.66"/>
    <col collapsed="false" customWidth="true" hidden="false" outlineLevel="0" max="11" min="7" style="2" width="10.83"/>
    <col collapsed="false" customWidth="true" hidden="false" outlineLevel="0" max="12" min="12" style="2" width="11.83"/>
    <col collapsed="false" customWidth="true" hidden="false" outlineLevel="0" max="13" min="13" style="2" width="10.99"/>
    <col collapsed="false" customWidth="true" hidden="false" outlineLevel="0" max="15" min="14" style="2" width="10.83"/>
    <col collapsed="false" customWidth="true" hidden="false" outlineLevel="0" max="16" min="16" style="2" width="12.83"/>
    <col collapsed="false" customWidth="true" hidden="false" outlineLevel="0" max="30" min="17" style="2" width="10.83"/>
  </cols>
  <sheetData>
    <row r="1" customFormat="false" ht="15" hidden="false" customHeight="false" outlineLevel="0" collapsed="false">
      <c r="B1" s="4" t="s">
        <v>80</v>
      </c>
      <c r="C1" s="4"/>
      <c r="D1" s="4"/>
      <c r="E1" s="4"/>
      <c r="F1" s="4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5" hidden="false" customHeight="false" outlineLevel="0" collapsed="false">
      <c r="B2" s="8"/>
      <c r="C2" s="8"/>
      <c r="D2" s="8"/>
      <c r="E2" s="8"/>
      <c r="F2" s="8" t="s">
        <v>8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B3" s="8"/>
      <c r="C3" s="8"/>
      <c r="D3" s="8"/>
      <c r="E3" s="8"/>
      <c r="F3" s="4" t="s">
        <v>2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  <c r="L3" s="6" t="s">
        <v>3</v>
      </c>
      <c r="M3" s="6" t="s">
        <v>3</v>
      </c>
      <c r="N3" s="6" t="s">
        <v>3</v>
      </c>
      <c r="O3" s="6" t="s">
        <v>3</v>
      </c>
      <c r="P3" s="6" t="s">
        <v>3</v>
      </c>
      <c r="Q3" s="6" t="s">
        <v>3</v>
      </c>
      <c r="R3" s="6"/>
      <c r="S3" s="7"/>
      <c r="T3" s="7"/>
      <c r="U3" s="7"/>
      <c r="V3" s="7"/>
    </row>
    <row r="4" customFormat="false" ht="15" hidden="false" customHeight="false" outlineLevel="0" collapsed="false">
      <c r="B4" s="8"/>
      <c r="C4" s="8"/>
      <c r="D4" s="8"/>
      <c r="E4" s="8"/>
      <c r="F4" s="8" t="s">
        <v>4</v>
      </c>
      <c r="G4" s="7" t="s">
        <v>7</v>
      </c>
      <c r="H4" s="7" t="s">
        <v>5</v>
      </c>
      <c r="I4" s="7" t="s">
        <v>5</v>
      </c>
      <c r="J4" s="7" t="s">
        <v>5</v>
      </c>
      <c r="K4" s="7" t="s">
        <v>5</v>
      </c>
      <c r="L4" s="7" t="s">
        <v>5</v>
      </c>
      <c r="M4" s="7" t="s">
        <v>82</v>
      </c>
      <c r="N4" s="7" t="s">
        <v>83</v>
      </c>
      <c r="O4" s="7" t="s">
        <v>7</v>
      </c>
      <c r="P4" s="7" t="s">
        <v>7</v>
      </c>
      <c r="Q4" s="6" t="s">
        <v>5</v>
      </c>
      <c r="R4" s="6"/>
      <c r="S4" s="7"/>
      <c r="T4" s="7"/>
      <c r="U4" s="7"/>
      <c r="V4" s="7"/>
    </row>
    <row r="5" customFormat="false" ht="15" hidden="false" customHeight="fals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7" t="s">
        <v>23</v>
      </c>
      <c r="P5" s="7" t="s">
        <v>24</v>
      </c>
      <c r="Q5" s="7" t="s">
        <v>25</v>
      </c>
      <c r="R5" s="7"/>
      <c r="S5" s="7" t="s">
        <v>27</v>
      </c>
      <c r="T5" s="7" t="s">
        <v>28</v>
      </c>
      <c r="U5" s="7" t="s">
        <v>29</v>
      </c>
      <c r="V5" s="7" t="s">
        <v>30</v>
      </c>
    </row>
    <row r="6" customFormat="false" ht="15" hidden="false" customHeight="false" outlineLevel="0" collapsed="false">
      <c r="A6" s="1" t="n">
        <v>1</v>
      </c>
      <c r="B6" s="8" t="s">
        <v>31</v>
      </c>
      <c r="C6" s="1" t="n">
        <v>4</v>
      </c>
      <c r="D6" s="1" t="s">
        <v>32</v>
      </c>
      <c r="E6" s="9" t="n">
        <v>40374</v>
      </c>
      <c r="F6" s="1" t="s">
        <v>84</v>
      </c>
      <c r="G6" s="10" t="n">
        <v>5.241277676</v>
      </c>
      <c r="H6" s="10" t="n">
        <v>1.9296753364</v>
      </c>
      <c r="I6" s="10" t="n">
        <v>111.55257434</v>
      </c>
      <c r="J6" s="10" t="n">
        <v>2.908028882</v>
      </c>
      <c r="K6" s="10" t="n">
        <v>38.59309514</v>
      </c>
      <c r="L6" s="10" t="n">
        <v>12.134639178</v>
      </c>
      <c r="M6" s="10" t="n">
        <v>7.2502613</v>
      </c>
      <c r="N6" s="2" t="s">
        <v>52</v>
      </c>
      <c r="O6" s="2" t="s">
        <v>52</v>
      </c>
      <c r="P6" s="10" t="n">
        <v>43.11915228</v>
      </c>
      <c r="Q6" s="11" t="n">
        <v>0.518588185</v>
      </c>
      <c r="S6" s="10" t="n">
        <f aca="false">I6/Q6</f>
        <v>215.10820640852</v>
      </c>
      <c r="T6" s="10" t="n">
        <f aca="false">S6*2.1862</f>
        <v>470.269560850307</v>
      </c>
      <c r="U6" s="10"/>
    </row>
    <row r="7" customFormat="false" ht="15" hidden="false" customHeight="false" outlineLevel="0" collapsed="false">
      <c r="A7" s="1" t="n">
        <f aca="false">A6+1</f>
        <v>2</v>
      </c>
      <c r="B7" s="8" t="s">
        <v>31</v>
      </c>
      <c r="C7" s="1" t="n">
        <v>4</v>
      </c>
      <c r="D7" s="1" t="s">
        <v>34</v>
      </c>
      <c r="E7" s="9" t="n">
        <v>40374</v>
      </c>
      <c r="F7" s="1" t="s">
        <v>85</v>
      </c>
      <c r="G7" s="10" t="n">
        <v>5.59108234</v>
      </c>
      <c r="H7" s="10" t="n">
        <v>2.714100904</v>
      </c>
      <c r="I7" s="10" t="n">
        <v>21.37584132</v>
      </c>
      <c r="J7" s="10" t="n">
        <v>1.4133760926</v>
      </c>
      <c r="K7" s="10" t="n">
        <v>25.86578134</v>
      </c>
      <c r="L7" s="2" t="s">
        <v>52</v>
      </c>
      <c r="M7" s="2" t="s">
        <v>52</v>
      </c>
      <c r="N7" s="2" t="s">
        <v>52</v>
      </c>
      <c r="O7" s="2" t="s">
        <v>52</v>
      </c>
      <c r="P7" s="10" t="n">
        <v>7.122705696</v>
      </c>
      <c r="Q7" s="11" t="n">
        <v>0.150536062</v>
      </c>
      <c r="S7" s="10" t="n">
        <f aca="false">I7/Q7</f>
        <v>141.998143408322</v>
      </c>
      <c r="T7" s="10" t="n">
        <f aca="false">S7*2.1862</f>
        <v>310.436341119273</v>
      </c>
      <c r="U7" s="10"/>
    </row>
    <row r="8" customFormat="false" ht="15" hidden="false" customHeight="false" outlineLevel="0" collapsed="false">
      <c r="A8" s="1" t="n">
        <f aca="false">A7+1</f>
        <v>3</v>
      </c>
      <c r="B8" s="8" t="s">
        <v>31</v>
      </c>
      <c r="C8" s="1" t="n">
        <v>4</v>
      </c>
      <c r="D8" s="1" t="s">
        <v>36</v>
      </c>
      <c r="E8" s="9" t="n">
        <v>40374</v>
      </c>
      <c r="F8" s="1" t="s">
        <v>86</v>
      </c>
      <c r="G8" s="10" t="n">
        <v>3.189413988</v>
      </c>
      <c r="H8" s="10" t="n">
        <v>6.288542412</v>
      </c>
      <c r="I8" s="10" t="n">
        <v>14.491887248</v>
      </c>
      <c r="J8" s="10" t="n">
        <v>0.7458034862</v>
      </c>
      <c r="K8" s="10" t="n">
        <v>15.24161772</v>
      </c>
      <c r="L8" s="2" t="s">
        <v>52</v>
      </c>
      <c r="M8" s="2" t="s">
        <v>52</v>
      </c>
      <c r="N8" s="2" t="s">
        <v>52</v>
      </c>
      <c r="O8" s="2" t="s">
        <v>52</v>
      </c>
      <c r="P8" s="10" t="n">
        <v>3.29534925</v>
      </c>
      <c r="Q8" s="11" t="n">
        <v>0.11231572588</v>
      </c>
      <c r="S8" s="10" t="n">
        <f aca="false">I8/Q8</f>
        <v>129.028122593299</v>
      </c>
      <c r="T8" s="10" t="n">
        <f aca="false">S8*2.1862</f>
        <v>282.08128161347</v>
      </c>
      <c r="U8" s="10"/>
    </row>
    <row r="9" customFormat="false" ht="15" hidden="false" customHeight="false" outlineLevel="0" collapsed="false">
      <c r="A9" s="1" t="n">
        <f aca="false">A8+1</f>
        <v>4</v>
      </c>
      <c r="B9" s="8" t="s">
        <v>31</v>
      </c>
      <c r="C9" s="1" t="n">
        <v>4</v>
      </c>
      <c r="D9" s="1" t="s">
        <v>38</v>
      </c>
      <c r="E9" s="9" t="n">
        <v>40374</v>
      </c>
      <c r="F9" s="1" t="s">
        <v>87</v>
      </c>
      <c r="G9" s="10" t="n">
        <v>2.399678298</v>
      </c>
      <c r="H9" s="10" t="n">
        <v>11.768219226</v>
      </c>
      <c r="I9" s="10" t="n">
        <v>9.695812664</v>
      </c>
      <c r="J9" s="10" t="n">
        <v>0.8023656008</v>
      </c>
      <c r="K9" s="10" t="n">
        <v>23.77124712</v>
      </c>
      <c r="L9" s="2" t="s">
        <v>52</v>
      </c>
      <c r="M9" s="2" t="s">
        <v>52</v>
      </c>
      <c r="N9" s="2" t="s">
        <v>52</v>
      </c>
      <c r="O9" s="2" t="s">
        <v>52</v>
      </c>
      <c r="P9" s="10" t="n">
        <v>3.284691092</v>
      </c>
      <c r="Q9" s="11" t="n">
        <v>0.07818063068</v>
      </c>
      <c r="S9" s="10" t="n">
        <f aca="false">I9/Q9</f>
        <v>124.018092200942</v>
      </c>
      <c r="T9" s="10" t="n">
        <f aca="false">S9*2.1862</f>
        <v>271.128353169698</v>
      </c>
      <c r="U9" s="10"/>
    </row>
    <row r="10" customFormat="false" ht="15" hidden="false" customHeight="false" outlineLevel="0" collapsed="false">
      <c r="A10" s="1" t="n">
        <f aca="false">A9+1</f>
        <v>5</v>
      </c>
      <c r="B10" s="8" t="s">
        <v>31</v>
      </c>
      <c r="C10" s="1" t="n">
        <v>4</v>
      </c>
      <c r="D10" s="1" t="s">
        <v>40</v>
      </c>
      <c r="E10" s="9" t="n">
        <v>40374</v>
      </c>
      <c r="F10" s="1" t="s">
        <v>88</v>
      </c>
      <c r="G10" s="10" t="n">
        <v>2.784705228</v>
      </c>
      <c r="H10" s="10" t="n">
        <v>9.432189848</v>
      </c>
      <c r="I10" s="10" t="n">
        <v>1407.2465812</v>
      </c>
      <c r="J10" s="10" t="n">
        <v>20.34562308</v>
      </c>
      <c r="K10" s="10" t="n">
        <v>381.3912926</v>
      </c>
      <c r="L10" s="10" t="n">
        <v>182.71294284</v>
      </c>
      <c r="M10" s="10" t="n">
        <v>292.8184006</v>
      </c>
      <c r="N10" s="10" t="n">
        <v>10.87641257</v>
      </c>
      <c r="O10" s="10" t="n">
        <v>148.89633986</v>
      </c>
      <c r="P10" s="10" t="n">
        <v>278.6517516</v>
      </c>
      <c r="Q10" s="11" t="n">
        <v>4.483928382</v>
      </c>
      <c r="S10" s="10" t="n">
        <f aca="false">I10/Q10</f>
        <v>313.842341204459</v>
      </c>
      <c r="T10" s="10" t="n">
        <f aca="false">S10*2.1862</f>
        <v>686.122126341187</v>
      </c>
      <c r="U10" s="10" t="n">
        <f aca="false">I10/O10</f>
        <v>9.45118316892924</v>
      </c>
      <c r="V10" s="10" t="n">
        <f aca="false">U10*0.77284</f>
        <v>7.30425240027527</v>
      </c>
    </row>
    <row r="11" customFormat="false" ht="15" hidden="false" customHeight="false" outlineLevel="0" collapsed="false">
      <c r="A11" s="1" t="n">
        <f aca="false">A10+1</f>
        <v>6</v>
      </c>
      <c r="B11" s="8" t="s">
        <v>42</v>
      </c>
      <c r="C11" s="1" t="n">
        <v>4</v>
      </c>
      <c r="D11" s="1" t="s">
        <v>32</v>
      </c>
      <c r="E11" s="9" t="n">
        <v>40380</v>
      </c>
      <c r="F11" s="1" t="s">
        <v>89</v>
      </c>
      <c r="G11" s="10" t="n">
        <v>8.110982156</v>
      </c>
      <c r="H11" s="10" t="n">
        <v>1.7019681464</v>
      </c>
      <c r="I11" s="10" t="n">
        <v>42.39374938</v>
      </c>
      <c r="J11" s="10" t="n">
        <v>6.263352248</v>
      </c>
      <c r="K11" s="10" t="n">
        <v>36.67740418</v>
      </c>
      <c r="L11" s="2" t="s">
        <v>52</v>
      </c>
      <c r="M11" s="2" t="s">
        <v>52</v>
      </c>
      <c r="N11" s="2" t="s">
        <v>52</v>
      </c>
      <c r="O11" s="2" t="s">
        <v>52</v>
      </c>
      <c r="P11" s="10" t="n">
        <v>25.82846808</v>
      </c>
      <c r="Q11" s="11" t="n">
        <v>0.3902447686</v>
      </c>
      <c r="S11" s="10" t="n">
        <v>108.633741669587</v>
      </c>
      <c r="T11" s="10" t="n">
        <v>237.49508603805</v>
      </c>
      <c r="U11" s="10"/>
    </row>
    <row r="12" customFormat="false" ht="15" hidden="false" customHeight="false" outlineLevel="0" collapsed="false">
      <c r="A12" s="1" t="n">
        <f aca="false">A11+1</f>
        <v>7</v>
      </c>
      <c r="B12" s="8" t="s">
        <v>42</v>
      </c>
      <c r="C12" s="1" t="n">
        <v>4</v>
      </c>
      <c r="D12" s="1" t="s">
        <v>34</v>
      </c>
      <c r="E12" s="9" t="n">
        <v>40380</v>
      </c>
      <c r="F12" s="1" t="s">
        <v>90</v>
      </c>
      <c r="G12" s="10" t="n">
        <v>7.07598523</v>
      </c>
      <c r="H12" s="10" t="n">
        <v>4.796943372</v>
      </c>
      <c r="I12" s="10" t="n">
        <v>22.52673686</v>
      </c>
      <c r="J12" s="10" t="n">
        <v>2.802024844</v>
      </c>
      <c r="K12" s="10" t="n">
        <v>23.0357529</v>
      </c>
      <c r="L12" s="2" t="s">
        <v>52</v>
      </c>
      <c r="M12" s="2" t="s">
        <v>52</v>
      </c>
      <c r="N12" s="2" t="s">
        <v>52</v>
      </c>
      <c r="O12" s="2" t="s">
        <v>52</v>
      </c>
      <c r="P12" s="10" t="n">
        <v>7.731390984</v>
      </c>
      <c r="Q12" s="11" t="n">
        <v>0.2324441658</v>
      </c>
      <c r="S12" s="10" t="n">
        <v>96.91246404258</v>
      </c>
      <c r="T12" s="10" t="n">
        <v>211.870028889888</v>
      </c>
      <c r="U12" s="10"/>
    </row>
    <row r="13" customFormat="false" ht="15" hidden="false" customHeight="false" outlineLevel="0" collapsed="false">
      <c r="A13" s="1" t="n">
        <f aca="false">A12+1</f>
        <v>8</v>
      </c>
      <c r="B13" s="8" t="s">
        <v>42</v>
      </c>
      <c r="C13" s="1" t="n">
        <v>4</v>
      </c>
      <c r="D13" s="1" t="s">
        <v>36</v>
      </c>
      <c r="E13" s="9" t="n">
        <v>40380</v>
      </c>
      <c r="F13" s="1" t="s">
        <v>91</v>
      </c>
      <c r="G13" s="10" t="n">
        <v>6.847520764</v>
      </c>
      <c r="H13" s="10" t="n">
        <v>3.718563236</v>
      </c>
      <c r="I13" s="2" t="s">
        <v>52</v>
      </c>
      <c r="J13" s="10" t="n">
        <v>2.844872222</v>
      </c>
      <c r="K13" s="10" t="n">
        <v>17.999479448</v>
      </c>
      <c r="L13" s="2" t="s">
        <v>52</v>
      </c>
      <c r="M13" s="2" t="s">
        <v>52</v>
      </c>
      <c r="N13" s="2" t="s">
        <v>52</v>
      </c>
      <c r="O13" s="2" t="s">
        <v>52</v>
      </c>
      <c r="P13" s="10" t="n">
        <v>5.525399576</v>
      </c>
      <c r="Q13" s="2" t="s">
        <v>52</v>
      </c>
    </row>
    <row r="14" customFormat="false" ht="15" hidden="false" customHeight="false" outlineLevel="0" collapsed="false">
      <c r="A14" s="1" t="n">
        <f aca="false">A13+1</f>
        <v>9</v>
      </c>
      <c r="B14" s="8" t="s">
        <v>42</v>
      </c>
      <c r="C14" s="1" t="n">
        <v>4</v>
      </c>
      <c r="D14" s="1" t="s">
        <v>46</v>
      </c>
      <c r="E14" s="9" t="n">
        <v>40380</v>
      </c>
      <c r="F14" s="1" t="s">
        <v>92</v>
      </c>
      <c r="G14" s="10" t="n">
        <v>4.094237616</v>
      </c>
      <c r="H14" s="10" t="n">
        <v>8.310017434</v>
      </c>
      <c r="I14" s="2" t="s">
        <v>52</v>
      </c>
      <c r="J14" s="10" t="n">
        <v>1.8645448376</v>
      </c>
      <c r="K14" s="10" t="n">
        <v>27.37925752</v>
      </c>
      <c r="L14" s="2" t="s">
        <v>52</v>
      </c>
      <c r="M14" s="2" t="s">
        <v>52</v>
      </c>
      <c r="N14" s="2" t="s">
        <v>52</v>
      </c>
      <c r="O14" s="2" t="s">
        <v>52</v>
      </c>
      <c r="P14" s="10" t="n">
        <v>4.58706819</v>
      </c>
      <c r="Q14" s="2" t="s">
        <v>52</v>
      </c>
    </row>
    <row r="15" customFormat="false" ht="15" hidden="false" customHeight="false" outlineLevel="0" collapsed="false">
      <c r="A15" s="1" t="n">
        <f aca="false">A14+1</f>
        <v>10</v>
      </c>
      <c r="B15" s="8" t="s">
        <v>42</v>
      </c>
      <c r="C15" s="1" t="n">
        <v>4</v>
      </c>
      <c r="D15" s="1" t="s">
        <v>40</v>
      </c>
      <c r="E15" s="9" t="n">
        <v>40380</v>
      </c>
      <c r="F15" s="1" t="s">
        <v>93</v>
      </c>
      <c r="G15" s="10" t="n">
        <v>4.063659936</v>
      </c>
      <c r="H15" s="10" t="n">
        <v>14.936955388</v>
      </c>
      <c r="I15" s="10" t="n">
        <v>1239.6109002</v>
      </c>
      <c r="J15" s="10" t="n">
        <v>3.17290389</v>
      </c>
      <c r="K15" s="10" t="n">
        <v>272.6946674</v>
      </c>
      <c r="L15" s="10" t="n">
        <v>108.58375776</v>
      </c>
      <c r="M15" s="10" t="n">
        <v>116.69644364</v>
      </c>
      <c r="N15" s="10" t="n">
        <v>10.240904614</v>
      </c>
      <c r="O15" s="10" t="n">
        <v>95.38407382</v>
      </c>
      <c r="P15" s="10" t="n">
        <v>249.2128084</v>
      </c>
      <c r="Q15" s="11" t="n">
        <v>6.53003267</v>
      </c>
      <c r="S15" s="10" t="n">
        <v>189.832266214374</v>
      </c>
      <c r="T15" s="10" t="n">
        <v>415.011300397865</v>
      </c>
      <c r="U15" s="10" t="n">
        <v>12.9959945151774</v>
      </c>
      <c r="V15" s="10" t="n">
        <v>10.0438244011097</v>
      </c>
    </row>
    <row r="16" customFormat="false" ht="15" hidden="false" customHeight="false" outlineLevel="0" collapsed="false">
      <c r="A16" s="1" t="n">
        <f aca="false">A15+1</f>
        <v>11</v>
      </c>
      <c r="B16" s="8" t="s">
        <v>49</v>
      </c>
      <c r="C16" s="1" t="n">
        <v>4</v>
      </c>
      <c r="D16" s="1" t="s">
        <v>32</v>
      </c>
      <c r="E16" s="9" t="n">
        <v>40378</v>
      </c>
      <c r="F16" s="1" t="s">
        <v>94</v>
      </c>
      <c r="G16" s="10" t="n">
        <v>12.0384545</v>
      </c>
      <c r="H16" s="10" t="n">
        <v>1.8460807314</v>
      </c>
      <c r="I16" s="10" t="n">
        <v>39.39095922</v>
      </c>
      <c r="J16" s="10" t="n">
        <v>12.222483874</v>
      </c>
      <c r="K16" s="10" t="n">
        <v>47.71985642</v>
      </c>
      <c r="L16" s="2" t="s">
        <v>52</v>
      </c>
      <c r="M16" s="2" t="s">
        <v>52</v>
      </c>
      <c r="N16" s="2" t="s">
        <v>52</v>
      </c>
      <c r="O16" s="2" t="s">
        <v>52</v>
      </c>
      <c r="P16" s="10" t="n">
        <v>64.04522254</v>
      </c>
      <c r="Q16" s="11" t="n">
        <v>0.3931248492</v>
      </c>
      <c r="S16" s="10" t="n">
        <f aca="false">I16/Q16</f>
        <v>100.199616737939</v>
      </c>
      <c r="T16" s="10" t="n">
        <f aca="false">S16*2.1862</f>
        <v>219.056402112482</v>
      </c>
      <c r="U16" s="10"/>
    </row>
    <row r="17" customFormat="false" ht="15" hidden="false" customHeight="false" outlineLevel="0" collapsed="false">
      <c r="A17" s="1" t="n">
        <f aca="false">A16+1</f>
        <v>12</v>
      </c>
      <c r="B17" s="8" t="s">
        <v>49</v>
      </c>
      <c r="C17" s="1" t="n">
        <v>4</v>
      </c>
      <c r="D17" s="1" t="s">
        <v>34</v>
      </c>
      <c r="E17" s="9" t="n">
        <v>40378</v>
      </c>
      <c r="F17" s="1" t="s">
        <v>95</v>
      </c>
      <c r="G17" s="10" t="n">
        <v>12.311208668</v>
      </c>
      <c r="H17" s="10" t="n">
        <v>1.8929632162</v>
      </c>
      <c r="I17" s="2" t="s">
        <v>52</v>
      </c>
      <c r="J17" s="10" t="n">
        <v>2.815075866</v>
      </c>
      <c r="K17" s="10" t="n">
        <v>12.705993252</v>
      </c>
      <c r="L17" s="2" t="s">
        <v>52</v>
      </c>
      <c r="M17" s="2" t="s">
        <v>52</v>
      </c>
      <c r="N17" s="2" t="s">
        <v>52</v>
      </c>
      <c r="O17" s="2" t="s">
        <v>52</v>
      </c>
      <c r="P17" s="10" t="n">
        <v>7.0466893</v>
      </c>
      <c r="Q17" s="2" t="s">
        <v>52</v>
      </c>
    </row>
    <row r="18" customFormat="false" ht="15" hidden="false" customHeight="false" outlineLevel="0" collapsed="false">
      <c r="A18" s="1" t="n">
        <f aca="false">A17+1</f>
        <v>13</v>
      </c>
      <c r="B18" s="8" t="s">
        <v>49</v>
      </c>
      <c r="C18" s="1" t="n">
        <v>4</v>
      </c>
      <c r="D18" s="1" t="s">
        <v>36</v>
      </c>
      <c r="E18" s="9" t="n">
        <v>40379</v>
      </c>
      <c r="F18" s="1" t="s">
        <v>96</v>
      </c>
      <c r="G18" s="10" t="n">
        <v>3.652698094</v>
      </c>
      <c r="H18" s="10" t="n">
        <v>2.179813972</v>
      </c>
      <c r="I18" s="2" t="s">
        <v>52</v>
      </c>
      <c r="J18" s="10" t="n">
        <v>1.0942135158</v>
      </c>
      <c r="K18" s="10" t="n">
        <v>6.504163368</v>
      </c>
      <c r="L18" s="2" t="s">
        <v>52</v>
      </c>
      <c r="M18" s="2" t="s">
        <v>52</v>
      </c>
      <c r="N18" s="2" t="s">
        <v>52</v>
      </c>
      <c r="O18" s="2" t="s">
        <v>52</v>
      </c>
      <c r="P18" s="10" t="n">
        <v>2.88804006</v>
      </c>
      <c r="Q18" s="2" t="s">
        <v>52</v>
      </c>
    </row>
    <row r="19" customFormat="false" ht="15" hidden="false" customHeight="false" outlineLevel="0" collapsed="false">
      <c r="A19" s="1" t="n">
        <f aca="false">A18+1</f>
        <v>14</v>
      </c>
      <c r="B19" s="8" t="s">
        <v>49</v>
      </c>
      <c r="C19" s="1" t="n">
        <v>4</v>
      </c>
      <c r="D19" s="1" t="s">
        <v>46</v>
      </c>
      <c r="E19" s="9" t="n">
        <v>40379</v>
      </c>
      <c r="F19" s="1" t="s">
        <v>97</v>
      </c>
      <c r="G19" s="10" t="n">
        <v>2.982656212</v>
      </c>
      <c r="H19" s="10" t="n">
        <v>2.680535708</v>
      </c>
      <c r="I19" s="2" t="s">
        <v>52</v>
      </c>
      <c r="J19" s="10" t="n">
        <v>0.5112708096</v>
      </c>
      <c r="K19" s="10" t="n">
        <v>11.5499976</v>
      </c>
      <c r="L19" s="2" t="s">
        <v>52</v>
      </c>
      <c r="M19" s="2" t="s">
        <v>52</v>
      </c>
      <c r="N19" s="2" t="s">
        <v>52</v>
      </c>
      <c r="O19" s="2" t="s">
        <v>52</v>
      </c>
      <c r="P19" s="10" t="n">
        <v>1.7678450626</v>
      </c>
      <c r="Q19" s="2" t="s">
        <v>52</v>
      </c>
    </row>
    <row r="20" customFormat="false" ht="15" hidden="false" customHeight="false" outlineLevel="0" collapsed="false">
      <c r="A20" s="1" t="n">
        <f aca="false">A19+1</f>
        <v>15</v>
      </c>
      <c r="B20" s="8" t="s">
        <v>49</v>
      </c>
      <c r="C20" s="1" t="n">
        <v>4</v>
      </c>
      <c r="D20" s="1" t="s">
        <v>40</v>
      </c>
      <c r="E20" s="9" t="n">
        <v>40378</v>
      </c>
      <c r="F20" s="1" t="s">
        <v>98</v>
      </c>
      <c r="G20" s="10" t="n">
        <v>5.359953942</v>
      </c>
      <c r="H20" s="10" t="n">
        <v>11.366830116</v>
      </c>
      <c r="I20" s="10" t="n">
        <v>775.8671738</v>
      </c>
      <c r="J20" s="10" t="n">
        <v>32.3392254</v>
      </c>
      <c r="K20" s="10" t="n">
        <v>309.2691278</v>
      </c>
      <c r="L20" s="10" t="n">
        <v>109.37632316</v>
      </c>
      <c r="M20" s="10" t="n">
        <v>129.3454494</v>
      </c>
      <c r="N20" s="10" t="n">
        <v>10.783515994</v>
      </c>
      <c r="O20" s="10" t="n">
        <v>76.11433452</v>
      </c>
      <c r="P20" s="10" t="n">
        <v>293.8625518</v>
      </c>
      <c r="Q20" s="11" t="n">
        <v>4.521854016</v>
      </c>
      <c r="S20" s="10" t="n">
        <f aca="false">I20/Q20</f>
        <v>171.581650149406</v>
      </c>
      <c r="T20" s="10" t="n">
        <f aca="false">S20*2.1862</f>
        <v>375.111803556632</v>
      </c>
      <c r="U20" s="10" t="n">
        <f aca="false">I20/O20</f>
        <v>10.1934435700299</v>
      </c>
      <c r="V20" s="10" t="n">
        <f aca="false">U20*0.77284</f>
        <v>7.87790092866192</v>
      </c>
    </row>
    <row r="21" customFormat="false" ht="15" hidden="false" customHeight="false" outlineLevel="0" collapsed="false">
      <c r="A21" s="1" t="n">
        <f aca="false">A20+1</f>
        <v>16</v>
      </c>
      <c r="B21" s="8" t="s">
        <v>58</v>
      </c>
      <c r="C21" s="1" t="n">
        <v>4</v>
      </c>
      <c r="D21" s="1" t="s">
        <v>32</v>
      </c>
      <c r="E21" s="9" t="n">
        <v>40371</v>
      </c>
      <c r="F21" s="1" t="s">
        <v>99</v>
      </c>
      <c r="G21" s="10" t="n">
        <v>6.46128342</v>
      </c>
      <c r="H21" s="10" t="n">
        <v>8.347324524</v>
      </c>
      <c r="I21" s="10" t="n">
        <v>205.3663992</v>
      </c>
      <c r="J21" s="10" t="n">
        <v>8.679586314</v>
      </c>
      <c r="K21" s="10" t="n">
        <v>52.30941728</v>
      </c>
      <c r="L21" s="2" t="s">
        <v>52</v>
      </c>
      <c r="M21" s="2" t="s">
        <v>52</v>
      </c>
      <c r="N21" s="2" t="s">
        <v>52</v>
      </c>
      <c r="O21" s="2" t="s">
        <v>52</v>
      </c>
      <c r="P21" s="10" t="n">
        <v>167.30600198</v>
      </c>
      <c r="Q21" s="11" t="n">
        <v>1.0765526328</v>
      </c>
      <c r="S21" s="10" t="n">
        <v>190.762990069388</v>
      </c>
      <c r="T21" s="10" t="n">
        <v>417.046048889696</v>
      </c>
    </row>
    <row r="22" customFormat="false" ht="15" hidden="false" customHeight="false" outlineLevel="0" collapsed="false">
      <c r="A22" s="1" t="n">
        <f aca="false">A21+1</f>
        <v>17</v>
      </c>
      <c r="B22" s="8" t="s">
        <v>58</v>
      </c>
      <c r="C22" s="1" t="n">
        <v>4</v>
      </c>
      <c r="D22" s="1" t="s">
        <v>34</v>
      </c>
      <c r="E22" s="9" t="n">
        <v>40371</v>
      </c>
      <c r="F22" s="1" t="s">
        <v>100</v>
      </c>
      <c r="G22" s="10" t="n">
        <v>5.629192316</v>
      </c>
      <c r="H22" s="10" t="n">
        <v>5.600504052</v>
      </c>
      <c r="I22" s="10" t="n">
        <v>34.2633314</v>
      </c>
      <c r="J22" s="10" t="n">
        <v>2.816362458</v>
      </c>
      <c r="K22" s="10" t="n">
        <v>31.03331946</v>
      </c>
      <c r="L22" s="2" t="s">
        <v>52</v>
      </c>
      <c r="M22" s="2" t="s">
        <v>52</v>
      </c>
      <c r="N22" s="2" t="s">
        <v>52</v>
      </c>
      <c r="O22" s="2" t="s">
        <v>52</v>
      </c>
      <c r="P22" s="10" t="n">
        <v>28.59753908</v>
      </c>
      <c r="Q22" s="11" t="n">
        <v>0.2921332976</v>
      </c>
      <c r="S22" s="10" t="n">
        <v>117.28663483926</v>
      </c>
      <c r="T22" s="10" t="n">
        <v>256.41204108559</v>
      </c>
    </row>
    <row r="23" customFormat="false" ht="15" hidden="false" customHeight="false" outlineLevel="0" collapsed="false">
      <c r="A23" s="1" t="n">
        <f aca="false">A22+1</f>
        <v>18</v>
      </c>
      <c r="B23" s="8" t="s">
        <v>58</v>
      </c>
      <c r="C23" s="1" t="n">
        <v>4</v>
      </c>
      <c r="D23" s="1" t="s">
        <v>36</v>
      </c>
      <c r="E23" s="9" t="n">
        <v>40372</v>
      </c>
      <c r="F23" s="1" t="s">
        <v>101</v>
      </c>
      <c r="G23" s="10" t="n">
        <v>7.73450449</v>
      </c>
      <c r="H23" s="10" t="n">
        <v>3.12820933</v>
      </c>
      <c r="I23" s="2" t="s">
        <v>52</v>
      </c>
      <c r="J23" s="10" t="n">
        <v>5.825064142</v>
      </c>
      <c r="K23" s="10" t="n">
        <v>16.679921176</v>
      </c>
      <c r="L23" s="2" t="s">
        <v>52</v>
      </c>
      <c r="M23" s="2" t="s">
        <v>52</v>
      </c>
      <c r="N23" s="2" t="s">
        <v>52</v>
      </c>
      <c r="O23" s="2" t="s">
        <v>52</v>
      </c>
      <c r="P23" s="10" t="n">
        <v>7.834985534</v>
      </c>
      <c r="Q23" s="2" t="s">
        <v>52</v>
      </c>
    </row>
    <row r="24" customFormat="false" ht="15" hidden="false" customHeight="false" outlineLevel="0" collapsed="false">
      <c r="A24" s="1" t="n">
        <f aca="false">A23+1</f>
        <v>19</v>
      </c>
      <c r="B24" s="8" t="s">
        <v>58</v>
      </c>
      <c r="C24" s="1" t="n">
        <v>4</v>
      </c>
      <c r="D24" s="1" t="s">
        <v>46</v>
      </c>
      <c r="E24" s="9" t="n">
        <v>40372</v>
      </c>
      <c r="F24" s="1" t="s">
        <v>102</v>
      </c>
      <c r="G24" s="10" t="n">
        <v>6.882358206</v>
      </c>
      <c r="H24" s="10" t="n">
        <v>3.345236886</v>
      </c>
      <c r="I24" s="2" t="s">
        <v>52</v>
      </c>
      <c r="J24" s="10" t="n">
        <v>3.781012278</v>
      </c>
      <c r="K24" s="10" t="n">
        <v>17.881518216</v>
      </c>
      <c r="L24" s="2" t="s">
        <v>52</v>
      </c>
      <c r="M24" s="2" t="s">
        <v>52</v>
      </c>
      <c r="N24" s="2" t="s">
        <v>52</v>
      </c>
      <c r="O24" s="2" t="s">
        <v>52</v>
      </c>
      <c r="P24" s="10" t="n">
        <v>4.954578868</v>
      </c>
      <c r="Q24" s="2" t="s">
        <v>52</v>
      </c>
    </row>
    <row r="25" customFormat="false" ht="15" hidden="false" customHeight="false" outlineLevel="0" collapsed="false">
      <c r="A25" s="1" t="n">
        <f aca="false">A24+1</f>
        <v>20</v>
      </c>
      <c r="B25" s="8" t="s">
        <v>58</v>
      </c>
      <c r="C25" s="1" t="n">
        <v>4</v>
      </c>
      <c r="D25" s="1" t="s">
        <v>40</v>
      </c>
      <c r="E25" s="9" t="n">
        <v>40372</v>
      </c>
      <c r="F25" s="1" t="s">
        <v>103</v>
      </c>
      <c r="G25" s="10" t="n">
        <v>4.595829458</v>
      </c>
      <c r="H25" s="10" t="n">
        <v>17.993493888</v>
      </c>
      <c r="I25" s="10" t="n">
        <v>1560.2928842</v>
      </c>
      <c r="J25" s="10" t="n">
        <v>6.20025058</v>
      </c>
      <c r="K25" s="10" t="n">
        <v>312.9049052</v>
      </c>
      <c r="L25" s="2" t="s">
        <v>52</v>
      </c>
      <c r="M25" s="10" t="n">
        <v>823.3532634</v>
      </c>
      <c r="N25" s="10" t="n">
        <v>18.181988196</v>
      </c>
      <c r="O25" s="10" t="n">
        <v>302.9391364</v>
      </c>
      <c r="P25" s="10" t="n">
        <v>218.3628676</v>
      </c>
      <c r="Q25" s="11" t="n">
        <v>6.0973451</v>
      </c>
      <c r="S25" s="10" t="n">
        <v>255.897092687111</v>
      </c>
      <c r="T25" s="10" t="n">
        <v>559.442224032561</v>
      </c>
      <c r="U25" s="10" t="n">
        <v>5.15051604999558</v>
      </c>
      <c r="V25" s="10" t="n">
        <v>3.98052482407858</v>
      </c>
    </row>
    <row r="26" customFormat="false" ht="15" hidden="false" customHeight="false" outlineLevel="0" collapsed="false">
      <c r="A26" s="1" t="n">
        <f aca="false">A25+1</f>
        <v>21</v>
      </c>
      <c r="B26" s="8" t="s">
        <v>63</v>
      </c>
      <c r="C26" s="1" t="n">
        <v>4</v>
      </c>
      <c r="D26" s="1" t="s">
        <v>32</v>
      </c>
      <c r="E26" s="9" t="n">
        <v>40368</v>
      </c>
      <c r="F26" s="1" t="s">
        <v>104</v>
      </c>
      <c r="G26" s="10" t="n">
        <v>5.28160914</v>
      </c>
      <c r="H26" s="10" t="n">
        <v>2.67423956</v>
      </c>
      <c r="I26" s="10" t="n">
        <v>20.11908412</v>
      </c>
      <c r="J26" s="10" t="n">
        <v>10.69681748</v>
      </c>
      <c r="K26" s="10" t="n">
        <v>63.45900172</v>
      </c>
      <c r="L26" s="2" t="s">
        <v>52</v>
      </c>
      <c r="M26" s="2" t="s">
        <v>52</v>
      </c>
      <c r="N26" s="2" t="s">
        <v>52</v>
      </c>
      <c r="O26" s="2" t="s">
        <v>52</v>
      </c>
      <c r="P26" s="10" t="n">
        <v>76.196095</v>
      </c>
      <c r="Q26" s="2" t="s">
        <v>52</v>
      </c>
    </row>
    <row r="27" customFormat="false" ht="15" hidden="false" customHeight="false" outlineLevel="0" collapsed="false">
      <c r="A27" s="1" t="n">
        <f aca="false">A26+1</f>
        <v>22</v>
      </c>
      <c r="B27" s="8" t="s">
        <v>63</v>
      </c>
      <c r="C27" s="1" t="n">
        <v>4</v>
      </c>
      <c r="D27" s="1" t="s">
        <v>34</v>
      </c>
      <c r="E27" s="9" t="n">
        <v>40368</v>
      </c>
      <c r="F27" s="1" t="s">
        <v>105</v>
      </c>
      <c r="G27" s="10" t="n">
        <v>9.63167596</v>
      </c>
      <c r="H27" s="10" t="n">
        <v>1.55892056</v>
      </c>
      <c r="I27" s="2" t="s">
        <v>52</v>
      </c>
      <c r="J27" s="10" t="n">
        <v>4.91519224</v>
      </c>
      <c r="K27" s="10" t="n">
        <v>23.27409646</v>
      </c>
      <c r="L27" s="2" t="s">
        <v>52</v>
      </c>
      <c r="M27" s="2" t="s">
        <v>52</v>
      </c>
      <c r="N27" s="2" t="s">
        <v>52</v>
      </c>
      <c r="O27" s="2" t="s">
        <v>52</v>
      </c>
      <c r="P27" s="10" t="n">
        <v>4.62523032</v>
      </c>
      <c r="Q27" s="2" t="s">
        <v>52</v>
      </c>
    </row>
    <row r="28" customFormat="false" ht="15" hidden="false" customHeight="false" outlineLevel="0" collapsed="false">
      <c r="A28" s="1" t="n">
        <f aca="false">A27+1</f>
        <v>23</v>
      </c>
      <c r="B28" s="8" t="s">
        <v>63</v>
      </c>
      <c r="C28" s="1" t="n">
        <v>4</v>
      </c>
      <c r="D28" s="1" t="s">
        <v>36</v>
      </c>
      <c r="E28" s="9" t="n">
        <v>40368</v>
      </c>
      <c r="F28" s="1" t="s">
        <v>106</v>
      </c>
      <c r="G28" s="10" t="n">
        <v>3.11021692</v>
      </c>
      <c r="H28" s="10" t="n">
        <v>1.86851968</v>
      </c>
      <c r="I28" s="2" t="s">
        <v>52</v>
      </c>
      <c r="J28" s="10" t="n">
        <v>0.67241034</v>
      </c>
      <c r="K28" s="10" t="n">
        <v>12.52364292</v>
      </c>
      <c r="L28" s="2" t="s">
        <v>52</v>
      </c>
      <c r="M28" s="2" t="s">
        <v>52</v>
      </c>
      <c r="N28" s="2" t="s">
        <v>52</v>
      </c>
      <c r="O28" s="2" t="s">
        <v>52</v>
      </c>
      <c r="P28" s="10" t="n">
        <v>2.23596514</v>
      </c>
      <c r="Q28" s="2" t="s">
        <v>52</v>
      </c>
    </row>
    <row r="29" customFormat="false" ht="15" hidden="false" customHeight="false" outlineLevel="0" collapsed="false">
      <c r="A29" s="1" t="n">
        <f aca="false">A28+1</f>
        <v>24</v>
      </c>
      <c r="B29" s="8" t="s">
        <v>63</v>
      </c>
      <c r="C29" s="1" t="n">
        <v>4</v>
      </c>
      <c r="D29" s="1" t="s">
        <v>67</v>
      </c>
      <c r="E29" s="9" t="n">
        <v>40368</v>
      </c>
      <c r="F29" s="1" t="s">
        <v>107</v>
      </c>
      <c r="G29" s="10" t="n">
        <v>1.71442496</v>
      </c>
      <c r="H29" s="10" t="n">
        <v>1.47607374</v>
      </c>
      <c r="I29" s="2" t="s">
        <v>52</v>
      </c>
      <c r="J29" s="10" t="n">
        <v>0.1550457</v>
      </c>
      <c r="K29" s="10" t="n">
        <v>11.58783322</v>
      </c>
      <c r="L29" s="2" t="s">
        <v>52</v>
      </c>
      <c r="M29" s="2" t="s">
        <v>52</v>
      </c>
      <c r="N29" s="2" t="s">
        <v>52</v>
      </c>
      <c r="O29" s="2" t="s">
        <v>52</v>
      </c>
      <c r="P29" s="10" t="n">
        <v>1.31579812</v>
      </c>
      <c r="Q29" s="2" t="s">
        <v>52</v>
      </c>
    </row>
    <row r="30" customFormat="false" ht="15" hidden="false" customHeight="false" outlineLevel="0" collapsed="false">
      <c r="A30" s="1" t="n">
        <f aca="false">A29+1</f>
        <v>25</v>
      </c>
      <c r="B30" s="8" t="s">
        <v>63</v>
      </c>
      <c r="C30" s="1" t="n">
        <v>4</v>
      </c>
      <c r="D30" s="1" t="s">
        <v>40</v>
      </c>
      <c r="E30" s="9" t="n">
        <v>40368</v>
      </c>
      <c r="F30" s="1" t="s">
        <v>108</v>
      </c>
      <c r="G30" s="10" t="n">
        <v>6.29219996</v>
      </c>
      <c r="H30" s="10" t="n">
        <v>9.18202878</v>
      </c>
      <c r="I30" s="10" t="n">
        <v>324.3804008</v>
      </c>
      <c r="J30" s="10" t="n">
        <v>55.81728734</v>
      </c>
      <c r="K30" s="10" t="n">
        <v>418.2371878</v>
      </c>
      <c r="L30" s="10" t="n">
        <v>88.47560186</v>
      </c>
      <c r="M30" s="10" t="n">
        <v>90.0175063</v>
      </c>
      <c r="N30" s="10" t="n">
        <v>24.64712674</v>
      </c>
      <c r="O30" s="10" t="n">
        <v>171.37128648</v>
      </c>
      <c r="P30" s="10" t="n">
        <v>205.4481906</v>
      </c>
      <c r="Q30" s="11" t="n">
        <v>1.92166314</v>
      </c>
      <c r="S30" s="10" t="n">
        <v>168.801906040619</v>
      </c>
      <c r="T30" s="10" t="n">
        <f aca="false">S30*2.1862</f>
        <v>369.034726986</v>
      </c>
      <c r="U30" s="10" t="n">
        <f aca="false">I30/O30</f>
        <v>1.89285152409623</v>
      </c>
      <c r="V30" s="10" t="n">
        <f aca="false">U30*0.77284</f>
        <v>1.46287137188253</v>
      </c>
    </row>
    <row r="31" customFormat="false" ht="15" hidden="false" customHeight="false" outlineLevel="0" collapsed="false">
      <c r="A31" s="1" t="n">
        <f aca="false">A30+1</f>
        <v>26</v>
      </c>
      <c r="B31" s="8" t="s">
        <v>70</v>
      </c>
      <c r="C31" s="1" t="n">
        <v>4</v>
      </c>
      <c r="D31" s="1" t="s">
        <v>32</v>
      </c>
      <c r="E31" s="9" t="n">
        <v>40385</v>
      </c>
      <c r="F31" s="1" t="s">
        <v>109</v>
      </c>
      <c r="G31" s="10" t="n">
        <v>8.45813678</v>
      </c>
      <c r="H31" s="10" t="n">
        <v>1.55535264</v>
      </c>
      <c r="I31" s="10" t="n">
        <v>28.21094728</v>
      </c>
      <c r="J31" s="10" t="n">
        <v>5.85256336</v>
      </c>
      <c r="K31" s="10" t="n">
        <v>47.90353284</v>
      </c>
      <c r="L31" s="2" t="s">
        <v>52</v>
      </c>
      <c r="M31" s="2" t="s">
        <v>52</v>
      </c>
      <c r="N31" s="2" t="s">
        <v>52</v>
      </c>
      <c r="O31" s="2" t="s">
        <v>52</v>
      </c>
      <c r="P31" s="10" t="n">
        <v>14.5089806</v>
      </c>
      <c r="Q31" s="2" t="s">
        <v>52</v>
      </c>
    </row>
    <row r="32" customFormat="false" ht="15" hidden="false" customHeight="false" outlineLevel="0" collapsed="false">
      <c r="A32" s="1" t="n">
        <f aca="false">A31+1</f>
        <v>27</v>
      </c>
      <c r="B32" s="8" t="s">
        <v>70</v>
      </c>
      <c r="C32" s="1" t="n">
        <v>4</v>
      </c>
      <c r="D32" s="1" t="s">
        <v>34</v>
      </c>
      <c r="E32" s="9" t="n">
        <v>40385</v>
      </c>
      <c r="F32" s="1" t="s">
        <v>110</v>
      </c>
      <c r="G32" s="10" t="n">
        <v>4.110319</v>
      </c>
      <c r="H32" s="10" t="n">
        <v>1.97384224</v>
      </c>
      <c r="I32" s="10" t="n">
        <v>12.15410042</v>
      </c>
      <c r="J32" s="10" t="n">
        <v>1.07303016</v>
      </c>
      <c r="K32" s="10" t="n">
        <v>20.4602517</v>
      </c>
      <c r="L32" s="2" t="s">
        <v>52</v>
      </c>
      <c r="M32" s="2" t="s">
        <v>52</v>
      </c>
      <c r="N32" s="2" t="s">
        <v>52</v>
      </c>
      <c r="O32" s="2" t="s">
        <v>52</v>
      </c>
      <c r="P32" s="10" t="n">
        <v>2.09950004</v>
      </c>
      <c r="Q32" s="2" t="s">
        <v>52</v>
      </c>
    </row>
    <row r="33" customFormat="false" ht="15" hidden="false" customHeight="false" outlineLevel="0" collapsed="false">
      <c r="A33" s="1" t="n">
        <f aca="false">A32+1</f>
        <v>28</v>
      </c>
      <c r="B33" s="8" t="s">
        <v>70</v>
      </c>
      <c r="C33" s="1" t="n">
        <v>4</v>
      </c>
      <c r="D33" s="1" t="s">
        <v>36</v>
      </c>
      <c r="E33" s="9" t="n">
        <v>40385</v>
      </c>
      <c r="F33" s="1" t="s">
        <v>111</v>
      </c>
      <c r="G33" s="10" t="n">
        <v>1.03497074</v>
      </c>
      <c r="H33" s="10" t="n">
        <v>4.70269076</v>
      </c>
      <c r="I33" s="10" t="n">
        <v>23.73595806</v>
      </c>
      <c r="J33" s="10" t="n">
        <v>0.29082704</v>
      </c>
      <c r="K33" s="10" t="n">
        <v>17.74655064</v>
      </c>
      <c r="L33" s="2" t="s">
        <v>52</v>
      </c>
      <c r="M33" s="2" t="s">
        <v>52</v>
      </c>
      <c r="N33" s="2" t="s">
        <v>52</v>
      </c>
      <c r="O33" s="2" t="s">
        <v>52</v>
      </c>
      <c r="P33" s="10" t="n">
        <v>1.44029088</v>
      </c>
      <c r="Q33" s="2" t="s">
        <v>52</v>
      </c>
    </row>
    <row r="34" customFormat="false" ht="15" hidden="false" customHeight="false" outlineLevel="0" collapsed="false">
      <c r="A34" s="1" t="n">
        <f aca="false">A33+1</f>
        <v>29</v>
      </c>
      <c r="B34" s="8" t="s">
        <v>70</v>
      </c>
      <c r="C34" s="1" t="n">
        <v>4</v>
      </c>
      <c r="D34" s="1" t="s">
        <v>67</v>
      </c>
      <c r="E34" s="9" t="n">
        <v>40385</v>
      </c>
      <c r="F34" s="1" t="s">
        <v>112</v>
      </c>
      <c r="G34" s="10" t="n">
        <v>1.67339186</v>
      </c>
      <c r="H34" s="10" t="n">
        <v>2.96443572</v>
      </c>
      <c r="I34" s="10" t="n">
        <v>9.81349356</v>
      </c>
      <c r="J34" s="10" t="n">
        <v>0.62897048</v>
      </c>
      <c r="K34" s="10" t="n">
        <v>18.514727</v>
      </c>
      <c r="L34" s="2" t="s">
        <v>52</v>
      </c>
      <c r="M34" s="2" t="s">
        <v>52</v>
      </c>
      <c r="N34" s="2" t="s">
        <v>52</v>
      </c>
      <c r="O34" s="2" t="s">
        <v>52</v>
      </c>
      <c r="P34" s="10" t="n">
        <v>1.1551599</v>
      </c>
      <c r="Q34" s="2" t="s">
        <v>52</v>
      </c>
    </row>
    <row r="35" customFormat="false" ht="15" hidden="false" customHeight="false" outlineLevel="0" collapsed="false">
      <c r="A35" s="1" t="n">
        <f aca="false">A34+1</f>
        <v>30</v>
      </c>
      <c r="B35" s="8" t="s">
        <v>70</v>
      </c>
      <c r="C35" s="1" t="n">
        <v>4</v>
      </c>
      <c r="D35" s="1" t="s">
        <v>40</v>
      </c>
      <c r="E35" s="9" t="n">
        <v>40385</v>
      </c>
      <c r="F35" s="1" t="s">
        <v>113</v>
      </c>
      <c r="G35" s="10" t="n">
        <v>6.17823658</v>
      </c>
      <c r="H35" s="10" t="n">
        <v>7.3913296</v>
      </c>
      <c r="I35" s="10" t="n">
        <v>673.9215648</v>
      </c>
      <c r="J35" s="10" t="n">
        <v>98.66873176</v>
      </c>
      <c r="K35" s="10" t="n">
        <v>312.5053034</v>
      </c>
      <c r="L35" s="10" t="n">
        <v>72.84044942</v>
      </c>
      <c r="M35" s="10" t="n">
        <v>178.4549862</v>
      </c>
      <c r="N35" s="10" t="n">
        <v>9.95780552</v>
      </c>
      <c r="O35" s="10" t="n">
        <v>57.82430542</v>
      </c>
      <c r="P35" s="10" t="n">
        <v>188.55152034</v>
      </c>
      <c r="Q35" s="11" t="n">
        <v>2.92019026</v>
      </c>
      <c r="S35" s="10" t="n">
        <v>230.78001938134</v>
      </c>
      <c r="T35" s="10" t="n">
        <f aca="false">S35*2.1862</f>
        <v>504.531278371485</v>
      </c>
      <c r="U35" s="10" t="n">
        <f aca="false">I35/O35</f>
        <v>11.6546417618863</v>
      </c>
      <c r="V35" s="10" t="n">
        <f aca="false">U35*0.77284</f>
        <v>9.0071733392562</v>
      </c>
    </row>
    <row r="37" customFormat="false" ht="15" hidden="false" customHeight="false" outlineLevel="0" collapsed="false">
      <c r="F37" s="4"/>
      <c r="G37" s="6" t="s">
        <v>15</v>
      </c>
      <c r="H37" s="6" t="s">
        <v>16</v>
      </c>
      <c r="I37" s="6" t="s">
        <v>17</v>
      </c>
      <c r="J37" s="6" t="s">
        <v>18</v>
      </c>
      <c r="K37" s="6" t="s">
        <v>19</v>
      </c>
      <c r="L37" s="6" t="s">
        <v>20</v>
      </c>
      <c r="M37" s="6" t="s">
        <v>21</v>
      </c>
      <c r="N37" s="6" t="s">
        <v>22</v>
      </c>
      <c r="O37" s="6" t="s">
        <v>23</v>
      </c>
      <c r="P37" s="6" t="s">
        <v>24</v>
      </c>
      <c r="Q37" s="6" t="s">
        <v>25</v>
      </c>
    </row>
    <row r="38" customFormat="false" ht="15" hidden="false" customHeight="false" outlineLevel="0" collapsed="false">
      <c r="F38" s="4" t="s">
        <v>76</v>
      </c>
      <c r="G38" s="17" t="n">
        <v>26.98154</v>
      </c>
      <c r="H38" s="17" t="n">
        <v>137.33</v>
      </c>
      <c r="I38" s="17" t="n">
        <v>40.078</v>
      </c>
      <c r="J38" s="17" t="n">
        <v>55.845</v>
      </c>
      <c r="K38" s="17" t="n">
        <v>39.0983</v>
      </c>
      <c r="L38" s="17" t="n">
        <v>24.305</v>
      </c>
      <c r="M38" s="17" t="n">
        <v>54.938</v>
      </c>
      <c r="N38" s="17" t="n">
        <v>22.98977</v>
      </c>
      <c r="O38" s="17" t="n">
        <v>30.97376</v>
      </c>
      <c r="P38" s="17" t="n">
        <v>28.0855</v>
      </c>
      <c r="Q38" s="17" t="n">
        <v>87.62</v>
      </c>
    </row>
    <row r="40" customFormat="false" ht="15" hidden="false" customHeight="false" outlineLevel="0" collapsed="false">
      <c r="F40" s="8" t="s">
        <v>114</v>
      </c>
      <c r="G40" s="7" t="s">
        <v>78</v>
      </c>
      <c r="H40" s="7" t="s">
        <v>78</v>
      </c>
      <c r="I40" s="7" t="s">
        <v>78</v>
      </c>
      <c r="J40" s="7" t="s">
        <v>78</v>
      </c>
      <c r="K40" s="7" t="s">
        <v>78</v>
      </c>
      <c r="L40" s="7" t="s">
        <v>78</v>
      </c>
      <c r="M40" s="7" t="s">
        <v>78</v>
      </c>
      <c r="N40" s="7" t="s">
        <v>78</v>
      </c>
      <c r="O40" s="7" t="s">
        <v>78</v>
      </c>
      <c r="P40" s="7" t="s">
        <v>78</v>
      </c>
      <c r="Q40" s="7" t="s">
        <v>78</v>
      </c>
      <c r="S40" s="7"/>
      <c r="T40" s="7"/>
      <c r="U40" s="7"/>
      <c r="V40" s="7"/>
    </row>
    <row r="41" customFormat="false" ht="15" hidden="false" customHeight="false" outlineLevel="0" collapsed="false">
      <c r="F41" s="8" t="s">
        <v>79</v>
      </c>
      <c r="G41" s="7" t="s">
        <v>15</v>
      </c>
      <c r="H41" s="7" t="s">
        <v>16</v>
      </c>
      <c r="I41" s="7" t="s">
        <v>17</v>
      </c>
      <c r="J41" s="7" t="s">
        <v>18</v>
      </c>
      <c r="K41" s="7" t="s">
        <v>19</v>
      </c>
      <c r="L41" s="7" t="s">
        <v>20</v>
      </c>
      <c r="M41" s="7" t="s">
        <v>21</v>
      </c>
      <c r="N41" s="7" t="s">
        <v>22</v>
      </c>
      <c r="O41" s="7" t="s">
        <v>23</v>
      </c>
      <c r="P41" s="7" t="s">
        <v>24</v>
      </c>
      <c r="Q41" s="7" t="s">
        <v>25</v>
      </c>
      <c r="T41" s="7" t="s">
        <v>28</v>
      </c>
      <c r="U41" s="7"/>
      <c r="V41" s="7" t="s">
        <v>30</v>
      </c>
    </row>
    <row r="42" customFormat="false" ht="15" hidden="false" customHeight="false" outlineLevel="0" collapsed="false">
      <c r="A42" s="1" t="n">
        <v>1</v>
      </c>
      <c r="B42" s="1" t="s">
        <v>31</v>
      </c>
      <c r="C42" s="1" t="n">
        <v>4</v>
      </c>
      <c r="D42" s="1" t="s">
        <v>32</v>
      </c>
      <c r="E42" s="9" t="n">
        <v>40374</v>
      </c>
      <c r="F42" s="1" t="s">
        <v>84</v>
      </c>
      <c r="G42" s="19" t="n">
        <f aca="false">G6/G38</f>
        <v>0.194254207728692</v>
      </c>
      <c r="H42" s="19" t="n">
        <f aca="false">H6/H38</f>
        <v>0.0140513750557052</v>
      </c>
      <c r="I42" s="19" t="n">
        <f aca="false">I6/I38</f>
        <v>2.78338675432906</v>
      </c>
      <c r="J42" s="19" t="n">
        <f aca="false">J6/J38</f>
        <v>0.0520732184080938</v>
      </c>
      <c r="K42" s="19" t="n">
        <f aca="false">K6/K38</f>
        <v>0.987078597790697</v>
      </c>
      <c r="L42" s="19" t="n">
        <f aca="false">L6/L38</f>
        <v>0.499265137955153</v>
      </c>
      <c r="M42" s="19" t="n">
        <f aca="false">M6/M38</f>
        <v>0.131971700826386</v>
      </c>
      <c r="N42" s="19"/>
      <c r="O42" s="19"/>
      <c r="P42" s="19" t="n">
        <f aca="false">P6/P38</f>
        <v>1.53528163215894</v>
      </c>
      <c r="Q42" s="20" t="n">
        <f aca="false">Q6/Q38</f>
        <v>0.0059186051700525</v>
      </c>
      <c r="T42" s="10" t="n">
        <f aca="false">I42/Q42</f>
        <v>470.277485042032</v>
      </c>
      <c r="U42" s="10"/>
      <c r="V42" s="10"/>
    </row>
    <row r="43" customFormat="false" ht="15" hidden="false" customHeight="false" outlineLevel="0" collapsed="false">
      <c r="A43" s="1" t="n">
        <f aca="false">A42+1</f>
        <v>2</v>
      </c>
      <c r="B43" s="1" t="s">
        <v>31</v>
      </c>
      <c r="C43" s="1" t="n">
        <v>4</v>
      </c>
      <c r="D43" s="1" t="s">
        <v>34</v>
      </c>
      <c r="E43" s="9" t="n">
        <v>40374</v>
      </c>
      <c r="F43" s="1" t="s">
        <v>85</v>
      </c>
      <c r="G43" s="19" t="n">
        <f aca="false">G7/G38</f>
        <v>0.207218799964717</v>
      </c>
      <c r="H43" s="19" t="n">
        <f aca="false">H7/H38</f>
        <v>0.0197633503531639</v>
      </c>
      <c r="I43" s="19" t="n">
        <f aca="false">I7/I38</f>
        <v>0.533355988821798</v>
      </c>
      <c r="J43" s="19" t="n">
        <f aca="false">J7/J38</f>
        <v>0.0253089102444265</v>
      </c>
      <c r="K43" s="19" t="n">
        <f aca="false">K7/K38</f>
        <v>0.661557697905024</v>
      </c>
      <c r="L43" s="19"/>
      <c r="M43" s="19"/>
      <c r="N43" s="19"/>
      <c r="O43" s="19"/>
      <c r="P43" s="19" t="n">
        <f aca="false">P7/P38</f>
        <v>0.253607936337256</v>
      </c>
      <c r="Q43" s="20" t="n">
        <f aca="false">Q7/Q38</f>
        <v>0.00171805594613102</v>
      </c>
      <c r="T43" s="10" t="n">
        <f aca="false">I43/Q43</f>
        <v>310.441572070391</v>
      </c>
      <c r="U43" s="10"/>
      <c r="V43" s="10"/>
    </row>
    <row r="44" customFormat="false" ht="15" hidden="false" customHeight="false" outlineLevel="0" collapsed="false">
      <c r="A44" s="1" t="n">
        <f aca="false">A43+1</f>
        <v>3</v>
      </c>
      <c r="B44" s="1" t="s">
        <v>31</v>
      </c>
      <c r="C44" s="1" t="n">
        <v>4</v>
      </c>
      <c r="D44" s="1" t="s">
        <v>36</v>
      </c>
      <c r="E44" s="9" t="n">
        <v>40374</v>
      </c>
      <c r="F44" s="1" t="s">
        <v>86</v>
      </c>
      <c r="G44" s="19" t="n">
        <f aca="false">G8/G38</f>
        <v>0.118207262743342</v>
      </c>
      <c r="H44" s="19" t="n">
        <f aca="false">H8/H38</f>
        <v>0.0457914688123498</v>
      </c>
      <c r="I44" s="19" t="n">
        <f aca="false">I8/I38</f>
        <v>0.361592076650531</v>
      </c>
      <c r="J44" s="19" t="n">
        <f aca="false">J8/J38</f>
        <v>0.0133548838069657</v>
      </c>
      <c r="K44" s="19" t="n">
        <f aca="false">K8/K38</f>
        <v>0.389828143934647</v>
      </c>
      <c r="L44" s="19"/>
      <c r="M44" s="19"/>
      <c r="N44" s="19"/>
      <c r="O44" s="19"/>
      <c r="P44" s="19" t="n">
        <f aca="false">P8/P38</f>
        <v>0.117332760677218</v>
      </c>
      <c r="Q44" s="20" t="n">
        <f aca="false">Q8/Q38</f>
        <v>0.00128185032960511</v>
      </c>
      <c r="T44" s="10" t="n">
        <f aca="false">I44/Q44</f>
        <v>282.086034772814</v>
      </c>
      <c r="U44" s="10"/>
      <c r="V44" s="10"/>
    </row>
    <row r="45" customFormat="false" ht="15" hidden="false" customHeight="false" outlineLevel="0" collapsed="false">
      <c r="A45" s="1" t="n">
        <f aca="false">A44+1</f>
        <v>4</v>
      </c>
      <c r="B45" s="1" t="s">
        <v>31</v>
      </c>
      <c r="C45" s="1" t="n">
        <v>4</v>
      </c>
      <c r="D45" s="1" t="s">
        <v>38</v>
      </c>
      <c r="E45" s="9" t="n">
        <v>40374</v>
      </c>
      <c r="F45" s="1" t="s">
        <v>87</v>
      </c>
      <c r="G45" s="19" t="n">
        <f aca="false">G9/G38</f>
        <v>0.0889377810903307</v>
      </c>
      <c r="H45" s="19" t="n">
        <f aca="false">H9/H38</f>
        <v>0.0856929966212772</v>
      </c>
      <c r="I45" s="19" t="n">
        <f aca="false">I9/I38</f>
        <v>0.241923565646988</v>
      </c>
      <c r="J45" s="19" t="n">
        <f aca="false">J9/J38</f>
        <v>0.0143677249673203</v>
      </c>
      <c r="K45" s="19" t="n">
        <f aca="false">K9/K38</f>
        <v>0.607986718604134</v>
      </c>
      <c r="L45" s="19"/>
      <c r="M45" s="19"/>
      <c r="N45" s="19"/>
      <c r="O45" s="19"/>
      <c r="P45" s="19" t="n">
        <f aca="false">P9/P38</f>
        <v>0.116953270976126</v>
      </c>
      <c r="Q45" s="20" t="n">
        <f aca="false">Q9/Q38</f>
        <v>0.000892269238530016</v>
      </c>
      <c r="T45" s="10" t="n">
        <f aca="false">I45/Q45</f>
        <v>271.132921768713</v>
      </c>
      <c r="U45" s="10"/>
      <c r="V45" s="10"/>
    </row>
    <row r="46" customFormat="false" ht="15" hidden="false" customHeight="false" outlineLevel="0" collapsed="false">
      <c r="A46" s="1" t="n">
        <f aca="false">A45+1</f>
        <v>5</v>
      </c>
      <c r="B46" s="1" t="s">
        <v>31</v>
      </c>
      <c r="C46" s="1" t="n">
        <v>4</v>
      </c>
      <c r="D46" s="1" t="s">
        <v>40</v>
      </c>
      <c r="E46" s="9" t="n">
        <v>40374</v>
      </c>
      <c r="F46" s="1" t="s">
        <v>88</v>
      </c>
      <c r="G46" s="19" t="n">
        <f aca="false">G10/G38</f>
        <v>0.103207794217824</v>
      </c>
      <c r="H46" s="19" t="n">
        <f aca="false">H10/H38</f>
        <v>0.0686826610937159</v>
      </c>
      <c r="I46" s="19" t="n">
        <f aca="false">I10/I38</f>
        <v>35.1126947751884</v>
      </c>
      <c r="J46" s="19" t="n">
        <f aca="false">J10/J38</f>
        <v>0.364323092130003</v>
      </c>
      <c r="K46" s="19" t="n">
        <f aca="false">K10/K38</f>
        <v>9.75467712406933</v>
      </c>
      <c r="L46" s="19" t="n">
        <f aca="false">L10/L38</f>
        <v>7.51750433408764</v>
      </c>
      <c r="M46" s="19" t="n">
        <f aca="false">M10/M38</f>
        <v>5.32997926025702</v>
      </c>
      <c r="N46" s="19" t="n">
        <f aca="false">N10/N38</f>
        <v>0.473097928774407</v>
      </c>
      <c r="O46" s="19" t="n">
        <f aca="false">O10/O38</f>
        <v>4.80717677995826</v>
      </c>
      <c r="P46" s="19" t="n">
        <f aca="false">P10/P38</f>
        <v>9.92155210339855</v>
      </c>
      <c r="Q46" s="20" t="n">
        <f aca="false">Q10/Q38</f>
        <v>0.0511747133302899</v>
      </c>
      <c r="T46" s="10" t="n">
        <f aca="false">I46/Q46</f>
        <v>686.133687717318</v>
      </c>
      <c r="U46" s="10"/>
      <c r="V46" s="10" t="n">
        <f aca="false">I46/O46</f>
        <v>7.30422374346159</v>
      </c>
    </row>
    <row r="47" customFormat="false" ht="15" hidden="false" customHeight="false" outlineLevel="0" collapsed="false">
      <c r="A47" s="1" t="n">
        <f aca="false">A46+1</f>
        <v>6</v>
      </c>
      <c r="B47" s="1" t="s">
        <v>42</v>
      </c>
      <c r="C47" s="1" t="n">
        <v>4</v>
      </c>
      <c r="D47" s="1" t="s">
        <v>32</v>
      </c>
      <c r="E47" s="9" t="n">
        <v>40380</v>
      </c>
      <c r="F47" s="1" t="s">
        <v>89</v>
      </c>
      <c r="G47" s="19" t="n">
        <f aca="false">G11/G38</f>
        <v>0.300612276245166</v>
      </c>
      <c r="H47" s="19" t="n">
        <f aca="false">H11/H38</f>
        <v>0.0123932727473968</v>
      </c>
      <c r="I47" s="19" t="n">
        <f aca="false">I11/I38</f>
        <v>1.05778106143021</v>
      </c>
      <c r="J47" s="19" t="n">
        <f aca="false">J11/J38</f>
        <v>0.11215600766407</v>
      </c>
      <c r="K47" s="11" t="n">
        <f aca="false">K11/K38</f>
        <v>0.9380818137873</v>
      </c>
      <c r="L47" s="19"/>
      <c r="M47" s="19"/>
      <c r="N47" s="19"/>
      <c r="O47" s="19"/>
      <c r="P47" s="19" t="n">
        <f aca="false">P11/P38</f>
        <v>0.919637110964733</v>
      </c>
      <c r="Q47" s="20" t="n">
        <f aca="false">Q11/Q38</f>
        <v>0.00445383209997717</v>
      </c>
      <c r="T47" s="10" t="n">
        <f aca="false">I47/Q47</f>
        <v>237.499087905813</v>
      </c>
      <c r="U47" s="10"/>
      <c r="V47" s="10"/>
    </row>
    <row r="48" customFormat="false" ht="15" hidden="false" customHeight="false" outlineLevel="0" collapsed="false">
      <c r="A48" s="1" t="n">
        <f aca="false">A47+1</f>
        <v>7</v>
      </c>
      <c r="B48" s="1" t="s">
        <v>42</v>
      </c>
      <c r="C48" s="1" t="n">
        <v>4</v>
      </c>
      <c r="D48" s="1" t="s">
        <v>34</v>
      </c>
      <c r="E48" s="9" t="n">
        <v>40380</v>
      </c>
      <c r="F48" s="1" t="s">
        <v>90</v>
      </c>
      <c r="G48" s="19" t="n">
        <f aca="false">G12/G38</f>
        <v>0.262252830268398</v>
      </c>
      <c r="H48" s="19" t="n">
        <f aca="false">H12/H38</f>
        <v>0.0349300471273575</v>
      </c>
      <c r="I48" s="19" t="n">
        <f aca="false">I12/I38</f>
        <v>0.562072380358301</v>
      </c>
      <c r="J48" s="19" t="n">
        <f aca="false">J12/J38</f>
        <v>0.0501750352583042</v>
      </c>
      <c r="K48" s="19" t="n">
        <f aca="false">K12/K38</f>
        <v>0.589175306854774</v>
      </c>
      <c r="L48" s="19"/>
      <c r="M48" s="19"/>
      <c r="N48" s="19"/>
      <c r="O48" s="19"/>
      <c r="P48" s="19" t="n">
        <f aca="false">P12/P38</f>
        <v>0.275280517847288</v>
      </c>
      <c r="Q48" s="20" t="n">
        <f aca="false">Q12/Q38</f>
        <v>0.00265286653503766</v>
      </c>
      <c r="T48" s="10" t="n">
        <f aca="false">I48/Q48</f>
        <v>211.873598967285</v>
      </c>
      <c r="U48" s="10"/>
      <c r="V48" s="10"/>
    </row>
    <row r="49" customFormat="false" ht="15" hidden="false" customHeight="false" outlineLevel="0" collapsed="false">
      <c r="A49" s="1" t="n">
        <f aca="false">A48+1</f>
        <v>8</v>
      </c>
      <c r="B49" s="1" t="s">
        <v>42</v>
      </c>
      <c r="C49" s="1" t="n">
        <v>4</v>
      </c>
      <c r="D49" s="1" t="s">
        <v>36</v>
      </c>
      <c r="E49" s="9" t="n">
        <v>40380</v>
      </c>
      <c r="F49" s="1" t="s">
        <v>91</v>
      </c>
      <c r="G49" s="19" t="n">
        <f aca="false">G13/G38</f>
        <v>0.253785394162083</v>
      </c>
      <c r="H49" s="19" t="n">
        <f aca="false">H13/H38</f>
        <v>0.0270775739896599</v>
      </c>
      <c r="I49" s="19"/>
      <c r="J49" s="19" t="n">
        <f aca="false">J13/J38</f>
        <v>0.0509422906616528</v>
      </c>
      <c r="K49" s="19" t="n">
        <f aca="false">K13/K38</f>
        <v>0.460364758774678</v>
      </c>
      <c r="L49" s="19"/>
      <c r="M49" s="19"/>
      <c r="N49" s="19"/>
      <c r="O49" s="19"/>
      <c r="P49" s="19" t="n">
        <f aca="false">P13/P38</f>
        <v>0.196734954905556</v>
      </c>
      <c r="Q49" s="20"/>
      <c r="T49" s="10"/>
      <c r="U49" s="10"/>
      <c r="V49" s="10"/>
    </row>
    <row r="50" customFormat="false" ht="15" hidden="false" customHeight="false" outlineLevel="0" collapsed="false">
      <c r="A50" s="1" t="n">
        <f aca="false">A49+1</f>
        <v>9</v>
      </c>
      <c r="B50" s="1" t="s">
        <v>42</v>
      </c>
      <c r="C50" s="1" t="n">
        <v>4</v>
      </c>
      <c r="D50" s="1" t="s">
        <v>46</v>
      </c>
      <c r="E50" s="9" t="n">
        <v>40380</v>
      </c>
      <c r="F50" s="1" t="s">
        <v>92</v>
      </c>
      <c r="G50" s="19" t="n">
        <f aca="false">G14/G38</f>
        <v>0.151742176910584</v>
      </c>
      <c r="H50" s="19" t="n">
        <f aca="false">H14/H38</f>
        <v>0.0605113044054467</v>
      </c>
      <c r="I50" s="19"/>
      <c r="J50" s="19" t="n">
        <f aca="false">J14/J38</f>
        <v>0.0333878563452413</v>
      </c>
      <c r="K50" s="19" t="n">
        <f aca="false">K14/K38</f>
        <v>0.700267211617897</v>
      </c>
      <c r="L50" s="19"/>
      <c r="M50" s="19"/>
      <c r="N50" s="19"/>
      <c r="O50" s="19"/>
      <c r="P50" s="19" t="n">
        <f aca="false">P14/P38</f>
        <v>0.163325138950704</v>
      </c>
      <c r="Q50" s="20"/>
      <c r="T50" s="10"/>
      <c r="U50" s="10"/>
      <c r="V50" s="10"/>
    </row>
    <row r="51" customFormat="false" ht="15" hidden="false" customHeight="false" outlineLevel="0" collapsed="false">
      <c r="A51" s="1" t="n">
        <f aca="false">A50+1</f>
        <v>10</v>
      </c>
      <c r="B51" s="1" t="s">
        <v>42</v>
      </c>
      <c r="C51" s="1" t="n">
        <v>4</v>
      </c>
      <c r="D51" s="1" t="s">
        <v>40</v>
      </c>
      <c r="E51" s="9" t="n">
        <v>40380</v>
      </c>
      <c r="F51" s="1" t="s">
        <v>93</v>
      </c>
      <c r="G51" s="19" t="n">
        <f aca="false">G15/G38</f>
        <v>0.150608895415162</v>
      </c>
      <c r="H51" s="19" t="n">
        <f aca="false">H15/H38</f>
        <v>0.108766878234909</v>
      </c>
      <c r="I51" s="19" t="n">
        <f aca="false">I15/I38</f>
        <v>30.9299590847847</v>
      </c>
      <c r="J51" s="19" t="n">
        <f aca="false">J15/J38</f>
        <v>0.0568162573193661</v>
      </c>
      <c r="K51" s="19" t="n">
        <f aca="false">K15/K38</f>
        <v>6.97459141190282</v>
      </c>
      <c r="L51" s="19" t="n">
        <f aca="false">L15/L38</f>
        <v>4.46754814894055</v>
      </c>
      <c r="M51" s="19" t="n">
        <f aca="false">M15/M38</f>
        <v>2.12414801485311</v>
      </c>
      <c r="N51" s="19" t="n">
        <f aca="false">N15/N38</f>
        <v>0.445454852919364</v>
      </c>
      <c r="O51" s="19" t="n">
        <f aca="false">O15/O38</f>
        <v>3.07951226522063</v>
      </c>
      <c r="P51" s="19" t="n">
        <f aca="false">P15/P38</f>
        <v>8.87336199818412</v>
      </c>
      <c r="Q51" s="20" t="n">
        <f aca="false">Q15/Q38</f>
        <v>0.0745267367039489</v>
      </c>
      <c r="T51" s="10" t="n">
        <f aca="false">I51/Q51</f>
        <v>415.018293470319</v>
      </c>
      <c r="U51" s="10"/>
      <c r="V51" s="10" t="n">
        <f aca="false">I51/O51</f>
        <v>10.0437849961181</v>
      </c>
    </row>
    <row r="52" customFormat="false" ht="15" hidden="false" customHeight="false" outlineLevel="0" collapsed="false">
      <c r="A52" s="1" t="n">
        <f aca="false">A51+1</f>
        <v>11</v>
      </c>
      <c r="B52" s="1" t="s">
        <v>49</v>
      </c>
      <c r="C52" s="1" t="n">
        <v>4</v>
      </c>
      <c r="D52" s="1" t="s">
        <v>32</v>
      </c>
      <c r="E52" s="9" t="n">
        <v>40378</v>
      </c>
      <c r="F52" s="1" t="s">
        <v>94</v>
      </c>
      <c r="G52" s="19" t="n">
        <f aca="false">G16/G38</f>
        <v>0.446173735820861</v>
      </c>
      <c r="H52" s="19" t="n">
        <f aca="false">H16/H38</f>
        <v>0.0134426617010122</v>
      </c>
      <c r="I52" s="19" t="n">
        <f aca="false">I16/I38</f>
        <v>0.982857408553321</v>
      </c>
      <c r="J52" s="19" t="n">
        <f aca="false">J16/J38</f>
        <v>0.218864426072164</v>
      </c>
      <c r="K52" s="19" t="n">
        <f aca="false">K16/K38</f>
        <v>1.22050975157488</v>
      </c>
      <c r="L52" s="19"/>
      <c r="M52" s="19"/>
      <c r="N52" s="19"/>
      <c r="O52" s="19"/>
      <c r="P52" s="19" t="n">
        <f aca="false">P16/P38</f>
        <v>2.28036611561126</v>
      </c>
      <c r="Q52" s="20" t="n">
        <f aca="false">Q16/Q38</f>
        <v>0.00448670222780187</v>
      </c>
      <c r="T52" s="10" t="n">
        <f aca="false">I52/Q52</f>
        <v>219.060093282554</v>
      </c>
      <c r="U52" s="10"/>
      <c r="V52" s="10"/>
    </row>
    <row r="53" customFormat="false" ht="15" hidden="false" customHeight="false" outlineLevel="0" collapsed="false">
      <c r="A53" s="1" t="n">
        <f aca="false">A52+1</f>
        <v>12</v>
      </c>
      <c r="B53" s="1" t="s">
        <v>49</v>
      </c>
      <c r="C53" s="1" t="n">
        <v>4</v>
      </c>
      <c r="D53" s="1" t="s">
        <v>34</v>
      </c>
      <c r="E53" s="9" t="n">
        <v>40378</v>
      </c>
      <c r="F53" s="1" t="s">
        <v>95</v>
      </c>
      <c r="G53" s="19" t="n">
        <f aca="false">G17/G38</f>
        <v>0.456282653547574</v>
      </c>
      <c r="H53" s="19" t="n">
        <f aca="false">H17/H38</f>
        <v>0.0137840473035753</v>
      </c>
      <c r="I53" s="19"/>
      <c r="J53" s="19" t="n">
        <f aca="false">J17/J38</f>
        <v>0.0504087360730594</v>
      </c>
      <c r="K53" s="19" t="n">
        <f aca="false">K17/K38</f>
        <v>0.32497559361916</v>
      </c>
      <c r="L53" s="19"/>
      <c r="M53" s="19"/>
      <c r="N53" s="19"/>
      <c r="O53" s="19"/>
      <c r="P53" s="19" t="n">
        <f aca="false">P17/P38</f>
        <v>0.250901329867725</v>
      </c>
      <c r="Q53" s="20"/>
      <c r="T53" s="10"/>
      <c r="U53" s="10"/>
      <c r="V53" s="10"/>
    </row>
    <row r="54" customFormat="false" ht="15" hidden="false" customHeight="false" outlineLevel="0" collapsed="false">
      <c r="A54" s="1" t="n">
        <f aca="false">A53+1</f>
        <v>13</v>
      </c>
      <c r="B54" s="1" t="s">
        <v>49</v>
      </c>
      <c r="C54" s="1" t="n">
        <v>4</v>
      </c>
      <c r="D54" s="1" t="s">
        <v>36</v>
      </c>
      <c r="E54" s="9" t="n">
        <v>40379</v>
      </c>
      <c r="F54" s="1" t="s">
        <v>96</v>
      </c>
      <c r="G54" s="19" t="n">
        <f aca="false">G18/G38</f>
        <v>0.135377672808891</v>
      </c>
      <c r="H54" s="19" t="n">
        <f aca="false">H18/H38</f>
        <v>0.0158728170975024</v>
      </c>
      <c r="I54" s="19"/>
      <c r="J54" s="19" t="n">
        <f aca="false">J18/J38</f>
        <v>0.0195937597958636</v>
      </c>
      <c r="K54" s="19" t="n">
        <f aca="false">K18/K38</f>
        <v>0.166354121995074</v>
      </c>
      <c r="L54" s="19"/>
      <c r="M54" s="19"/>
      <c r="N54" s="19"/>
      <c r="O54" s="19"/>
      <c r="P54" s="19" t="n">
        <f aca="false">P18/P38</f>
        <v>0.102830288227021</v>
      </c>
      <c r="Q54" s="20"/>
      <c r="T54" s="10"/>
      <c r="U54" s="10"/>
      <c r="V54" s="10"/>
    </row>
    <row r="55" customFormat="false" ht="15" hidden="false" customHeight="false" outlineLevel="0" collapsed="false">
      <c r="A55" s="1" t="n">
        <f aca="false">A54+1</f>
        <v>14</v>
      </c>
      <c r="B55" s="1" t="s">
        <v>49</v>
      </c>
      <c r="C55" s="1" t="n">
        <v>4</v>
      </c>
      <c r="D55" s="1" t="s">
        <v>46</v>
      </c>
      <c r="E55" s="9" t="n">
        <v>40379</v>
      </c>
      <c r="F55" s="1" t="s">
        <v>97</v>
      </c>
      <c r="G55" s="19" t="n">
        <f aca="false">G19/G38</f>
        <v>0.110544328159178</v>
      </c>
      <c r="H55" s="19" t="n">
        <f aca="false">H19/H38</f>
        <v>0.0195189376538265</v>
      </c>
      <c r="I55" s="19"/>
      <c r="J55" s="19" t="n">
        <f aca="false">J19/J38</f>
        <v>0.00915517610529143</v>
      </c>
      <c r="K55" s="19" t="n">
        <f aca="false">K19/K38</f>
        <v>0.295409201934611</v>
      </c>
      <c r="L55" s="19"/>
      <c r="M55" s="19"/>
      <c r="N55" s="19"/>
      <c r="O55" s="19"/>
      <c r="P55" s="19" t="n">
        <f aca="false">P19/P38</f>
        <v>0.0629451162557192</v>
      </c>
      <c r="Q55" s="20"/>
      <c r="T55" s="10"/>
      <c r="U55" s="10"/>
      <c r="V55" s="10"/>
    </row>
    <row r="56" customFormat="false" ht="15" hidden="false" customHeight="false" outlineLevel="0" collapsed="false">
      <c r="A56" s="1" t="n">
        <f aca="false">A55+1</f>
        <v>15</v>
      </c>
      <c r="B56" s="1" t="s">
        <v>49</v>
      </c>
      <c r="C56" s="1" t="n">
        <v>4</v>
      </c>
      <c r="D56" s="1" t="s">
        <v>40</v>
      </c>
      <c r="E56" s="9" t="n">
        <v>40378</v>
      </c>
      <c r="F56" s="1" t="s">
        <v>98</v>
      </c>
      <c r="G56" s="19" t="n">
        <f aca="false">G20/G38</f>
        <v>0.198652632207057</v>
      </c>
      <c r="H56" s="19" t="n">
        <f aca="false">H20/H38</f>
        <v>0.0827701894414913</v>
      </c>
      <c r="I56" s="19" t="n">
        <f aca="false">I20/I38</f>
        <v>19.3589294326064</v>
      </c>
      <c r="J56" s="19" t="n">
        <f aca="false">J20/J38</f>
        <v>0.579089003491808</v>
      </c>
      <c r="K56" s="19" t="n">
        <f aca="false">K20/K38</f>
        <v>7.91004027796605</v>
      </c>
      <c r="L56" s="19" t="n">
        <f aca="false">L20/L38</f>
        <v>4.50015729932113</v>
      </c>
      <c r="M56" s="19" t="n">
        <f aca="false">M20/M38</f>
        <v>2.35438948268958</v>
      </c>
      <c r="N56" s="19" t="n">
        <f aca="false">N20/N38</f>
        <v>0.469057149941039</v>
      </c>
      <c r="O56" s="19" t="n">
        <f aca="false">O20/O38</f>
        <v>2.45738116780139</v>
      </c>
      <c r="P56" s="19" t="n">
        <f aca="false">P20/P38</f>
        <v>10.4631411867334</v>
      </c>
      <c r="Q56" s="20" t="n">
        <f aca="false">Q20/Q38</f>
        <v>0.0516075555352659</v>
      </c>
      <c r="T56" s="10" t="n">
        <f aca="false">I56/Q56</f>
        <v>375.11812430987</v>
      </c>
      <c r="U56" s="10"/>
      <c r="V56" s="10" t="n">
        <f aca="false">I56/O56</f>
        <v>7.87787002124981</v>
      </c>
    </row>
    <row r="57" customFormat="false" ht="15" hidden="false" customHeight="false" outlineLevel="0" collapsed="false">
      <c r="A57" s="1" t="n">
        <f aca="false">A56+1</f>
        <v>16</v>
      </c>
      <c r="B57" s="1" t="s">
        <v>56</v>
      </c>
      <c r="C57" s="1" t="n">
        <v>4</v>
      </c>
      <c r="D57" s="1" t="s">
        <v>32</v>
      </c>
      <c r="E57" s="9" t="n">
        <v>40371</v>
      </c>
      <c r="F57" s="1" t="s">
        <v>99</v>
      </c>
      <c r="G57" s="19" t="n">
        <f aca="false">G21/G38</f>
        <v>0.239470520214932</v>
      </c>
      <c r="H57" s="19" t="n">
        <f aca="false">H21/H38</f>
        <v>0.0607829645671011</v>
      </c>
      <c r="I57" s="19" t="n">
        <f aca="false">I21/I38</f>
        <v>5.12416785268726</v>
      </c>
      <c r="J57" s="19" t="n">
        <f aca="false">J21/J38</f>
        <v>0.155422800859522</v>
      </c>
      <c r="K57" s="19" t="n">
        <f aca="false">K21/K38</f>
        <v>1.337894928424</v>
      </c>
      <c r="L57" s="19"/>
      <c r="M57" s="19"/>
      <c r="N57" s="19"/>
      <c r="O57" s="19"/>
      <c r="P57" s="19" t="n">
        <f aca="false">P21/P38</f>
        <v>5.95702415766143</v>
      </c>
      <c r="Q57" s="20" t="n">
        <f aca="false">Q21/Q38</f>
        <v>0.0122866084546907</v>
      </c>
      <c r="T57" s="10" t="n">
        <f aca="false">I57/Q57</f>
        <v>417.05307624831</v>
      </c>
      <c r="U57" s="10"/>
      <c r="V57" s="10"/>
    </row>
    <row r="58" customFormat="false" ht="15" hidden="false" customHeight="false" outlineLevel="0" collapsed="false">
      <c r="A58" s="1" t="n">
        <f aca="false">A57+1</f>
        <v>17</v>
      </c>
      <c r="B58" s="1" t="s">
        <v>58</v>
      </c>
      <c r="C58" s="1" t="n">
        <v>4</v>
      </c>
      <c r="D58" s="1" t="s">
        <v>34</v>
      </c>
      <c r="E58" s="9" t="n">
        <v>40371</v>
      </c>
      <c r="F58" s="1" t="s">
        <v>100</v>
      </c>
      <c r="G58" s="19" t="n">
        <f aca="false">G22/G38</f>
        <v>0.208631246252067</v>
      </c>
      <c r="H58" s="19" t="n">
        <f aca="false">H22/H38</f>
        <v>0.0407813591494939</v>
      </c>
      <c r="I58" s="19" t="n">
        <f aca="false">I22/I38</f>
        <v>0.854916198413094</v>
      </c>
      <c r="J58" s="19" t="n">
        <f aca="false">J22/J38</f>
        <v>0.0504317746978243</v>
      </c>
      <c r="K58" s="19" t="n">
        <f aca="false">K22/K38</f>
        <v>0.793725544588895</v>
      </c>
      <c r="L58" s="19"/>
      <c r="M58" s="19"/>
      <c r="N58" s="19"/>
      <c r="O58" s="19"/>
      <c r="P58" s="19" t="n">
        <f aca="false">P22/P38</f>
        <v>1.01823143899877</v>
      </c>
      <c r="Q58" s="20" t="n">
        <f aca="false">Q22/Q38</f>
        <v>0.00333409378680667</v>
      </c>
      <c r="T58" s="10" t="n">
        <f aca="false">I58/Q58</f>
        <v>256.416361710064</v>
      </c>
      <c r="U58" s="10"/>
      <c r="V58" s="10"/>
    </row>
    <row r="59" customFormat="false" ht="15" hidden="false" customHeight="false" outlineLevel="0" collapsed="false">
      <c r="A59" s="1" t="n">
        <f aca="false">A58+1</f>
        <v>18</v>
      </c>
      <c r="B59" s="1" t="s">
        <v>58</v>
      </c>
      <c r="C59" s="1" t="n">
        <v>4</v>
      </c>
      <c r="D59" s="1" t="s">
        <v>36</v>
      </c>
      <c r="E59" s="9" t="n">
        <v>40372</v>
      </c>
      <c r="F59" s="1" t="s">
        <v>101</v>
      </c>
      <c r="G59" s="19" t="n">
        <f aca="false">G23/G38</f>
        <v>0.28665911916073</v>
      </c>
      <c r="H59" s="19" t="n">
        <f aca="false">H23/H38</f>
        <v>0.0227787761596155</v>
      </c>
      <c r="I59" s="19"/>
      <c r="J59" s="19" t="n">
        <f aca="false">J23/J38</f>
        <v>0.104307711379712</v>
      </c>
      <c r="K59" s="19" t="n">
        <f aca="false">K23/K38</f>
        <v>0.42661499799224</v>
      </c>
      <c r="L59" s="19"/>
      <c r="M59" s="19"/>
      <c r="N59" s="19"/>
      <c r="O59" s="19"/>
      <c r="P59" s="19" t="n">
        <f aca="false">P23/P38</f>
        <v>0.278969059977569</v>
      </c>
      <c r="Q59" s="20"/>
      <c r="T59" s="10"/>
      <c r="U59" s="10"/>
      <c r="V59" s="10"/>
    </row>
    <row r="60" customFormat="false" ht="15" hidden="false" customHeight="false" outlineLevel="0" collapsed="false">
      <c r="A60" s="1" t="n">
        <f aca="false">A59+1</f>
        <v>19</v>
      </c>
      <c r="B60" s="1" t="s">
        <v>58</v>
      </c>
      <c r="C60" s="1" t="n">
        <v>4</v>
      </c>
      <c r="D60" s="1" t="s">
        <v>46</v>
      </c>
      <c r="E60" s="9" t="n">
        <v>40372</v>
      </c>
      <c r="F60" s="1" t="s">
        <v>102</v>
      </c>
      <c r="G60" s="19" t="n">
        <f aca="false">G24/G38</f>
        <v>0.255076552561492</v>
      </c>
      <c r="H60" s="19" t="n">
        <f aca="false">H24/H38</f>
        <v>0.0243591122551518</v>
      </c>
      <c r="I60" s="19"/>
      <c r="J60" s="19" t="n">
        <f aca="false">J24/J38</f>
        <v>0.067705475476766</v>
      </c>
      <c r="K60" s="19" t="n">
        <f aca="false">K24/K38</f>
        <v>0.45734771629457</v>
      </c>
      <c r="L60" s="19"/>
      <c r="M60" s="19"/>
      <c r="N60" s="19"/>
      <c r="O60" s="19"/>
      <c r="P60" s="19" t="n">
        <f aca="false">P24/P38</f>
        <v>0.176410563030745</v>
      </c>
      <c r="Q60" s="20"/>
      <c r="T60" s="10"/>
      <c r="U60" s="10"/>
      <c r="V60" s="10"/>
    </row>
    <row r="61" customFormat="false" ht="15" hidden="false" customHeight="false" outlineLevel="0" collapsed="false">
      <c r="A61" s="1" t="n">
        <f aca="false">A60+1</f>
        <v>20</v>
      </c>
      <c r="B61" s="1" t="s">
        <v>58</v>
      </c>
      <c r="C61" s="1" t="n">
        <v>4</v>
      </c>
      <c r="D61" s="1" t="s">
        <v>40</v>
      </c>
      <c r="E61" s="9" t="n">
        <v>40372</v>
      </c>
      <c r="F61" s="1" t="s">
        <v>103</v>
      </c>
      <c r="G61" s="19" t="n">
        <f aca="false">G25/G38</f>
        <v>0.170332362719104</v>
      </c>
      <c r="H61" s="19" t="n">
        <f aca="false">H25/H38</f>
        <v>0.13102376675162</v>
      </c>
      <c r="I61" s="19" t="n">
        <f aca="false">I25/I38</f>
        <v>38.9314058635661</v>
      </c>
      <c r="J61" s="19" t="n">
        <f aca="false">J25/J38</f>
        <v>0.111026064643209</v>
      </c>
      <c r="K61" s="19" t="n">
        <f aca="false">K25/K38</f>
        <v>8.00303095531008</v>
      </c>
      <c r="L61" s="19"/>
      <c r="M61" s="19" t="n">
        <f aca="false">M25/M38</f>
        <v>14.9869537187375</v>
      </c>
      <c r="N61" s="19" t="n">
        <f aca="false">N25/N38</f>
        <v>0.790872992465779</v>
      </c>
      <c r="O61" s="19" t="n">
        <f aca="false">O25/O38</f>
        <v>9.78050893401382</v>
      </c>
      <c r="P61" s="19" t="n">
        <f aca="false">P25/P38</f>
        <v>7.77493253102135</v>
      </c>
      <c r="Q61" s="20" t="n">
        <f aca="false">Q25/Q38</f>
        <v>0.0695885083314312</v>
      </c>
      <c r="T61" s="10" t="n">
        <f aca="false">I61/Q61</f>
        <v>559.451650812032</v>
      </c>
      <c r="U61" s="10"/>
      <c r="V61" s="10" t="n">
        <f aca="false">I61/O61</f>
        <v>3.98050920726361</v>
      </c>
    </row>
    <row r="62" customFormat="false" ht="15" hidden="false" customHeight="false" outlineLevel="0" collapsed="false">
      <c r="A62" s="1" t="n">
        <f aca="false">A61+1</f>
        <v>21</v>
      </c>
      <c r="B62" s="3" t="s">
        <v>63</v>
      </c>
      <c r="C62" s="3" t="n">
        <v>4</v>
      </c>
      <c r="D62" s="3" t="s">
        <v>32</v>
      </c>
      <c r="E62" s="12" t="n">
        <v>40368</v>
      </c>
      <c r="F62" s="1" t="s">
        <v>104</v>
      </c>
      <c r="G62" s="19" t="n">
        <f aca="false">G26/G38</f>
        <v>0.19574898764118</v>
      </c>
      <c r="H62" s="19" t="n">
        <f aca="false">H26/H38</f>
        <v>0.0194730908031748</v>
      </c>
      <c r="I62" s="19" t="n">
        <f aca="false">I26/I38</f>
        <v>0.50199820649733</v>
      </c>
      <c r="J62" s="19" t="n">
        <f aca="false">J26/J38</f>
        <v>0.191544766407019</v>
      </c>
      <c r="K62" s="19" t="n">
        <f aca="false">K26/K38</f>
        <v>1.62306293930938</v>
      </c>
      <c r="L62" s="19"/>
      <c r="M62" s="19"/>
      <c r="N62" s="19"/>
      <c r="O62" s="19"/>
      <c r="P62" s="19" t="n">
        <f aca="false">P26/P38</f>
        <v>2.71300475334247</v>
      </c>
      <c r="Q62" s="20"/>
      <c r="T62" s="10"/>
      <c r="U62" s="10"/>
      <c r="V62" s="10"/>
    </row>
    <row r="63" customFormat="false" ht="15" hidden="false" customHeight="false" outlineLevel="0" collapsed="false">
      <c r="A63" s="1" t="n">
        <f aca="false">A62+1</f>
        <v>22</v>
      </c>
      <c r="B63" s="3" t="s">
        <v>63</v>
      </c>
      <c r="C63" s="3" t="n">
        <v>4</v>
      </c>
      <c r="D63" s="3" t="s">
        <v>34</v>
      </c>
      <c r="E63" s="12" t="n">
        <v>40368</v>
      </c>
      <c r="F63" s="1" t="s">
        <v>105</v>
      </c>
      <c r="G63" s="19" t="n">
        <f aca="false">G27/G38</f>
        <v>0.356972802886714</v>
      </c>
      <c r="H63" s="19" t="n">
        <f aca="false">H27/H38</f>
        <v>0.0113516388261851</v>
      </c>
      <c r="I63" s="19"/>
      <c r="J63" s="19" t="n">
        <f aca="false">J27/J38</f>
        <v>0.0880149026770525</v>
      </c>
      <c r="K63" s="19" t="n">
        <f aca="false">K27/K38</f>
        <v>0.595271315121118</v>
      </c>
      <c r="L63" s="19"/>
      <c r="M63" s="19"/>
      <c r="N63" s="19"/>
      <c r="O63" s="19"/>
      <c r="P63" s="19" t="n">
        <f aca="false">P27/P38</f>
        <v>0.164683923020776</v>
      </c>
      <c r="Q63" s="20"/>
      <c r="T63" s="10"/>
      <c r="U63" s="10"/>
      <c r="V63" s="10"/>
    </row>
    <row r="64" customFormat="false" ht="15" hidden="false" customHeight="false" outlineLevel="0" collapsed="false">
      <c r="A64" s="1" t="n">
        <f aca="false">A63+1</f>
        <v>23</v>
      </c>
      <c r="B64" s="3" t="s">
        <v>63</v>
      </c>
      <c r="C64" s="3" t="n">
        <v>4</v>
      </c>
      <c r="D64" s="3" t="s">
        <v>36</v>
      </c>
      <c r="E64" s="12" t="n">
        <v>40368</v>
      </c>
      <c r="F64" s="1" t="s">
        <v>106</v>
      </c>
      <c r="G64" s="19" t="n">
        <f aca="false">G28/G38</f>
        <v>0.115272031173906</v>
      </c>
      <c r="H64" s="19" t="n">
        <f aca="false">H28/H38</f>
        <v>0.0136060560693221</v>
      </c>
      <c r="I64" s="19"/>
      <c r="J64" s="19" t="n">
        <f aca="false">J28/J38</f>
        <v>0.0120406543110395</v>
      </c>
      <c r="K64" s="19" t="n">
        <f aca="false">K28/K38</f>
        <v>0.320311699485655</v>
      </c>
      <c r="L64" s="19"/>
      <c r="M64" s="19"/>
      <c r="N64" s="19"/>
      <c r="O64" s="19"/>
      <c r="P64" s="19" t="n">
        <f aca="false">P28/P38</f>
        <v>0.0796127945025013</v>
      </c>
      <c r="Q64" s="20"/>
      <c r="T64" s="10"/>
      <c r="U64" s="10"/>
      <c r="V64" s="10"/>
    </row>
    <row r="65" customFormat="false" ht="15" hidden="false" customHeight="false" outlineLevel="0" collapsed="false">
      <c r="A65" s="1" t="n">
        <f aca="false">A64+1</f>
        <v>24</v>
      </c>
      <c r="B65" s="3" t="s">
        <v>63</v>
      </c>
      <c r="C65" s="3" t="n">
        <v>4</v>
      </c>
      <c r="D65" s="3" t="s">
        <v>67</v>
      </c>
      <c r="E65" s="12" t="n">
        <v>40368</v>
      </c>
      <c r="F65" s="1" t="s">
        <v>107</v>
      </c>
      <c r="G65" s="19" t="n">
        <f aca="false">G29/G38</f>
        <v>0.0635406637278673</v>
      </c>
      <c r="H65" s="19" t="n">
        <f aca="false">H29/H38</f>
        <v>0.0107483706400641</v>
      </c>
      <c r="I65" s="19"/>
      <c r="J65" s="19" t="n">
        <f aca="false">J29/J38</f>
        <v>0.00277635777598711</v>
      </c>
      <c r="K65" s="19" t="n">
        <f aca="false">K29/K38</f>
        <v>0.296376906924342</v>
      </c>
      <c r="L65" s="19"/>
      <c r="M65" s="19"/>
      <c r="N65" s="19"/>
      <c r="O65" s="19"/>
      <c r="P65" s="19" t="n">
        <f aca="false">P29/P38</f>
        <v>0.0468497309999822</v>
      </c>
      <c r="Q65" s="20"/>
      <c r="T65" s="10"/>
      <c r="U65" s="10"/>
      <c r="V65" s="10"/>
    </row>
    <row r="66" customFormat="false" ht="15" hidden="false" customHeight="false" outlineLevel="0" collapsed="false">
      <c r="A66" s="1" t="n">
        <f aca="false">A65+1</f>
        <v>25</v>
      </c>
      <c r="B66" s="3" t="s">
        <v>63</v>
      </c>
      <c r="C66" s="3" t="n">
        <v>4</v>
      </c>
      <c r="D66" s="3" t="s">
        <v>40</v>
      </c>
      <c r="E66" s="12" t="n">
        <v>40368</v>
      </c>
      <c r="F66" s="1" t="s">
        <v>108</v>
      </c>
      <c r="G66" s="19" t="n">
        <f aca="false">G30/G38</f>
        <v>0.233203885323076</v>
      </c>
      <c r="H66" s="19" t="n">
        <f aca="false">H30/H38</f>
        <v>0.0668610557052356</v>
      </c>
      <c r="I66" s="19" t="n">
        <f aca="false">I30/I38</f>
        <v>8.09372725185888</v>
      </c>
      <c r="J66" s="19" t="n">
        <f aca="false">J30/J38</f>
        <v>0.9995037575432</v>
      </c>
      <c r="K66" s="19" t="n">
        <f aca="false">K30/K38</f>
        <v>10.6970683584708</v>
      </c>
      <c r="L66" s="19" t="n">
        <f aca="false">L30/L38</f>
        <v>3.64022225303436</v>
      </c>
      <c r="M66" s="19" t="n">
        <f aca="false">M30/M38</f>
        <v>1.63852900178383</v>
      </c>
      <c r="N66" s="19" t="n">
        <f aca="false">N30/N38</f>
        <v>1.07209105354251</v>
      </c>
      <c r="O66" s="19" t="n">
        <f aca="false">O30/O38</f>
        <v>5.53278925387167</v>
      </c>
      <c r="P66" s="19" t="n">
        <f aca="false">P30/P38</f>
        <v>7.31509820369942</v>
      </c>
      <c r="Q66" s="20" t="n">
        <f aca="false">Q30/Q38</f>
        <v>0.0219317865784068</v>
      </c>
      <c r="T66" s="10" t="n">
        <f aca="false">I66/Q66</f>
        <v>369.040945338565</v>
      </c>
      <c r="U66" s="10"/>
      <c r="V66" s="10" t="n">
        <f aca="false">I66/O66</f>
        <v>1.46286563259122</v>
      </c>
    </row>
    <row r="67" customFormat="false" ht="15" hidden="false" customHeight="false" outlineLevel="0" collapsed="false">
      <c r="A67" s="1" t="n">
        <f aca="false">A66+1</f>
        <v>26</v>
      </c>
      <c r="B67" s="3" t="s">
        <v>70</v>
      </c>
      <c r="C67" s="3" t="n">
        <v>4</v>
      </c>
      <c r="D67" s="3" t="s">
        <v>32</v>
      </c>
      <c r="E67" s="12" t="n">
        <v>40385</v>
      </c>
      <c r="F67" s="1" t="s">
        <v>109</v>
      </c>
      <c r="G67" s="19" t="n">
        <f aca="false">G31/G38</f>
        <v>0.313478651700385</v>
      </c>
      <c r="H67" s="19" t="n">
        <f aca="false">H31/H38</f>
        <v>0.0113256581955873</v>
      </c>
      <c r="I67" s="19" t="n">
        <f aca="false">I31/I38</f>
        <v>0.703901074903937</v>
      </c>
      <c r="J67" s="19" t="n">
        <f aca="false">J31/J38</f>
        <v>0.104800131793357</v>
      </c>
      <c r="K67" s="19" t="n">
        <f aca="false">K31/K38</f>
        <v>1.22520756247714</v>
      </c>
      <c r="L67" s="19"/>
      <c r="M67" s="19"/>
      <c r="N67" s="19"/>
      <c r="O67" s="19"/>
      <c r="P67" s="19" t="n">
        <f aca="false">P31/P38</f>
        <v>0.516600402342846</v>
      </c>
      <c r="Q67" s="20"/>
      <c r="T67" s="10"/>
      <c r="U67" s="10"/>
      <c r="V67" s="10"/>
    </row>
    <row r="68" customFormat="false" ht="15" hidden="false" customHeight="false" outlineLevel="0" collapsed="false">
      <c r="A68" s="1" t="n">
        <f aca="false">A67+1</f>
        <v>27</v>
      </c>
      <c r="B68" s="3" t="s">
        <v>70</v>
      </c>
      <c r="C68" s="3" t="n">
        <v>4</v>
      </c>
      <c r="D68" s="3" t="s">
        <v>34</v>
      </c>
      <c r="E68" s="12" t="n">
        <v>40385</v>
      </c>
      <c r="F68" s="1" t="s">
        <v>110</v>
      </c>
      <c r="G68" s="19" t="n">
        <f aca="false">G32/G38</f>
        <v>0.152338191222591</v>
      </c>
      <c r="H68" s="19" t="n">
        <f aca="false">H32/H38</f>
        <v>0.0143729865287992</v>
      </c>
      <c r="I68" s="19" t="n">
        <f aca="false">I32/I38</f>
        <v>0.303261151255053</v>
      </c>
      <c r="J68" s="19" t="n">
        <f aca="false">J32/J38</f>
        <v>0.0192144356701585</v>
      </c>
      <c r="K68" s="19" t="n">
        <f aca="false">K32/K38</f>
        <v>0.523302846926849</v>
      </c>
      <c r="L68" s="19"/>
      <c r="M68" s="19"/>
      <c r="N68" s="19"/>
      <c r="O68" s="19"/>
      <c r="P68" s="19" t="n">
        <f aca="false">P32/P38</f>
        <v>0.0747538779797404</v>
      </c>
      <c r="Q68" s="20"/>
      <c r="T68" s="10"/>
      <c r="U68" s="10"/>
      <c r="V68" s="10"/>
    </row>
    <row r="69" customFormat="false" ht="15" hidden="false" customHeight="false" outlineLevel="0" collapsed="false">
      <c r="A69" s="1" t="n">
        <f aca="false">A68+1</f>
        <v>28</v>
      </c>
      <c r="B69" s="3" t="s">
        <v>70</v>
      </c>
      <c r="C69" s="3" t="n">
        <v>4</v>
      </c>
      <c r="D69" s="3" t="s">
        <v>36</v>
      </c>
      <c r="E69" s="12" t="n">
        <v>40385</v>
      </c>
      <c r="F69" s="1" t="s">
        <v>111</v>
      </c>
      <c r="G69" s="19" t="n">
        <f aca="false">G33/G38</f>
        <v>0.038358475461371</v>
      </c>
      <c r="H69" s="19" t="n">
        <f aca="false">H33/H38</f>
        <v>0.03424372504187</v>
      </c>
      <c r="I69" s="19" t="n">
        <f aca="false">I33/I38</f>
        <v>0.592244075552672</v>
      </c>
      <c r="J69" s="19" t="n">
        <f aca="false">J33/J38</f>
        <v>0.00520775431999284</v>
      </c>
      <c r="K69" s="19" t="n">
        <f aca="false">K33/K38</f>
        <v>0.453895710043659</v>
      </c>
      <c r="L69" s="19"/>
      <c r="M69" s="19"/>
      <c r="N69" s="19"/>
      <c r="O69" s="19"/>
      <c r="P69" s="19" t="n">
        <f aca="false">P33/P38</f>
        <v>0.051282365633512</v>
      </c>
      <c r="Q69" s="20"/>
      <c r="T69" s="10"/>
      <c r="U69" s="10"/>
      <c r="V69" s="10"/>
    </row>
    <row r="70" customFormat="false" ht="15" hidden="false" customHeight="false" outlineLevel="0" collapsed="false">
      <c r="A70" s="1" t="n">
        <f aca="false">A69+1</f>
        <v>29</v>
      </c>
      <c r="B70" s="3" t="s">
        <v>70</v>
      </c>
      <c r="C70" s="3" t="n">
        <v>4</v>
      </c>
      <c r="D70" s="3" t="s">
        <v>67</v>
      </c>
      <c r="E70" s="12" t="n">
        <v>40385</v>
      </c>
      <c r="F70" s="1" t="s">
        <v>112</v>
      </c>
      <c r="G70" s="19" t="n">
        <f aca="false">G34/G38</f>
        <v>0.0620198795176258</v>
      </c>
      <c r="H70" s="19" t="n">
        <f aca="false">H34/H38</f>
        <v>0.0215862209276924</v>
      </c>
      <c r="I70" s="19" t="n">
        <f aca="false">I34/I38</f>
        <v>0.244859862268576</v>
      </c>
      <c r="J70" s="19" t="n">
        <f aca="false">J34/J38</f>
        <v>0.0112627895066702</v>
      </c>
      <c r="K70" s="19" t="n">
        <f aca="false">K34/K38</f>
        <v>0.47354301849441</v>
      </c>
      <c r="L70" s="19"/>
      <c r="M70" s="19"/>
      <c r="N70" s="19"/>
      <c r="O70" s="19"/>
      <c r="P70" s="19" t="n">
        <f aca="false">P34/P38</f>
        <v>0.0411301169642698</v>
      </c>
      <c r="Q70" s="20"/>
      <c r="T70" s="10"/>
      <c r="U70" s="10"/>
      <c r="V70" s="10"/>
    </row>
    <row r="71" customFormat="false" ht="15" hidden="false" customHeight="false" outlineLevel="0" collapsed="false">
      <c r="A71" s="1" t="n">
        <f aca="false">A70+1</f>
        <v>30</v>
      </c>
      <c r="B71" s="3" t="s">
        <v>70</v>
      </c>
      <c r="C71" s="3" t="n">
        <v>4</v>
      </c>
      <c r="D71" s="3" t="s">
        <v>40</v>
      </c>
      <c r="E71" s="12" t="n">
        <v>40385</v>
      </c>
      <c r="F71" s="1" t="s">
        <v>113</v>
      </c>
      <c r="G71" s="19" t="n">
        <f aca="false">G35/G38</f>
        <v>0.228980131601087</v>
      </c>
      <c r="H71" s="19" t="n">
        <f aca="false">H35/H38</f>
        <v>0.0538216675162018</v>
      </c>
      <c r="I71" s="19" t="n">
        <f aca="false">I35/I38</f>
        <v>16.8152493837018</v>
      </c>
      <c r="J71" s="19" t="n">
        <f aca="false">J35/J38</f>
        <v>1.76683197707942</v>
      </c>
      <c r="K71" s="19" t="n">
        <f aca="false">K35/K38</f>
        <v>7.99281051605824</v>
      </c>
      <c r="L71" s="19" t="n">
        <f aca="false">L35/L38</f>
        <v>2.99693270602757</v>
      </c>
      <c r="M71" s="19" t="n">
        <f aca="false">M35/M38</f>
        <v>3.24829783028141</v>
      </c>
      <c r="N71" s="19" t="n">
        <f aca="false">N35/N38</f>
        <v>0.433140719546129</v>
      </c>
      <c r="O71" s="19" t="n">
        <f aca="false">O35/O38</f>
        <v>1.86688039876334</v>
      </c>
      <c r="P71" s="19" t="n">
        <f aca="false">P35/P38</f>
        <v>6.71348277011269</v>
      </c>
      <c r="Q71" s="20" t="n">
        <f aca="false">Q35/Q38</f>
        <v>0.0333278961424332</v>
      </c>
      <c r="T71" s="10" t="n">
        <f aca="false">I71/Q71</f>
        <v>504.539779884051</v>
      </c>
      <c r="U71" s="10"/>
      <c r="V71" s="10" t="n">
        <f aca="false">I71/O71</f>
        <v>9.00713800136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9:19:04Z</dcterms:created>
  <dc:creator>Jamie Gleason</dc:creator>
  <dc:description/>
  <dc:language>en-US</dc:language>
  <cp:lastModifiedBy>Jamie Gleason</cp:lastModifiedBy>
  <cp:lastPrinted>2013-05-06T12:55:22Z</cp:lastPrinted>
  <dcterms:modified xsi:type="dcterms:W3CDTF">2014-05-21T20:44:48Z</dcterms:modified>
  <cp:revision>0</cp:revision>
  <dc:subject/>
  <dc:title/>
</cp:coreProperties>
</file>