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2 Trench Soil Leach 31-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4">
  <si>
    <t xml:space="preserve">PRELIMINARY DATA ONLY</t>
  </si>
  <si>
    <t xml:space="preserve">NOTE: Fall of 2014 we will rerun the C2 trench soil sequential leach solutions to get the complete suite of elements. Also please note that there are 6 Oie samples that were not analyzed yet that will also be analyzed in Fall 2014.</t>
  </si>
  <si>
    <t xml:space="preserve">Soil - Trench - Bartlett sequential leach concentrations by ICP-OES from 0.5 grams dry weight sample.</t>
  </si>
  <si>
    <t xml:space="preserve"> sample summary in ug/g normalized for all dilution factors and sample wt.</t>
  </si>
  <si>
    <t xml:space="preserve">USE THESE DATA FOR PLOTTING (Ca, Sr and P only)</t>
  </si>
  <si>
    <t xml:space="preserve">Concentration (ug/g)</t>
  </si>
  <si>
    <t xml:space="preserve">ug/g</t>
  </si>
  <si>
    <t xml:space="preserve">Raw measured data from ICP-OES</t>
  </si>
  <si>
    <t xml:space="preserve">Uncertainty (RSD)</t>
  </si>
  <si>
    <t xml:space="preserve"> ±5%</t>
  </si>
  <si>
    <t xml:space="preserve"> ±10%</t>
  </si>
  <si>
    <t xml:space="preserve">molar wt.</t>
  </si>
  <si>
    <t xml:space="preserve">Sample</t>
  </si>
  <si>
    <t xml:space="preserve">Sr ug/L</t>
  </si>
  <si>
    <t xml:space="preserve">Ca mg/L</t>
  </si>
  <si>
    <t xml:space="preserve">P mg/L</t>
  </si>
  <si>
    <t xml:space="preserve">lab#</t>
  </si>
  <si>
    <t xml:space="preserve">BEF Stand</t>
  </si>
  <si>
    <t xml:space="preserve">Plot</t>
  </si>
  <si>
    <t xml:space="preserve">Soil Depth</t>
  </si>
  <si>
    <t xml:space="preserve">Date </t>
  </si>
  <si>
    <t xml:space="preserve">ug/g bulk sample</t>
  </si>
  <si>
    <t xml:space="preserve">Ca 422.673</t>
  </si>
  <si>
    <t xml:space="preserve">P 213.617</t>
  </si>
  <si>
    <t xml:space="preserve">Sr 407.771</t>
  </si>
  <si>
    <t xml:space="preserve">Ca/Sr (wt)</t>
  </si>
  <si>
    <t xml:space="preserve">Ca/Sr (molar)</t>
  </si>
  <si>
    <t xml:space="preserve">Ca umol/g</t>
  </si>
  <si>
    <t xml:space="preserve">P umol/g</t>
  </si>
  <si>
    <t xml:space="preserve">Sr umol/g</t>
  </si>
  <si>
    <t xml:space="preserve">Ca</t>
  </si>
  <si>
    <t xml:space="preserve">P</t>
  </si>
  <si>
    <t xml:space="preserve">Sr</t>
  </si>
  <si>
    <t xml:space="preserve">31 Yanai NH4Cl</t>
  </si>
  <si>
    <t xml:space="preserve">C2</t>
  </si>
  <si>
    <t xml:space="preserve">0-10</t>
  </si>
  <si>
    <t xml:space="preserve">NH4Cl 1M exchangeable</t>
  </si>
  <si>
    <t xml:space="preserve">32 Yanai NH4Cl</t>
  </si>
  <si>
    <t xml:space="preserve">10-30</t>
  </si>
  <si>
    <t xml:space="preserve">33 Yanai NH4Cl</t>
  </si>
  <si>
    <t xml:space="preserve">30-50</t>
  </si>
  <si>
    <t xml:space="preserve">34 Yanai NH4Cl</t>
  </si>
  <si>
    <t xml:space="preserve">50+</t>
  </si>
  <si>
    <t xml:space="preserve">35 Yanai NH4Cl</t>
  </si>
  <si>
    <t xml:space="preserve">36 Yanai NH4Cl</t>
  </si>
  <si>
    <t xml:space="preserve">37 Yanai NH4Cl</t>
  </si>
  <si>
    <t xml:space="preserve">38 Yanai NH4Cl</t>
  </si>
  <si>
    <t xml:space="preserve">50-61</t>
  </si>
  <si>
    <t xml:space="preserve">39 Yanai NH4Cl</t>
  </si>
  <si>
    <t xml:space="preserve">40 Yanai NH4Cl</t>
  </si>
  <si>
    <t xml:space="preserve">41 Yanai NH4Cl</t>
  </si>
  <si>
    <t xml:space="preserve">42 Yanai NH4Cl</t>
  </si>
  <si>
    <t xml:space="preserve">50-67</t>
  </si>
  <si>
    <t xml:space="preserve">43 Yanai NH4Cl</t>
  </si>
  <si>
    <t xml:space="preserve">44 Yanai NH4Cl</t>
  </si>
  <si>
    <t xml:space="preserve">45 Yanai NH4Cl</t>
  </si>
  <si>
    <t xml:space="preserve">46 Yanai NH4Cl</t>
  </si>
  <si>
    <t xml:space="preserve">31 Yanai HNO3 1:10</t>
  </si>
  <si>
    <t xml:space="preserve">HNO3 1M leach</t>
  </si>
  <si>
    <t xml:space="preserve">32 Yanai HNO3 1:10</t>
  </si>
  <si>
    <t xml:space="preserve">33 Yanai HNO3 1:10</t>
  </si>
  <si>
    <t xml:space="preserve">34 Yanai HNO3 1:10</t>
  </si>
  <si>
    <t xml:space="preserve">35 Yanai HNO3 1:10</t>
  </si>
  <si>
    <t xml:space="preserve">36 Yanai HNO3 1:10</t>
  </si>
  <si>
    <t xml:space="preserve">37 Yanai HNO3 1:10</t>
  </si>
  <si>
    <t xml:space="preserve">38 Yanai HNO3 1:10</t>
  </si>
  <si>
    <t xml:space="preserve">39 Yanai HNO3 1:10</t>
  </si>
  <si>
    <t xml:space="preserve">40 Yanai HNO3 1:10</t>
  </si>
  <si>
    <t xml:space="preserve">41 Yanai HNO3 1:10</t>
  </si>
  <si>
    <t xml:space="preserve">42 Yanai HNO3 1:10</t>
  </si>
  <si>
    <t xml:space="preserve">43 Yanai HNO3 1:10</t>
  </si>
  <si>
    <t xml:space="preserve">44 Yanai HNO3 1:10</t>
  </si>
  <si>
    <t xml:space="preserve">45 Yanai HNO3 1:10</t>
  </si>
  <si>
    <t xml:space="preserve">46 Yanai HNO3 1: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.000"/>
    <numFmt numFmtId="168" formatCode="0.0"/>
    <numFmt numFmtId="169" formatCode="0.00000"/>
    <numFmt numFmtId="170" formatCode="@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8.83"/>
    <col collapsed="false" customWidth="true" hidden="false" outlineLevel="0" max="4" min="2" style="1" width="9.66"/>
    <col collapsed="false" customWidth="true" hidden="false" outlineLevel="0" max="5" min="5" style="1" width="5.33"/>
    <col collapsed="false" customWidth="true" hidden="false" outlineLevel="0" max="6" min="6" style="1" width="9.33"/>
    <col collapsed="false" customWidth="true" hidden="false" outlineLevel="0" max="7" min="7" style="1" width="4.99"/>
    <col collapsed="false" customWidth="true" hidden="false" outlineLevel="0" max="8" min="8" style="1" width="10.83"/>
    <col collapsed="false" customWidth="true" hidden="false" outlineLevel="0" max="9" min="9" style="1" width="8.99"/>
    <col collapsed="false" customWidth="true" hidden="false" outlineLevel="0" max="10" min="10" style="1" width="21.33"/>
    <col collapsed="false" customWidth="true" hidden="false" outlineLevel="0" max="14" min="14" style="0" width="3.83"/>
    <col collapsed="false" customWidth="true" hidden="false" outlineLevel="0" max="16" min="16" style="0" width="13.33"/>
    <col collapsed="false" customWidth="true" hidden="false" outlineLevel="0" max="17" min="17" style="0" width="3.33"/>
    <col collapsed="false" customWidth="true" hidden="false" outlineLevel="0" max="21" min="21" style="0" width="3.66"/>
  </cols>
  <sheetData>
    <row r="1" customFormat="false" ht="15" hidden="false" customHeight="false" outlineLevel="0" collapsed="false">
      <c r="A1" s="1" t="s">
        <v>0</v>
      </c>
      <c r="F1" s="1" t="s">
        <v>0</v>
      </c>
      <c r="K1" s="0" t="s">
        <v>0</v>
      </c>
      <c r="R1" s="0" t="s">
        <v>0</v>
      </c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</row>
    <row r="5" customFormat="false" ht="15" hidden="false" customHeight="false" outlineLevel="0" collapsed="false">
      <c r="E5" s="2" t="s">
        <v>2</v>
      </c>
      <c r="F5" s="2"/>
      <c r="G5" s="2"/>
      <c r="H5" s="2"/>
      <c r="I5" s="2"/>
      <c r="J5" s="2"/>
      <c r="K5" s="4"/>
      <c r="L5" s="4"/>
      <c r="M5" s="4"/>
      <c r="N5" s="3"/>
      <c r="O5" s="3"/>
    </row>
    <row r="6" customFormat="false" ht="15" hidden="false" customHeight="false" outlineLevel="0" collapsed="false">
      <c r="E6" s="2"/>
      <c r="F6" s="2"/>
      <c r="G6" s="2"/>
      <c r="H6" s="2"/>
      <c r="I6" s="2" t="s">
        <v>3</v>
      </c>
      <c r="J6" s="2"/>
      <c r="K6" s="4"/>
      <c r="L6" s="4"/>
      <c r="M6" s="4"/>
      <c r="N6" s="4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0" t="s">
        <v>4</v>
      </c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2" t="s">
        <v>5</v>
      </c>
      <c r="K8" s="4" t="s">
        <v>6</v>
      </c>
      <c r="L8" s="4" t="s">
        <v>6</v>
      </c>
      <c r="M8" s="4" t="s">
        <v>6</v>
      </c>
      <c r="N8" s="4"/>
      <c r="O8" s="4"/>
      <c r="P8" s="6"/>
      <c r="Q8" s="6"/>
      <c r="R8" s="6"/>
      <c r="S8" s="6"/>
      <c r="T8" s="6"/>
    </row>
    <row r="9" customFormat="false" ht="15" hidden="false" customHeight="false" outlineLevel="0" collapsed="false">
      <c r="A9" s="5"/>
      <c r="B9" s="5" t="s">
        <v>7</v>
      </c>
      <c r="C9" s="5"/>
      <c r="D9" s="5"/>
      <c r="E9" s="5"/>
      <c r="F9" s="5"/>
      <c r="G9" s="5"/>
      <c r="H9" s="5"/>
      <c r="I9" s="5"/>
      <c r="J9" s="2" t="s">
        <v>8</v>
      </c>
      <c r="K9" s="4" t="s">
        <v>9</v>
      </c>
      <c r="L9" s="4" t="s">
        <v>10</v>
      </c>
      <c r="M9" s="4" t="s">
        <v>9</v>
      </c>
      <c r="N9" s="4"/>
      <c r="O9" s="4"/>
      <c r="P9" s="6"/>
      <c r="Q9" s="6"/>
      <c r="R9" s="4"/>
      <c r="S9" s="4"/>
      <c r="T9" s="4"/>
      <c r="V9" s="4" t="s">
        <v>11</v>
      </c>
    </row>
    <row r="10" customFormat="false" ht="15" hidden="false" customHeight="false" outlineLevel="0" collapsed="false">
      <c r="A10" s="5" t="s">
        <v>12</v>
      </c>
      <c r="B10" s="5" t="s">
        <v>13</v>
      </c>
      <c r="C10" s="5" t="s">
        <v>14</v>
      </c>
      <c r="D10" s="5" t="s">
        <v>15</v>
      </c>
      <c r="E10" s="5" t="s">
        <v>16</v>
      </c>
      <c r="F10" s="5" t="s">
        <v>17</v>
      </c>
      <c r="G10" s="5" t="s">
        <v>18</v>
      </c>
      <c r="H10" s="5" t="s">
        <v>19</v>
      </c>
      <c r="I10" s="5" t="s">
        <v>20</v>
      </c>
      <c r="J10" s="2" t="s">
        <v>21</v>
      </c>
      <c r="K10" s="4" t="s">
        <v>22</v>
      </c>
      <c r="L10" s="4" t="s">
        <v>23</v>
      </c>
      <c r="M10" s="4" t="s">
        <v>24</v>
      </c>
      <c r="N10" s="4"/>
      <c r="O10" s="4" t="s">
        <v>25</v>
      </c>
      <c r="P10" s="4" t="s">
        <v>26</v>
      </c>
      <c r="Q10" s="6"/>
      <c r="R10" s="4" t="s">
        <v>27</v>
      </c>
      <c r="S10" s="4" t="s">
        <v>28</v>
      </c>
      <c r="T10" s="4" t="s">
        <v>29</v>
      </c>
      <c r="V10" s="4" t="s">
        <v>30</v>
      </c>
      <c r="W10" s="4" t="s">
        <v>31</v>
      </c>
      <c r="X10" s="4" t="s">
        <v>32</v>
      </c>
    </row>
    <row r="11" customFormat="false" ht="15" hidden="false" customHeight="false" outlineLevel="0" collapsed="false">
      <c r="A11" s="1" t="s">
        <v>33</v>
      </c>
      <c r="B11" s="1" t="n">
        <v>38.47</v>
      </c>
      <c r="C11" s="1" t="n">
        <v>4.283</v>
      </c>
      <c r="D11" s="1" t="n">
        <v>0.145</v>
      </c>
      <c r="E11" s="5" t="n">
        <v>31</v>
      </c>
      <c r="F11" s="5" t="s">
        <v>34</v>
      </c>
      <c r="G11" s="5" t="n">
        <v>1</v>
      </c>
      <c r="H11" s="5" t="s">
        <v>35</v>
      </c>
      <c r="I11" s="7" t="n">
        <v>38892</v>
      </c>
      <c r="J11" s="2" t="s">
        <v>36</v>
      </c>
      <c r="K11" s="8" t="n">
        <f aca="false">C11*20</f>
        <v>85.66</v>
      </c>
      <c r="L11" s="8" t="n">
        <f aca="false">D11*20</f>
        <v>2.9</v>
      </c>
      <c r="M11" s="9" t="n">
        <f aca="false">(B11*20)/1000</f>
        <v>0.7694</v>
      </c>
      <c r="N11" s="4"/>
      <c r="O11" s="10" t="n">
        <f aca="false">K11/M11</f>
        <v>111.333506628542</v>
      </c>
      <c r="P11" s="11" t="n">
        <f aca="false">O11*2.1862</f>
        <v>243.397312191318</v>
      </c>
      <c r="Q11" s="6"/>
      <c r="R11" s="12" t="n">
        <f aca="false">K11/V11</f>
        <v>2.1373322022057</v>
      </c>
      <c r="S11" s="12" t="n">
        <f aca="false">L11/W11</f>
        <v>0.0936276383622783</v>
      </c>
      <c r="T11" s="12" t="n">
        <f aca="false">M11/X11</f>
        <v>0.00878110020543255</v>
      </c>
      <c r="V11" s="13" t="n">
        <v>40.078</v>
      </c>
      <c r="W11" s="13" t="n">
        <v>30.97376</v>
      </c>
      <c r="X11" s="13" t="n">
        <v>87.62</v>
      </c>
    </row>
    <row r="12" customFormat="false" ht="15" hidden="false" customHeight="false" outlineLevel="0" collapsed="false">
      <c r="A12" s="1" t="s">
        <v>37</v>
      </c>
      <c r="B12" s="1" t="n">
        <v>20.31</v>
      </c>
      <c r="C12" s="1" t="n">
        <v>2.243</v>
      </c>
      <c r="D12" s="1" t="n">
        <v>0.032</v>
      </c>
      <c r="E12" s="5" t="n">
        <f aca="false">E11+1</f>
        <v>32</v>
      </c>
      <c r="F12" s="5" t="s">
        <v>34</v>
      </c>
      <c r="G12" s="1" t="n">
        <v>1</v>
      </c>
      <c r="H12" s="14" t="s">
        <v>38</v>
      </c>
      <c r="I12" s="7" t="n">
        <v>38892</v>
      </c>
      <c r="J12" s="2" t="s">
        <v>36</v>
      </c>
      <c r="K12" s="8" t="n">
        <f aca="false">C12*20</f>
        <v>44.86</v>
      </c>
      <c r="L12" s="8" t="n">
        <f aca="false">D12*20</f>
        <v>0.64</v>
      </c>
      <c r="M12" s="9" t="n">
        <f aca="false">(B12*20)/1000</f>
        <v>0.4062</v>
      </c>
      <c r="N12" s="6"/>
      <c r="O12" s="10" t="n">
        <f aca="false">K12/M12</f>
        <v>110.438207779419</v>
      </c>
      <c r="P12" s="11" t="n">
        <f aca="false">O12*2.1862</f>
        <v>241.440009847366</v>
      </c>
      <c r="Q12" s="6"/>
      <c r="R12" s="12" t="n">
        <f aca="false">K12/V12</f>
        <v>1.11931733120415</v>
      </c>
      <c r="S12" s="12" t="n">
        <f aca="false">L12/W12</f>
        <v>0.0206626512247787</v>
      </c>
      <c r="T12" s="12" t="n">
        <f aca="false">M12/X12</f>
        <v>0.00463592787034924</v>
      </c>
      <c r="V12" s="13" t="n">
        <v>40.078</v>
      </c>
      <c r="W12" s="13" t="n">
        <v>30.97376</v>
      </c>
      <c r="X12" s="13" t="n">
        <v>87.62</v>
      </c>
    </row>
    <row r="13" customFormat="false" ht="15" hidden="false" customHeight="false" outlineLevel="0" collapsed="false">
      <c r="A13" s="1" t="s">
        <v>39</v>
      </c>
      <c r="B13" s="1" t="n">
        <v>15.4</v>
      </c>
      <c r="C13" s="1" t="n">
        <v>1.818</v>
      </c>
      <c r="D13" s="1" t="n">
        <v>0.045</v>
      </c>
      <c r="E13" s="5" t="n">
        <f aca="false">E12+1</f>
        <v>33</v>
      </c>
      <c r="F13" s="5" t="s">
        <v>34</v>
      </c>
      <c r="G13" s="1" t="n">
        <v>1</v>
      </c>
      <c r="H13" s="1" t="s">
        <v>40</v>
      </c>
      <c r="I13" s="7" t="n">
        <v>38892</v>
      </c>
      <c r="J13" s="2" t="s">
        <v>36</v>
      </c>
      <c r="K13" s="8" t="n">
        <f aca="false">C13*20</f>
        <v>36.36</v>
      </c>
      <c r="L13" s="8" t="n">
        <f aca="false">D13*20</f>
        <v>0.9</v>
      </c>
      <c r="M13" s="9" t="n">
        <f aca="false">(B13*20)/1000</f>
        <v>0.308</v>
      </c>
      <c r="N13" s="6"/>
      <c r="O13" s="10" t="n">
        <f aca="false">K13/M13</f>
        <v>118.051948051948</v>
      </c>
      <c r="P13" s="11" t="n">
        <f aca="false">O13*2.1862</f>
        <v>258.085168831169</v>
      </c>
      <c r="Q13" s="6"/>
      <c r="R13" s="12" t="n">
        <f aca="false">K13/V13</f>
        <v>0.907230899745496</v>
      </c>
      <c r="S13" s="12" t="n">
        <f aca="false">L13/W13</f>
        <v>0.029056853284845</v>
      </c>
      <c r="T13" s="12" t="n">
        <f aca="false">M13/X13</f>
        <v>0.00351517918283497</v>
      </c>
      <c r="V13" s="13" t="n">
        <v>40.078</v>
      </c>
      <c r="W13" s="13" t="n">
        <v>30.97376</v>
      </c>
      <c r="X13" s="13" t="n">
        <v>87.62</v>
      </c>
    </row>
    <row r="14" customFormat="false" ht="15" hidden="false" customHeight="false" outlineLevel="0" collapsed="false">
      <c r="A14" s="1" t="s">
        <v>41</v>
      </c>
      <c r="B14" s="1" t="n">
        <v>8.286</v>
      </c>
      <c r="C14" s="1" t="n">
        <v>1.314</v>
      </c>
      <c r="D14" s="1" t="n">
        <v>0.042</v>
      </c>
      <c r="E14" s="5" t="n">
        <f aca="false">E13+1</f>
        <v>34</v>
      </c>
      <c r="F14" s="5" t="s">
        <v>34</v>
      </c>
      <c r="G14" s="1" t="n">
        <v>1</v>
      </c>
      <c r="H14" s="1" t="s">
        <v>42</v>
      </c>
      <c r="I14" s="7" t="n">
        <v>38892</v>
      </c>
      <c r="J14" s="2" t="s">
        <v>36</v>
      </c>
      <c r="K14" s="8" t="n">
        <f aca="false">C14*20</f>
        <v>26.28</v>
      </c>
      <c r="L14" s="8" t="n">
        <f aca="false">D14*20</f>
        <v>0.84</v>
      </c>
      <c r="M14" s="9" t="n">
        <f aca="false">(B14*20)/1000</f>
        <v>0.16572</v>
      </c>
      <c r="N14" s="6"/>
      <c r="O14" s="10" t="n">
        <f aca="false">K14/M14</f>
        <v>158.580738595221</v>
      </c>
      <c r="P14" s="11" t="n">
        <f aca="false">O14*2.1862</f>
        <v>346.689210716872</v>
      </c>
      <c r="Q14" s="6"/>
      <c r="R14" s="12" t="n">
        <f aca="false">K14/V14</f>
        <v>0.655721343380408</v>
      </c>
      <c r="S14" s="12" t="n">
        <f aca="false">L14/W14</f>
        <v>0.027119729732522</v>
      </c>
      <c r="T14" s="12" t="n">
        <f aca="false">M14/X14</f>
        <v>0.00189134900707601</v>
      </c>
      <c r="V14" s="13" t="n">
        <v>40.078</v>
      </c>
      <c r="W14" s="13" t="n">
        <v>30.97376</v>
      </c>
      <c r="X14" s="13" t="n">
        <v>87.62</v>
      </c>
    </row>
    <row r="15" customFormat="false" ht="15" hidden="false" customHeight="false" outlineLevel="0" collapsed="false">
      <c r="A15" s="1" t="s">
        <v>43</v>
      </c>
      <c r="B15" s="1" t="n">
        <v>44.19</v>
      </c>
      <c r="C15" s="1" t="n">
        <v>9.008</v>
      </c>
      <c r="D15" s="1" t="n">
        <v>0.071</v>
      </c>
      <c r="E15" s="5" t="n">
        <f aca="false">E14+1</f>
        <v>35</v>
      </c>
      <c r="F15" s="5" t="s">
        <v>34</v>
      </c>
      <c r="G15" s="1" t="n">
        <v>2</v>
      </c>
      <c r="H15" s="5" t="s">
        <v>35</v>
      </c>
      <c r="I15" s="15" t="n">
        <v>38896</v>
      </c>
      <c r="J15" s="2" t="s">
        <v>36</v>
      </c>
      <c r="K15" s="8" t="n">
        <f aca="false">C15*20</f>
        <v>180.16</v>
      </c>
      <c r="L15" s="8" t="n">
        <f aca="false">D15*20</f>
        <v>1.42</v>
      </c>
      <c r="M15" s="9" t="n">
        <f aca="false">(B15*20)/1000</f>
        <v>0.8838</v>
      </c>
      <c r="N15" s="6"/>
      <c r="O15" s="10" t="n">
        <f aca="false">K15/M15</f>
        <v>203.847024213623</v>
      </c>
      <c r="P15" s="11" t="n">
        <f aca="false">O15*2.1862</f>
        <v>445.650364335823</v>
      </c>
      <c r="Q15" s="6"/>
      <c r="R15" s="12" t="n">
        <f aca="false">K15/V15</f>
        <v>4.4952342931284</v>
      </c>
      <c r="S15" s="12" t="n">
        <f aca="false">L15/W15</f>
        <v>0.0458452574049776</v>
      </c>
      <c r="T15" s="12" t="n">
        <f aca="false">M15/X15</f>
        <v>0.0100867381876284</v>
      </c>
      <c r="V15" s="13" t="n">
        <v>40.078</v>
      </c>
      <c r="W15" s="13" t="n">
        <v>30.97376</v>
      </c>
      <c r="X15" s="13" t="n">
        <v>87.62</v>
      </c>
    </row>
    <row r="16" customFormat="false" ht="15" hidden="false" customHeight="false" outlineLevel="0" collapsed="false">
      <c r="A16" s="1" t="s">
        <v>44</v>
      </c>
      <c r="B16" s="1" t="n">
        <v>19.74</v>
      </c>
      <c r="C16" s="1" t="n">
        <v>2.967</v>
      </c>
      <c r="D16" s="1" t="n">
        <v>0.041</v>
      </c>
      <c r="E16" s="5" t="n">
        <f aca="false">E15+1</f>
        <v>36</v>
      </c>
      <c r="F16" s="5" t="s">
        <v>34</v>
      </c>
      <c r="G16" s="1" t="n">
        <v>2</v>
      </c>
      <c r="H16" s="14" t="s">
        <v>38</v>
      </c>
      <c r="I16" s="15" t="n">
        <v>38896</v>
      </c>
      <c r="J16" s="2" t="s">
        <v>36</v>
      </c>
      <c r="K16" s="8" t="n">
        <f aca="false">C16*20</f>
        <v>59.34</v>
      </c>
      <c r="L16" s="8" t="n">
        <f aca="false">D16*20</f>
        <v>0.82</v>
      </c>
      <c r="M16" s="9" t="n">
        <f aca="false">(B16*20)/1000</f>
        <v>0.3948</v>
      </c>
      <c r="N16" s="6"/>
      <c r="O16" s="10" t="n">
        <f aca="false">K16/M16</f>
        <v>150.303951367781</v>
      </c>
      <c r="P16" s="11" t="n">
        <f aca="false">O16*2.1862</f>
        <v>328.594498480243</v>
      </c>
      <c r="Q16" s="6"/>
      <c r="R16" s="12" t="n">
        <f aca="false">K16/V16</f>
        <v>1.48061280503019</v>
      </c>
      <c r="S16" s="12" t="n">
        <f aca="false">L16/W16</f>
        <v>0.0264740218817477</v>
      </c>
      <c r="T16" s="12" t="n">
        <f aca="false">M16/X16</f>
        <v>0.00450582058890664</v>
      </c>
      <c r="V16" s="13" t="n">
        <v>40.078</v>
      </c>
      <c r="W16" s="13" t="n">
        <v>30.97376</v>
      </c>
      <c r="X16" s="13" t="n">
        <v>87.62</v>
      </c>
    </row>
    <row r="17" customFormat="false" ht="15" hidden="false" customHeight="false" outlineLevel="0" collapsed="false">
      <c r="A17" s="1" t="s">
        <v>45</v>
      </c>
      <c r="B17" s="1" t="n">
        <v>5.285</v>
      </c>
      <c r="C17" s="1" t="n">
        <v>0.656</v>
      </c>
      <c r="D17" s="1" t="n">
        <v>0.031</v>
      </c>
      <c r="E17" s="5" t="n">
        <f aca="false">E16+1</f>
        <v>37</v>
      </c>
      <c r="F17" s="5" t="s">
        <v>34</v>
      </c>
      <c r="G17" s="1" t="n">
        <v>2</v>
      </c>
      <c r="H17" s="1" t="s">
        <v>40</v>
      </c>
      <c r="I17" s="15" t="n">
        <v>38896</v>
      </c>
      <c r="J17" s="2" t="s">
        <v>36</v>
      </c>
      <c r="K17" s="8" t="n">
        <f aca="false">C17*20</f>
        <v>13.12</v>
      </c>
      <c r="L17" s="8" t="n">
        <f aca="false">D17*20</f>
        <v>0.62</v>
      </c>
      <c r="M17" s="9" t="n">
        <f aca="false">(B17*20)/1000</f>
        <v>0.1057</v>
      </c>
      <c r="N17" s="6"/>
      <c r="O17" s="10" t="n">
        <f aca="false">K17/M17</f>
        <v>124.124881740776</v>
      </c>
      <c r="P17" s="11" t="n">
        <f aca="false">O17*2.1862</f>
        <v>271.361816461684</v>
      </c>
      <c r="Q17" s="6"/>
      <c r="R17" s="12" t="n">
        <f aca="false">K17/V17</f>
        <v>0.327361644792654</v>
      </c>
      <c r="S17" s="12" t="n">
        <f aca="false">L17/W17</f>
        <v>0.0200169433740043</v>
      </c>
      <c r="T17" s="12" t="n">
        <f aca="false">M17/X17</f>
        <v>0.00120634558320018</v>
      </c>
      <c r="V17" s="13" t="n">
        <v>40.078</v>
      </c>
      <c r="W17" s="13" t="n">
        <v>30.97376</v>
      </c>
      <c r="X17" s="13" t="n">
        <v>87.62</v>
      </c>
    </row>
    <row r="18" customFormat="false" ht="15" hidden="false" customHeight="false" outlineLevel="0" collapsed="false">
      <c r="A18" s="1" t="s">
        <v>46</v>
      </c>
      <c r="B18" s="1" t="n">
        <v>4.008</v>
      </c>
      <c r="C18" s="1" t="n">
        <v>0.781</v>
      </c>
      <c r="D18" s="1" t="n">
        <v>0.033</v>
      </c>
      <c r="E18" s="5" t="n">
        <f aca="false">E17+1</f>
        <v>38</v>
      </c>
      <c r="F18" s="5" t="s">
        <v>34</v>
      </c>
      <c r="G18" s="1" t="n">
        <v>2</v>
      </c>
      <c r="H18" s="1" t="s">
        <v>47</v>
      </c>
      <c r="I18" s="15" t="n">
        <v>38896</v>
      </c>
      <c r="J18" s="2" t="s">
        <v>36</v>
      </c>
      <c r="K18" s="8" t="n">
        <f aca="false">C18*20</f>
        <v>15.62</v>
      </c>
      <c r="L18" s="8" t="n">
        <f aca="false">D18*20</f>
        <v>0.66</v>
      </c>
      <c r="M18" s="9" t="n">
        <f aca="false">(B18*20)/1000</f>
        <v>0.08016</v>
      </c>
      <c r="N18" s="6"/>
      <c r="O18" s="10" t="n">
        <f aca="false">K18/M18</f>
        <v>194.860279441118</v>
      </c>
      <c r="P18" s="11" t="n">
        <f aca="false">O18*2.1862</f>
        <v>426.003542914172</v>
      </c>
      <c r="Q18" s="6"/>
      <c r="R18" s="12" t="n">
        <f aca="false">K18/V18</f>
        <v>0.389740006986377</v>
      </c>
      <c r="S18" s="12" t="n">
        <f aca="false">L18/W18</f>
        <v>0.021308359075553</v>
      </c>
      <c r="T18" s="12" t="n">
        <f aca="false">M18/X18</f>
        <v>0.000914859621091075</v>
      </c>
      <c r="V18" s="13" t="n">
        <v>40.078</v>
      </c>
      <c r="W18" s="13" t="n">
        <v>30.97376</v>
      </c>
      <c r="X18" s="13" t="n">
        <v>87.62</v>
      </c>
    </row>
    <row r="19" customFormat="false" ht="15" hidden="false" customHeight="false" outlineLevel="0" collapsed="false">
      <c r="A19" s="1" t="s">
        <v>48</v>
      </c>
      <c r="B19" s="1" t="n">
        <v>35.5</v>
      </c>
      <c r="C19" s="1" t="n">
        <v>7.275</v>
      </c>
      <c r="D19" s="1" t="n">
        <v>0.138</v>
      </c>
      <c r="E19" s="5" t="n">
        <f aca="false">E18+1</f>
        <v>39</v>
      </c>
      <c r="F19" s="5" t="s">
        <v>34</v>
      </c>
      <c r="G19" s="1" t="n">
        <v>3</v>
      </c>
      <c r="H19" s="5" t="s">
        <v>35</v>
      </c>
      <c r="I19" s="15" t="n">
        <v>38896</v>
      </c>
      <c r="J19" s="2" t="s">
        <v>36</v>
      </c>
      <c r="K19" s="8" t="n">
        <f aca="false">C19*20</f>
        <v>145.5</v>
      </c>
      <c r="L19" s="8" t="n">
        <f aca="false">D19*20</f>
        <v>2.76</v>
      </c>
      <c r="M19" s="9" t="n">
        <f aca="false">(B19*20)/1000</f>
        <v>0.71</v>
      </c>
      <c r="N19" s="6"/>
      <c r="O19" s="10" t="n">
        <f aca="false">K19/M19</f>
        <v>204.929577464789</v>
      </c>
      <c r="P19" s="11" t="n">
        <f aca="false">O19*2.1862</f>
        <v>448.017042253521</v>
      </c>
      <c r="Q19" s="6"/>
      <c r="R19" s="12" t="n">
        <f aca="false">K19/V19</f>
        <v>3.63042067967463</v>
      </c>
      <c r="S19" s="12" t="n">
        <f aca="false">L19/W19</f>
        <v>0.0891076834068579</v>
      </c>
      <c r="T19" s="12" t="n">
        <f aca="false">M19/X19</f>
        <v>0.00810317279160009</v>
      </c>
      <c r="V19" s="13" t="n">
        <v>40.078</v>
      </c>
      <c r="W19" s="13" t="n">
        <v>30.97376</v>
      </c>
      <c r="X19" s="13" t="n">
        <v>87.62</v>
      </c>
    </row>
    <row r="20" customFormat="false" ht="15" hidden="false" customHeight="false" outlineLevel="0" collapsed="false">
      <c r="A20" s="1" t="s">
        <v>49</v>
      </c>
      <c r="B20" s="1" t="n">
        <v>16.34</v>
      </c>
      <c r="C20" s="1" t="n">
        <v>2.814</v>
      </c>
      <c r="D20" s="1" t="n">
        <v>0.081</v>
      </c>
      <c r="E20" s="5" t="n">
        <f aca="false">E19+1</f>
        <v>40</v>
      </c>
      <c r="F20" s="5" t="s">
        <v>34</v>
      </c>
      <c r="G20" s="1" t="n">
        <v>3</v>
      </c>
      <c r="H20" s="14" t="s">
        <v>38</v>
      </c>
      <c r="I20" s="15" t="n">
        <v>38896</v>
      </c>
      <c r="J20" s="2" t="s">
        <v>36</v>
      </c>
      <c r="K20" s="8" t="n">
        <f aca="false">C20*20</f>
        <v>56.28</v>
      </c>
      <c r="L20" s="8" t="n">
        <f aca="false">D20*20</f>
        <v>1.62</v>
      </c>
      <c r="M20" s="9" t="n">
        <f aca="false">(B20*20)/1000</f>
        <v>0.3268</v>
      </c>
      <c r="N20" s="6"/>
      <c r="O20" s="10" t="n">
        <f aca="false">K20/M20</f>
        <v>172.215422276622</v>
      </c>
      <c r="P20" s="11" t="n">
        <f aca="false">O20*2.1862</f>
        <v>376.497356181151</v>
      </c>
      <c r="Q20" s="6"/>
      <c r="R20" s="12" t="n">
        <f aca="false">K20/V20</f>
        <v>1.40426168970508</v>
      </c>
      <c r="S20" s="12" t="n">
        <f aca="false">L20/W20</f>
        <v>0.052302335912721</v>
      </c>
      <c r="T20" s="12" t="n">
        <f aca="false">M20/X20</f>
        <v>0.003729742068021</v>
      </c>
      <c r="V20" s="13" t="n">
        <v>40.078</v>
      </c>
      <c r="W20" s="13" t="n">
        <v>30.97376</v>
      </c>
      <c r="X20" s="13" t="n">
        <v>87.62</v>
      </c>
    </row>
    <row r="21" customFormat="false" ht="15" hidden="false" customHeight="false" outlineLevel="0" collapsed="false">
      <c r="A21" s="1" t="s">
        <v>50</v>
      </c>
      <c r="B21" s="1" t="n">
        <v>15.98</v>
      </c>
      <c r="C21" s="1" t="n">
        <v>2.068</v>
      </c>
      <c r="D21" s="1" t="n">
        <v>0.048</v>
      </c>
      <c r="E21" s="5" t="n">
        <f aca="false">E20+1</f>
        <v>41</v>
      </c>
      <c r="F21" s="5" t="s">
        <v>34</v>
      </c>
      <c r="G21" s="1" t="n">
        <v>3</v>
      </c>
      <c r="H21" s="1" t="s">
        <v>40</v>
      </c>
      <c r="I21" s="15" t="n">
        <v>38896</v>
      </c>
      <c r="J21" s="2" t="s">
        <v>36</v>
      </c>
      <c r="K21" s="8" t="n">
        <f aca="false">C21*20</f>
        <v>41.36</v>
      </c>
      <c r="L21" s="8" t="n">
        <f aca="false">D21*20</f>
        <v>0.96</v>
      </c>
      <c r="M21" s="9" t="n">
        <f aca="false">(B21*20)/1000</f>
        <v>0.3196</v>
      </c>
      <c r="N21" s="6"/>
      <c r="O21" s="10" t="n">
        <f aca="false">K21/M21</f>
        <v>129.411764705882</v>
      </c>
      <c r="P21" s="11" t="n">
        <f aca="false">O21*2.1862</f>
        <v>282.92</v>
      </c>
      <c r="Q21" s="6"/>
      <c r="R21" s="12" t="n">
        <f aca="false">K21/V21</f>
        <v>1.03198762413294</v>
      </c>
      <c r="S21" s="12" t="n">
        <f aca="false">L21/W21</f>
        <v>0.030993976837168</v>
      </c>
      <c r="T21" s="12" t="n">
        <f aca="false">M21/X21</f>
        <v>0.00364756904816252</v>
      </c>
      <c r="V21" s="13" t="n">
        <v>40.078</v>
      </c>
      <c r="W21" s="13" t="n">
        <v>30.97376</v>
      </c>
      <c r="X21" s="13" t="n">
        <v>87.62</v>
      </c>
    </row>
    <row r="22" customFormat="false" ht="15" hidden="false" customHeight="false" outlineLevel="0" collapsed="false">
      <c r="A22" s="1" t="s">
        <v>51</v>
      </c>
      <c r="B22" s="1" t="n">
        <v>14.46</v>
      </c>
      <c r="C22" s="1" t="n">
        <v>1.889</v>
      </c>
      <c r="D22" s="1" t="n">
        <v>0.042</v>
      </c>
      <c r="E22" s="5" t="n">
        <f aca="false">E21+1</f>
        <v>42</v>
      </c>
      <c r="F22" s="5" t="s">
        <v>34</v>
      </c>
      <c r="G22" s="1" t="n">
        <v>3</v>
      </c>
      <c r="H22" s="1" t="s">
        <v>52</v>
      </c>
      <c r="I22" s="15" t="n">
        <v>38896</v>
      </c>
      <c r="J22" s="2" t="s">
        <v>36</v>
      </c>
      <c r="K22" s="8" t="n">
        <f aca="false">C22*20</f>
        <v>37.78</v>
      </c>
      <c r="L22" s="8" t="n">
        <f aca="false">D22*20</f>
        <v>0.84</v>
      </c>
      <c r="M22" s="9" t="n">
        <f aca="false">(B22*20)/1000</f>
        <v>0.2892</v>
      </c>
      <c r="N22" s="6"/>
      <c r="O22" s="10" t="n">
        <f aca="false">K22/M22</f>
        <v>130.636237897649</v>
      </c>
      <c r="P22" s="11" t="n">
        <f aca="false">O22*2.1862</f>
        <v>285.59694329184</v>
      </c>
      <c r="Q22" s="6"/>
      <c r="R22" s="12" t="n">
        <f aca="false">K22/V22</f>
        <v>0.94266180947153</v>
      </c>
      <c r="S22" s="12" t="n">
        <f aca="false">L22/W22</f>
        <v>0.027119729732522</v>
      </c>
      <c r="T22" s="12" t="n">
        <f aca="false">M22/X22</f>
        <v>0.00330061629764894</v>
      </c>
      <c r="V22" s="13" t="n">
        <v>40.078</v>
      </c>
      <c r="W22" s="13" t="n">
        <v>30.97376</v>
      </c>
      <c r="X22" s="13" t="n">
        <v>87.62</v>
      </c>
    </row>
    <row r="23" customFormat="false" ht="15" hidden="false" customHeight="false" outlineLevel="0" collapsed="false">
      <c r="A23" s="1" t="s">
        <v>53</v>
      </c>
      <c r="B23" s="1" t="n">
        <v>10.4</v>
      </c>
      <c r="C23" s="1" t="n">
        <v>1.012</v>
      </c>
      <c r="D23" s="1" t="n">
        <v>0.038</v>
      </c>
      <c r="E23" s="5" t="n">
        <f aca="false">E22+1</f>
        <v>43</v>
      </c>
      <c r="F23" s="5" t="s">
        <v>34</v>
      </c>
      <c r="G23" s="1" t="n">
        <v>4</v>
      </c>
      <c r="H23" s="5" t="s">
        <v>35</v>
      </c>
      <c r="I23" s="15" t="n">
        <v>38890</v>
      </c>
      <c r="J23" s="2" t="s">
        <v>36</v>
      </c>
      <c r="K23" s="8" t="n">
        <f aca="false">C23*20</f>
        <v>20.24</v>
      </c>
      <c r="L23" s="8" t="n">
        <f aca="false">D23*20</f>
        <v>0.76</v>
      </c>
      <c r="M23" s="9" t="n">
        <f aca="false">(B23*20)/1000</f>
        <v>0.208</v>
      </c>
      <c r="N23" s="6"/>
      <c r="O23" s="10" t="n">
        <f aca="false">K23/M23</f>
        <v>97.3076923076923</v>
      </c>
      <c r="P23" s="11" t="n">
        <f aca="false">O23*2.1862</f>
        <v>212.734076923077</v>
      </c>
      <c r="Q23" s="6"/>
      <c r="R23" s="12" t="n">
        <f aca="false">K23/V23</f>
        <v>0.505015220320375</v>
      </c>
      <c r="S23" s="12" t="n">
        <f aca="false">L23/W23</f>
        <v>0.0245368983294247</v>
      </c>
      <c r="T23" s="12" t="n">
        <f aca="false">M23/X23</f>
        <v>0.00237388724035608</v>
      </c>
      <c r="V23" s="13" t="n">
        <v>40.078</v>
      </c>
      <c r="W23" s="13" t="n">
        <v>30.97376</v>
      </c>
      <c r="X23" s="13" t="n">
        <v>87.62</v>
      </c>
    </row>
    <row r="24" customFormat="false" ht="15" hidden="false" customHeight="false" outlineLevel="0" collapsed="false">
      <c r="A24" s="1" t="s">
        <v>54</v>
      </c>
      <c r="B24" s="1" t="n">
        <v>5.626</v>
      </c>
      <c r="C24" s="1" t="n">
        <v>0.559</v>
      </c>
      <c r="D24" s="1" t="n">
        <v>0.036</v>
      </c>
      <c r="E24" s="5" t="n">
        <f aca="false">E23+1</f>
        <v>44</v>
      </c>
      <c r="F24" s="5" t="s">
        <v>34</v>
      </c>
      <c r="G24" s="1" t="n">
        <v>4</v>
      </c>
      <c r="H24" s="14" t="s">
        <v>38</v>
      </c>
      <c r="I24" s="7" t="n">
        <v>38892</v>
      </c>
      <c r="J24" s="2" t="s">
        <v>36</v>
      </c>
      <c r="K24" s="8" t="n">
        <f aca="false">C24*20</f>
        <v>11.18</v>
      </c>
      <c r="L24" s="8" t="n">
        <f aca="false">D24*20</f>
        <v>0.72</v>
      </c>
      <c r="M24" s="9" t="n">
        <f aca="false">(B24*20)/1000</f>
        <v>0.11252</v>
      </c>
      <c r="N24" s="6"/>
      <c r="O24" s="10" t="n">
        <f aca="false">K24/M24</f>
        <v>99.3601137575542</v>
      </c>
      <c r="P24" s="11" t="n">
        <f aca="false">O24*2.1862</f>
        <v>217.221080696765</v>
      </c>
      <c r="Q24" s="6"/>
      <c r="R24" s="12" t="n">
        <f aca="false">K24/V24</f>
        <v>0.278956035730326</v>
      </c>
      <c r="S24" s="12" t="n">
        <f aca="false">L24/W24</f>
        <v>0.023245482627876</v>
      </c>
      <c r="T24" s="12" t="n">
        <f aca="false">M24/X24</f>
        <v>0.00128418169367724</v>
      </c>
      <c r="V24" s="13" t="n">
        <v>40.078</v>
      </c>
      <c r="W24" s="13" t="n">
        <v>30.97376</v>
      </c>
      <c r="X24" s="13" t="n">
        <v>87.62</v>
      </c>
    </row>
    <row r="25" customFormat="false" ht="15" hidden="false" customHeight="false" outlineLevel="0" collapsed="false">
      <c r="A25" s="1" t="s">
        <v>55</v>
      </c>
      <c r="B25" s="1" t="n">
        <v>3.805</v>
      </c>
      <c r="C25" s="1" t="n">
        <v>0.465</v>
      </c>
      <c r="D25" s="1" t="n">
        <v>0.035</v>
      </c>
      <c r="E25" s="5" t="n">
        <f aca="false">E24+1</f>
        <v>45</v>
      </c>
      <c r="F25" s="5" t="s">
        <v>34</v>
      </c>
      <c r="G25" s="1" t="n">
        <v>4</v>
      </c>
      <c r="H25" s="1" t="s">
        <v>40</v>
      </c>
      <c r="I25" s="7" t="n">
        <v>38892</v>
      </c>
      <c r="J25" s="2" t="s">
        <v>36</v>
      </c>
      <c r="K25" s="8" t="n">
        <f aca="false">C25*20</f>
        <v>9.3</v>
      </c>
      <c r="L25" s="8" t="n">
        <f aca="false">D25*20</f>
        <v>0.7</v>
      </c>
      <c r="M25" s="9" t="n">
        <f aca="false">(B25*20)/1000</f>
        <v>0.0761</v>
      </c>
      <c r="N25" s="6"/>
      <c r="O25" s="10" t="n">
        <f aca="false">K25/M25</f>
        <v>122.207621550591</v>
      </c>
      <c r="P25" s="11" t="n">
        <f aca="false">O25*2.1862</f>
        <v>267.170302233903</v>
      </c>
      <c r="Q25" s="6"/>
      <c r="R25" s="12" t="n">
        <f aca="false">K25/V25</f>
        <v>0.232047507360647</v>
      </c>
      <c r="S25" s="12" t="n">
        <f aca="false">L25/W25</f>
        <v>0.0225997747771017</v>
      </c>
      <c r="T25" s="12" t="n">
        <f aca="false">M25/X25</f>
        <v>0.000868523168226432</v>
      </c>
      <c r="V25" s="13" t="n">
        <v>40.078</v>
      </c>
      <c r="W25" s="13" t="n">
        <v>30.97376</v>
      </c>
      <c r="X25" s="13" t="n">
        <v>87.62</v>
      </c>
    </row>
    <row r="26" customFormat="false" ht="15" hidden="false" customHeight="false" outlineLevel="0" collapsed="false">
      <c r="A26" s="1" t="s">
        <v>56</v>
      </c>
      <c r="B26" s="1" t="n">
        <v>3.886</v>
      </c>
      <c r="C26" s="1" t="n">
        <v>0.557</v>
      </c>
      <c r="D26" s="1" t="n">
        <v>0.037</v>
      </c>
      <c r="E26" s="5" t="n">
        <f aca="false">E25+1</f>
        <v>46</v>
      </c>
      <c r="F26" s="5" t="s">
        <v>34</v>
      </c>
      <c r="G26" s="1" t="n">
        <v>4</v>
      </c>
      <c r="H26" s="1" t="s">
        <v>42</v>
      </c>
      <c r="I26" s="7" t="n">
        <v>38892</v>
      </c>
      <c r="J26" s="2" t="s">
        <v>36</v>
      </c>
      <c r="K26" s="8" t="n">
        <f aca="false">C26*20</f>
        <v>11.14</v>
      </c>
      <c r="L26" s="8" t="n">
        <f aca="false">D26*20</f>
        <v>0.74</v>
      </c>
      <c r="M26" s="9" t="n">
        <f aca="false">(B26*20)/1000</f>
        <v>0.07772</v>
      </c>
      <c r="N26" s="6"/>
      <c r="O26" s="10" t="n">
        <f aca="false">K26/M26</f>
        <v>143.335048893464</v>
      </c>
      <c r="P26" s="11" t="n">
        <f aca="false">O26*2.1862</f>
        <v>313.35908389089</v>
      </c>
      <c r="Q26" s="6"/>
      <c r="R26" s="12" t="n">
        <f aca="false">K26/V26</f>
        <v>0.277957981935226</v>
      </c>
      <c r="S26" s="12" t="n">
        <f aca="false">L26/W26</f>
        <v>0.0238911904786503</v>
      </c>
      <c r="T26" s="12" t="n">
        <f aca="false">M26/X26</f>
        <v>0.00088701209769459</v>
      </c>
      <c r="V26" s="13" t="n">
        <v>40.078</v>
      </c>
      <c r="W26" s="13" t="n">
        <v>30.97376</v>
      </c>
      <c r="X26" s="13" t="n">
        <v>87.62</v>
      </c>
    </row>
    <row r="27" customFormat="false" ht="15" hidden="false" customHeight="false" outlineLevel="0" collapsed="false">
      <c r="J27" s="16"/>
    </row>
    <row r="28" customFormat="false" ht="1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16"/>
      <c r="K28" s="0" t="s">
        <v>4</v>
      </c>
    </row>
    <row r="29" customFormat="false" ht="1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2" t="s">
        <v>5</v>
      </c>
      <c r="K29" s="4" t="s">
        <v>6</v>
      </c>
      <c r="L29" s="4" t="s">
        <v>6</v>
      </c>
      <c r="M29" s="4" t="s">
        <v>6</v>
      </c>
      <c r="N29" s="4"/>
      <c r="O29" s="4"/>
      <c r="P29" s="6"/>
      <c r="Q29" s="6"/>
      <c r="R29" s="6"/>
      <c r="S29" s="6"/>
      <c r="T29" s="6"/>
    </row>
    <row r="30" customFormat="false" ht="15" hidden="false" customHeight="false" outlineLevel="0" collapsed="false">
      <c r="B30" s="5" t="s">
        <v>7</v>
      </c>
      <c r="C30" s="5"/>
      <c r="D30" s="5"/>
      <c r="E30" s="5"/>
      <c r="F30" s="5"/>
      <c r="G30" s="5"/>
      <c r="H30" s="5"/>
      <c r="I30" s="5"/>
      <c r="J30" s="2" t="s">
        <v>8</v>
      </c>
      <c r="K30" s="4" t="s">
        <v>9</v>
      </c>
      <c r="L30" s="4" t="s">
        <v>10</v>
      </c>
      <c r="M30" s="4" t="s">
        <v>9</v>
      </c>
      <c r="N30" s="4"/>
      <c r="O30" s="4"/>
      <c r="P30" s="6"/>
      <c r="Q30" s="6"/>
      <c r="R30" s="4"/>
      <c r="S30" s="4"/>
      <c r="T30" s="4"/>
      <c r="V30" s="4" t="s">
        <v>11</v>
      </c>
    </row>
    <row r="31" customFormat="false" ht="15" hidden="false" customHeight="false" outlineLevel="0" collapsed="false">
      <c r="A31" s="1" t="s">
        <v>12</v>
      </c>
      <c r="B31" s="5" t="s">
        <v>13</v>
      </c>
      <c r="C31" s="5" t="s">
        <v>14</v>
      </c>
      <c r="D31" s="5" t="s">
        <v>15</v>
      </c>
      <c r="E31" s="5" t="s">
        <v>16</v>
      </c>
      <c r="F31" s="5" t="s">
        <v>17</v>
      </c>
      <c r="G31" s="5" t="s">
        <v>18</v>
      </c>
      <c r="H31" s="5" t="s">
        <v>19</v>
      </c>
      <c r="I31" s="5" t="s">
        <v>20</v>
      </c>
      <c r="J31" s="2" t="s">
        <v>21</v>
      </c>
      <c r="K31" s="4" t="s">
        <v>22</v>
      </c>
      <c r="L31" s="4" t="s">
        <v>23</v>
      </c>
      <c r="M31" s="4" t="s">
        <v>24</v>
      </c>
      <c r="N31" s="4"/>
      <c r="O31" s="4" t="s">
        <v>25</v>
      </c>
      <c r="P31" s="4" t="s">
        <v>26</v>
      </c>
      <c r="Q31" s="6"/>
      <c r="R31" s="4" t="s">
        <v>27</v>
      </c>
      <c r="S31" s="4" t="s">
        <v>28</v>
      </c>
      <c r="T31" s="4" t="s">
        <v>29</v>
      </c>
      <c r="V31" s="4" t="s">
        <v>30</v>
      </c>
      <c r="W31" s="4" t="s">
        <v>31</v>
      </c>
      <c r="X31" s="4" t="s">
        <v>32</v>
      </c>
    </row>
    <row r="32" customFormat="false" ht="15" hidden="false" customHeight="false" outlineLevel="0" collapsed="false">
      <c r="A32" s="1" t="s">
        <v>57</v>
      </c>
      <c r="B32" s="1" t="n">
        <v>3.465</v>
      </c>
      <c r="C32" s="1" t="n">
        <v>0.545</v>
      </c>
      <c r="D32" s="1" t="n">
        <v>0.06</v>
      </c>
      <c r="E32" s="5" t="n">
        <v>31</v>
      </c>
      <c r="F32" s="5" t="s">
        <v>34</v>
      </c>
      <c r="G32" s="5" t="n">
        <v>1</v>
      </c>
      <c r="H32" s="5" t="s">
        <v>35</v>
      </c>
      <c r="I32" s="7" t="n">
        <v>38892</v>
      </c>
      <c r="J32" s="16" t="s">
        <v>58</v>
      </c>
      <c r="K32" s="8" t="n">
        <f aca="false">C32*200</f>
        <v>109</v>
      </c>
      <c r="L32" s="8" t="n">
        <f aca="false">D32*200</f>
        <v>12</v>
      </c>
      <c r="M32" s="9" t="n">
        <f aca="false">(B32*200)/1000</f>
        <v>0.693</v>
      </c>
      <c r="N32" s="6"/>
      <c r="O32" s="10" t="n">
        <f aca="false">K32/M32</f>
        <v>157.287157287157</v>
      </c>
      <c r="P32" s="11" t="n">
        <f aca="false">O32*2.1862</f>
        <v>343.861183261183</v>
      </c>
      <c r="Q32" s="6"/>
      <c r="R32" s="12" t="n">
        <f aca="false">K32/V32</f>
        <v>2.71969659164629</v>
      </c>
      <c r="S32" s="12" t="n">
        <f aca="false">L32/W32</f>
        <v>0.3874247104646</v>
      </c>
      <c r="T32" s="12" t="n">
        <f aca="false">M32/X32</f>
        <v>0.00790915316137868</v>
      </c>
      <c r="V32" s="13" t="n">
        <v>40.078</v>
      </c>
      <c r="W32" s="13" t="n">
        <v>30.97376</v>
      </c>
      <c r="X32" s="13" t="n">
        <v>87.62</v>
      </c>
    </row>
    <row r="33" customFormat="false" ht="15" hidden="false" customHeight="false" outlineLevel="0" collapsed="false">
      <c r="A33" s="1" t="s">
        <v>59</v>
      </c>
      <c r="B33" s="1" t="n">
        <v>2.26</v>
      </c>
      <c r="C33" s="1" t="n">
        <v>0.461</v>
      </c>
      <c r="D33" s="1" t="n">
        <v>0.122</v>
      </c>
      <c r="E33" s="5" t="n">
        <f aca="false">E32+1</f>
        <v>32</v>
      </c>
      <c r="F33" s="5" t="s">
        <v>34</v>
      </c>
      <c r="G33" s="1" t="n">
        <v>1</v>
      </c>
      <c r="H33" s="14" t="s">
        <v>38</v>
      </c>
      <c r="I33" s="7" t="n">
        <v>38892</v>
      </c>
      <c r="J33" s="16" t="s">
        <v>58</v>
      </c>
      <c r="K33" s="8" t="n">
        <f aca="false">C33*200</f>
        <v>92.2</v>
      </c>
      <c r="L33" s="8" t="n">
        <f aca="false">D33*200</f>
        <v>24.4</v>
      </c>
      <c r="M33" s="9" t="n">
        <f aca="false">(B33*200)/1000</f>
        <v>0.452</v>
      </c>
      <c r="N33" s="6"/>
      <c r="O33" s="10" t="n">
        <f aca="false">K33/M33</f>
        <v>203.982300884956</v>
      </c>
      <c r="P33" s="11" t="n">
        <f aca="false">O33*2.1862</f>
        <v>445.94610619469</v>
      </c>
      <c r="Q33" s="6"/>
      <c r="R33" s="12" t="n">
        <f aca="false">K33/V33</f>
        <v>2.30051399770448</v>
      </c>
      <c r="S33" s="12" t="n">
        <f aca="false">L33/W33</f>
        <v>0.787763577944686</v>
      </c>
      <c r="T33" s="12" t="n">
        <f aca="false">M33/X33</f>
        <v>0.00515863958000457</v>
      </c>
      <c r="V33" s="13" t="n">
        <v>40.078</v>
      </c>
      <c r="W33" s="13" t="n">
        <v>30.97376</v>
      </c>
      <c r="X33" s="13" t="n">
        <v>87.62</v>
      </c>
    </row>
    <row r="34" customFormat="false" ht="15" hidden="false" customHeight="false" outlineLevel="0" collapsed="false">
      <c r="A34" s="1" t="s">
        <v>60</v>
      </c>
      <c r="B34" s="1" t="n">
        <v>2.446</v>
      </c>
      <c r="C34" s="1" t="n">
        <v>0.519</v>
      </c>
      <c r="D34" s="1" t="n">
        <v>0.133</v>
      </c>
      <c r="E34" s="5" t="n">
        <f aca="false">E33+1</f>
        <v>33</v>
      </c>
      <c r="F34" s="5" t="s">
        <v>34</v>
      </c>
      <c r="G34" s="1" t="n">
        <v>1</v>
      </c>
      <c r="H34" s="1" t="s">
        <v>40</v>
      </c>
      <c r="I34" s="7" t="n">
        <v>38892</v>
      </c>
      <c r="J34" s="16" t="s">
        <v>58</v>
      </c>
      <c r="K34" s="8" t="n">
        <f aca="false">C34*200</f>
        <v>103.8</v>
      </c>
      <c r="L34" s="8" t="n">
        <f aca="false">D34*200</f>
        <v>26.6</v>
      </c>
      <c r="M34" s="9" t="n">
        <f aca="false">(B34*200)/1000</f>
        <v>0.4892</v>
      </c>
      <c r="N34" s="6"/>
      <c r="O34" s="10" t="n">
        <f aca="false">K34/M34</f>
        <v>212.183156173344</v>
      </c>
      <c r="P34" s="11" t="n">
        <f aca="false">O34*2.1862</f>
        <v>463.874816026165</v>
      </c>
      <c r="Q34" s="6"/>
      <c r="R34" s="12" t="n">
        <f aca="false">K34/V34</f>
        <v>2.58994959828335</v>
      </c>
      <c r="S34" s="12" t="n">
        <f aca="false">L34/W34</f>
        <v>0.858791441529863</v>
      </c>
      <c r="T34" s="12" t="n">
        <f aca="false">M34/X34</f>
        <v>0.00558320018260671</v>
      </c>
      <c r="V34" s="13" t="n">
        <v>40.078</v>
      </c>
      <c r="W34" s="13" t="n">
        <v>30.97376</v>
      </c>
      <c r="X34" s="13" t="n">
        <v>87.62</v>
      </c>
    </row>
    <row r="35" customFormat="false" ht="15" hidden="false" customHeight="false" outlineLevel="0" collapsed="false">
      <c r="A35" s="1" t="s">
        <v>61</v>
      </c>
      <c r="B35" s="1" t="n">
        <v>1.295</v>
      </c>
      <c r="C35" s="1" t="n">
        <v>0.327</v>
      </c>
      <c r="D35" s="1" t="n">
        <v>0.049</v>
      </c>
      <c r="E35" s="5" t="n">
        <f aca="false">E34+1</f>
        <v>34</v>
      </c>
      <c r="F35" s="5" t="s">
        <v>34</v>
      </c>
      <c r="G35" s="1" t="n">
        <v>1</v>
      </c>
      <c r="H35" s="1" t="s">
        <v>42</v>
      </c>
      <c r="I35" s="7" t="n">
        <v>38892</v>
      </c>
      <c r="J35" s="16" t="s">
        <v>58</v>
      </c>
      <c r="K35" s="8" t="n">
        <f aca="false">C35*200</f>
        <v>65.4</v>
      </c>
      <c r="L35" s="8" t="n">
        <f aca="false">D35*200</f>
        <v>9.8</v>
      </c>
      <c r="M35" s="9" t="n">
        <f aca="false">(B35*200)/1000</f>
        <v>0.259</v>
      </c>
      <c r="N35" s="6"/>
      <c r="O35" s="10" t="n">
        <f aca="false">K35/M35</f>
        <v>252.509652509653</v>
      </c>
      <c r="P35" s="11" t="n">
        <f aca="false">O35*2.1862</f>
        <v>552.036602316602</v>
      </c>
      <c r="Q35" s="6"/>
      <c r="R35" s="12" t="n">
        <f aca="false">K35/V35</f>
        <v>1.63181795498777</v>
      </c>
      <c r="S35" s="12" t="n">
        <f aca="false">L35/W35</f>
        <v>0.316396846879423</v>
      </c>
      <c r="T35" s="12" t="n">
        <f aca="false">M35/X35</f>
        <v>0.00295594613102032</v>
      </c>
      <c r="V35" s="13" t="n">
        <v>40.078</v>
      </c>
      <c r="W35" s="13" t="n">
        <v>30.97376</v>
      </c>
      <c r="X35" s="13" t="n">
        <v>87.62</v>
      </c>
    </row>
    <row r="36" customFormat="false" ht="15" hidden="false" customHeight="false" outlineLevel="0" collapsed="false">
      <c r="A36" s="1" t="s">
        <v>62</v>
      </c>
      <c r="B36" s="1" t="n">
        <v>3.529</v>
      </c>
      <c r="C36" s="1" t="n">
        <v>0.82</v>
      </c>
      <c r="D36" s="1" t="n">
        <v>0.105</v>
      </c>
      <c r="E36" s="5" t="n">
        <f aca="false">E35+1</f>
        <v>35</v>
      </c>
      <c r="F36" s="5" t="s">
        <v>34</v>
      </c>
      <c r="G36" s="1" t="n">
        <v>2</v>
      </c>
      <c r="H36" s="5" t="s">
        <v>35</v>
      </c>
      <c r="I36" s="15" t="n">
        <v>38896</v>
      </c>
      <c r="J36" s="16" t="s">
        <v>58</v>
      </c>
      <c r="K36" s="8" t="n">
        <f aca="false">C36*200</f>
        <v>164</v>
      </c>
      <c r="L36" s="8" t="n">
        <f aca="false">D36*200</f>
        <v>21</v>
      </c>
      <c r="M36" s="9" t="n">
        <f aca="false">(B36*200)/1000</f>
        <v>0.7058</v>
      </c>
      <c r="N36" s="6"/>
      <c r="O36" s="10" t="n">
        <f aca="false">K36/M36</f>
        <v>232.360442051573</v>
      </c>
      <c r="P36" s="11" t="n">
        <f aca="false">O36*2.1862</f>
        <v>507.986398413148</v>
      </c>
      <c r="Q36" s="6"/>
      <c r="R36" s="12" t="n">
        <f aca="false">K36/V36</f>
        <v>4.09202055990818</v>
      </c>
      <c r="S36" s="12" t="n">
        <f aca="false">L36/W36</f>
        <v>0.67799324331305</v>
      </c>
      <c r="T36" s="12" t="n">
        <f aca="false">M36/X36</f>
        <v>0.00805523853001598</v>
      </c>
      <c r="V36" s="13" t="n">
        <v>40.078</v>
      </c>
      <c r="W36" s="13" t="n">
        <v>30.97376</v>
      </c>
      <c r="X36" s="13" t="n">
        <v>87.62</v>
      </c>
    </row>
    <row r="37" customFormat="false" ht="15" hidden="false" customHeight="false" outlineLevel="0" collapsed="false">
      <c r="A37" s="1" t="s">
        <v>63</v>
      </c>
      <c r="B37" s="1" t="n">
        <v>2.321</v>
      </c>
      <c r="C37" s="1" t="n">
        <v>0.483</v>
      </c>
      <c r="D37" s="1" t="n">
        <v>0.087</v>
      </c>
      <c r="E37" s="5" t="n">
        <f aca="false">E36+1</f>
        <v>36</v>
      </c>
      <c r="F37" s="5" t="s">
        <v>34</v>
      </c>
      <c r="G37" s="1" t="n">
        <v>2</v>
      </c>
      <c r="H37" s="14" t="s">
        <v>38</v>
      </c>
      <c r="I37" s="15" t="n">
        <v>38896</v>
      </c>
      <c r="J37" s="16" t="s">
        <v>58</v>
      </c>
      <c r="K37" s="8" t="n">
        <f aca="false">C37*200</f>
        <v>96.6</v>
      </c>
      <c r="L37" s="8" t="n">
        <f aca="false">D37*200</f>
        <v>17.4</v>
      </c>
      <c r="M37" s="9" t="n">
        <f aca="false">(B37*200)/1000</f>
        <v>0.4642</v>
      </c>
      <c r="N37" s="6"/>
      <c r="O37" s="10" t="n">
        <f aca="false">K37/M37</f>
        <v>208.099956915123</v>
      </c>
      <c r="P37" s="11" t="n">
        <f aca="false">O37*2.1862</f>
        <v>454.948125807841</v>
      </c>
      <c r="Q37" s="6"/>
      <c r="R37" s="12" t="n">
        <f aca="false">K37/V37</f>
        <v>2.41029991516543</v>
      </c>
      <c r="S37" s="12" t="n">
        <f aca="false">L37/W37</f>
        <v>0.56176583017367</v>
      </c>
      <c r="T37" s="12" t="n">
        <f aca="false">M37/X37</f>
        <v>0.00529787719698699</v>
      </c>
      <c r="V37" s="13" t="n">
        <v>40.078</v>
      </c>
      <c r="W37" s="13" t="n">
        <v>30.97376</v>
      </c>
      <c r="X37" s="13" t="n">
        <v>87.62</v>
      </c>
    </row>
    <row r="38" customFormat="false" ht="15" hidden="false" customHeight="false" outlineLevel="0" collapsed="false">
      <c r="A38" s="1" t="s">
        <v>64</v>
      </c>
      <c r="B38" s="1" t="n">
        <v>1.036</v>
      </c>
      <c r="C38" s="1" t="n">
        <v>0.28</v>
      </c>
      <c r="D38" s="1" t="n">
        <v>0.172</v>
      </c>
      <c r="E38" s="5" t="n">
        <f aca="false">E37+1</f>
        <v>37</v>
      </c>
      <c r="F38" s="5" t="s">
        <v>34</v>
      </c>
      <c r="G38" s="1" t="n">
        <v>2</v>
      </c>
      <c r="H38" s="1" t="s">
        <v>40</v>
      </c>
      <c r="I38" s="15" t="n">
        <v>38896</v>
      </c>
      <c r="J38" s="16" t="s">
        <v>58</v>
      </c>
      <c r="K38" s="8" t="n">
        <f aca="false">C38*200</f>
        <v>56</v>
      </c>
      <c r="L38" s="8" t="n">
        <f aca="false">D38*200</f>
        <v>34.4</v>
      </c>
      <c r="M38" s="9" t="n">
        <f aca="false">(B38*200)/1000</f>
        <v>0.2072</v>
      </c>
      <c r="N38" s="6"/>
      <c r="O38" s="10" t="n">
        <f aca="false">K38/M38</f>
        <v>270.27027027027</v>
      </c>
      <c r="P38" s="11" t="n">
        <f aca="false">O38*2.1862</f>
        <v>590.864864864865</v>
      </c>
      <c r="Q38" s="6"/>
      <c r="R38" s="12" t="n">
        <f aca="false">K38/V38</f>
        <v>1.39727531313938</v>
      </c>
      <c r="S38" s="12" t="n">
        <f aca="false">L38/W38</f>
        <v>1.11061750333185</v>
      </c>
      <c r="T38" s="12" t="n">
        <f aca="false">M38/X38</f>
        <v>0.00236475690481625</v>
      </c>
      <c r="V38" s="13" t="n">
        <v>40.078</v>
      </c>
      <c r="W38" s="13" t="n">
        <v>30.97376</v>
      </c>
      <c r="X38" s="13" t="n">
        <v>87.62</v>
      </c>
    </row>
    <row r="39" customFormat="false" ht="15" hidden="false" customHeight="false" outlineLevel="0" collapsed="false">
      <c r="A39" s="1" t="s">
        <v>65</v>
      </c>
      <c r="B39" s="1" t="n">
        <v>0.656</v>
      </c>
      <c r="C39" s="1" t="n">
        <v>0.234</v>
      </c>
      <c r="D39" s="1" t="n">
        <v>0.113</v>
      </c>
      <c r="E39" s="5" t="n">
        <f aca="false">E38+1</f>
        <v>38</v>
      </c>
      <c r="F39" s="5" t="s">
        <v>34</v>
      </c>
      <c r="G39" s="1" t="n">
        <v>2</v>
      </c>
      <c r="H39" s="1" t="s">
        <v>47</v>
      </c>
      <c r="I39" s="15" t="n">
        <v>38896</v>
      </c>
      <c r="J39" s="16" t="s">
        <v>58</v>
      </c>
      <c r="K39" s="8" t="n">
        <f aca="false">C39*200</f>
        <v>46.8</v>
      </c>
      <c r="L39" s="8" t="n">
        <f aca="false">D39*200</f>
        <v>22.6</v>
      </c>
      <c r="M39" s="9" t="n">
        <f aca="false">(B39*200)/1000</f>
        <v>0.1312</v>
      </c>
      <c r="N39" s="6"/>
      <c r="O39" s="10" t="n">
        <f aca="false">K39/M39</f>
        <v>356.707317073171</v>
      </c>
      <c r="P39" s="11" t="n">
        <f aca="false">O39*2.1862</f>
        <v>779.833536585366</v>
      </c>
      <c r="Q39" s="6"/>
      <c r="R39" s="12" t="n">
        <f aca="false">K39/V39</f>
        <v>1.16772294026648</v>
      </c>
      <c r="S39" s="12" t="n">
        <f aca="false">L39/W39</f>
        <v>0.729649871374996</v>
      </c>
      <c r="T39" s="12" t="n">
        <f aca="false">M39/X39</f>
        <v>0.0014973750285323</v>
      </c>
      <c r="V39" s="13" t="n">
        <v>40.078</v>
      </c>
      <c r="W39" s="13" t="n">
        <v>30.97376</v>
      </c>
      <c r="X39" s="13" t="n">
        <v>87.62</v>
      </c>
    </row>
    <row r="40" customFormat="false" ht="15" hidden="false" customHeight="false" outlineLevel="0" collapsed="false">
      <c r="A40" s="1" t="s">
        <v>66</v>
      </c>
      <c r="B40" s="1" t="n">
        <v>2.876</v>
      </c>
      <c r="C40" s="1" t="n">
        <v>0.692</v>
      </c>
      <c r="D40" s="1" t="n">
        <v>0.044</v>
      </c>
      <c r="E40" s="5" t="n">
        <f aca="false">E39+1</f>
        <v>39</v>
      </c>
      <c r="F40" s="5" t="s">
        <v>34</v>
      </c>
      <c r="G40" s="1" t="n">
        <v>3</v>
      </c>
      <c r="H40" s="5" t="s">
        <v>35</v>
      </c>
      <c r="I40" s="15" t="n">
        <v>38896</v>
      </c>
      <c r="J40" s="16" t="s">
        <v>58</v>
      </c>
      <c r="K40" s="8" t="n">
        <f aca="false">C40*200</f>
        <v>138.4</v>
      </c>
      <c r="L40" s="8" t="n">
        <f aca="false">D40*200</f>
        <v>8.8</v>
      </c>
      <c r="M40" s="9" t="n">
        <f aca="false">(B40*200)/1000</f>
        <v>0.5752</v>
      </c>
      <c r="N40" s="6"/>
      <c r="O40" s="10" t="n">
        <f aca="false">K40/M40</f>
        <v>240.611961057024</v>
      </c>
      <c r="P40" s="11" t="n">
        <f aca="false">O40*2.1862</f>
        <v>526.025869262865</v>
      </c>
      <c r="Q40" s="6"/>
      <c r="R40" s="12" t="n">
        <f aca="false">K40/V40</f>
        <v>3.45326613104446</v>
      </c>
      <c r="S40" s="12" t="n">
        <f aca="false">L40/W40</f>
        <v>0.284111454340706</v>
      </c>
      <c r="T40" s="12" t="n">
        <f aca="false">M40/X40</f>
        <v>0.00656471125313855</v>
      </c>
      <c r="V40" s="13" t="n">
        <v>40.078</v>
      </c>
      <c r="W40" s="13" t="n">
        <v>30.97376</v>
      </c>
      <c r="X40" s="13" t="n">
        <v>87.62</v>
      </c>
    </row>
    <row r="41" customFormat="false" ht="15" hidden="false" customHeight="false" outlineLevel="0" collapsed="false">
      <c r="A41" s="1" t="s">
        <v>67</v>
      </c>
      <c r="B41" s="1" t="n">
        <v>1.91</v>
      </c>
      <c r="C41" s="1" t="n">
        <v>0.464</v>
      </c>
      <c r="D41" s="1" t="n">
        <v>0.024</v>
      </c>
      <c r="E41" s="5" t="n">
        <f aca="false">E40+1</f>
        <v>40</v>
      </c>
      <c r="F41" s="5" t="s">
        <v>34</v>
      </c>
      <c r="G41" s="1" t="n">
        <v>3</v>
      </c>
      <c r="H41" s="14" t="s">
        <v>38</v>
      </c>
      <c r="I41" s="15" t="n">
        <v>38896</v>
      </c>
      <c r="J41" s="16" t="s">
        <v>58</v>
      </c>
      <c r="K41" s="8" t="n">
        <f aca="false">C41*200</f>
        <v>92.8</v>
      </c>
      <c r="L41" s="8" t="n">
        <f aca="false">D41*200</f>
        <v>4.8</v>
      </c>
      <c r="M41" s="9" t="n">
        <f aca="false">(B41*200)/1000</f>
        <v>0.382</v>
      </c>
      <c r="N41" s="6"/>
      <c r="O41" s="10" t="n">
        <f aca="false">K41/M41</f>
        <v>242.931937172775</v>
      </c>
      <c r="P41" s="11" t="n">
        <f aca="false">O41*2.1862</f>
        <v>531.097801047121</v>
      </c>
      <c r="Q41" s="6"/>
      <c r="R41" s="12" t="n">
        <f aca="false">K41/V41</f>
        <v>2.31548480463097</v>
      </c>
      <c r="S41" s="12" t="n">
        <f aca="false">L41/W41</f>
        <v>0.15496988418584</v>
      </c>
      <c r="T41" s="12" t="n">
        <f aca="false">M41/X41</f>
        <v>0.00435973522026934</v>
      </c>
      <c r="V41" s="13" t="n">
        <v>40.078</v>
      </c>
      <c r="W41" s="13" t="n">
        <v>30.97376</v>
      </c>
      <c r="X41" s="13" t="n">
        <v>87.62</v>
      </c>
    </row>
    <row r="42" customFormat="false" ht="15" hidden="false" customHeight="false" outlineLevel="0" collapsed="false">
      <c r="A42" s="1" t="s">
        <v>68</v>
      </c>
      <c r="B42" s="1" t="n">
        <v>2.281</v>
      </c>
      <c r="C42" s="1" t="n">
        <v>0.489</v>
      </c>
      <c r="D42" s="1" t="n">
        <v>0.028</v>
      </c>
      <c r="E42" s="5" t="n">
        <f aca="false">E41+1</f>
        <v>41</v>
      </c>
      <c r="F42" s="5" t="s">
        <v>34</v>
      </c>
      <c r="G42" s="1" t="n">
        <v>3</v>
      </c>
      <c r="H42" s="1" t="s">
        <v>40</v>
      </c>
      <c r="I42" s="15" t="n">
        <v>38896</v>
      </c>
      <c r="J42" s="16" t="s">
        <v>58</v>
      </c>
      <c r="K42" s="8" t="n">
        <f aca="false">C42*200</f>
        <v>97.8</v>
      </c>
      <c r="L42" s="8" t="n">
        <f aca="false">D42*200</f>
        <v>5.6</v>
      </c>
      <c r="M42" s="9" t="n">
        <f aca="false">(B42*200)/1000</f>
        <v>0.4562</v>
      </c>
      <c r="N42" s="6"/>
      <c r="O42" s="10" t="n">
        <f aca="false">K42/M42</f>
        <v>214.379658044717</v>
      </c>
      <c r="P42" s="11" t="n">
        <f aca="false">O42*2.1862</f>
        <v>468.676808417361</v>
      </c>
      <c r="Q42" s="6"/>
      <c r="R42" s="12" t="n">
        <f aca="false">K42/V42</f>
        <v>2.44024152901841</v>
      </c>
      <c r="S42" s="12" t="n">
        <f aca="false">L42/W42</f>
        <v>0.180798198216813</v>
      </c>
      <c r="T42" s="12" t="n">
        <f aca="false">M42/X42</f>
        <v>0.00520657384158868</v>
      </c>
      <c r="V42" s="13" t="n">
        <v>40.078</v>
      </c>
      <c r="W42" s="13" t="n">
        <v>30.97376</v>
      </c>
      <c r="X42" s="13" t="n">
        <v>87.62</v>
      </c>
    </row>
    <row r="43" customFormat="false" ht="15" hidden="false" customHeight="false" outlineLevel="0" collapsed="false">
      <c r="A43" s="1" t="s">
        <v>69</v>
      </c>
      <c r="B43" s="1" t="n">
        <v>2.092</v>
      </c>
      <c r="C43" s="1" t="n">
        <v>0.771</v>
      </c>
      <c r="D43" s="1" t="n">
        <v>0.095</v>
      </c>
      <c r="E43" s="5" t="n">
        <f aca="false">E42+1</f>
        <v>42</v>
      </c>
      <c r="F43" s="5" t="s">
        <v>34</v>
      </c>
      <c r="G43" s="1" t="n">
        <v>3</v>
      </c>
      <c r="H43" s="1" t="s">
        <v>52</v>
      </c>
      <c r="I43" s="15" t="n">
        <v>38896</v>
      </c>
      <c r="J43" s="16" t="s">
        <v>58</v>
      </c>
      <c r="K43" s="8" t="n">
        <f aca="false">C43*200</f>
        <v>154.2</v>
      </c>
      <c r="L43" s="8" t="n">
        <f aca="false">D43*200</f>
        <v>19</v>
      </c>
      <c r="M43" s="9" t="n">
        <f aca="false">(B43*200)/1000</f>
        <v>0.4184</v>
      </c>
      <c r="N43" s="6"/>
      <c r="O43" s="10" t="n">
        <f aca="false">K43/M43</f>
        <v>368.546845124283</v>
      </c>
      <c r="P43" s="11" t="n">
        <f aca="false">O43*2.1862</f>
        <v>805.717112810708</v>
      </c>
      <c r="Q43" s="6"/>
      <c r="R43" s="12" t="n">
        <f aca="false">K43/V43</f>
        <v>3.84749738010879</v>
      </c>
      <c r="S43" s="12" t="n">
        <f aca="false">L43/W43</f>
        <v>0.613422458235616</v>
      </c>
      <c r="T43" s="12" t="n">
        <f aca="false">M43/X43</f>
        <v>0.00477516548733166</v>
      </c>
      <c r="V43" s="13" t="n">
        <v>40.078</v>
      </c>
      <c r="W43" s="13" t="n">
        <v>30.97376</v>
      </c>
      <c r="X43" s="13" t="n">
        <v>87.62</v>
      </c>
    </row>
    <row r="44" customFormat="false" ht="15" hidden="false" customHeight="false" outlineLevel="0" collapsed="false">
      <c r="A44" s="1" t="s">
        <v>70</v>
      </c>
      <c r="B44" s="1" t="n">
        <v>1.481</v>
      </c>
      <c r="C44" s="1" t="n">
        <v>0.268</v>
      </c>
      <c r="D44" s="1" t="n">
        <v>0.105</v>
      </c>
      <c r="E44" s="5" t="n">
        <f aca="false">E43+1</f>
        <v>43</v>
      </c>
      <c r="F44" s="5" t="s">
        <v>34</v>
      </c>
      <c r="G44" s="1" t="n">
        <v>4</v>
      </c>
      <c r="H44" s="5" t="s">
        <v>35</v>
      </c>
      <c r="I44" s="15" t="n">
        <v>38890</v>
      </c>
      <c r="J44" s="16" t="s">
        <v>58</v>
      </c>
      <c r="K44" s="8" t="n">
        <f aca="false">C44*200</f>
        <v>53.6</v>
      </c>
      <c r="L44" s="8" t="n">
        <f aca="false">D44*200</f>
        <v>21</v>
      </c>
      <c r="M44" s="9" t="n">
        <f aca="false">(B44*200)/1000</f>
        <v>0.2962</v>
      </c>
      <c r="N44" s="6"/>
      <c r="O44" s="10" t="n">
        <f aca="false">K44/M44</f>
        <v>180.958811613774</v>
      </c>
      <c r="P44" s="11" t="n">
        <f aca="false">O44*2.1862</f>
        <v>395.612153950034</v>
      </c>
      <c r="Q44" s="6"/>
      <c r="R44" s="12" t="n">
        <f aca="false">K44/V44</f>
        <v>1.3373920854334</v>
      </c>
      <c r="S44" s="12" t="n">
        <f aca="false">L44/W44</f>
        <v>0.67799324331305</v>
      </c>
      <c r="T44" s="12" t="n">
        <f aca="false">M44/X44</f>
        <v>0.00338050673362246</v>
      </c>
      <c r="V44" s="13" t="n">
        <v>40.078</v>
      </c>
      <c r="W44" s="13" t="n">
        <v>30.97376</v>
      </c>
      <c r="X44" s="13" t="n">
        <v>87.62</v>
      </c>
    </row>
    <row r="45" customFormat="false" ht="15" hidden="false" customHeight="false" outlineLevel="0" collapsed="false">
      <c r="A45" s="1" t="s">
        <v>71</v>
      </c>
      <c r="B45" s="1" t="n">
        <v>1.287</v>
      </c>
      <c r="C45" s="1" t="n">
        <v>0.26</v>
      </c>
      <c r="D45" s="1" t="n">
        <v>0.103</v>
      </c>
      <c r="E45" s="5" t="n">
        <f aca="false">E44+1</f>
        <v>44</v>
      </c>
      <c r="F45" s="5" t="s">
        <v>34</v>
      </c>
      <c r="G45" s="1" t="n">
        <v>4</v>
      </c>
      <c r="H45" s="14" t="s">
        <v>38</v>
      </c>
      <c r="I45" s="7" t="n">
        <v>38892</v>
      </c>
      <c r="J45" s="16" t="s">
        <v>58</v>
      </c>
      <c r="K45" s="8" t="n">
        <f aca="false">C45*200</f>
        <v>52</v>
      </c>
      <c r="L45" s="8" t="n">
        <f aca="false">D45*200</f>
        <v>20.6</v>
      </c>
      <c r="M45" s="9" t="n">
        <f aca="false">(B45*200)/1000</f>
        <v>0.2574</v>
      </c>
      <c r="N45" s="6"/>
      <c r="O45" s="10" t="n">
        <f aca="false">K45/M45</f>
        <v>202.020202020202</v>
      </c>
      <c r="P45" s="11" t="n">
        <f aca="false">O45*2.1862</f>
        <v>441.656565656566</v>
      </c>
      <c r="Q45" s="6"/>
      <c r="R45" s="12" t="n">
        <f aca="false">K45/V45</f>
        <v>1.29746993362942</v>
      </c>
      <c r="S45" s="12" t="n">
        <f aca="false">L45/W45</f>
        <v>0.665079086297563</v>
      </c>
      <c r="T45" s="12" t="n">
        <f aca="false">M45/X45</f>
        <v>0.00293768545994065</v>
      </c>
      <c r="V45" s="13" t="n">
        <v>40.078</v>
      </c>
      <c r="W45" s="13" t="n">
        <v>30.97376</v>
      </c>
      <c r="X45" s="13" t="n">
        <v>87.62</v>
      </c>
    </row>
    <row r="46" customFormat="false" ht="15" hidden="false" customHeight="false" outlineLevel="0" collapsed="false">
      <c r="A46" s="1" t="s">
        <v>72</v>
      </c>
      <c r="B46" s="1" t="n">
        <v>1.015</v>
      </c>
      <c r="C46" s="1" t="n">
        <v>0.366</v>
      </c>
      <c r="D46" s="1" t="n">
        <v>0.179</v>
      </c>
      <c r="E46" s="5" t="n">
        <f aca="false">E45+1</f>
        <v>45</v>
      </c>
      <c r="F46" s="5" t="s">
        <v>34</v>
      </c>
      <c r="G46" s="1" t="n">
        <v>4</v>
      </c>
      <c r="H46" s="1" t="s">
        <v>40</v>
      </c>
      <c r="I46" s="7" t="n">
        <v>38892</v>
      </c>
      <c r="J46" s="16" t="s">
        <v>58</v>
      </c>
      <c r="K46" s="8" t="n">
        <f aca="false">C46*200</f>
        <v>73.2</v>
      </c>
      <c r="L46" s="8" t="n">
        <f aca="false">D46*200</f>
        <v>35.8</v>
      </c>
      <c r="M46" s="9" t="n">
        <f aca="false">(B46*200)/1000</f>
        <v>0.203</v>
      </c>
      <c r="N46" s="6"/>
      <c r="O46" s="10" t="n">
        <f aca="false">K46/M46</f>
        <v>360.591133004926</v>
      </c>
      <c r="P46" s="11" t="n">
        <f aca="false">O46*2.1862</f>
        <v>788.32433497537</v>
      </c>
      <c r="Q46" s="6"/>
      <c r="R46" s="12" t="n">
        <f aca="false">K46/V46</f>
        <v>1.82643844503219</v>
      </c>
      <c r="S46" s="12" t="n">
        <f aca="false">L46/W46</f>
        <v>1.15581705288606</v>
      </c>
      <c r="T46" s="12" t="n">
        <f aca="false">M46/X46</f>
        <v>0.00231682264323214</v>
      </c>
      <c r="V46" s="13" t="n">
        <v>40.078</v>
      </c>
      <c r="W46" s="13" t="n">
        <v>30.97376</v>
      </c>
      <c r="X46" s="13" t="n">
        <v>87.62</v>
      </c>
    </row>
    <row r="47" customFormat="false" ht="15" hidden="false" customHeight="false" outlineLevel="0" collapsed="false">
      <c r="A47" s="1" t="s">
        <v>73</v>
      </c>
      <c r="B47" s="1" t="n">
        <v>0.903</v>
      </c>
      <c r="C47" s="1" t="n">
        <v>0.331</v>
      </c>
      <c r="D47" s="1" t="n">
        <v>0.175</v>
      </c>
      <c r="E47" s="5" t="n">
        <f aca="false">E46+1</f>
        <v>46</v>
      </c>
      <c r="F47" s="5" t="s">
        <v>34</v>
      </c>
      <c r="G47" s="1" t="n">
        <v>4</v>
      </c>
      <c r="H47" s="1" t="s">
        <v>42</v>
      </c>
      <c r="I47" s="7" t="n">
        <v>38892</v>
      </c>
      <c r="J47" s="16" t="s">
        <v>58</v>
      </c>
      <c r="K47" s="8" t="n">
        <f aca="false">C47*200</f>
        <v>66.2</v>
      </c>
      <c r="L47" s="8" t="n">
        <f aca="false">D47*200</f>
        <v>35</v>
      </c>
      <c r="M47" s="9" t="n">
        <f aca="false">(B47*200)/1000</f>
        <v>0.1806</v>
      </c>
      <c r="N47" s="6"/>
      <c r="O47" s="10" t="n">
        <f aca="false">K47/M47</f>
        <v>366.55592469546</v>
      </c>
      <c r="P47" s="11" t="n">
        <f aca="false">O47*2.1862</f>
        <v>801.364562569214</v>
      </c>
      <c r="Q47" s="6"/>
      <c r="R47" s="12" t="n">
        <f aca="false">K47/V47</f>
        <v>1.65177903088976</v>
      </c>
      <c r="S47" s="12" t="n">
        <f aca="false">L47/W47</f>
        <v>1.12998873885508</v>
      </c>
      <c r="T47" s="12" t="n">
        <f aca="false">M47/X47</f>
        <v>0.00206117324811687</v>
      </c>
      <c r="V47" s="13" t="n">
        <v>40.078</v>
      </c>
      <c r="W47" s="13" t="n">
        <v>30.97376</v>
      </c>
      <c r="X47" s="13" t="n">
        <v>87.62</v>
      </c>
    </row>
    <row r="48" customFormat="false" ht="15" hidden="false" customHeight="false" outlineLevel="0" collapsed="false">
      <c r="K48" s="6"/>
      <c r="L48" s="6"/>
      <c r="M48" s="6"/>
      <c r="N48" s="6"/>
      <c r="O48" s="6"/>
      <c r="P48" s="6"/>
      <c r="Q48" s="6"/>
      <c r="R48" s="6"/>
      <c r="S48" s="6"/>
      <c r="T48" s="6"/>
    </row>
    <row r="49" customFormat="false" ht="15" hidden="false" customHeight="false" outlineLevel="0" collapsed="false">
      <c r="A49" s="16" t="s">
        <v>1</v>
      </c>
      <c r="B49" s="16"/>
      <c r="C49" s="16"/>
      <c r="D49" s="16"/>
      <c r="E49" s="16"/>
      <c r="F49" s="16"/>
      <c r="G49" s="16"/>
      <c r="H49" s="16"/>
      <c r="I49" s="16"/>
      <c r="J49" s="16"/>
      <c r="K49" s="6"/>
      <c r="L49" s="6"/>
      <c r="M49" s="6"/>
      <c r="N49" s="6"/>
      <c r="O49" s="6"/>
      <c r="P49" s="6"/>
      <c r="Q49" s="6"/>
      <c r="R49" s="6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6"/>
      <c r="L50" s="6"/>
      <c r="M50" s="6"/>
      <c r="N50" s="6"/>
      <c r="O50" s="6"/>
      <c r="P50" s="6"/>
      <c r="Q50" s="6"/>
      <c r="R5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12:27:09Z</dcterms:created>
  <dc:creator>James Gleason</dc:creator>
  <dc:description/>
  <dc:language>en-US</dc:language>
  <cp:lastModifiedBy>Jamie Gleason</cp:lastModifiedBy>
  <dcterms:modified xsi:type="dcterms:W3CDTF">2014-05-21T21:03:23Z</dcterms:modified>
  <cp:revision>0</cp:revision>
  <dc:subject/>
  <dc:title/>
</cp:coreProperties>
</file>