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ecutive Summary" sheetId="1" state="visible" r:id="rId2"/>
    <sheet name="JDG 12-23-12 C6 16-20.csv" sheetId="2" state="visible" r:id="rId3"/>
    <sheet name="Standards" sheetId="3" state="visible" r:id="rId4"/>
    <sheet name="Standard Compilation" sheetId="4" state="visible" r:id="rId5"/>
    <sheet name="Standards Final" sheetId="5" state="visible" r:id="rId6"/>
    <sheet name="Concentrations" sheetId="6" state="visible" r:id="rId7"/>
    <sheet name="Sample Compilation" sheetId="7" state="visible" r:id="rId8"/>
    <sheet name="Samples Final" sheetId="8" state="visible" r:id="rId9"/>
    <sheet name="Final Summary" sheetId="9" state="visible" r:id="rId10"/>
    <sheet name="Sheet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12">
  <si>
    <t xml:space="preserve">C6 Soil Pit - Bartlett sequential leach cation concentrations by ICP-OES from 0.5 grams dry weight sample.</t>
  </si>
  <si>
    <t xml:space="preserve">BEF Stand</t>
  </si>
  <si>
    <t xml:space="preserve">Plot</t>
  </si>
  <si>
    <t xml:space="preserve">Soil Depth</t>
  </si>
  <si>
    <t xml:space="preserve">Date </t>
  </si>
  <si>
    <t xml:space="preserve">ug/g bulk sample</t>
  </si>
  <si>
    <t xml:space="preserve">Al 396.153</t>
  </si>
  <si>
    <t xml:space="preserve">Ba 455.40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Na 589.592</t>
  </si>
  <si>
    <t xml:space="preserve">P 213.617</t>
  </si>
  <si>
    <t xml:space="preserve">Si 251.611</t>
  </si>
  <si>
    <t xml:space="preserve">Sr 407.771</t>
  </si>
  <si>
    <t xml:space="preserve">Ti 334.940</t>
  </si>
  <si>
    <t xml:space="preserve">Ca/Sr</t>
  </si>
  <si>
    <t xml:space="preserve">Ca/Sr mol</t>
  </si>
  <si>
    <t xml:space="preserve">Ca/P</t>
  </si>
  <si>
    <t xml:space="preserve">Ca/P mol</t>
  </si>
  <si>
    <t xml:space="preserve">ppm</t>
  </si>
  <si>
    <t xml:space="preserve">Uncertainty (RSD)</t>
  </si>
  <si>
    <t xml:space="preserve"> ±10%</t>
  </si>
  <si>
    <t xml:space="preserve"> ±5%</t>
  </si>
  <si>
    <t xml:space="preserve"> ±20%</t>
  </si>
  <si>
    <t xml:space="preserve"> ±25%</t>
  </si>
  <si>
    <t xml:space="preserve">C6 </t>
  </si>
  <si>
    <t xml:space="preserve">0-10</t>
  </si>
  <si>
    <t xml:space="preserve">16 HNO3 1M cold leach</t>
  </si>
  <si>
    <t xml:space="preserve">C6</t>
  </si>
  <si>
    <t xml:space="preserve">10 to 30</t>
  </si>
  <si>
    <t xml:space="preserve">17 HNO3 1M cold leach</t>
  </si>
  <si>
    <t xml:space="preserve">30-50</t>
  </si>
  <si>
    <t xml:space="preserve">18 HNO3 1M cold leach</t>
  </si>
  <si>
    <t xml:space="preserve">50-70</t>
  </si>
  <si>
    <t xml:space="preserve">19 HNO3 1M cold leach</t>
  </si>
  <si>
    <t xml:space="preserve">Oa</t>
  </si>
  <si>
    <t xml:space="preserve">20 HNO3 1M cold leach</t>
  </si>
  <si>
    <t xml:space="preserve">16 NH4Cl 1M exchangeable</t>
  </si>
  <si>
    <t xml:space="preserve">&lt;LOD</t>
  </si>
  <si>
    <t xml:space="preserve">nd</t>
  </si>
  <si>
    <t xml:space="preserve">17 NH4Cl 1M exchangeable</t>
  </si>
  <si>
    <t xml:space="preserve">18 NH4Cl 1M exchangeable</t>
  </si>
  <si>
    <t xml:space="preserve">19 NH4Cl 1M exchangeable</t>
  </si>
  <si>
    <t xml:space="preserve">20 NH4Cl 1M exchangeable</t>
  </si>
  <si>
    <t xml:space="preserve">molar wt.</t>
  </si>
  <si>
    <t xml:space="preserve">umol/g bulk sample</t>
  </si>
  <si>
    <t xml:space="preserve">umol/g</t>
  </si>
  <si>
    <t xml:space="preserve"> </t>
  </si>
  <si>
    <t xml:space="preserve">Standards</t>
  </si>
  <si>
    <t xml:space="preserve">Concentrations (mg/L)</t>
  </si>
  <si>
    <t xml:space="preserve">blank</t>
  </si>
  <si>
    <t xml:space="preserve">average</t>
  </si>
  <si>
    <t xml:space="preserve">1sd</t>
  </si>
  <si>
    <t xml:space="preserve">6sd</t>
  </si>
  <si>
    <t xml:space="preserve">CRM-TMDW</t>
  </si>
  <si>
    <t xml:space="preserve">certified</t>
  </si>
  <si>
    <t xml:space="preserve">±%</t>
  </si>
  <si>
    <t xml:space="preserve">River Sediment B 1/100</t>
  </si>
  <si>
    <t xml:space="preserve">Std 1/50</t>
  </si>
  <si>
    <t xml:space="preserve">single element standard</t>
  </si>
  <si>
    <t xml:space="preserve">measured</t>
  </si>
  <si>
    <t xml:space="preserve">P ±% ppm</t>
  </si>
  <si>
    <t xml:space="preserve">10 ppm P</t>
  </si>
  <si>
    <t xml:space="preserve">5 ppm P</t>
  </si>
  <si>
    <t xml:space="preserve">1 ppm P</t>
  </si>
  <si>
    <t xml:space="preserve">SOIL A 1:10 measured</t>
  </si>
  <si>
    <t xml:space="preserve">RS-B 1:10 measured</t>
  </si>
  <si>
    <t xml:space="preserve">TMDW 1:20 measured</t>
  </si>
  <si>
    <t xml:space="preserve">Sample ID</t>
  </si>
  <si>
    <t xml:space="preserve">Analyte Name</t>
  </si>
  <si>
    <t xml:space="preserve">Int (Corr)</t>
  </si>
  <si>
    <t xml:space="preserve">RSD (Corr Int)</t>
  </si>
  <si>
    <t xml:space="preserve">Conc (Calib)</t>
  </si>
  <si>
    <t xml:space="preserve">RSD (Conc)</t>
  </si>
  <si>
    <t xml:space="preserve">Calib Blank 1</t>
  </si>
  <si>
    <t xml:space="preserve">Li 670.784</t>
  </si>
  <si>
    <t xml:space="preserve">Rb 780.023</t>
  </si>
  <si>
    <t xml:space="preserve">VEG-1/5000</t>
  </si>
  <si>
    <t xml:space="preserve">VEG-1/1000</t>
  </si>
  <si>
    <t xml:space="preserve">VEG-1/500</t>
  </si>
  <si>
    <t xml:space="preserve">VEG-1/100</t>
  </si>
  <si>
    <t xml:space="preserve">VEG-1/50</t>
  </si>
  <si>
    <t xml:space="preserve">VEG-1/10</t>
  </si>
  <si>
    <t xml:space="preserve">VEG-1/5</t>
  </si>
  <si>
    <t xml:space="preserve">16 HNO3 1:10</t>
  </si>
  <si>
    <t xml:space="preserve">17 HNO3 1:10</t>
  </si>
  <si>
    <t xml:space="preserve">18 HNO3 1:10</t>
  </si>
  <si>
    <t xml:space="preserve">19 HNO3 1:10</t>
  </si>
  <si>
    <t xml:space="preserve">20 HNO3 1:10</t>
  </si>
  <si>
    <t xml:space="preserve">16 HNO3 1:1</t>
  </si>
  <si>
    <t xml:space="preserve">17 HNO3 1:1</t>
  </si>
  <si>
    <t xml:space="preserve">18 HNO3 1:1</t>
  </si>
  <si>
    <t xml:space="preserve">19 HNO3 1:1</t>
  </si>
  <si>
    <t xml:space="preserve">20 HNO3 1:1</t>
  </si>
  <si>
    <t xml:space="preserve">SOIL A 1:10</t>
  </si>
  <si>
    <t xml:space="preserve">RS-B 1:10</t>
  </si>
  <si>
    <t xml:space="preserve">16 NH4Cl 1:10</t>
  </si>
  <si>
    <t xml:space="preserve">17 NH4Cl 1:10</t>
  </si>
  <si>
    <t xml:space="preserve">18 NH4Cl 1:10</t>
  </si>
  <si>
    <t xml:space="preserve">19 NH4Cl 1:10</t>
  </si>
  <si>
    <t xml:space="preserve">20 NH4Cl 1:10</t>
  </si>
  <si>
    <t xml:space="preserve">TMDW 1:20</t>
  </si>
  <si>
    <t xml:space="preserve">16 NH4Cl 1:1</t>
  </si>
  <si>
    <t xml:space="preserve">17 NH4Cl 1:1</t>
  </si>
  <si>
    <t xml:space="preserve">18 NH4Cl 1:1</t>
  </si>
  <si>
    <t xml:space="preserve">19 NH4Cl 1:1</t>
  </si>
  <si>
    <t xml:space="preserve">20 NH4Cl 1:1</t>
  </si>
  <si>
    <t xml:space="preserve">multiplier</t>
  </si>
  <si>
    <t xml:space="preserve">HNO3 cold le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00"/>
    <numFmt numFmtId="168" formatCode="0.0000"/>
    <numFmt numFmtId="169" formatCode="0.00000"/>
    <numFmt numFmtId="170" formatCode="0.00E+00"/>
    <numFmt numFmtId="171" formatCode="0.0000000"/>
    <numFmt numFmtId="172" formatCode="0.0%"/>
    <numFmt numFmtId="173" formatCode="0%"/>
    <numFmt numFmtId="174" formatCode="General"/>
    <numFmt numFmtId="175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12"/>
      <color rgb="FFDD080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33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24.66"/>
    <col collapsed="false" customWidth="true" hidden="false" outlineLevel="0" max="17" min="6" style="0" width="10.99"/>
    <col collapsed="false" customWidth="true" hidden="false" outlineLevel="0" max="19" min="19" style="0" width="11.83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</row>
    <row r="3" customFormat="false" ht="15" hidden="false" customHeight="false" outlineLevel="0" collapsed="false">
      <c r="A3" s="2"/>
      <c r="B3" s="2"/>
      <c r="C3" s="2"/>
      <c r="D3" s="3"/>
      <c r="E3" s="1"/>
      <c r="F3" s="1" t="s">
        <v>22</v>
      </c>
      <c r="G3" s="1" t="s">
        <v>22</v>
      </c>
      <c r="H3" s="1" t="s">
        <v>22</v>
      </c>
      <c r="I3" s="1" t="s">
        <v>22</v>
      </c>
      <c r="J3" s="1" t="s">
        <v>22</v>
      </c>
      <c r="K3" s="1" t="s">
        <v>22</v>
      </c>
      <c r="L3" s="1" t="s">
        <v>22</v>
      </c>
      <c r="M3" s="1" t="s">
        <v>22</v>
      </c>
      <c r="N3" s="1" t="s">
        <v>22</v>
      </c>
      <c r="O3" s="1" t="s">
        <v>22</v>
      </c>
      <c r="P3" s="1" t="s">
        <v>22</v>
      </c>
      <c r="Q3" s="1" t="s">
        <v>22</v>
      </c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3"/>
      <c r="E4" s="1" t="s">
        <v>23</v>
      </c>
      <c r="F4" s="1" t="s">
        <v>24</v>
      </c>
      <c r="G4" s="1" t="s">
        <v>25</v>
      </c>
      <c r="H4" s="1" t="s">
        <v>25</v>
      </c>
      <c r="I4" s="1" t="s">
        <v>25</v>
      </c>
      <c r="J4" s="1" t="s">
        <v>25</v>
      </c>
      <c r="K4" s="1" t="s">
        <v>25</v>
      </c>
      <c r="L4" s="1" t="s">
        <v>26</v>
      </c>
      <c r="M4" s="1" t="s">
        <v>27</v>
      </c>
      <c r="N4" s="1" t="s">
        <v>24</v>
      </c>
      <c r="O4" s="1" t="s">
        <v>24</v>
      </c>
      <c r="P4" s="1" t="s">
        <v>25</v>
      </c>
      <c r="Q4" s="1" t="s">
        <v>25</v>
      </c>
      <c r="R4" s="1"/>
      <c r="S4" s="1"/>
      <c r="T4" s="1"/>
      <c r="U4" s="1"/>
    </row>
    <row r="5" customFormat="false" ht="15" hidden="false" customHeight="false" outlineLevel="0" collapsed="false">
      <c r="A5" s="2" t="s">
        <v>28</v>
      </c>
      <c r="B5" s="2" t="n">
        <v>4</v>
      </c>
      <c r="C5" s="2" t="s">
        <v>29</v>
      </c>
      <c r="D5" s="3" t="n">
        <v>38909</v>
      </c>
      <c r="E5" s="0" t="s">
        <v>30</v>
      </c>
      <c r="F5" s="4" t="n">
        <v>2633.117038</v>
      </c>
      <c r="G5" s="4" t="n">
        <v>12.342747534</v>
      </c>
      <c r="H5" s="4" t="n">
        <v>783.390478</v>
      </c>
      <c r="I5" s="4" t="n">
        <v>11122.208706</v>
      </c>
      <c r="J5" s="4" t="n">
        <v>80.12333952</v>
      </c>
      <c r="K5" s="4" t="n">
        <v>138.9613366</v>
      </c>
      <c r="L5" s="4" t="n">
        <v>176.42218106</v>
      </c>
      <c r="M5" s="4" t="n">
        <v>13.514005364</v>
      </c>
      <c r="N5" s="4" t="n">
        <v>299.1424846</v>
      </c>
      <c r="O5" s="4" t="n">
        <v>535.3190672</v>
      </c>
      <c r="P5" s="5" t="n">
        <v>1.0224761614</v>
      </c>
      <c r="Q5" s="4" t="n">
        <v>104.01652834</v>
      </c>
      <c r="R5" s="4" t="n">
        <v>766.169919235439</v>
      </c>
      <c r="S5" s="4" t="n">
        <v>1675.60240430199</v>
      </c>
      <c r="T5" s="4" t="n">
        <v>2.61878709420868</v>
      </c>
      <c r="U5" s="4" t="n">
        <v>2.02389548296334</v>
      </c>
    </row>
    <row r="6" customFormat="false" ht="15" hidden="false" customHeight="false" outlineLevel="0" collapsed="false">
      <c r="A6" s="2" t="s">
        <v>31</v>
      </c>
      <c r="B6" s="2" t="n">
        <v>4</v>
      </c>
      <c r="C6" s="2" t="s">
        <v>32</v>
      </c>
      <c r="D6" s="3" t="n">
        <v>38909</v>
      </c>
      <c r="E6" s="0" t="s">
        <v>33</v>
      </c>
      <c r="F6" s="4" t="n">
        <v>6339.055466</v>
      </c>
      <c r="G6" s="4" t="n">
        <v>10.580453248</v>
      </c>
      <c r="H6" s="4" t="n">
        <v>110.5807494</v>
      </c>
      <c r="I6" s="4" t="n">
        <v>12390.037178</v>
      </c>
      <c r="J6" s="4" t="n">
        <v>50.63299864</v>
      </c>
      <c r="K6" s="4" t="n">
        <v>138.63125002</v>
      </c>
      <c r="L6" s="4" t="n">
        <v>66.46490524</v>
      </c>
      <c r="M6" s="4" t="n">
        <v>15.302271226</v>
      </c>
      <c r="N6" s="4" t="n">
        <v>60.22973594</v>
      </c>
      <c r="O6" s="4" t="n">
        <v>555.8030398</v>
      </c>
      <c r="P6" s="5" t="n">
        <v>0.6617154288</v>
      </c>
      <c r="Q6" s="4" t="n">
        <v>155.13940728</v>
      </c>
      <c r="R6" s="4" t="n">
        <v>167.112242796778</v>
      </c>
      <c r="S6" s="4" t="n">
        <v>365.472030144442</v>
      </c>
      <c r="T6" s="4" t="n">
        <v>1.83598263671883</v>
      </c>
      <c r="U6" s="4" t="n">
        <v>1.41891525793439</v>
      </c>
    </row>
    <row r="7" customFormat="false" ht="15" hidden="false" customHeight="false" outlineLevel="0" collapsed="false">
      <c r="A7" s="2" t="s">
        <v>31</v>
      </c>
      <c r="B7" s="2" t="n">
        <v>4</v>
      </c>
      <c r="C7" s="2" t="s">
        <v>34</v>
      </c>
      <c r="D7" s="3" t="n">
        <v>38910</v>
      </c>
      <c r="E7" s="0" t="s">
        <v>35</v>
      </c>
      <c r="F7" s="4" t="n">
        <v>4458.044634</v>
      </c>
      <c r="G7" s="4" t="n">
        <v>8.512100376</v>
      </c>
      <c r="H7" s="4" t="n">
        <v>27.47662844</v>
      </c>
      <c r="I7" s="4" t="n">
        <v>6648.505362</v>
      </c>
      <c r="J7" s="4" t="n">
        <v>41.86814982</v>
      </c>
      <c r="K7" s="4" t="n">
        <v>148.28578556</v>
      </c>
      <c r="L7" s="4" t="n">
        <v>24.3618985</v>
      </c>
      <c r="M7" s="4" t="n">
        <v>18.073811862</v>
      </c>
      <c r="N7" s="4" t="n">
        <v>27.61433036</v>
      </c>
      <c r="O7" s="4" t="n">
        <v>554.0066862</v>
      </c>
      <c r="P7" s="5" t="n">
        <v>0.5514303718</v>
      </c>
      <c r="Q7" s="4" t="n">
        <v>108.83939112</v>
      </c>
      <c r="R7" s="4" t="n">
        <v>49.8279199789263</v>
      </c>
      <c r="S7" s="4" t="n">
        <v>108.972932011443</v>
      </c>
      <c r="T7" s="4" t="n">
        <v>0.995013389127862</v>
      </c>
      <c r="U7" s="4" t="n">
        <v>0.768983132763007</v>
      </c>
    </row>
    <row r="8" customFormat="false" ht="15" hidden="false" customHeight="false" outlineLevel="0" collapsed="false">
      <c r="A8" s="2" t="s">
        <v>31</v>
      </c>
      <c r="B8" s="2" t="n">
        <v>4</v>
      </c>
      <c r="C8" s="2" t="s">
        <v>36</v>
      </c>
      <c r="D8" s="3" t="n">
        <v>38910</v>
      </c>
      <c r="E8" s="0" t="s">
        <v>37</v>
      </c>
      <c r="F8" s="4" t="n">
        <v>4743.20401</v>
      </c>
      <c r="G8" s="4" t="n">
        <v>8.544223918</v>
      </c>
      <c r="H8" s="4" t="n">
        <v>167.2893193</v>
      </c>
      <c r="I8" s="4" t="n">
        <v>5752.881018</v>
      </c>
      <c r="J8" s="4" t="n">
        <v>43.1748091</v>
      </c>
      <c r="K8" s="4" t="n">
        <v>152.13048166</v>
      </c>
      <c r="L8" s="4" t="n">
        <v>23.91653974</v>
      </c>
      <c r="M8" s="4" t="n">
        <v>15.990494922</v>
      </c>
      <c r="N8" s="4" t="n">
        <v>75.10137034</v>
      </c>
      <c r="O8" s="4" t="n">
        <v>528.423242</v>
      </c>
      <c r="P8" s="5" t="n">
        <v>0.5753427794</v>
      </c>
      <c r="Q8" s="4" t="n">
        <v>116.5292626</v>
      </c>
      <c r="R8" s="4" t="n">
        <v>290.764610749889</v>
      </c>
      <c r="S8" s="4" t="n">
        <v>635.897949823751</v>
      </c>
      <c r="T8" s="4" t="n">
        <v>2.2275135399347</v>
      </c>
      <c r="U8" s="4" t="n">
        <v>1.7215048148371</v>
      </c>
    </row>
    <row r="9" customFormat="false" ht="15" hidden="false" customHeight="false" outlineLevel="0" collapsed="false">
      <c r="A9" s="2" t="s">
        <v>31</v>
      </c>
      <c r="B9" s="2" t="n">
        <v>4</v>
      </c>
      <c r="C9" s="2" t="s">
        <v>38</v>
      </c>
      <c r="D9" s="3" t="n">
        <v>38910</v>
      </c>
      <c r="E9" s="0" t="s">
        <v>39</v>
      </c>
      <c r="F9" s="4" t="n">
        <v>536.1285032</v>
      </c>
      <c r="G9" s="4" t="n">
        <v>39.2772036</v>
      </c>
      <c r="H9" s="4" t="n">
        <v>1666.9840462</v>
      </c>
      <c r="I9" s="4" t="n">
        <v>463.1550934</v>
      </c>
      <c r="J9" s="4" t="n">
        <v>143.98779338</v>
      </c>
      <c r="K9" s="4" t="n">
        <v>57.347175</v>
      </c>
      <c r="L9" s="4" t="n">
        <v>870.2457448</v>
      </c>
      <c r="M9" s="4" t="n">
        <v>7.70839988</v>
      </c>
      <c r="N9" s="4" t="n">
        <v>226.6155374</v>
      </c>
      <c r="O9" s="4" t="n">
        <v>194.78821236</v>
      </c>
      <c r="P9" s="5" t="n">
        <v>6.324673862</v>
      </c>
      <c r="Q9" s="4" t="n">
        <v>0.3349197298</v>
      </c>
      <c r="R9" s="4" t="n">
        <v>263.568380373824</v>
      </c>
      <c r="S9" s="4" t="n">
        <v>576.420191872149</v>
      </c>
      <c r="T9" s="4" t="n">
        <v>7.35600067553003</v>
      </c>
      <c r="U9" s="4" t="n">
        <v>5.68498927339458</v>
      </c>
    </row>
    <row r="10" customFormat="false" ht="15" hidden="false" customHeight="false" outlineLevel="0" collapsed="false">
      <c r="A10" s="2"/>
      <c r="B10" s="2"/>
      <c r="C10" s="2"/>
      <c r="D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4"/>
      <c r="U10" s="4"/>
    </row>
    <row r="11" customFormat="false" ht="15" hidden="false" customHeight="false" outlineLevel="0" collapsed="false">
      <c r="A11" s="2" t="s">
        <v>31</v>
      </c>
      <c r="B11" s="2" t="n">
        <v>4</v>
      </c>
      <c r="C11" s="2" t="s">
        <v>29</v>
      </c>
      <c r="D11" s="3" t="n">
        <v>38909</v>
      </c>
      <c r="E11" s="0" t="s">
        <v>40</v>
      </c>
      <c r="F11" s="4" t="n">
        <v>6.46128342</v>
      </c>
      <c r="G11" s="4" t="n">
        <v>8.347324524</v>
      </c>
      <c r="H11" s="4" t="n">
        <v>205.3663992</v>
      </c>
      <c r="I11" s="4" t="n">
        <v>8.679586314</v>
      </c>
      <c r="J11" s="4" t="n">
        <v>52.30941728</v>
      </c>
      <c r="K11" s="4" t="n">
        <v>13.171674906</v>
      </c>
      <c r="L11" s="4" t="s">
        <v>41</v>
      </c>
      <c r="M11" s="4" t="n">
        <v>5.895170586</v>
      </c>
      <c r="N11" s="4" t="s">
        <v>41</v>
      </c>
      <c r="O11" s="4" t="n">
        <v>167.30600198</v>
      </c>
      <c r="P11" s="5" t="n">
        <v>1.0765526328</v>
      </c>
      <c r="Q11" s="4" t="s">
        <v>41</v>
      </c>
      <c r="R11" s="4" t="n">
        <v>190.762990069388</v>
      </c>
      <c r="S11" s="4" t="n">
        <v>417.195868419207</v>
      </c>
      <c r="T11" s="4" t="s">
        <v>42</v>
      </c>
      <c r="U11" s="4" t="s">
        <v>42</v>
      </c>
    </row>
    <row r="12" customFormat="false" ht="15" hidden="false" customHeight="false" outlineLevel="0" collapsed="false">
      <c r="A12" s="2" t="s">
        <v>31</v>
      </c>
      <c r="B12" s="2" t="n">
        <v>4</v>
      </c>
      <c r="C12" s="2" t="s">
        <v>32</v>
      </c>
      <c r="D12" s="3" t="n">
        <v>38909</v>
      </c>
      <c r="E12" s="0" t="s">
        <v>43</v>
      </c>
      <c r="F12" s="4" t="n">
        <v>5.629192316</v>
      </c>
      <c r="G12" s="4" t="n">
        <v>5.600504052</v>
      </c>
      <c r="H12" s="4" t="n">
        <v>34.2633314</v>
      </c>
      <c r="I12" s="4" t="n">
        <v>2.816362458</v>
      </c>
      <c r="J12" s="4" t="n">
        <v>31.03331946</v>
      </c>
      <c r="K12" s="4" t="n">
        <v>1.7638492996</v>
      </c>
      <c r="L12" s="4" t="s">
        <v>41</v>
      </c>
      <c r="M12" s="4" t="n">
        <v>3.990321442</v>
      </c>
      <c r="N12" s="4" t="s">
        <v>41</v>
      </c>
      <c r="O12" s="4" t="n">
        <v>28.59753908</v>
      </c>
      <c r="P12" s="5" t="n">
        <v>0.2921332976</v>
      </c>
      <c r="Q12" s="4" t="s">
        <v>41</v>
      </c>
      <c r="R12" s="4" t="n">
        <v>117.28663483926</v>
      </c>
      <c r="S12" s="4" t="n">
        <v>256.504154489993</v>
      </c>
      <c r="T12" s="4" t="s">
        <v>42</v>
      </c>
      <c r="U12" s="4" t="s">
        <v>42</v>
      </c>
    </row>
    <row r="13" customFormat="false" ht="15" hidden="false" customHeight="false" outlineLevel="0" collapsed="false">
      <c r="A13" s="2" t="s">
        <v>31</v>
      </c>
      <c r="B13" s="2" t="n">
        <v>4</v>
      </c>
      <c r="C13" s="2" t="s">
        <v>34</v>
      </c>
      <c r="D13" s="3" t="n">
        <v>38910</v>
      </c>
      <c r="E13" s="0" t="s">
        <v>44</v>
      </c>
      <c r="F13" s="4" t="n">
        <v>7.73450449</v>
      </c>
      <c r="G13" s="4" t="n">
        <v>3.12820933</v>
      </c>
      <c r="H13" s="4" t="s">
        <v>41</v>
      </c>
      <c r="I13" s="4" t="n">
        <v>5.825064142</v>
      </c>
      <c r="J13" s="4" t="n">
        <v>16.679921176</v>
      </c>
      <c r="K13" s="4" t="s">
        <v>41</v>
      </c>
      <c r="L13" s="4" t="s">
        <v>41</v>
      </c>
      <c r="M13" s="4" t="n">
        <v>3.941377874</v>
      </c>
      <c r="N13" s="4" t="s">
        <v>41</v>
      </c>
      <c r="O13" s="4" t="n">
        <v>7.834985534</v>
      </c>
      <c r="P13" s="4" t="s">
        <v>41</v>
      </c>
      <c r="Q13" s="4" t="s">
        <v>41</v>
      </c>
      <c r="R13" s="4" t="s">
        <v>42</v>
      </c>
      <c r="S13" s="4" t="s">
        <v>42</v>
      </c>
      <c r="T13" s="4" t="s">
        <v>42</v>
      </c>
      <c r="U13" s="4" t="s">
        <v>42</v>
      </c>
    </row>
    <row r="14" customFormat="false" ht="15" hidden="false" customHeight="false" outlineLevel="0" collapsed="false">
      <c r="A14" s="2" t="s">
        <v>31</v>
      </c>
      <c r="B14" s="6" t="n">
        <v>4</v>
      </c>
      <c r="C14" s="2" t="s">
        <v>36</v>
      </c>
      <c r="D14" s="3" t="n">
        <v>38910</v>
      </c>
      <c r="E14" s="0" t="s">
        <v>45</v>
      </c>
      <c r="F14" s="4" t="n">
        <v>6.882358206</v>
      </c>
      <c r="G14" s="4" t="n">
        <v>3.345236886</v>
      </c>
      <c r="H14" s="4" t="s">
        <v>41</v>
      </c>
      <c r="I14" s="4" t="n">
        <v>3.781012278</v>
      </c>
      <c r="J14" s="4" t="n">
        <v>17.881518216</v>
      </c>
      <c r="K14" s="4" t="s">
        <v>41</v>
      </c>
      <c r="L14" s="4" t="s">
        <v>41</v>
      </c>
      <c r="M14" s="4" t="n">
        <v>3.579873606</v>
      </c>
      <c r="N14" s="4" t="s">
        <v>41</v>
      </c>
      <c r="O14" s="4" t="n">
        <v>4.954578868</v>
      </c>
      <c r="P14" s="4" t="s">
        <v>41</v>
      </c>
      <c r="Q14" s="4" t="s">
        <v>41</v>
      </c>
      <c r="R14" s="4" t="s">
        <v>42</v>
      </c>
      <c r="S14" s="4" t="s">
        <v>42</v>
      </c>
      <c r="T14" s="4" t="s">
        <v>42</v>
      </c>
      <c r="U14" s="4" t="s">
        <v>42</v>
      </c>
    </row>
    <row r="15" customFormat="false" ht="15" hidden="false" customHeight="false" outlineLevel="0" collapsed="false">
      <c r="A15" s="2" t="s">
        <v>31</v>
      </c>
      <c r="B15" s="2" t="n">
        <v>4</v>
      </c>
      <c r="C15" s="2" t="s">
        <v>38</v>
      </c>
      <c r="D15" s="3" t="n">
        <v>38910</v>
      </c>
      <c r="E15" s="0" t="s">
        <v>46</v>
      </c>
      <c r="F15" s="4" t="n">
        <v>4.595829458</v>
      </c>
      <c r="G15" s="4" t="n">
        <v>17.993493888</v>
      </c>
      <c r="H15" s="4" t="n">
        <v>1560.2928842</v>
      </c>
      <c r="I15" s="4" t="n">
        <v>6.20025058</v>
      </c>
      <c r="J15" s="4" t="n">
        <v>312.9049052</v>
      </c>
      <c r="K15" s="4" t="n">
        <v>105.12929514</v>
      </c>
      <c r="L15" s="4" t="n">
        <v>823.3532634</v>
      </c>
      <c r="M15" s="4" t="n">
        <v>18.181988196</v>
      </c>
      <c r="N15" s="4" t="n">
        <v>302.9391364</v>
      </c>
      <c r="O15" s="4" t="n">
        <v>218.3628676</v>
      </c>
      <c r="P15" s="5" t="n">
        <v>6.0973451</v>
      </c>
      <c r="Q15" s="4" t="s">
        <v>41</v>
      </c>
      <c r="R15" s="4" t="n">
        <v>255.897092687111</v>
      </c>
      <c r="S15" s="4" t="n">
        <v>559.643197932245</v>
      </c>
      <c r="T15" s="4" t="n">
        <v>5.15051604999558</v>
      </c>
      <c r="U15" s="4" t="n">
        <v>3.98050921801495</v>
      </c>
    </row>
    <row r="18" customFormat="false" ht="15" hidden="false" customHeight="false" outlineLevel="0" collapsed="false"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K18" s="1" t="s">
        <v>11</v>
      </c>
      <c r="L18" s="1" t="s">
        <v>12</v>
      </c>
      <c r="M18" s="1" t="s">
        <v>13</v>
      </c>
      <c r="N18" s="1" t="s">
        <v>14</v>
      </c>
      <c r="O18" s="1" t="s">
        <v>15</v>
      </c>
      <c r="P18" s="1" t="s">
        <v>16</v>
      </c>
      <c r="Q18" s="1" t="s">
        <v>17</v>
      </c>
    </row>
    <row r="19" customFormat="false" ht="15" hidden="false" customHeight="false" outlineLevel="0" collapsed="false">
      <c r="E19" s="0" t="s">
        <v>47</v>
      </c>
      <c r="F19" s="0" t="n">
        <v>26.98154</v>
      </c>
      <c r="G19" s="0" t="n">
        <v>137.33</v>
      </c>
      <c r="H19" s="0" t="n">
        <v>40.078</v>
      </c>
      <c r="I19" s="0" t="n">
        <v>55.845</v>
      </c>
      <c r="J19" s="0" t="n">
        <v>39.0983</v>
      </c>
      <c r="K19" s="0" t="n">
        <v>24.305</v>
      </c>
      <c r="L19" s="0" t="n">
        <v>54.938</v>
      </c>
      <c r="M19" s="0" t="n">
        <v>22.98977</v>
      </c>
      <c r="N19" s="0" t="n">
        <v>30.97376</v>
      </c>
      <c r="O19" s="0" t="n">
        <v>28.0855</v>
      </c>
      <c r="P19" s="0" t="n">
        <v>87.62</v>
      </c>
      <c r="Q19" s="0" t="n">
        <v>47.87</v>
      </c>
    </row>
    <row r="21" customFormat="false" ht="15" hidden="false" customHeight="false" outlineLevel="0" collapsed="false">
      <c r="E21" s="1" t="s">
        <v>48</v>
      </c>
      <c r="F21" s="1" t="s">
        <v>49</v>
      </c>
      <c r="G21" s="1" t="s">
        <v>49</v>
      </c>
      <c r="H21" s="1" t="s">
        <v>49</v>
      </c>
      <c r="I21" s="1" t="s">
        <v>49</v>
      </c>
      <c r="J21" s="1" t="s">
        <v>49</v>
      </c>
      <c r="K21" s="1" t="s">
        <v>49</v>
      </c>
      <c r="L21" s="1" t="s">
        <v>49</v>
      </c>
      <c r="M21" s="1" t="s">
        <v>49</v>
      </c>
      <c r="N21" s="1" t="s">
        <v>49</v>
      </c>
      <c r="O21" s="1" t="s">
        <v>49</v>
      </c>
      <c r="P21" s="1" t="s">
        <v>49</v>
      </c>
      <c r="Q21" s="1" t="s">
        <v>49</v>
      </c>
      <c r="R21" s="1"/>
      <c r="S21" s="1"/>
      <c r="T21" s="1"/>
      <c r="U21" s="1"/>
    </row>
    <row r="22" customFormat="false" ht="15" hidden="false" customHeight="false" outlineLevel="0" collapsed="false">
      <c r="E22" s="0" t="s">
        <v>50</v>
      </c>
      <c r="F22" s="1" t="s">
        <v>6</v>
      </c>
      <c r="G22" s="1" t="s">
        <v>7</v>
      </c>
      <c r="H22" s="1" t="s">
        <v>8</v>
      </c>
      <c r="I22" s="1" t="s">
        <v>9</v>
      </c>
      <c r="J22" s="1" t="s">
        <v>10</v>
      </c>
      <c r="K22" s="1" t="s">
        <v>11</v>
      </c>
      <c r="L22" s="1" t="s">
        <v>12</v>
      </c>
      <c r="M22" s="1" t="s">
        <v>13</v>
      </c>
      <c r="N22" s="1" t="s">
        <v>14</v>
      </c>
      <c r="O22" s="1" t="s">
        <v>15</v>
      </c>
      <c r="P22" s="1" t="s">
        <v>16</v>
      </c>
      <c r="Q22" s="1" t="s">
        <v>17</v>
      </c>
      <c r="R22" s="1"/>
    </row>
    <row r="23" customFormat="false" ht="15" hidden="false" customHeight="false" outlineLevel="0" collapsed="false">
      <c r="A23" s="2" t="s">
        <v>28</v>
      </c>
      <c r="B23" s="2" t="n">
        <v>4</v>
      </c>
      <c r="C23" s="2" t="s">
        <v>29</v>
      </c>
      <c r="D23" s="3" t="n">
        <v>38909</v>
      </c>
      <c r="E23" s="0" t="s">
        <v>30</v>
      </c>
      <c r="F23" s="7" t="n">
        <v>97.5895756135491</v>
      </c>
      <c r="G23" s="7" t="n">
        <v>0.0898765567173961</v>
      </c>
      <c r="H23" s="7" t="n">
        <v>19.5466459903189</v>
      </c>
      <c r="I23" s="7" t="n">
        <v>199.162122052109</v>
      </c>
      <c r="J23" s="7" t="n">
        <v>2.04927936815667</v>
      </c>
      <c r="K23" s="7" t="n">
        <v>5.71739710347665</v>
      </c>
      <c r="L23" s="7" t="n">
        <v>3.2112960257017</v>
      </c>
      <c r="M23" s="7" t="n">
        <v>0.587826905793316</v>
      </c>
      <c r="N23" s="7" t="n">
        <v>9.657932540318</v>
      </c>
      <c r="O23" s="7" t="n">
        <v>19.0603360168058</v>
      </c>
      <c r="P23" s="8" t="n">
        <v>0.0116694380438256</v>
      </c>
      <c r="Q23" s="7" t="n">
        <v>2.17289593357009</v>
      </c>
      <c r="R23" s="5"/>
    </row>
    <row r="24" customFormat="false" ht="15" hidden="false" customHeight="false" outlineLevel="0" collapsed="false">
      <c r="A24" s="2" t="s">
        <v>31</v>
      </c>
      <c r="B24" s="2" t="n">
        <v>4</v>
      </c>
      <c r="C24" s="2" t="s">
        <v>32</v>
      </c>
      <c r="D24" s="3" t="n">
        <v>38909</v>
      </c>
      <c r="E24" s="0" t="s">
        <v>33</v>
      </c>
      <c r="F24" s="7" t="n">
        <v>234.940461737914</v>
      </c>
      <c r="G24" s="7" t="n">
        <v>0.0770440053010995</v>
      </c>
      <c r="H24" s="7" t="n">
        <v>2.75913841509057</v>
      </c>
      <c r="I24" s="7" t="n">
        <v>221.864753836512</v>
      </c>
      <c r="J24" s="7" t="n">
        <v>1.29501790717243</v>
      </c>
      <c r="K24" s="7" t="n">
        <v>5.70381608804773</v>
      </c>
      <c r="L24" s="7" t="n">
        <v>1.20981661582147</v>
      </c>
      <c r="M24" s="7" t="n">
        <v>0.665612192988447</v>
      </c>
      <c r="N24" s="7" t="n">
        <v>1.94454066732615</v>
      </c>
      <c r="O24" s="7" t="n">
        <v>19.7896793647968</v>
      </c>
      <c r="P24" s="8" t="n">
        <v>0.00755210487103401</v>
      </c>
      <c r="Q24" s="7" t="n">
        <v>3.24084828243159</v>
      </c>
      <c r="R24" s="5"/>
    </row>
    <row r="25" customFormat="false" ht="15" hidden="false" customHeight="false" outlineLevel="0" collapsed="false">
      <c r="A25" s="2" t="s">
        <v>31</v>
      </c>
      <c r="B25" s="2" t="n">
        <v>4</v>
      </c>
      <c r="C25" s="2" t="s">
        <v>34</v>
      </c>
      <c r="D25" s="3" t="n">
        <v>38910</v>
      </c>
      <c r="E25" s="0" t="s">
        <v>35</v>
      </c>
      <c r="F25" s="7" t="n">
        <v>165.225729665542</v>
      </c>
      <c r="G25" s="7" t="n">
        <v>0.0619828178548023</v>
      </c>
      <c r="H25" s="7" t="n">
        <v>0.68557883227706</v>
      </c>
      <c r="I25" s="7" t="n">
        <v>119.052831265109</v>
      </c>
      <c r="J25" s="7" t="n">
        <v>1.0708432289895</v>
      </c>
      <c r="K25" s="7" t="n">
        <v>6.10104034396215</v>
      </c>
      <c r="L25" s="7" t="n">
        <v>0.443443490844224</v>
      </c>
      <c r="M25" s="7" t="n">
        <v>0.786167580710899</v>
      </c>
      <c r="N25" s="7" t="n">
        <v>0.891539495366401</v>
      </c>
      <c r="O25" s="7" t="n">
        <v>19.7257191860569</v>
      </c>
      <c r="P25" s="8" t="n">
        <v>0.00629343040173476</v>
      </c>
      <c r="Q25" s="7" t="n">
        <v>2.27364510382285</v>
      </c>
      <c r="R25" s="5"/>
    </row>
    <row r="26" customFormat="false" ht="15" hidden="false" customHeight="false" outlineLevel="0" collapsed="false">
      <c r="A26" s="2" t="s">
        <v>31</v>
      </c>
      <c r="B26" s="2" t="n">
        <v>4</v>
      </c>
      <c r="C26" s="2" t="s">
        <v>36</v>
      </c>
      <c r="D26" s="3" t="n">
        <v>38910</v>
      </c>
      <c r="E26" s="0" t="s">
        <v>37</v>
      </c>
      <c r="F26" s="7" t="n">
        <v>175.794413884456</v>
      </c>
      <c r="G26" s="7" t="n">
        <v>0.0622167328187577</v>
      </c>
      <c r="H26" s="7" t="n">
        <v>4.17409350017466</v>
      </c>
      <c r="I26" s="7" t="n">
        <v>103.015149395649</v>
      </c>
      <c r="J26" s="7" t="n">
        <v>1.10426307793433</v>
      </c>
      <c r="K26" s="7" t="n">
        <v>6.25922574202839</v>
      </c>
      <c r="L26" s="7" t="n">
        <v>0.435336920528596</v>
      </c>
      <c r="M26" s="7" t="n">
        <v>0.695548277429483</v>
      </c>
      <c r="N26" s="7" t="n">
        <v>2.42467722162243</v>
      </c>
      <c r="O26" s="7" t="n">
        <v>18.8148062879422</v>
      </c>
      <c r="P26" s="8" t="n">
        <v>0.00656634078292627</v>
      </c>
      <c r="Q26" s="7" t="n">
        <v>2.43428582828494</v>
      </c>
      <c r="R26" s="5"/>
    </row>
    <row r="27" customFormat="false" ht="15" hidden="false" customHeight="false" outlineLevel="0" collapsed="false">
      <c r="A27" s="2" t="s">
        <v>31</v>
      </c>
      <c r="B27" s="2" t="n">
        <v>4</v>
      </c>
      <c r="C27" s="2" t="s">
        <v>38</v>
      </c>
      <c r="D27" s="3" t="n">
        <v>38910</v>
      </c>
      <c r="E27" s="0" t="s">
        <v>39</v>
      </c>
      <c r="F27" s="7" t="n">
        <v>19.8701965566087</v>
      </c>
      <c r="G27" s="7" t="n">
        <v>0.286005997232943</v>
      </c>
      <c r="H27" s="7" t="n">
        <v>41.5934938420081</v>
      </c>
      <c r="I27" s="7" t="n">
        <v>8.29358211836333</v>
      </c>
      <c r="J27" s="7" t="n">
        <v>3.68271237828755</v>
      </c>
      <c r="K27" s="7" t="n">
        <v>2.35948055955565</v>
      </c>
      <c r="L27" s="7" t="n">
        <v>15.8405064763916</v>
      </c>
      <c r="M27" s="7" t="n">
        <v>0.335296955123953</v>
      </c>
      <c r="N27" s="7" t="n">
        <v>7.31637158033122</v>
      </c>
      <c r="O27" s="7" t="n">
        <v>6.93554369194068</v>
      </c>
      <c r="P27" s="8" t="n">
        <v>0.0721829931750742</v>
      </c>
      <c r="Q27" s="7" t="n">
        <v>0.0069964430708168</v>
      </c>
      <c r="R27" s="5"/>
    </row>
    <row r="28" customFormat="false" ht="15" hidden="false" customHeight="false" outlineLevel="0" collapsed="false">
      <c r="A28" s="2"/>
      <c r="B28" s="2"/>
      <c r="C28" s="2"/>
      <c r="D28" s="3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7"/>
      <c r="R28" s="5"/>
    </row>
    <row r="29" customFormat="false" ht="15" hidden="false" customHeight="false" outlineLevel="0" collapsed="false">
      <c r="A29" s="2" t="s">
        <v>31</v>
      </c>
      <c r="B29" s="2" t="n">
        <v>4</v>
      </c>
      <c r="C29" s="2" t="s">
        <v>29</v>
      </c>
      <c r="D29" s="3" t="n">
        <v>38909</v>
      </c>
      <c r="E29" s="0" t="s">
        <v>40</v>
      </c>
      <c r="F29" s="7" t="n">
        <v>0.239470520214932</v>
      </c>
      <c r="G29" s="7" t="n">
        <v>0.0607829645671011</v>
      </c>
      <c r="H29" s="7" t="n">
        <v>5.12416785268726</v>
      </c>
      <c r="I29" s="7" t="n">
        <v>0.155422800859522</v>
      </c>
      <c r="J29" s="7" t="n">
        <v>1.337894928424</v>
      </c>
      <c r="K29" s="7" t="n">
        <v>0.541932726023452</v>
      </c>
      <c r="L29" s="4" t="s">
        <v>42</v>
      </c>
      <c r="M29" s="7" t="n">
        <v>0.25642581835312</v>
      </c>
      <c r="N29" s="4" t="s">
        <v>42</v>
      </c>
      <c r="O29" s="7" t="n">
        <v>5.95702415766143</v>
      </c>
      <c r="P29" s="8" t="n">
        <v>0.0122866084546907</v>
      </c>
      <c r="Q29" s="4" t="s">
        <v>42</v>
      </c>
      <c r="R29" s="5"/>
    </row>
    <row r="30" customFormat="false" ht="15" hidden="false" customHeight="false" outlineLevel="0" collapsed="false">
      <c r="A30" s="2" t="s">
        <v>31</v>
      </c>
      <c r="B30" s="2" t="n">
        <v>4</v>
      </c>
      <c r="C30" s="2" t="s">
        <v>32</v>
      </c>
      <c r="D30" s="3" t="n">
        <v>38909</v>
      </c>
      <c r="E30" s="0" t="s">
        <v>43</v>
      </c>
      <c r="F30" s="7" t="n">
        <v>0.208631246252067</v>
      </c>
      <c r="G30" s="7" t="n">
        <v>0.0407813591494939</v>
      </c>
      <c r="H30" s="7" t="n">
        <v>0.854916198413094</v>
      </c>
      <c r="I30" s="7" t="n">
        <v>0.0504317746978243</v>
      </c>
      <c r="J30" s="7" t="n">
        <v>0.793725544588895</v>
      </c>
      <c r="K30" s="7" t="n">
        <v>0.0725714585311664</v>
      </c>
      <c r="L30" s="4" t="s">
        <v>42</v>
      </c>
      <c r="M30" s="7" t="n">
        <v>0.173569437275797</v>
      </c>
      <c r="N30" s="4" t="s">
        <v>42</v>
      </c>
      <c r="O30" s="7" t="n">
        <v>1.01823143899877</v>
      </c>
      <c r="P30" s="8" t="n">
        <v>0.00333409378680667</v>
      </c>
      <c r="Q30" s="4" t="s">
        <v>42</v>
      </c>
      <c r="R30" s="5"/>
    </row>
    <row r="31" customFormat="false" ht="15" hidden="false" customHeight="false" outlineLevel="0" collapsed="false">
      <c r="A31" s="2" t="s">
        <v>31</v>
      </c>
      <c r="B31" s="2" t="n">
        <v>4</v>
      </c>
      <c r="C31" s="2" t="s">
        <v>34</v>
      </c>
      <c r="D31" s="3" t="n">
        <v>38910</v>
      </c>
      <c r="E31" s="0" t="s">
        <v>44</v>
      </c>
      <c r="F31" s="7" t="n">
        <v>0.28665911916073</v>
      </c>
      <c r="G31" s="7" t="n">
        <v>0.0227787761596155</v>
      </c>
      <c r="H31" s="4" t="s">
        <v>42</v>
      </c>
      <c r="I31" s="7" t="n">
        <v>0.104307711379712</v>
      </c>
      <c r="J31" s="7" t="n">
        <v>0.42661499799224</v>
      </c>
      <c r="K31" s="4" t="s">
        <v>42</v>
      </c>
      <c r="L31" s="4" t="s">
        <v>42</v>
      </c>
      <c r="M31" s="7" t="n">
        <v>0.171440509148199</v>
      </c>
      <c r="N31" s="4" t="s">
        <v>42</v>
      </c>
      <c r="O31" s="7" t="n">
        <v>0.278969059977569</v>
      </c>
      <c r="P31" s="4" t="s">
        <v>42</v>
      </c>
      <c r="Q31" s="4" t="s">
        <v>42</v>
      </c>
      <c r="R31" s="5"/>
    </row>
    <row r="32" customFormat="false" ht="15" hidden="false" customHeight="false" outlineLevel="0" collapsed="false">
      <c r="A32" s="2" t="s">
        <v>31</v>
      </c>
      <c r="B32" s="6" t="n">
        <v>4</v>
      </c>
      <c r="C32" s="2" t="s">
        <v>36</v>
      </c>
      <c r="D32" s="3" t="n">
        <v>38910</v>
      </c>
      <c r="E32" s="0" t="s">
        <v>45</v>
      </c>
      <c r="F32" s="7" t="n">
        <v>0.255076552561492</v>
      </c>
      <c r="G32" s="7" t="n">
        <v>0.0243591122551518</v>
      </c>
      <c r="H32" s="4" t="s">
        <v>42</v>
      </c>
      <c r="I32" s="7" t="n">
        <v>0.067705475476766</v>
      </c>
      <c r="J32" s="7" t="n">
        <v>0.45734771629457</v>
      </c>
      <c r="K32" s="4" t="s">
        <v>42</v>
      </c>
      <c r="L32" s="4" t="s">
        <v>42</v>
      </c>
      <c r="M32" s="7" t="n">
        <v>0.155715938262975</v>
      </c>
      <c r="N32" s="4" t="s">
        <v>42</v>
      </c>
      <c r="O32" s="7" t="n">
        <v>0.176410563030745</v>
      </c>
      <c r="P32" s="4" t="s">
        <v>42</v>
      </c>
      <c r="Q32" s="4" t="s">
        <v>42</v>
      </c>
      <c r="R32" s="5"/>
    </row>
    <row r="33" customFormat="false" ht="15" hidden="false" customHeight="false" outlineLevel="0" collapsed="false">
      <c r="A33" s="2" t="s">
        <v>31</v>
      </c>
      <c r="B33" s="2" t="n">
        <v>4</v>
      </c>
      <c r="C33" s="2" t="s">
        <v>38</v>
      </c>
      <c r="D33" s="3" t="n">
        <v>38910</v>
      </c>
      <c r="E33" s="0" t="s">
        <v>46</v>
      </c>
      <c r="F33" s="7" t="n">
        <v>0.170332362719104</v>
      </c>
      <c r="G33" s="7" t="n">
        <v>0.13102376675162</v>
      </c>
      <c r="H33" s="7" t="n">
        <v>38.9314058635661</v>
      </c>
      <c r="I33" s="7" t="n">
        <v>0.111026064643209</v>
      </c>
      <c r="J33" s="7" t="n">
        <v>8.00303095531008</v>
      </c>
      <c r="K33" s="7" t="n">
        <v>4.32541843818144</v>
      </c>
      <c r="L33" s="7" t="n">
        <v>14.9869537187375</v>
      </c>
      <c r="M33" s="7" t="n">
        <v>0.790872992465779</v>
      </c>
      <c r="N33" s="7" t="n">
        <v>9.78050893401382</v>
      </c>
      <c r="O33" s="7" t="n">
        <v>7.77493253102135</v>
      </c>
      <c r="P33" s="8" t="n">
        <v>0.0695885083314312</v>
      </c>
      <c r="Q33" s="4" t="s">
        <v>42</v>
      </c>
      <c r="R33" s="5"/>
    </row>
    <row r="36" customFormat="false" ht="15" hidden="false" customHeight="false" outlineLevel="0" collapsed="false">
      <c r="E36" s="1" t="s">
        <v>51</v>
      </c>
    </row>
    <row r="37" customFormat="false" ht="15" hidden="false" customHeight="false" outlineLevel="0" collapsed="false">
      <c r="E37" s="1" t="s">
        <v>52</v>
      </c>
      <c r="F37" s="1" t="s">
        <v>6</v>
      </c>
      <c r="G37" s="1" t="s">
        <v>7</v>
      </c>
      <c r="H37" s="1" t="s">
        <v>8</v>
      </c>
      <c r="I37" s="1" t="s">
        <v>9</v>
      </c>
      <c r="J37" s="1" t="s">
        <v>10</v>
      </c>
      <c r="K37" s="1" t="s">
        <v>11</v>
      </c>
      <c r="L37" s="1" t="s">
        <v>12</v>
      </c>
      <c r="M37" s="1" t="s">
        <v>13</v>
      </c>
      <c r="N37" s="1" t="s">
        <v>14</v>
      </c>
      <c r="O37" s="1" t="s">
        <v>15</v>
      </c>
      <c r="P37" s="1" t="s">
        <v>16</v>
      </c>
      <c r="Q37" s="1" t="s">
        <v>17</v>
      </c>
    </row>
    <row r="38" customFormat="false" ht="1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E39" s="1" t="s">
        <v>53</v>
      </c>
      <c r="F39" s="0" t="n">
        <v>2.70339977E-005</v>
      </c>
      <c r="G39" s="0" t="n">
        <v>-0.002069364812</v>
      </c>
      <c r="H39" s="0" t="n">
        <v>-0.2356368998</v>
      </c>
      <c r="I39" s="0" t="n">
        <v>-0.02361146557</v>
      </c>
      <c r="J39" s="0" t="n">
        <v>-0.2282745225</v>
      </c>
      <c r="K39" s="0" t="n">
        <v>-0.2705267047</v>
      </c>
      <c r="L39" s="0" t="n">
        <v>-0.02052156564</v>
      </c>
      <c r="M39" s="0" t="n">
        <v>0.02673946913</v>
      </c>
      <c r="N39" s="0" t="n">
        <v>0.00185306687</v>
      </c>
      <c r="O39" s="0" t="n">
        <v>-0.01950741224</v>
      </c>
      <c r="P39" s="0" t="n">
        <v>-0.001540668643</v>
      </c>
      <c r="Q39" s="0" t="n">
        <v>-0.01467537807</v>
      </c>
    </row>
    <row r="40" customFormat="false" ht="15" hidden="false" customHeight="false" outlineLevel="0" collapsed="false">
      <c r="E40" s="1" t="s">
        <v>53</v>
      </c>
      <c r="F40" s="0" t="n">
        <v>-0.0006438398731</v>
      </c>
      <c r="G40" s="0" t="n">
        <v>-0.00227175065</v>
      </c>
      <c r="H40" s="0" t="n">
        <v>-0.243119393</v>
      </c>
      <c r="I40" s="0" t="n">
        <v>-0.0169973963</v>
      </c>
      <c r="J40" s="0" t="n">
        <v>-0.2117003822</v>
      </c>
      <c r="K40" s="0" t="n">
        <v>-0.2711665207</v>
      </c>
      <c r="L40" s="0" t="n">
        <v>-0.02055870174</v>
      </c>
      <c r="M40" s="0" t="n">
        <v>0.02590671011</v>
      </c>
      <c r="N40" s="0" t="n">
        <v>0.03090105705</v>
      </c>
      <c r="O40" s="0" t="n">
        <v>-0.01822024741</v>
      </c>
      <c r="P40" s="0" t="n">
        <v>-0.001561066665</v>
      </c>
      <c r="Q40" s="0" t="n">
        <v>-0.01457180903</v>
      </c>
    </row>
    <row r="41" customFormat="false" ht="15" hidden="false" customHeight="false" outlineLevel="0" collapsed="false">
      <c r="E41" s="1" t="s">
        <v>53</v>
      </c>
      <c r="F41" s="0" t="n">
        <v>-0.0001731793503</v>
      </c>
      <c r="G41" s="0" t="n">
        <v>-0.002548995642</v>
      </c>
      <c r="H41" s="0" t="n">
        <v>-0.2417602991</v>
      </c>
      <c r="I41" s="0" t="n">
        <v>-0.02157569</v>
      </c>
      <c r="J41" s="0" t="n">
        <v>-0.2290641064</v>
      </c>
      <c r="K41" s="0" t="n">
        <v>-0.2711519362</v>
      </c>
      <c r="L41" s="0" t="n">
        <v>-0.02039614284</v>
      </c>
      <c r="M41" s="0" t="n">
        <v>0.02525945421</v>
      </c>
      <c r="N41" s="0" t="n">
        <v>0.04898420793</v>
      </c>
      <c r="O41" s="0" t="n">
        <v>-0.003779136013</v>
      </c>
      <c r="P41" s="0" t="n">
        <v>-0.001551666072</v>
      </c>
      <c r="Q41" s="0" t="n">
        <v>-0.01461959607</v>
      </c>
    </row>
    <row r="42" customFormat="false" ht="15" hidden="false" customHeight="false" outlineLevel="0" collapsed="false">
      <c r="E42" s="1" t="s">
        <v>54</v>
      </c>
      <c r="F42" s="0" t="n">
        <v>-0.000263328408566667</v>
      </c>
      <c r="G42" s="0" t="n">
        <v>-0.00229670370133333</v>
      </c>
      <c r="H42" s="0" t="n">
        <v>-0.2401721973</v>
      </c>
      <c r="I42" s="0" t="n">
        <v>-0.0207281839566667</v>
      </c>
      <c r="J42" s="0" t="n">
        <v>-0.2230130037</v>
      </c>
      <c r="K42" s="0" t="n">
        <v>-0.2709483872</v>
      </c>
      <c r="L42" s="0" t="n">
        <v>-0.02049213674</v>
      </c>
      <c r="M42" s="0" t="n">
        <v>0.0259685444833333</v>
      </c>
      <c r="N42" s="0" t="n">
        <v>0.0272461106166667</v>
      </c>
      <c r="O42" s="0" t="n">
        <v>-0.0138355985543333</v>
      </c>
      <c r="P42" s="0" t="n">
        <v>-0.00155113379333333</v>
      </c>
      <c r="Q42" s="0" t="n">
        <v>-0.0146222610566667</v>
      </c>
    </row>
    <row r="43" customFormat="false" ht="15" hidden="false" customHeight="false" outlineLevel="0" collapsed="false">
      <c r="E43" s="1" t="s">
        <v>55</v>
      </c>
      <c r="F43" s="0" t="n">
        <v>0.000344402492964727</v>
      </c>
      <c r="G43" s="0" t="n">
        <v>0.000240787093403603</v>
      </c>
      <c r="H43" s="0" t="n">
        <v>0.00398603520021888</v>
      </c>
      <c r="I43" s="0" t="n">
        <v>0.00338750320253789</v>
      </c>
      <c r="J43" s="0" t="n">
        <v>0.00980496887223419</v>
      </c>
      <c r="K43" s="0" t="n">
        <v>0.000365260557704704</v>
      </c>
      <c r="L43" s="0" t="n">
        <v>8.51815361959981E-005</v>
      </c>
      <c r="M43" s="0" t="n">
        <v>0.000741942489785964</v>
      </c>
      <c r="N43" s="0" t="n">
        <v>0.0237771968380906</v>
      </c>
      <c r="O43" s="0" t="n">
        <v>0.00873289914397434</v>
      </c>
      <c r="P43" s="0" t="n">
        <v>1.02094228932081E-005</v>
      </c>
      <c r="Q43" s="0" t="n">
        <v>5.18359250624555E-005</v>
      </c>
    </row>
    <row r="44" customFormat="false" ht="15" hidden="false" customHeight="false" outlineLevel="0" collapsed="false">
      <c r="E44" s="9" t="s">
        <v>56</v>
      </c>
      <c r="F44" s="10" t="n">
        <v>0.00206641495778836</v>
      </c>
      <c r="G44" s="10" t="n">
        <v>0.00144472256042162</v>
      </c>
      <c r="H44" s="10" t="n">
        <v>0.0239162112013133</v>
      </c>
      <c r="I44" s="10" t="n">
        <v>0.0203250192152274</v>
      </c>
      <c r="J44" s="10" t="n">
        <v>0.0588298132334051</v>
      </c>
      <c r="K44" s="10" t="n">
        <v>0.00219156334622822</v>
      </c>
      <c r="L44" s="10" t="n">
        <v>0.000511089217175988</v>
      </c>
      <c r="M44" s="10" t="n">
        <v>0.00445165493871578</v>
      </c>
      <c r="N44" s="10" t="n">
        <v>0.142663181028544</v>
      </c>
      <c r="O44" s="10" t="n">
        <v>0.052397394863846</v>
      </c>
      <c r="P44" s="10" t="n">
        <v>6.12565373592486E-005</v>
      </c>
      <c r="Q44" s="10" t="n">
        <v>0.000311015550374733</v>
      </c>
    </row>
    <row r="47" customFormat="false" ht="15" hidden="false" customHeight="false" outlineLevel="0" collapsed="false">
      <c r="E47" s="1" t="s">
        <v>57</v>
      </c>
      <c r="F47" s="0" t="n">
        <v>0.1170961741</v>
      </c>
      <c r="G47" s="0" t="n">
        <v>0.04919523865</v>
      </c>
      <c r="H47" s="0" t="n">
        <v>37.14230413</v>
      </c>
      <c r="I47" s="0" t="n">
        <v>0.09158157709</v>
      </c>
      <c r="J47" s="0" t="n">
        <v>2.428335277</v>
      </c>
      <c r="K47" s="0" t="n">
        <v>9.620032028</v>
      </c>
      <c r="L47" s="0" t="n">
        <v>0.02453024496</v>
      </c>
      <c r="M47" s="0" t="n">
        <v>4.889500054</v>
      </c>
      <c r="N47" s="0" t="n">
        <v>0.1053584983</v>
      </c>
      <c r="O47" s="0" t="n">
        <v>-0.01957056473</v>
      </c>
      <c r="P47" s="0" t="n">
        <v>0.2599913191</v>
      </c>
      <c r="Q47" s="0" t="n">
        <v>-0.01506793071</v>
      </c>
    </row>
    <row r="48" customFormat="false" ht="15" hidden="false" customHeight="false" outlineLevel="0" collapsed="false">
      <c r="E48" s="1" t="s">
        <v>57</v>
      </c>
      <c r="F48" s="0" t="n">
        <v>0.1146808102</v>
      </c>
      <c r="G48" s="0" t="n">
        <v>0.04851143082</v>
      </c>
      <c r="H48" s="0" t="n">
        <v>36.75192008</v>
      </c>
      <c r="I48" s="0" t="n">
        <v>0.09262099748</v>
      </c>
      <c r="J48" s="0" t="n">
        <v>2.367294971</v>
      </c>
      <c r="K48" s="0" t="n">
        <v>9.385807389</v>
      </c>
      <c r="L48" s="0" t="n">
        <v>0.02293988678</v>
      </c>
      <c r="M48" s="0" t="n">
        <v>4.753677023</v>
      </c>
      <c r="N48" s="0" t="n">
        <v>0.1132362805</v>
      </c>
      <c r="O48" s="0" t="n">
        <v>-0.02083345849</v>
      </c>
      <c r="P48" s="0" t="n">
        <v>0.2512430308</v>
      </c>
      <c r="Q48" s="0" t="n">
        <v>-0.01497836717</v>
      </c>
    </row>
    <row r="49" customFormat="false" ht="15" hidden="false" customHeight="false" outlineLevel="0" collapsed="false">
      <c r="E49" s="1" t="s">
        <v>57</v>
      </c>
      <c r="F49" s="0" t="n">
        <v>0.113596123</v>
      </c>
      <c r="G49" s="0" t="n">
        <v>0.0490438926</v>
      </c>
      <c r="H49" s="0" t="n">
        <v>37.07932628</v>
      </c>
      <c r="I49" s="0" t="n">
        <v>0.0869002588</v>
      </c>
      <c r="J49" s="0" t="n">
        <v>2.42943343</v>
      </c>
      <c r="K49" s="0" t="n">
        <v>9.358611367</v>
      </c>
      <c r="L49" s="0" t="n">
        <v>0.02273611214</v>
      </c>
      <c r="M49" s="0" t="n">
        <v>5.01643654</v>
      </c>
      <c r="N49" s="0" t="n">
        <v>0.1238437412</v>
      </c>
      <c r="O49" s="0" t="n">
        <v>-0.006550131467</v>
      </c>
      <c r="P49" s="0" t="n">
        <v>0.2569528757</v>
      </c>
      <c r="Q49" s="0" t="n">
        <v>-0.01497851696</v>
      </c>
    </row>
    <row r="50" customFormat="false" ht="15" hidden="false" customHeight="false" outlineLevel="0" collapsed="false">
      <c r="E50" s="9" t="s">
        <v>54</v>
      </c>
      <c r="F50" s="10" t="n">
        <v>0.1151243691</v>
      </c>
      <c r="G50" s="10" t="n">
        <v>0.0489168540233333</v>
      </c>
      <c r="H50" s="10" t="n">
        <v>36.9911834966667</v>
      </c>
      <c r="I50" s="10" t="n">
        <v>0.0903676111233333</v>
      </c>
      <c r="J50" s="10" t="n">
        <v>2.40835455933333</v>
      </c>
      <c r="K50" s="10" t="n">
        <v>9.454816928</v>
      </c>
      <c r="L50" s="10" t="n">
        <v>0.0234020812933333</v>
      </c>
      <c r="M50" s="10" t="n">
        <v>4.88653787233333</v>
      </c>
      <c r="N50" s="10" t="n">
        <v>0.114146173333333</v>
      </c>
      <c r="O50" s="10" t="n">
        <v>-0.0156513848956667</v>
      </c>
      <c r="P50" s="10" t="n">
        <v>0.256062408533333</v>
      </c>
      <c r="Q50" s="10" t="n">
        <v>-0.0150082716133333</v>
      </c>
    </row>
    <row r="51" customFormat="false" ht="15" hidden="false" customHeight="false" outlineLevel="0" collapsed="false">
      <c r="E51" s="1" t="s">
        <v>55</v>
      </c>
      <c r="F51" s="0" t="n">
        <v>0.00179168853291518</v>
      </c>
      <c r="G51" s="0" t="n">
        <v>0.000359169022973094</v>
      </c>
      <c r="H51" s="0" t="n">
        <v>0.209587187857252</v>
      </c>
      <c r="I51" s="0" t="n">
        <v>0.00304745759402501</v>
      </c>
      <c r="J51" s="0" t="n">
        <v>0.0355628855772411</v>
      </c>
      <c r="K51" s="0" t="n">
        <v>0.143725181698141</v>
      </c>
      <c r="L51" s="0" t="n">
        <v>0.000982316634322591</v>
      </c>
      <c r="M51" s="0" t="n">
        <v>0.131404801410329</v>
      </c>
      <c r="N51" s="0" t="n">
        <v>0.00927615114118531</v>
      </c>
      <c r="O51" s="0" t="n">
        <v>0.00790716988826434</v>
      </c>
      <c r="P51" s="0" t="n">
        <v>0.00444160284989134</v>
      </c>
      <c r="Q51" s="0" t="n">
        <v>5.16663475636999E-005</v>
      </c>
    </row>
    <row r="52" customFormat="false" ht="15" hidden="false" customHeight="false" outlineLevel="0" collapsed="false">
      <c r="E52" s="9" t="s">
        <v>58</v>
      </c>
      <c r="F52" s="10" t="n">
        <v>0.12</v>
      </c>
      <c r="G52" s="10" t="n">
        <v>0.05</v>
      </c>
      <c r="H52" s="10" t="n">
        <v>35</v>
      </c>
      <c r="I52" s="10" t="n">
        <v>0.1</v>
      </c>
      <c r="J52" s="10" t="n">
        <v>2.5</v>
      </c>
      <c r="K52" s="10" t="n">
        <v>9</v>
      </c>
      <c r="L52" s="10" t="n">
        <v>0.04</v>
      </c>
      <c r="M52" s="10" t="n">
        <v>6</v>
      </c>
      <c r="N52" s="10"/>
      <c r="O52" s="10"/>
      <c r="P52" s="10" t="n">
        <v>0.25</v>
      </c>
      <c r="Q52" s="10"/>
    </row>
    <row r="53" customFormat="false" ht="15" hidden="false" customHeight="false" outlineLevel="0" collapsed="false">
      <c r="E53" s="1" t="s">
        <v>59</v>
      </c>
      <c r="F53" s="0" t="n">
        <v>-0.0406302575</v>
      </c>
      <c r="G53" s="0" t="n">
        <v>-0.0216629195333333</v>
      </c>
      <c r="H53" s="0" t="n">
        <v>0.0568909570476192</v>
      </c>
      <c r="I53" s="0" t="n">
        <v>-0.0963238887666666</v>
      </c>
      <c r="J53" s="0" t="n">
        <v>-0.0366581762666668</v>
      </c>
      <c r="K53" s="0" t="n">
        <v>0.0505352142222222</v>
      </c>
      <c r="L53" s="0" t="n">
        <v>-0.414947967666667</v>
      </c>
      <c r="M53" s="0" t="n">
        <v>-0.185577021277778</v>
      </c>
      <c r="P53" s="0" t="n">
        <v>0.0242496341333334</v>
      </c>
    </row>
    <row r="56" customFormat="false" ht="15" hidden="false" customHeight="false" outlineLevel="0" collapsed="false">
      <c r="E56" s="1" t="s">
        <v>60</v>
      </c>
      <c r="F56" s="0" t="n">
        <v>5.762896085</v>
      </c>
      <c r="G56" s="0" t="n">
        <v>0.03880968452</v>
      </c>
      <c r="H56" s="0" t="n">
        <v>2.952773469</v>
      </c>
      <c r="I56" s="0" t="n">
        <v>4.447531903</v>
      </c>
      <c r="J56" s="0" t="n">
        <v>1.921838347</v>
      </c>
      <c r="K56" s="0" t="n">
        <v>1.08710749</v>
      </c>
      <c r="L56" s="0" t="n">
        <v>0.04482868124</v>
      </c>
      <c r="M56" s="0" t="n">
        <v>0.3888971755</v>
      </c>
      <c r="N56" s="0" t="n">
        <v>0.1647520196</v>
      </c>
      <c r="O56" s="0" t="n">
        <v>28.15518776</v>
      </c>
      <c r="P56" s="0" t="n">
        <v>-0.00145414865</v>
      </c>
      <c r="Q56" s="0" t="n">
        <v>-0.01461068761</v>
      </c>
    </row>
    <row r="57" customFormat="false" ht="15" hidden="false" customHeight="false" outlineLevel="0" collapsed="false">
      <c r="E57" s="1" t="s">
        <v>60</v>
      </c>
      <c r="F57" s="0" t="n">
        <v>5.63846038</v>
      </c>
      <c r="G57" s="0" t="n">
        <v>0.03869103631</v>
      </c>
      <c r="H57" s="0" t="n">
        <v>2.962933932</v>
      </c>
      <c r="I57" s="0" t="n">
        <v>4.424555556</v>
      </c>
      <c r="J57" s="0" t="n">
        <v>1.897746337</v>
      </c>
      <c r="K57" s="0" t="n">
        <v>1.069654169</v>
      </c>
      <c r="L57" s="0" t="n">
        <v>0.04292285522</v>
      </c>
      <c r="M57" s="0" t="n">
        <v>0.3833778969</v>
      </c>
      <c r="N57" s="0" t="n">
        <v>0.1899645462</v>
      </c>
      <c r="O57" s="0" t="n">
        <v>27.55251913</v>
      </c>
      <c r="P57" s="0" t="n">
        <v>-0.001466002556</v>
      </c>
      <c r="Q57" s="0" t="n">
        <v>-0.01447120706</v>
      </c>
    </row>
    <row r="58" customFormat="false" ht="15" hidden="false" customHeight="false" outlineLevel="0" collapsed="false">
      <c r="E58" s="1" t="s">
        <v>60</v>
      </c>
      <c r="F58" s="0" t="n">
        <v>5.674544712</v>
      </c>
      <c r="G58" s="0" t="n">
        <v>0.03908152034</v>
      </c>
      <c r="H58" s="0" t="n">
        <v>3.059823126</v>
      </c>
      <c r="I58" s="0" t="n">
        <v>4.395035474</v>
      </c>
      <c r="J58" s="0" t="n">
        <v>1.846228432</v>
      </c>
      <c r="K58" s="0" t="n">
        <v>1.091144837</v>
      </c>
      <c r="L58" s="0" t="n">
        <v>0.04222385226</v>
      </c>
      <c r="M58" s="0" t="n">
        <v>0.389213378</v>
      </c>
      <c r="N58" s="0" t="n">
        <v>0.1941981346</v>
      </c>
      <c r="O58" s="0" t="n">
        <v>27.39313432</v>
      </c>
      <c r="P58" s="0" t="n">
        <v>-0.001476637682</v>
      </c>
      <c r="Q58" s="0" t="n">
        <v>-0.01456173693</v>
      </c>
    </row>
    <row r="59" customFormat="false" ht="15" hidden="false" customHeight="false" outlineLevel="0" collapsed="false">
      <c r="E59" s="9" t="s">
        <v>54</v>
      </c>
      <c r="F59" s="10" t="n">
        <v>5.691967059</v>
      </c>
      <c r="G59" s="10" t="n">
        <v>0.0388607470566667</v>
      </c>
      <c r="H59" s="10" t="n">
        <v>2.991843509</v>
      </c>
      <c r="I59" s="10" t="n">
        <v>4.422374311</v>
      </c>
      <c r="J59" s="10" t="n">
        <v>1.888604372</v>
      </c>
      <c r="K59" s="10" t="n">
        <v>1.08263549866667</v>
      </c>
      <c r="L59" s="10" t="n">
        <v>0.0433251295733333</v>
      </c>
      <c r="M59" s="10" t="n">
        <v>0.3871628168</v>
      </c>
      <c r="N59" s="10" t="n">
        <v>0.1829715668</v>
      </c>
      <c r="O59" s="10" t="n">
        <v>27.7002804033333</v>
      </c>
      <c r="P59" s="10" t="n">
        <v>-0.001465596296</v>
      </c>
      <c r="Q59" s="10" t="n">
        <v>-0.0145478772</v>
      </c>
    </row>
    <row r="60" customFormat="false" ht="15" hidden="false" customHeight="false" outlineLevel="0" collapsed="false">
      <c r="E60" s="1" t="s">
        <v>55</v>
      </c>
      <c r="F60" s="0" t="n">
        <v>0.0640212058692516</v>
      </c>
      <c r="G60" s="0" t="n">
        <v>0.000200187365758647</v>
      </c>
      <c r="H60" s="0" t="n">
        <v>0.0590908622182281</v>
      </c>
      <c r="I60" s="0" t="n">
        <v>0.0263161003332659</v>
      </c>
      <c r="J60" s="0" t="n">
        <v>0.0386250754642982</v>
      </c>
      <c r="K60" s="0" t="n">
        <v>0.0114219627313177</v>
      </c>
      <c r="L60" s="0" t="n">
        <v>0.00134820324701963</v>
      </c>
      <c r="M60" s="0" t="n">
        <v>0.00328164745094801</v>
      </c>
      <c r="N60" s="0" t="n">
        <v>0.015919947952645</v>
      </c>
      <c r="O60" s="0" t="n">
        <v>0.401940800089732</v>
      </c>
      <c r="P60" s="0" t="n">
        <v>1.12500189095377E-005</v>
      </c>
      <c r="Q60" s="0" t="n">
        <v>7.07656346246565E-005</v>
      </c>
    </row>
    <row r="61" customFormat="false" ht="15" hidden="false" customHeight="false" outlineLevel="0" collapsed="false">
      <c r="E61" s="9" t="s">
        <v>58</v>
      </c>
      <c r="F61" s="10" t="n">
        <v>6</v>
      </c>
      <c r="G61" s="10" t="n">
        <v>0.04</v>
      </c>
      <c r="H61" s="10" t="n">
        <v>3</v>
      </c>
      <c r="I61" s="10" t="n">
        <v>4</v>
      </c>
      <c r="J61" s="10" t="n">
        <v>2</v>
      </c>
      <c r="K61" s="10" t="n">
        <v>1.2</v>
      </c>
      <c r="L61" s="10" t="n">
        <v>0.06</v>
      </c>
      <c r="M61" s="10" t="n">
        <v>0.5</v>
      </c>
      <c r="N61" s="10" t="n">
        <v>0.1</v>
      </c>
      <c r="O61" s="10" t="n">
        <v>30</v>
      </c>
      <c r="P61" s="10"/>
      <c r="Q61" s="10"/>
    </row>
    <row r="62" customFormat="false" ht="15" hidden="false" customHeight="false" outlineLevel="0" collapsed="false">
      <c r="E62" s="1" t="s">
        <v>59</v>
      </c>
      <c r="F62" s="0" t="n">
        <v>-0.0513388235000001</v>
      </c>
      <c r="G62" s="0" t="n">
        <v>-0.0284813235833332</v>
      </c>
      <c r="H62" s="0" t="n">
        <v>-0.00271883033333327</v>
      </c>
      <c r="I62" s="0" t="n">
        <v>0.10559357775</v>
      </c>
      <c r="J62" s="0" t="n">
        <v>-0.0556978140000001</v>
      </c>
      <c r="K62" s="0" t="n">
        <v>-0.0978037511111111</v>
      </c>
      <c r="L62" s="0" t="n">
        <v>-0.277914507111111</v>
      </c>
      <c r="M62" s="0" t="n">
        <v>-0.2256743664</v>
      </c>
      <c r="N62" s="0" t="n">
        <v>0.829715668</v>
      </c>
      <c r="O62" s="0" t="n">
        <v>-0.0766573198888889</v>
      </c>
    </row>
    <row r="65" customFormat="false" ht="15" hidden="false" customHeight="false" outlineLevel="0" collapsed="false">
      <c r="E65" s="1" t="s">
        <v>61</v>
      </c>
      <c r="F65" s="0" t="n">
        <v>0.6052487939</v>
      </c>
      <c r="G65" s="0" t="n">
        <v>0.0827438884</v>
      </c>
      <c r="H65" s="0" t="n">
        <v>10.1796903</v>
      </c>
      <c r="I65" s="0" t="n">
        <v>0.9976523697</v>
      </c>
      <c r="J65" s="0" t="n">
        <v>9.222421084</v>
      </c>
      <c r="K65" s="0" t="n">
        <v>5.280610451</v>
      </c>
      <c r="L65" s="0" t="n">
        <v>0.5079804555</v>
      </c>
      <c r="M65" s="0" t="n">
        <v>0.217283518</v>
      </c>
      <c r="N65" s="0" t="n">
        <v>0.515393435</v>
      </c>
      <c r="O65" s="0" t="n">
        <v>0.3225544158</v>
      </c>
      <c r="P65" s="0" t="n">
        <v>0.05902587047</v>
      </c>
      <c r="Q65" s="0" t="n">
        <v>0.5010825495</v>
      </c>
    </row>
    <row r="66" customFormat="false" ht="15" hidden="false" customHeight="false" outlineLevel="0" collapsed="false">
      <c r="E66" s="1" t="s">
        <v>61</v>
      </c>
      <c r="F66" s="0" t="n">
        <v>0.6004188861</v>
      </c>
      <c r="G66" s="0" t="n">
        <v>0.08126719768</v>
      </c>
      <c r="H66" s="0" t="n">
        <v>9.926213389</v>
      </c>
      <c r="I66" s="0" t="n">
        <v>0.9812731882</v>
      </c>
      <c r="J66" s="0" t="n">
        <v>8.994618036</v>
      </c>
      <c r="K66" s="0" t="n">
        <v>5.067674073</v>
      </c>
      <c r="L66" s="0" t="n">
        <v>0.4965125391</v>
      </c>
      <c r="M66" s="0" t="n">
        <v>0.2177953596</v>
      </c>
      <c r="N66" s="0" t="n">
        <v>0.5209400163</v>
      </c>
      <c r="O66" s="0" t="n">
        <v>0.320423929</v>
      </c>
      <c r="P66" s="0" t="n">
        <v>0.05839048376</v>
      </c>
      <c r="Q66" s="0" t="n">
        <v>0.4976788421</v>
      </c>
    </row>
    <row r="67" customFormat="false" ht="15" hidden="false" customHeight="false" outlineLevel="0" collapsed="false">
      <c r="E67" s="1" t="s">
        <v>61</v>
      </c>
      <c r="F67" s="0" t="n">
        <v>0.6124456551</v>
      </c>
      <c r="G67" s="0" t="n">
        <v>0.08558288571</v>
      </c>
      <c r="H67" s="0" t="n">
        <v>10.37680534</v>
      </c>
      <c r="I67" s="0" t="n">
        <v>1.011195338</v>
      </c>
      <c r="J67" s="0" t="n">
        <v>9.361557864</v>
      </c>
      <c r="K67" s="0" t="n">
        <v>5.236362128</v>
      </c>
      <c r="L67" s="0" t="n">
        <v>0.4980104315</v>
      </c>
      <c r="M67" s="0" t="n">
        <v>0.222901963</v>
      </c>
      <c r="N67" s="0" t="n">
        <v>0.5536141248</v>
      </c>
      <c r="O67" s="0" t="n">
        <v>0.3416344632</v>
      </c>
      <c r="P67" s="0" t="n">
        <v>0.05914976038</v>
      </c>
      <c r="Q67" s="0" t="n">
        <v>0.5042275586</v>
      </c>
    </row>
    <row r="68" customFormat="false" ht="15" hidden="false" customHeight="false" outlineLevel="0" collapsed="false">
      <c r="E68" s="9" t="s">
        <v>54</v>
      </c>
      <c r="F68" s="10" t="n">
        <v>0.606037778366667</v>
      </c>
      <c r="G68" s="10" t="n">
        <v>0.0831979905966667</v>
      </c>
      <c r="H68" s="10" t="n">
        <v>10.1609030096667</v>
      </c>
      <c r="I68" s="10" t="n">
        <v>0.9967069653</v>
      </c>
      <c r="J68" s="10" t="n">
        <v>9.19286566133333</v>
      </c>
      <c r="K68" s="10" t="n">
        <v>5.19488221733333</v>
      </c>
      <c r="L68" s="10" t="n">
        <v>0.500834475366667</v>
      </c>
      <c r="M68" s="10" t="n">
        <v>0.219326946866667</v>
      </c>
      <c r="N68" s="10" t="n">
        <v>0.529982525366667</v>
      </c>
      <c r="O68" s="10" t="n">
        <v>0.328204269333333</v>
      </c>
      <c r="P68" s="10" t="n">
        <v>0.0588553715366667</v>
      </c>
      <c r="Q68" s="10" t="n">
        <v>0.500996316733333</v>
      </c>
    </row>
    <row r="69" customFormat="false" ht="15" hidden="false" customHeight="false" outlineLevel="0" collapsed="false">
      <c r="E69" s="1" t="s">
        <v>55</v>
      </c>
      <c r="F69" s="0" t="n">
        <v>0.0060520794369639</v>
      </c>
      <c r="G69" s="0" t="n">
        <v>0.00219338719719853</v>
      </c>
      <c r="H69" s="0" t="n">
        <v>0.225882709132524</v>
      </c>
      <c r="I69" s="0" t="n">
        <v>0.0149834610245119</v>
      </c>
      <c r="J69" s="0" t="n">
        <v>0.185246731684857</v>
      </c>
      <c r="K69" s="0" t="n">
        <v>0.11236508581684</v>
      </c>
      <c r="L69" s="0" t="n">
        <v>0.00623375444335039</v>
      </c>
      <c r="M69" s="0" t="n">
        <v>0.00310661402833823</v>
      </c>
      <c r="N69" s="0" t="n">
        <v>0.0206526150853232</v>
      </c>
      <c r="O69" s="0" t="n">
        <v>0.0116795686552814</v>
      </c>
      <c r="P69" s="0" t="n">
        <v>0.000407342191677352</v>
      </c>
      <c r="Q69" s="0" t="n">
        <v>0.00327520976685132</v>
      </c>
    </row>
    <row r="70" customFormat="false" ht="15" hidden="false" customHeight="false" outlineLevel="0" collapsed="false">
      <c r="E70" s="9" t="s">
        <v>58</v>
      </c>
      <c r="F70" s="10" t="n">
        <v>0.635411679</v>
      </c>
      <c r="G70" s="10" t="n">
        <v>0.081835053</v>
      </c>
      <c r="H70" s="10" t="n">
        <v>10.1229813</v>
      </c>
      <c r="I70" s="10" t="n">
        <v>0.997152328</v>
      </c>
      <c r="J70" s="10" t="n">
        <v>9.221410705</v>
      </c>
      <c r="K70" s="10" t="n">
        <v>5.102448778</v>
      </c>
      <c r="L70" s="10" t="n">
        <v>0.505572707</v>
      </c>
      <c r="M70" s="10" t="n">
        <v>0.269002956</v>
      </c>
      <c r="N70" s="10" t="n">
        <v>0.509848919</v>
      </c>
      <c r="O70" s="10" t="n">
        <v>0.270566459</v>
      </c>
      <c r="P70" s="10" t="n">
        <v>0.059675031</v>
      </c>
      <c r="Q70" s="10" t="n">
        <v>0.505806836</v>
      </c>
    </row>
    <row r="71" customFormat="false" ht="15" hidden="false" customHeight="false" outlineLevel="0" collapsed="false">
      <c r="E71" s="1" t="s">
        <v>59</v>
      </c>
      <c r="F71" s="0" t="n">
        <v>-0.0462281409110411</v>
      </c>
      <c r="G71" s="0" t="n">
        <v>0.0166546919284902</v>
      </c>
      <c r="H71" s="0" t="n">
        <v>0.00374610093043119</v>
      </c>
      <c r="I71" s="0" t="n">
        <v>-0.000446634568755629</v>
      </c>
      <c r="J71" s="0" t="n">
        <v>-0.00309551809152026</v>
      </c>
      <c r="K71" s="0" t="n">
        <v>0.0181155055846664</v>
      </c>
      <c r="L71" s="0" t="n">
        <v>-0.0093720083535548</v>
      </c>
      <c r="M71" s="0" t="n">
        <v>-0.184667149655164</v>
      </c>
      <c r="N71" s="0" t="n">
        <v>0.0394893577614249</v>
      </c>
      <c r="O71" s="0" t="n">
        <v>0.213026442916686</v>
      </c>
      <c r="P71" s="0" t="n">
        <v>-0.0137353839553655</v>
      </c>
      <c r="Q71" s="0" t="n">
        <v>-0.00951058571036522</v>
      </c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 t="s">
        <v>62</v>
      </c>
      <c r="N73" s="0" t="s">
        <v>63</v>
      </c>
      <c r="R73" s="0" t="s">
        <v>64</v>
      </c>
    </row>
    <row r="74" customFormat="false" ht="15" hidden="false" customHeight="false" outlineLevel="0" collapsed="false">
      <c r="E74" s="1" t="s">
        <v>65</v>
      </c>
      <c r="N74" s="0" t="n">
        <v>9.179656529</v>
      </c>
      <c r="R74" s="0" t="n">
        <v>-0.0820343470999999</v>
      </c>
      <c r="S74" s="0" t="n">
        <v>10</v>
      </c>
    </row>
    <row r="75" customFormat="false" ht="15" hidden="false" customHeight="false" outlineLevel="0" collapsed="false">
      <c r="E75" s="1" t="s">
        <v>66</v>
      </c>
      <c r="N75" s="0" t="n">
        <v>4.598388095</v>
      </c>
      <c r="R75" s="0" t="n">
        <v>-0.080322381</v>
      </c>
      <c r="S75" s="0" t="n">
        <v>5</v>
      </c>
    </row>
    <row r="76" customFormat="false" ht="15" hidden="false" customHeight="false" outlineLevel="0" collapsed="false">
      <c r="E76" s="1" t="s">
        <v>67</v>
      </c>
      <c r="N76" s="0" t="n">
        <v>0.9408114343</v>
      </c>
      <c r="R76" s="0" t="n">
        <v>-0.0591885657</v>
      </c>
      <c r="S76" s="0" t="n">
        <v>1</v>
      </c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 t="s">
        <v>52</v>
      </c>
      <c r="F78" s="1" t="s">
        <v>6</v>
      </c>
      <c r="G78" s="1" t="s">
        <v>7</v>
      </c>
      <c r="H78" s="1" t="s">
        <v>8</v>
      </c>
      <c r="I78" s="1" t="s">
        <v>9</v>
      </c>
      <c r="J78" s="1" t="s">
        <v>10</v>
      </c>
      <c r="K78" s="1" t="s">
        <v>11</v>
      </c>
      <c r="L78" s="1" t="s">
        <v>12</v>
      </c>
      <c r="M78" s="1" t="s">
        <v>13</v>
      </c>
      <c r="N78" s="1" t="s">
        <v>14</v>
      </c>
      <c r="O78" s="1" t="s">
        <v>15</v>
      </c>
      <c r="P78" s="1" t="s">
        <v>16</v>
      </c>
      <c r="Q78" s="1" t="s">
        <v>17</v>
      </c>
    </row>
    <row r="79" customFormat="false" ht="15" hidden="false" customHeight="false" outlineLevel="0" collapsed="false">
      <c r="E79" s="1" t="s">
        <v>68</v>
      </c>
      <c r="F79" s="0" t="n">
        <v>49.04399975</v>
      </c>
      <c r="G79" s="0" t="n">
        <v>0.4817731287</v>
      </c>
      <c r="H79" s="0" t="n">
        <v>36.2535579</v>
      </c>
      <c r="I79" s="0" t="n">
        <v>20.82494735</v>
      </c>
      <c r="J79" s="0" t="n">
        <v>19.37640374</v>
      </c>
      <c r="K79" s="0" t="n">
        <v>7.109466155</v>
      </c>
      <c r="L79" s="0" t="n">
        <v>-0.01033518935</v>
      </c>
      <c r="M79" s="0" t="n">
        <v>6.548017475</v>
      </c>
      <c r="N79" s="0" t="n">
        <v>1.115765194</v>
      </c>
      <c r="O79" s="0" t="n">
        <v>225.9268594</v>
      </c>
      <c r="P79" s="0" t="n">
        <v>-0.0007231109533</v>
      </c>
      <c r="Q79" s="0" t="n">
        <v>-0.01422384584</v>
      </c>
    </row>
    <row r="80" customFormat="false" ht="15" hidden="false" customHeight="false" outlineLevel="0" collapsed="false">
      <c r="E80" s="1" t="s">
        <v>58</v>
      </c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 t="s">
        <v>69</v>
      </c>
      <c r="F82" s="0" t="n">
        <v>58.87484559</v>
      </c>
      <c r="G82" s="0" t="n">
        <v>0.3931590551</v>
      </c>
      <c r="H82" s="0" t="n">
        <v>30.399926</v>
      </c>
      <c r="I82" s="0" t="n">
        <v>42.13131302</v>
      </c>
      <c r="J82" s="0" t="n">
        <v>19.64216959</v>
      </c>
      <c r="K82" s="0" t="n">
        <v>12.2659858</v>
      </c>
      <c r="L82" s="0" t="n">
        <v>0.5782153471</v>
      </c>
      <c r="M82" s="0" t="n">
        <v>4.688591324</v>
      </c>
      <c r="N82" s="0" t="n">
        <v>1.457088062</v>
      </c>
      <c r="O82" s="0" t="n">
        <v>233.3865415</v>
      </c>
      <c r="P82" s="0" t="n">
        <v>-0.001286498557</v>
      </c>
      <c r="Q82" s="0" t="n">
        <v>-0.01426225272</v>
      </c>
    </row>
    <row r="83" customFormat="false" ht="15" hidden="false" customHeight="false" outlineLevel="0" collapsed="false">
      <c r="E83" s="1" t="s">
        <v>58</v>
      </c>
      <c r="F83" s="0" t="n">
        <v>60</v>
      </c>
      <c r="G83" s="0" t="n">
        <v>0.4</v>
      </c>
      <c r="H83" s="0" t="n">
        <v>30</v>
      </c>
      <c r="I83" s="0" t="n">
        <v>40</v>
      </c>
      <c r="J83" s="0" t="n">
        <v>20</v>
      </c>
      <c r="K83" s="0" t="n">
        <v>12</v>
      </c>
      <c r="L83" s="0" t="n">
        <v>0.6</v>
      </c>
      <c r="M83" s="0" t="n">
        <v>5</v>
      </c>
      <c r="N83" s="0" t="n">
        <v>1</v>
      </c>
      <c r="O83" s="0" t="n">
        <v>300</v>
      </c>
      <c r="P83" s="0" t="n">
        <v>0</v>
      </c>
      <c r="Q83" s="0" t="n">
        <v>0</v>
      </c>
    </row>
    <row r="84" customFormat="false" ht="15" hidden="false" customHeight="false" outlineLevel="0" collapsed="false">
      <c r="E84" s="1" t="s">
        <v>59</v>
      </c>
      <c r="F84" s="0" t="n">
        <v>-0.0187525735</v>
      </c>
      <c r="G84" s="0" t="n">
        <v>-0.0171023622500001</v>
      </c>
      <c r="H84" s="0" t="n">
        <v>0.0133308666666667</v>
      </c>
      <c r="I84" s="0" t="n">
        <v>0.0532828255</v>
      </c>
      <c r="J84" s="0" t="n">
        <v>-0.0178915204999999</v>
      </c>
      <c r="K84" s="0" t="n">
        <v>0.0221654833333333</v>
      </c>
      <c r="L84" s="0" t="n">
        <v>-0.0363077548333333</v>
      </c>
      <c r="M84" s="0" t="n">
        <v>-0.0622817352</v>
      </c>
      <c r="N84" s="0" t="n">
        <v>0.457088062</v>
      </c>
      <c r="O84" s="0" t="n">
        <v>-0.222044861666667</v>
      </c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 t="s">
        <v>70</v>
      </c>
      <c r="F87" s="0" t="n">
        <v>0.005254654604</v>
      </c>
      <c r="G87" s="0" t="n">
        <v>0.0004593193747</v>
      </c>
      <c r="H87" s="0" t="n">
        <v>1.63225974</v>
      </c>
      <c r="I87" s="0" t="n">
        <v>-0.01392264104</v>
      </c>
      <c r="J87" s="0" t="n">
        <v>-0.09104514124</v>
      </c>
      <c r="K87" s="0" t="n">
        <v>0.2206371929</v>
      </c>
      <c r="L87" s="0" t="n">
        <v>-0.01458931415</v>
      </c>
      <c r="M87" s="0" t="n">
        <v>0.2320938635</v>
      </c>
      <c r="N87" s="0" t="n">
        <v>0.05020188987</v>
      </c>
      <c r="O87" s="0" t="n">
        <v>0.01061909691</v>
      </c>
      <c r="P87" s="0" t="n">
        <v>0.01138918985</v>
      </c>
      <c r="Q87" s="0" t="n">
        <v>-0.0146128818</v>
      </c>
    </row>
    <row r="88" customFormat="false" ht="15" hidden="false" customHeight="false" outlineLevel="0" collapsed="false">
      <c r="E88" s="1" t="s">
        <v>58</v>
      </c>
      <c r="F88" s="0" t="n">
        <v>0.006</v>
      </c>
      <c r="G88" s="0" t="n">
        <v>0.0025</v>
      </c>
      <c r="H88" s="0" t="n">
        <v>1.75</v>
      </c>
      <c r="I88" s="0" t="n">
        <v>0.005</v>
      </c>
      <c r="J88" s="0" t="n">
        <v>0.125</v>
      </c>
      <c r="K88" s="0" t="n">
        <v>0.45</v>
      </c>
      <c r="L88" s="0" t="n">
        <v>0.002</v>
      </c>
      <c r="M88" s="0" t="n">
        <v>0.3</v>
      </c>
      <c r="N88" s="0" t="n">
        <v>0</v>
      </c>
      <c r="O88" s="0" t="n">
        <v>0</v>
      </c>
      <c r="P88" s="0" t="n">
        <v>0.0125</v>
      </c>
      <c r="Q88" s="0" t="n">
        <v>0</v>
      </c>
    </row>
    <row r="89" customFormat="false" ht="15" hidden="false" customHeight="false" outlineLevel="0" collapsed="false">
      <c r="E89" s="1" t="s">
        <v>59</v>
      </c>
      <c r="F89" s="0" t="n">
        <v>-0.124224232666667</v>
      </c>
      <c r="H89" s="0" t="n">
        <v>-0.0672801485714285</v>
      </c>
      <c r="M89" s="0" t="n">
        <v>-0.226353788333333</v>
      </c>
      <c r="P89" s="0" t="n">
        <v>-0.088864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67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16"/>
    <col collapsed="false" customWidth="true" hidden="false" outlineLevel="0" max="4" min="4" style="0" width="12.33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</row>
    <row r="2" customFormat="false" ht="15" hidden="false" customHeight="false" outlineLevel="0" collapsed="false">
      <c r="A2" s="0" t="s">
        <v>77</v>
      </c>
      <c r="B2" s="0" t="s">
        <v>6</v>
      </c>
      <c r="C2" s="0" t="n">
        <v>13.93622389</v>
      </c>
      <c r="D2" s="0" t="n">
        <v>1158.472065</v>
      </c>
      <c r="E2" s="0" t="s">
        <v>50</v>
      </c>
      <c r="F2" s="0" t="n">
        <v>0</v>
      </c>
    </row>
    <row r="3" customFormat="false" ht="15" hidden="false" customHeight="false" outlineLevel="0" collapsed="false">
      <c r="A3" s="0" t="s">
        <v>77</v>
      </c>
      <c r="B3" s="0" t="s">
        <v>7</v>
      </c>
      <c r="C3" s="0" t="n">
        <v>1036.637798</v>
      </c>
      <c r="D3" s="0" t="n">
        <v>1.811298453</v>
      </c>
      <c r="E3" s="0" t="s">
        <v>50</v>
      </c>
      <c r="F3" s="0" t="n">
        <v>0</v>
      </c>
    </row>
    <row r="4" customFormat="false" ht="15" hidden="false" customHeight="false" outlineLevel="0" collapsed="false">
      <c r="A4" s="0" t="s">
        <v>77</v>
      </c>
      <c r="B4" s="0" t="s">
        <v>8</v>
      </c>
      <c r="C4" s="0" t="n">
        <v>291.184559</v>
      </c>
      <c r="D4" s="0" t="n">
        <v>11.92601342</v>
      </c>
      <c r="E4" s="0" t="s">
        <v>50</v>
      </c>
      <c r="F4" s="0" t="n">
        <v>0</v>
      </c>
    </row>
    <row r="5" customFormat="false" ht="15" hidden="false" customHeight="false" outlineLevel="0" collapsed="false">
      <c r="A5" s="0" t="s">
        <v>77</v>
      </c>
      <c r="B5" s="0" t="s">
        <v>9</v>
      </c>
      <c r="C5" s="0" t="n">
        <v>-0.2180545918</v>
      </c>
      <c r="D5" s="0" t="n">
        <v>2800.265684</v>
      </c>
      <c r="E5" s="0" t="s">
        <v>50</v>
      </c>
      <c r="F5" s="0" t="n">
        <v>0</v>
      </c>
    </row>
    <row r="6" customFormat="false" ht="15" hidden="false" customHeight="false" outlineLevel="0" collapsed="false">
      <c r="A6" s="0" t="s">
        <v>77</v>
      </c>
      <c r="B6" s="0" t="s">
        <v>10</v>
      </c>
      <c r="C6" s="0" t="n">
        <v>-103.7218066</v>
      </c>
      <c r="D6" s="0" t="n">
        <v>33.68301484</v>
      </c>
      <c r="E6" s="0" t="s">
        <v>50</v>
      </c>
      <c r="F6" s="0" t="n">
        <v>0</v>
      </c>
    </row>
    <row r="7" customFormat="false" ht="15" hidden="false" customHeight="false" outlineLevel="0" collapsed="false">
      <c r="A7" s="0" t="s">
        <v>77</v>
      </c>
      <c r="B7" s="0" t="s">
        <v>78</v>
      </c>
      <c r="C7" s="0" t="n">
        <v>3036.011283</v>
      </c>
      <c r="D7" s="0" t="n">
        <v>6.701953115</v>
      </c>
      <c r="E7" s="0" t="s">
        <v>50</v>
      </c>
      <c r="F7" s="0" t="n">
        <v>0</v>
      </c>
    </row>
    <row r="8" customFormat="false" ht="15" hidden="false" customHeight="false" outlineLevel="0" collapsed="false">
      <c r="A8" s="0" t="s">
        <v>77</v>
      </c>
      <c r="B8" s="0" t="s">
        <v>11</v>
      </c>
      <c r="C8" s="0" t="n">
        <v>5.776235654</v>
      </c>
      <c r="D8" s="0" t="n">
        <v>102.628402</v>
      </c>
      <c r="E8" s="0" t="s">
        <v>50</v>
      </c>
      <c r="F8" s="0" t="n">
        <v>0</v>
      </c>
    </row>
    <row r="9" customFormat="false" ht="15" hidden="false" customHeight="false" outlineLevel="0" collapsed="false">
      <c r="A9" s="0" t="s">
        <v>77</v>
      </c>
      <c r="B9" s="0" t="s">
        <v>12</v>
      </c>
      <c r="C9" s="0" t="n">
        <v>412.7038081</v>
      </c>
      <c r="D9" s="0" t="n">
        <v>10.28316075</v>
      </c>
      <c r="E9" s="0" t="s">
        <v>50</v>
      </c>
      <c r="F9" s="0" t="n">
        <v>0</v>
      </c>
    </row>
    <row r="10" customFormat="false" ht="15" hidden="false" customHeight="false" outlineLevel="0" collapsed="false">
      <c r="A10" s="0" t="s">
        <v>77</v>
      </c>
      <c r="B10" s="0" t="s">
        <v>13</v>
      </c>
      <c r="C10" s="0" t="n">
        <v>8810.28061</v>
      </c>
      <c r="D10" s="0" t="n">
        <v>3.185488053</v>
      </c>
      <c r="E10" s="0" t="s">
        <v>50</v>
      </c>
      <c r="F10" s="0" t="n">
        <v>0</v>
      </c>
    </row>
    <row r="11" customFormat="false" ht="15" hidden="false" customHeight="false" outlineLevel="0" collapsed="false">
      <c r="A11" s="0" t="s">
        <v>77</v>
      </c>
      <c r="B11" s="0" t="s">
        <v>14</v>
      </c>
      <c r="C11" s="0" t="n">
        <v>-622.6323935</v>
      </c>
      <c r="D11" s="0" t="n">
        <v>3.580449327</v>
      </c>
      <c r="E11" s="0" t="s">
        <v>50</v>
      </c>
      <c r="F11" s="0" t="n">
        <v>0</v>
      </c>
    </row>
    <row r="12" customFormat="false" ht="15" hidden="false" customHeight="false" outlineLevel="0" collapsed="false">
      <c r="A12" s="0" t="s">
        <v>77</v>
      </c>
      <c r="B12" s="0" t="s">
        <v>79</v>
      </c>
      <c r="C12" s="0" t="n">
        <v>40437.63038</v>
      </c>
      <c r="D12" s="0" t="n">
        <v>0.8006962171</v>
      </c>
      <c r="E12" s="0" t="s">
        <v>50</v>
      </c>
      <c r="F12" s="0" t="n">
        <v>0</v>
      </c>
    </row>
    <row r="13" customFormat="false" ht="15" hidden="false" customHeight="false" outlineLevel="0" collapsed="false">
      <c r="A13" s="0" t="s">
        <v>77</v>
      </c>
      <c r="B13" s="0" t="s">
        <v>15</v>
      </c>
      <c r="C13" s="0" t="n">
        <v>18.68489491</v>
      </c>
      <c r="D13" s="0" t="n">
        <v>169.5524754</v>
      </c>
      <c r="E13" s="0" t="s">
        <v>50</v>
      </c>
      <c r="F13" s="0" t="n">
        <v>0</v>
      </c>
    </row>
    <row r="14" customFormat="false" ht="15" hidden="false" customHeight="false" outlineLevel="0" collapsed="false">
      <c r="A14" s="0" t="s">
        <v>77</v>
      </c>
      <c r="B14" s="0" t="s">
        <v>16</v>
      </c>
      <c r="C14" s="0" t="n">
        <v>2661.374177</v>
      </c>
      <c r="D14" s="0" t="n">
        <v>4.096526315</v>
      </c>
      <c r="E14" s="0" t="s">
        <v>50</v>
      </c>
      <c r="F14" s="0" t="n">
        <v>0</v>
      </c>
    </row>
    <row r="15" customFormat="false" ht="15" hidden="false" customHeight="false" outlineLevel="0" collapsed="false">
      <c r="A15" s="0" t="s">
        <v>77</v>
      </c>
      <c r="B15" s="0" t="s">
        <v>17</v>
      </c>
      <c r="C15" s="0" t="n">
        <v>-185.3012428</v>
      </c>
      <c r="D15" s="0" t="n">
        <v>16.64965606</v>
      </c>
      <c r="E15" s="0" t="s">
        <v>50</v>
      </c>
      <c r="F15" s="0" t="n">
        <v>0</v>
      </c>
    </row>
    <row r="16" customFormat="false" ht="15" hidden="false" customHeight="false" outlineLevel="0" collapsed="false">
      <c r="A16" s="0" t="s">
        <v>80</v>
      </c>
      <c r="B16" s="0" t="s">
        <v>6</v>
      </c>
      <c r="C16" s="0" t="n">
        <v>378.6426496</v>
      </c>
      <c r="D16" s="0" t="n">
        <v>43.15672567</v>
      </c>
      <c r="E16" s="0" t="s">
        <v>50</v>
      </c>
      <c r="F16" s="11" t="n">
        <v>1.295531374E-006</v>
      </c>
    </row>
    <row r="17" customFormat="false" ht="15" hidden="false" customHeight="false" outlineLevel="0" collapsed="false">
      <c r="A17" s="0" t="s">
        <v>80</v>
      </c>
      <c r="B17" s="0" t="s">
        <v>7</v>
      </c>
      <c r="C17" s="0" t="n">
        <v>197.4347058</v>
      </c>
      <c r="D17" s="0" t="n">
        <v>14.22919713</v>
      </c>
      <c r="E17" s="0" t="s">
        <v>50</v>
      </c>
      <c r="F17" s="11" t="n">
        <v>1.257301801E-006</v>
      </c>
    </row>
    <row r="18" customFormat="false" ht="15" hidden="false" customHeight="false" outlineLevel="0" collapsed="false">
      <c r="A18" s="0" t="s">
        <v>80</v>
      </c>
      <c r="B18" s="0" t="s">
        <v>8</v>
      </c>
      <c r="C18" s="0" t="n">
        <v>1028.113789</v>
      </c>
      <c r="D18" s="0" t="n">
        <v>4.398784561</v>
      </c>
      <c r="E18" s="0" t="s">
        <v>50</v>
      </c>
      <c r="F18" s="0" t="n">
        <v>0</v>
      </c>
    </row>
    <row r="19" customFormat="false" ht="15" hidden="false" customHeight="false" outlineLevel="0" collapsed="false">
      <c r="A19" s="0" t="s">
        <v>80</v>
      </c>
      <c r="B19" s="0" t="s">
        <v>9</v>
      </c>
      <c r="C19" s="0" t="n">
        <v>11.48877211</v>
      </c>
      <c r="D19" s="0" t="n">
        <v>49.28648836</v>
      </c>
      <c r="E19" s="0" t="s">
        <v>50</v>
      </c>
      <c r="F19" s="0" t="n">
        <v>0</v>
      </c>
    </row>
    <row r="20" customFormat="false" ht="15" hidden="false" customHeight="false" outlineLevel="0" collapsed="false">
      <c r="A20" s="0" t="s">
        <v>80</v>
      </c>
      <c r="B20" s="0" t="s">
        <v>10</v>
      </c>
      <c r="C20" s="0" t="n">
        <v>221.8247288</v>
      </c>
      <c r="D20" s="0" t="n">
        <v>23.8176137</v>
      </c>
      <c r="E20" s="0" t="s">
        <v>50</v>
      </c>
      <c r="F20" s="11" t="n">
        <v>1.428296155E-006</v>
      </c>
    </row>
    <row r="21" customFormat="false" ht="15" hidden="false" customHeight="false" outlineLevel="0" collapsed="false">
      <c r="A21" s="0" t="s">
        <v>80</v>
      </c>
      <c r="B21" s="0" t="s">
        <v>78</v>
      </c>
      <c r="C21" s="0" t="n">
        <v>3989.478663</v>
      </c>
      <c r="D21" s="0" t="n">
        <v>8.210667879</v>
      </c>
      <c r="E21" s="0" t="s">
        <v>50</v>
      </c>
      <c r="F21" s="11" t="n">
        <v>1.196310032E-006</v>
      </c>
    </row>
    <row r="22" customFormat="false" ht="15" hidden="false" customHeight="false" outlineLevel="0" collapsed="false">
      <c r="A22" s="0" t="s">
        <v>80</v>
      </c>
      <c r="B22" s="0" t="s">
        <v>11</v>
      </c>
      <c r="C22" s="0" t="n">
        <v>5676.568732</v>
      </c>
      <c r="D22" s="0" t="n">
        <v>1.146567048</v>
      </c>
      <c r="E22" s="0" t="s">
        <v>50</v>
      </c>
      <c r="F22" s="11" t="n">
        <v>1.825263748E-006</v>
      </c>
    </row>
    <row r="23" customFormat="false" ht="15" hidden="false" customHeight="false" outlineLevel="0" collapsed="false">
      <c r="A23" s="0" t="s">
        <v>80</v>
      </c>
      <c r="B23" s="0" t="s">
        <v>12</v>
      </c>
      <c r="C23" s="0" t="n">
        <v>1090.955831</v>
      </c>
      <c r="D23" s="0" t="n">
        <v>1.545110432</v>
      </c>
      <c r="E23" s="0" t="s">
        <v>50</v>
      </c>
      <c r="F23" s="11" t="n">
        <v>1.628255074E-006</v>
      </c>
    </row>
    <row r="24" customFormat="false" ht="15" hidden="false" customHeight="false" outlineLevel="0" collapsed="false">
      <c r="A24" s="0" t="s">
        <v>80</v>
      </c>
      <c r="B24" s="0" t="s">
        <v>13</v>
      </c>
      <c r="C24" s="0" t="n">
        <v>1125.576345</v>
      </c>
      <c r="D24" s="0" t="n">
        <v>26.75873368</v>
      </c>
      <c r="E24" s="0" t="s">
        <v>50</v>
      </c>
      <c r="F24" s="11" t="n">
        <v>1.53007553E-006</v>
      </c>
    </row>
    <row r="25" customFormat="false" ht="15" hidden="false" customHeight="false" outlineLevel="0" collapsed="false">
      <c r="A25" s="0" t="s">
        <v>80</v>
      </c>
      <c r="B25" s="0" t="s">
        <v>16</v>
      </c>
      <c r="C25" s="0" t="n">
        <v>9116.002463</v>
      </c>
      <c r="D25" s="0" t="n">
        <v>3.853911319</v>
      </c>
      <c r="E25" s="0" t="s">
        <v>50</v>
      </c>
      <c r="F25" s="0" t="n">
        <v>0</v>
      </c>
    </row>
    <row r="26" customFormat="false" ht="15" hidden="false" customHeight="false" outlineLevel="0" collapsed="false">
      <c r="A26" s="0" t="s">
        <v>80</v>
      </c>
      <c r="B26" s="0" t="s">
        <v>17</v>
      </c>
      <c r="C26" s="0" t="n">
        <v>1628.097487</v>
      </c>
      <c r="D26" s="0" t="n">
        <v>2.036748717</v>
      </c>
      <c r="E26" s="0" t="s">
        <v>50</v>
      </c>
      <c r="F26" s="0" t="n">
        <v>0</v>
      </c>
    </row>
    <row r="27" customFormat="false" ht="15" hidden="false" customHeight="false" outlineLevel="0" collapsed="false">
      <c r="A27" s="0" t="s">
        <v>81</v>
      </c>
      <c r="B27" s="0" t="s">
        <v>6</v>
      </c>
      <c r="C27" s="0" t="n">
        <v>2518.045305</v>
      </c>
      <c r="D27" s="0" t="n">
        <v>6.343783239</v>
      </c>
      <c r="E27" s="0" t="s">
        <v>50</v>
      </c>
      <c r="F27" s="0" t="n">
        <v>0</v>
      </c>
    </row>
    <row r="28" customFormat="false" ht="15" hidden="false" customHeight="false" outlineLevel="0" collapsed="false">
      <c r="A28" s="0" t="s">
        <v>81</v>
      </c>
      <c r="B28" s="0" t="s">
        <v>7</v>
      </c>
      <c r="C28" s="0" t="n">
        <v>924.642427</v>
      </c>
      <c r="D28" s="0" t="n">
        <v>4.590018096</v>
      </c>
      <c r="E28" s="0" t="s">
        <v>50</v>
      </c>
      <c r="F28" s="11" t="n">
        <v>1.422474607E-006</v>
      </c>
    </row>
    <row r="29" customFormat="false" ht="15" hidden="false" customHeight="false" outlineLevel="0" collapsed="false">
      <c r="A29" s="0" t="s">
        <v>81</v>
      </c>
      <c r="B29" s="0" t="s">
        <v>8</v>
      </c>
      <c r="C29" s="0" t="n">
        <v>5293.916807</v>
      </c>
      <c r="D29" s="0" t="n">
        <v>0.4204418765</v>
      </c>
      <c r="E29" s="0" t="s">
        <v>50</v>
      </c>
      <c r="F29" s="11" t="n">
        <v>1.472010392E-006</v>
      </c>
    </row>
    <row r="30" customFormat="false" ht="15" hidden="false" customHeight="false" outlineLevel="0" collapsed="false">
      <c r="A30" s="0" t="s">
        <v>81</v>
      </c>
      <c r="B30" s="0" t="s">
        <v>9</v>
      </c>
      <c r="C30" s="0" t="n">
        <v>74.81540032</v>
      </c>
      <c r="D30" s="0" t="n">
        <v>7.528843743</v>
      </c>
      <c r="E30" s="0" t="s">
        <v>50</v>
      </c>
      <c r="F30" s="11" t="n">
        <v>1.32078722E-006</v>
      </c>
    </row>
    <row r="31" customFormat="false" ht="15" hidden="false" customHeight="false" outlineLevel="0" collapsed="false">
      <c r="A31" s="0" t="s">
        <v>81</v>
      </c>
      <c r="B31" s="0" t="s">
        <v>10</v>
      </c>
      <c r="C31" s="0" t="n">
        <v>1176.714209</v>
      </c>
      <c r="D31" s="0" t="n">
        <v>2.882625041</v>
      </c>
      <c r="E31" s="0" t="s">
        <v>50</v>
      </c>
      <c r="F31" s="11" t="n">
        <v>1.615932634E-006</v>
      </c>
    </row>
    <row r="32" customFormat="false" ht="15" hidden="false" customHeight="false" outlineLevel="0" collapsed="false">
      <c r="A32" s="0" t="s">
        <v>81</v>
      </c>
      <c r="B32" s="0" t="s">
        <v>78</v>
      </c>
      <c r="C32" s="0" t="n">
        <v>20417.11209</v>
      </c>
      <c r="D32" s="0" t="n">
        <v>1.868422395</v>
      </c>
      <c r="E32" s="0" t="s">
        <v>50</v>
      </c>
      <c r="F32" s="11" t="n">
        <v>1.353470298E-006</v>
      </c>
    </row>
    <row r="33" customFormat="false" ht="15" hidden="false" customHeight="false" outlineLevel="0" collapsed="false">
      <c r="A33" s="0" t="s">
        <v>81</v>
      </c>
      <c r="B33" s="0" t="s">
        <v>11</v>
      </c>
      <c r="C33" s="0" t="n">
        <v>28988.94757</v>
      </c>
      <c r="D33" s="0" t="n">
        <v>0.4102351663</v>
      </c>
      <c r="E33" s="0" t="s">
        <v>50</v>
      </c>
      <c r="F33" s="0" t="n">
        <v>0</v>
      </c>
    </row>
    <row r="34" customFormat="false" ht="15" hidden="false" customHeight="false" outlineLevel="0" collapsed="false">
      <c r="A34" s="0" t="s">
        <v>81</v>
      </c>
      <c r="B34" s="0" t="s">
        <v>12</v>
      </c>
      <c r="C34" s="0" t="n">
        <v>5842.136641</v>
      </c>
      <c r="D34" s="0" t="n">
        <v>1.808131491</v>
      </c>
      <c r="E34" s="0" t="s">
        <v>50</v>
      </c>
      <c r="F34" s="11" t="n">
        <v>1.302604059E-006</v>
      </c>
    </row>
    <row r="35" customFormat="false" ht="15" hidden="false" customHeight="false" outlineLevel="0" collapsed="false">
      <c r="A35" s="0" t="s">
        <v>81</v>
      </c>
      <c r="B35" s="0" t="s">
        <v>13</v>
      </c>
      <c r="C35" s="0" t="n">
        <v>4734.105085</v>
      </c>
      <c r="D35" s="0" t="n">
        <v>6.330598899</v>
      </c>
      <c r="E35" s="0" t="s">
        <v>50</v>
      </c>
      <c r="F35" s="11" t="n">
        <v>1.224060424E-006</v>
      </c>
    </row>
    <row r="36" customFormat="false" ht="15" hidden="false" customHeight="false" outlineLevel="0" collapsed="false">
      <c r="A36" s="0" t="s">
        <v>81</v>
      </c>
      <c r="B36" s="0" t="s">
        <v>16</v>
      </c>
      <c r="C36" s="0" t="n">
        <v>47000.53001</v>
      </c>
      <c r="D36" s="0" t="n">
        <v>0.641478406</v>
      </c>
      <c r="E36" s="0" t="s">
        <v>50</v>
      </c>
      <c r="F36" s="11" t="n">
        <v>1.37932412E-006</v>
      </c>
    </row>
    <row r="37" customFormat="false" ht="15" hidden="false" customHeight="false" outlineLevel="0" collapsed="false">
      <c r="A37" s="0" t="s">
        <v>81</v>
      </c>
      <c r="B37" s="0" t="s">
        <v>17</v>
      </c>
      <c r="C37" s="0" t="n">
        <v>8100.141395</v>
      </c>
      <c r="D37" s="0" t="n">
        <v>1.366867414</v>
      </c>
      <c r="E37" s="0" t="s">
        <v>50</v>
      </c>
      <c r="F37" s="11" t="n">
        <v>1.301985979E-006</v>
      </c>
    </row>
    <row r="38" customFormat="false" ht="15" hidden="false" customHeight="false" outlineLevel="0" collapsed="false">
      <c r="A38" s="0" t="s">
        <v>82</v>
      </c>
      <c r="B38" s="0" t="s">
        <v>6</v>
      </c>
      <c r="C38" s="0" t="n">
        <v>4959.337859</v>
      </c>
      <c r="D38" s="0" t="n">
        <v>3.677558165</v>
      </c>
      <c r="E38" s="0" t="s">
        <v>50</v>
      </c>
      <c r="F38" s="0" t="n">
        <v>0</v>
      </c>
    </row>
    <row r="39" customFormat="false" ht="15" hidden="false" customHeight="false" outlineLevel="0" collapsed="false">
      <c r="A39" s="0" t="s">
        <v>82</v>
      </c>
      <c r="B39" s="0" t="s">
        <v>7</v>
      </c>
      <c r="C39" s="0" t="n">
        <v>1850.801778</v>
      </c>
      <c r="D39" s="0" t="n">
        <v>3.391513351</v>
      </c>
      <c r="E39" s="0" t="s">
        <v>50</v>
      </c>
      <c r="F39" s="11" t="n">
        <v>1.422474607E-006</v>
      </c>
    </row>
    <row r="40" customFormat="false" ht="15" hidden="false" customHeight="false" outlineLevel="0" collapsed="false">
      <c r="A40" s="0" t="s">
        <v>82</v>
      </c>
      <c r="B40" s="0" t="s">
        <v>8</v>
      </c>
      <c r="C40" s="0" t="n">
        <v>10459.06989</v>
      </c>
      <c r="D40" s="0" t="n">
        <v>1.698062821</v>
      </c>
      <c r="E40" s="0" t="s">
        <v>50</v>
      </c>
      <c r="F40" s="11" t="n">
        <v>1.472010392E-006</v>
      </c>
    </row>
    <row r="41" customFormat="false" ht="15" hidden="false" customHeight="false" outlineLevel="0" collapsed="false">
      <c r="A41" s="0" t="s">
        <v>82</v>
      </c>
      <c r="B41" s="0" t="s">
        <v>9</v>
      </c>
      <c r="C41" s="0" t="n">
        <v>146.9133695</v>
      </c>
      <c r="D41" s="0" t="n">
        <v>6.707889688</v>
      </c>
      <c r="E41" s="0" t="s">
        <v>50</v>
      </c>
      <c r="F41" s="11" t="n">
        <v>1.32078722E-006</v>
      </c>
    </row>
    <row r="42" customFormat="false" ht="15" hidden="false" customHeight="false" outlineLevel="0" collapsed="false">
      <c r="A42" s="0" t="s">
        <v>82</v>
      </c>
      <c r="B42" s="0" t="s">
        <v>10</v>
      </c>
      <c r="C42" s="0" t="n">
        <v>2340.865668</v>
      </c>
      <c r="D42" s="0" t="n">
        <v>5.385545513</v>
      </c>
      <c r="E42" s="0" t="s">
        <v>50</v>
      </c>
      <c r="F42" s="11" t="n">
        <v>1.615932634E-006</v>
      </c>
    </row>
    <row r="43" customFormat="false" ht="15" hidden="false" customHeight="false" outlineLevel="0" collapsed="false">
      <c r="A43" s="0" t="s">
        <v>82</v>
      </c>
      <c r="B43" s="0" t="s">
        <v>78</v>
      </c>
      <c r="C43" s="0" t="n">
        <v>40654.28776</v>
      </c>
      <c r="D43" s="0" t="n">
        <v>0.9594583401</v>
      </c>
      <c r="E43" s="0" t="s">
        <v>50</v>
      </c>
      <c r="F43" s="11" t="n">
        <v>1.353470298E-006</v>
      </c>
    </row>
    <row r="44" customFormat="false" ht="15" hidden="false" customHeight="false" outlineLevel="0" collapsed="false">
      <c r="A44" s="0" t="s">
        <v>82</v>
      </c>
      <c r="B44" s="0" t="s">
        <v>11</v>
      </c>
      <c r="C44" s="0" t="n">
        <v>56961.26557</v>
      </c>
      <c r="D44" s="0" t="n">
        <v>1.086377621</v>
      </c>
      <c r="E44" s="0" t="s">
        <v>50</v>
      </c>
      <c r="F44" s="0" t="n">
        <v>0</v>
      </c>
    </row>
    <row r="45" customFormat="false" ht="15" hidden="false" customHeight="false" outlineLevel="0" collapsed="false">
      <c r="A45" s="0" t="s">
        <v>82</v>
      </c>
      <c r="B45" s="0" t="s">
        <v>12</v>
      </c>
      <c r="C45" s="0" t="n">
        <v>11762.38033</v>
      </c>
      <c r="D45" s="0" t="n">
        <v>1.206821734</v>
      </c>
      <c r="E45" s="0" t="s">
        <v>50</v>
      </c>
      <c r="F45" s="11" t="n">
        <v>1.302604059E-006</v>
      </c>
    </row>
    <row r="46" customFormat="false" ht="15" hidden="false" customHeight="false" outlineLevel="0" collapsed="false">
      <c r="A46" s="0" t="s">
        <v>82</v>
      </c>
      <c r="B46" s="0" t="s">
        <v>13</v>
      </c>
      <c r="C46" s="0" t="n">
        <v>8187.929621</v>
      </c>
      <c r="D46" s="0" t="n">
        <v>2.784915511</v>
      </c>
      <c r="E46" s="0" t="s">
        <v>50</v>
      </c>
      <c r="F46" s="11" t="n">
        <v>1.224060424E-006</v>
      </c>
    </row>
    <row r="47" customFormat="false" ht="15" hidden="false" customHeight="false" outlineLevel="0" collapsed="false">
      <c r="A47" s="0" t="s">
        <v>82</v>
      </c>
      <c r="B47" s="0" t="s">
        <v>14</v>
      </c>
      <c r="C47" s="0" t="n">
        <v>120.767778</v>
      </c>
      <c r="D47" s="0" t="n">
        <v>8.64814521</v>
      </c>
      <c r="E47" s="0" t="s">
        <v>50</v>
      </c>
      <c r="F47" s="11" t="n">
        <v>1.826695776E-006</v>
      </c>
    </row>
    <row r="48" customFormat="false" ht="15" hidden="false" customHeight="false" outlineLevel="0" collapsed="false">
      <c r="A48" s="0" t="s">
        <v>82</v>
      </c>
      <c r="B48" s="0" t="s">
        <v>16</v>
      </c>
      <c r="C48" s="0" t="n">
        <v>92978.76582</v>
      </c>
      <c r="D48" s="0" t="n">
        <v>1.375941102</v>
      </c>
      <c r="E48" s="0" t="s">
        <v>50</v>
      </c>
      <c r="F48" s="11" t="n">
        <v>1.37932412E-006</v>
      </c>
    </row>
    <row r="49" customFormat="false" ht="15" hidden="false" customHeight="false" outlineLevel="0" collapsed="false">
      <c r="A49" s="0" t="s">
        <v>82</v>
      </c>
      <c r="B49" s="0" t="s">
        <v>17</v>
      </c>
      <c r="C49" s="0" t="n">
        <v>16601.27717</v>
      </c>
      <c r="D49" s="0" t="n">
        <v>1.531750418</v>
      </c>
      <c r="E49" s="0" t="s">
        <v>50</v>
      </c>
      <c r="F49" s="11" t="n">
        <v>1.301985979E-006</v>
      </c>
    </row>
    <row r="50" customFormat="false" ht="15" hidden="false" customHeight="false" outlineLevel="0" collapsed="false">
      <c r="A50" s="0" t="s">
        <v>83</v>
      </c>
      <c r="B50" s="0" t="s">
        <v>6</v>
      </c>
      <c r="C50" s="0" t="n">
        <v>26270.3018</v>
      </c>
      <c r="D50" s="0" t="n">
        <v>1.139582836</v>
      </c>
      <c r="E50" s="0" t="s">
        <v>50</v>
      </c>
      <c r="F50" s="11" t="n">
        <v>1.658280159E-006</v>
      </c>
    </row>
    <row r="51" customFormat="false" ht="15" hidden="false" customHeight="false" outlineLevel="0" collapsed="false">
      <c r="A51" s="0" t="s">
        <v>83</v>
      </c>
      <c r="B51" s="0" t="s">
        <v>7</v>
      </c>
      <c r="C51" s="0" t="n">
        <v>9549.804758</v>
      </c>
      <c r="D51" s="0" t="n">
        <v>1.47427051</v>
      </c>
      <c r="E51" s="0" t="s">
        <v>50</v>
      </c>
      <c r="F51" s="0" t="n">
        <v>0</v>
      </c>
    </row>
    <row r="52" customFormat="false" ht="15" hidden="false" customHeight="false" outlineLevel="0" collapsed="false">
      <c r="A52" s="0" t="s">
        <v>83</v>
      </c>
      <c r="B52" s="0" t="s">
        <v>8</v>
      </c>
      <c r="C52" s="0" t="n">
        <v>53572.99212</v>
      </c>
      <c r="D52" s="0" t="n">
        <v>0.8131563572</v>
      </c>
      <c r="E52" s="0" t="s">
        <v>50</v>
      </c>
      <c r="F52" s="0" t="n">
        <v>0</v>
      </c>
    </row>
    <row r="53" customFormat="false" ht="15" hidden="false" customHeight="false" outlineLevel="0" collapsed="false">
      <c r="A53" s="0" t="s">
        <v>83</v>
      </c>
      <c r="B53" s="0" t="s">
        <v>9</v>
      </c>
      <c r="C53" s="0" t="n">
        <v>755.1297134</v>
      </c>
      <c r="D53" s="0" t="n">
        <v>1.086497518</v>
      </c>
      <c r="E53" s="0" t="s">
        <v>50</v>
      </c>
      <c r="F53" s="0" t="n">
        <v>0</v>
      </c>
    </row>
    <row r="54" customFormat="false" ht="15" hidden="false" customHeight="false" outlineLevel="0" collapsed="false">
      <c r="A54" s="0" t="s">
        <v>83</v>
      </c>
      <c r="B54" s="0" t="s">
        <v>10</v>
      </c>
      <c r="C54" s="0" t="n">
        <v>12129.74474</v>
      </c>
      <c r="D54" s="0" t="n">
        <v>1.981622816</v>
      </c>
      <c r="E54" s="0" t="s">
        <v>50</v>
      </c>
      <c r="F54" s="11" t="n">
        <v>1.828219078E-006</v>
      </c>
    </row>
    <row r="55" customFormat="false" ht="15" hidden="false" customHeight="false" outlineLevel="0" collapsed="false">
      <c r="A55" s="0" t="s">
        <v>83</v>
      </c>
      <c r="B55" s="0" t="s">
        <v>78</v>
      </c>
      <c r="C55" s="0" t="n">
        <v>221983.1637</v>
      </c>
      <c r="D55" s="0" t="n">
        <v>1.045764651</v>
      </c>
      <c r="E55" s="0" t="s">
        <v>50</v>
      </c>
      <c r="F55" s="11" t="n">
        <v>1.531276841E-006</v>
      </c>
    </row>
    <row r="56" customFormat="false" ht="15" hidden="false" customHeight="false" outlineLevel="0" collapsed="false">
      <c r="A56" s="0" t="s">
        <v>83</v>
      </c>
      <c r="B56" s="0" t="s">
        <v>11</v>
      </c>
      <c r="C56" s="0" t="n">
        <v>289786.1928</v>
      </c>
      <c r="D56" s="0" t="n">
        <v>0.8097124819</v>
      </c>
      <c r="E56" s="0" t="s">
        <v>50</v>
      </c>
      <c r="F56" s="0" t="n">
        <v>0</v>
      </c>
    </row>
    <row r="57" customFormat="false" ht="15" hidden="false" customHeight="false" outlineLevel="0" collapsed="false">
      <c r="A57" s="0" t="s">
        <v>83</v>
      </c>
      <c r="B57" s="0" t="s">
        <v>12</v>
      </c>
      <c r="C57" s="0" t="n">
        <v>60374.0469</v>
      </c>
      <c r="D57" s="0" t="n">
        <v>1.023746254</v>
      </c>
      <c r="E57" s="0" t="s">
        <v>50</v>
      </c>
      <c r="F57" s="11" t="n">
        <v>1.473728261E-006</v>
      </c>
    </row>
    <row r="58" customFormat="false" ht="15" hidden="false" customHeight="false" outlineLevel="0" collapsed="false">
      <c r="A58" s="0" t="s">
        <v>83</v>
      </c>
      <c r="B58" s="0" t="s">
        <v>13</v>
      </c>
      <c r="C58" s="0" t="n">
        <v>44816.1686</v>
      </c>
      <c r="D58" s="0" t="n">
        <v>1.407301145</v>
      </c>
      <c r="E58" s="0" t="s">
        <v>50</v>
      </c>
      <c r="F58" s="11" t="n">
        <v>1.384866282E-006</v>
      </c>
    </row>
    <row r="59" customFormat="false" ht="15" hidden="false" customHeight="false" outlineLevel="0" collapsed="false">
      <c r="A59" s="0" t="s">
        <v>83</v>
      </c>
      <c r="B59" s="0" t="s">
        <v>14</v>
      </c>
      <c r="C59" s="0" t="n">
        <v>459.5586171</v>
      </c>
      <c r="D59" s="0" t="n">
        <v>3.215801398</v>
      </c>
      <c r="E59" s="0" t="s">
        <v>50</v>
      </c>
      <c r="F59" s="0" t="n">
        <v>0</v>
      </c>
    </row>
    <row r="60" customFormat="false" ht="15" hidden="false" customHeight="false" outlineLevel="0" collapsed="false">
      <c r="A60" s="0" t="s">
        <v>83</v>
      </c>
      <c r="B60" s="0" t="s">
        <v>79</v>
      </c>
      <c r="C60" s="0" t="n">
        <v>11080.95061</v>
      </c>
      <c r="D60" s="0" t="n">
        <v>1.829540724</v>
      </c>
      <c r="E60" s="0" t="s">
        <v>50</v>
      </c>
      <c r="F60" s="11" t="n">
        <v>1.376881394E-006</v>
      </c>
    </row>
    <row r="61" customFormat="false" ht="15" hidden="false" customHeight="false" outlineLevel="0" collapsed="false">
      <c r="A61" s="0" t="s">
        <v>83</v>
      </c>
      <c r="B61" s="0" t="s">
        <v>15</v>
      </c>
      <c r="C61" s="0" t="n">
        <v>3564.148772</v>
      </c>
      <c r="D61" s="0" t="n">
        <v>1.586538952</v>
      </c>
      <c r="E61" s="0" t="s">
        <v>50</v>
      </c>
      <c r="F61" s="11" t="n">
        <v>1.68608976E-006</v>
      </c>
    </row>
    <row r="62" customFormat="false" ht="15" hidden="false" customHeight="false" outlineLevel="0" collapsed="false">
      <c r="A62" s="0" t="s">
        <v>83</v>
      </c>
      <c r="B62" s="0" t="s">
        <v>16</v>
      </c>
      <c r="C62" s="0" t="n">
        <v>478381.6128</v>
      </c>
      <c r="D62" s="0" t="n">
        <v>0.8890938566</v>
      </c>
      <c r="E62" s="0" t="s">
        <v>50</v>
      </c>
      <c r="F62" s="0" t="n">
        <v>0</v>
      </c>
    </row>
    <row r="63" customFormat="false" ht="15" hidden="false" customHeight="false" outlineLevel="0" collapsed="false">
      <c r="A63" s="0" t="s">
        <v>83</v>
      </c>
      <c r="B63" s="0" t="s">
        <v>17</v>
      </c>
      <c r="C63" s="0" t="n">
        <v>83829.17714</v>
      </c>
      <c r="D63" s="0" t="n">
        <v>0.9599252089</v>
      </c>
      <c r="E63" s="0" t="s">
        <v>50</v>
      </c>
      <c r="F63" s="11" t="n">
        <v>1.473028983E-006</v>
      </c>
    </row>
    <row r="64" customFormat="false" ht="15" hidden="false" customHeight="false" outlineLevel="0" collapsed="false">
      <c r="A64" s="0" t="s">
        <v>84</v>
      </c>
      <c r="B64" s="0" t="s">
        <v>6</v>
      </c>
      <c r="C64" s="0" t="n">
        <v>52731.22294</v>
      </c>
      <c r="D64" s="0" t="n">
        <v>2.196646672</v>
      </c>
      <c r="E64" s="0" t="s">
        <v>50</v>
      </c>
      <c r="F64" s="11" t="n">
        <v>1.658280159E-006</v>
      </c>
    </row>
    <row r="65" customFormat="false" ht="15" hidden="false" customHeight="false" outlineLevel="0" collapsed="false">
      <c r="A65" s="0" t="s">
        <v>84</v>
      </c>
      <c r="B65" s="0" t="s">
        <v>7</v>
      </c>
      <c r="C65" s="0" t="n">
        <v>19070.62785</v>
      </c>
      <c r="D65" s="0" t="n">
        <v>2.290799809</v>
      </c>
      <c r="E65" s="0" t="s">
        <v>50</v>
      </c>
      <c r="F65" s="0" t="n">
        <v>0</v>
      </c>
    </row>
    <row r="66" customFormat="false" ht="15" hidden="false" customHeight="false" outlineLevel="0" collapsed="false">
      <c r="A66" s="0" t="s">
        <v>84</v>
      </c>
      <c r="B66" s="0" t="s">
        <v>8</v>
      </c>
      <c r="C66" s="0" t="n">
        <v>107630.4755</v>
      </c>
      <c r="D66" s="0" t="n">
        <v>2.313318426</v>
      </c>
      <c r="E66" s="0" t="s">
        <v>50</v>
      </c>
      <c r="F66" s="0" t="n">
        <v>0</v>
      </c>
    </row>
    <row r="67" customFormat="false" ht="15" hidden="false" customHeight="false" outlineLevel="0" collapsed="false">
      <c r="A67" s="0" t="s">
        <v>84</v>
      </c>
      <c r="B67" s="0" t="s">
        <v>9</v>
      </c>
      <c r="C67" s="0" t="n">
        <v>1524.474826</v>
      </c>
      <c r="D67" s="0" t="n">
        <v>0.8986944132</v>
      </c>
      <c r="E67" s="0" t="s">
        <v>50</v>
      </c>
      <c r="F67" s="0" t="n">
        <v>0</v>
      </c>
    </row>
    <row r="68" customFormat="false" ht="15" hidden="false" customHeight="false" outlineLevel="0" collapsed="false">
      <c r="A68" s="0" t="s">
        <v>84</v>
      </c>
      <c r="B68" s="0" t="s">
        <v>10</v>
      </c>
      <c r="C68" s="0" t="n">
        <v>24262.8689</v>
      </c>
      <c r="D68" s="0" t="n">
        <v>2.210553975</v>
      </c>
      <c r="E68" s="0" t="s">
        <v>50</v>
      </c>
      <c r="F68" s="11" t="n">
        <v>1.828219078E-006</v>
      </c>
    </row>
    <row r="69" customFormat="false" ht="15" hidden="false" customHeight="false" outlineLevel="0" collapsed="false">
      <c r="A69" s="0" t="s">
        <v>84</v>
      </c>
      <c r="B69" s="0" t="s">
        <v>78</v>
      </c>
      <c r="C69" s="0" t="n">
        <v>463486.8079</v>
      </c>
      <c r="D69" s="0" t="n">
        <v>2.387597403</v>
      </c>
      <c r="E69" s="0" t="s">
        <v>50</v>
      </c>
      <c r="F69" s="11" t="n">
        <v>1.531276841E-006</v>
      </c>
    </row>
    <row r="70" customFormat="false" ht="15" hidden="false" customHeight="false" outlineLevel="0" collapsed="false">
      <c r="A70" s="0" t="s">
        <v>84</v>
      </c>
      <c r="B70" s="0" t="s">
        <v>11</v>
      </c>
      <c r="C70" s="0" t="n">
        <v>577319.327</v>
      </c>
      <c r="D70" s="0" t="n">
        <v>2.142807876</v>
      </c>
      <c r="E70" s="0" t="s">
        <v>50</v>
      </c>
      <c r="F70" s="0" t="n">
        <v>0</v>
      </c>
    </row>
    <row r="71" customFormat="false" ht="15" hidden="false" customHeight="false" outlineLevel="0" collapsed="false">
      <c r="A71" s="0" t="s">
        <v>84</v>
      </c>
      <c r="B71" s="0" t="s">
        <v>12</v>
      </c>
      <c r="C71" s="0" t="n">
        <v>119138.7322</v>
      </c>
      <c r="D71" s="0" t="n">
        <v>1.621241182</v>
      </c>
      <c r="E71" s="0" t="s">
        <v>50</v>
      </c>
      <c r="F71" s="11" t="n">
        <v>1.473728261E-006</v>
      </c>
    </row>
    <row r="72" customFormat="false" ht="15" hidden="false" customHeight="false" outlineLevel="0" collapsed="false">
      <c r="A72" s="0" t="s">
        <v>84</v>
      </c>
      <c r="B72" s="0" t="s">
        <v>13</v>
      </c>
      <c r="C72" s="0" t="n">
        <v>93517.5853</v>
      </c>
      <c r="D72" s="0" t="n">
        <v>2.578560982</v>
      </c>
      <c r="E72" s="0" t="s">
        <v>50</v>
      </c>
      <c r="F72" s="11" t="n">
        <v>1.384866282E-006</v>
      </c>
    </row>
    <row r="73" customFormat="false" ht="15" hidden="false" customHeight="false" outlineLevel="0" collapsed="false">
      <c r="A73" s="0" t="s">
        <v>84</v>
      </c>
      <c r="B73" s="0" t="s">
        <v>14</v>
      </c>
      <c r="C73" s="0" t="n">
        <v>851.7400449</v>
      </c>
      <c r="D73" s="0" t="n">
        <v>2.353419366</v>
      </c>
      <c r="E73" s="0" t="s">
        <v>50</v>
      </c>
      <c r="F73" s="0" t="n">
        <v>0</v>
      </c>
    </row>
    <row r="74" customFormat="false" ht="15" hidden="false" customHeight="false" outlineLevel="0" collapsed="false">
      <c r="A74" s="0" t="s">
        <v>84</v>
      </c>
      <c r="B74" s="0" t="s">
        <v>79</v>
      </c>
      <c r="C74" s="0" t="n">
        <v>23996.40677</v>
      </c>
      <c r="D74" s="0" t="n">
        <v>1.429053007</v>
      </c>
      <c r="E74" s="0" t="s">
        <v>50</v>
      </c>
      <c r="F74" s="11" t="n">
        <v>1.376881394E-006</v>
      </c>
    </row>
    <row r="75" customFormat="false" ht="15" hidden="false" customHeight="false" outlineLevel="0" collapsed="false">
      <c r="A75" s="0" t="s">
        <v>84</v>
      </c>
      <c r="B75" s="0" t="s">
        <v>15</v>
      </c>
      <c r="C75" s="0" t="n">
        <v>6948.41461</v>
      </c>
      <c r="D75" s="0" t="n">
        <v>2.096968724</v>
      </c>
      <c r="E75" s="0" t="s">
        <v>50</v>
      </c>
      <c r="F75" s="11" t="n">
        <v>1.68608976E-006</v>
      </c>
    </row>
    <row r="76" customFormat="false" ht="15" hidden="false" customHeight="false" outlineLevel="0" collapsed="false">
      <c r="A76" s="0" t="s">
        <v>84</v>
      </c>
      <c r="B76" s="0" t="s">
        <v>16</v>
      </c>
      <c r="C76" s="0" t="n">
        <v>949988.082</v>
      </c>
      <c r="D76" s="0" t="n">
        <v>1.865219134</v>
      </c>
      <c r="E76" s="0" t="s">
        <v>50</v>
      </c>
      <c r="F76" s="0" t="n">
        <v>0</v>
      </c>
    </row>
    <row r="77" customFormat="false" ht="15" hidden="false" customHeight="false" outlineLevel="0" collapsed="false">
      <c r="A77" s="0" t="s">
        <v>84</v>
      </c>
      <c r="B77" s="0" t="s">
        <v>17</v>
      </c>
      <c r="C77" s="0" t="n">
        <v>166947.8336</v>
      </c>
      <c r="D77" s="0" t="n">
        <v>1.790717452</v>
      </c>
      <c r="E77" s="0" t="s">
        <v>50</v>
      </c>
      <c r="F77" s="11" t="n">
        <v>1.473028983E-006</v>
      </c>
    </row>
    <row r="78" customFormat="false" ht="15" hidden="false" customHeight="false" outlineLevel="0" collapsed="false">
      <c r="A78" s="0" t="s">
        <v>85</v>
      </c>
      <c r="B78" s="0" t="s">
        <v>6</v>
      </c>
      <c r="C78" s="0" t="n">
        <v>270859.3459</v>
      </c>
      <c r="D78" s="0" t="n">
        <v>2.010346116</v>
      </c>
      <c r="E78" s="0" t="s">
        <v>50</v>
      </c>
      <c r="F78" s="0" t="n">
        <v>0</v>
      </c>
    </row>
    <row r="79" customFormat="false" ht="15" hidden="false" customHeight="false" outlineLevel="0" collapsed="false">
      <c r="A79" s="0" t="s">
        <v>85</v>
      </c>
      <c r="B79" s="0" t="s">
        <v>7</v>
      </c>
      <c r="C79" s="0" t="n">
        <v>94285.4602</v>
      </c>
      <c r="D79" s="0" t="n">
        <v>1.16608762</v>
      </c>
      <c r="E79" s="0" t="s">
        <v>50</v>
      </c>
      <c r="F79" s="11" t="n">
        <v>1.287477044E-006</v>
      </c>
    </row>
    <row r="80" customFormat="false" ht="15" hidden="false" customHeight="false" outlineLevel="0" collapsed="false">
      <c r="A80" s="0" t="s">
        <v>85</v>
      </c>
      <c r="B80" s="0" t="s">
        <v>8</v>
      </c>
      <c r="C80" s="0" t="n">
        <v>529723.9984</v>
      </c>
      <c r="D80" s="0" t="n">
        <v>1.201616078</v>
      </c>
      <c r="E80" s="0" t="s">
        <v>50</v>
      </c>
      <c r="F80" s="0" t="n">
        <v>0</v>
      </c>
    </row>
    <row r="81" customFormat="false" ht="15" hidden="false" customHeight="false" outlineLevel="0" collapsed="false">
      <c r="A81" s="0" t="s">
        <v>85</v>
      </c>
      <c r="B81" s="0" t="s">
        <v>9</v>
      </c>
      <c r="C81" s="0" t="n">
        <v>7374.754444</v>
      </c>
      <c r="D81" s="0" t="n">
        <v>0.9004530731</v>
      </c>
      <c r="E81" s="0" t="s">
        <v>50</v>
      </c>
      <c r="F81" s="11" t="n">
        <v>1.195440128E-006</v>
      </c>
    </row>
    <row r="82" customFormat="false" ht="15" hidden="false" customHeight="false" outlineLevel="0" collapsed="false">
      <c r="A82" s="0" t="s">
        <v>85</v>
      </c>
      <c r="B82" s="0" t="s">
        <v>10</v>
      </c>
      <c r="C82" s="0" t="n">
        <v>118940.3764</v>
      </c>
      <c r="D82" s="0" t="n">
        <v>1.172347799</v>
      </c>
      <c r="E82" s="0" t="s">
        <v>50</v>
      </c>
      <c r="F82" s="0" t="n">
        <v>0</v>
      </c>
    </row>
    <row r="83" customFormat="false" ht="15" hidden="false" customHeight="false" outlineLevel="0" collapsed="false">
      <c r="A83" s="0" t="s">
        <v>85</v>
      </c>
      <c r="B83" s="0" t="s">
        <v>78</v>
      </c>
      <c r="C83" s="0" t="n">
        <v>2791670.428</v>
      </c>
      <c r="D83" s="0" t="n">
        <v>1.239477849</v>
      </c>
      <c r="E83" s="0" t="s">
        <v>50</v>
      </c>
      <c r="F83" s="11" t="n">
        <v>1.225021473E-006</v>
      </c>
    </row>
    <row r="84" customFormat="false" ht="15" hidden="false" customHeight="false" outlineLevel="0" collapsed="false">
      <c r="A84" s="0" t="s">
        <v>85</v>
      </c>
      <c r="B84" s="0" t="s">
        <v>11</v>
      </c>
      <c r="C84" s="0" t="n">
        <v>2747939.097</v>
      </c>
      <c r="D84" s="0" t="n">
        <v>1.057299841</v>
      </c>
      <c r="E84" s="0" t="s">
        <v>50</v>
      </c>
      <c r="F84" s="0" t="n">
        <v>0</v>
      </c>
    </row>
    <row r="85" customFormat="false" ht="15" hidden="false" customHeight="false" outlineLevel="0" collapsed="false">
      <c r="A85" s="0" t="s">
        <v>85</v>
      </c>
      <c r="B85" s="0" t="s">
        <v>12</v>
      </c>
      <c r="C85" s="0" t="n">
        <v>576092.5808</v>
      </c>
      <c r="D85" s="0" t="n">
        <v>1.614397553</v>
      </c>
      <c r="E85" s="0" t="s">
        <v>50</v>
      </c>
      <c r="F85" s="11" t="n">
        <v>1.178982609E-006</v>
      </c>
    </row>
    <row r="86" customFormat="false" ht="15" hidden="false" customHeight="false" outlineLevel="0" collapsed="false">
      <c r="A86" s="0" t="s">
        <v>85</v>
      </c>
      <c r="B86" s="0" t="s">
        <v>13</v>
      </c>
      <c r="C86" s="0" t="n">
        <v>581223.8976</v>
      </c>
      <c r="D86" s="0" t="n">
        <v>2.433466578</v>
      </c>
      <c r="E86" s="0" t="s">
        <v>50</v>
      </c>
      <c r="F86" s="0" t="n">
        <v>0</v>
      </c>
    </row>
    <row r="87" customFormat="false" ht="15" hidden="false" customHeight="false" outlineLevel="0" collapsed="false">
      <c r="A87" s="0" t="s">
        <v>85</v>
      </c>
      <c r="B87" s="0" t="s">
        <v>14</v>
      </c>
      <c r="C87" s="0" t="n">
        <v>4086.558817</v>
      </c>
      <c r="D87" s="0" t="n">
        <v>1.434130624</v>
      </c>
      <c r="E87" s="0" t="s">
        <v>50</v>
      </c>
      <c r="F87" s="11" t="n">
        <v>2.338170594E-006</v>
      </c>
    </row>
    <row r="88" customFormat="false" ht="15" hidden="false" customHeight="false" outlineLevel="0" collapsed="false">
      <c r="A88" s="0" t="s">
        <v>85</v>
      </c>
      <c r="B88" s="0" t="s">
        <v>79</v>
      </c>
      <c r="C88" s="0" t="n">
        <v>161301.6648</v>
      </c>
      <c r="D88" s="0" t="n">
        <v>2.043704612</v>
      </c>
      <c r="E88" s="0" t="s">
        <v>50</v>
      </c>
      <c r="F88" s="0" t="n">
        <v>0</v>
      </c>
    </row>
    <row r="89" customFormat="false" ht="15" hidden="false" customHeight="false" outlineLevel="0" collapsed="false">
      <c r="A89" s="0" t="s">
        <v>85</v>
      </c>
      <c r="B89" s="0" t="s">
        <v>15</v>
      </c>
      <c r="C89" s="0" t="n">
        <v>33343.21102</v>
      </c>
      <c r="D89" s="0" t="n">
        <v>0.726733284</v>
      </c>
      <c r="E89" s="0" t="s">
        <v>50</v>
      </c>
      <c r="F89" s="11" t="n">
        <v>1.348871808E-006</v>
      </c>
    </row>
    <row r="90" customFormat="false" ht="15" hidden="false" customHeight="false" outlineLevel="0" collapsed="false">
      <c r="A90" s="0" t="s">
        <v>85</v>
      </c>
      <c r="B90" s="0" t="s">
        <v>16</v>
      </c>
      <c r="C90" s="0" t="n">
        <v>4614753.776</v>
      </c>
      <c r="D90" s="0" t="n">
        <v>1.079792518</v>
      </c>
      <c r="E90" s="0" t="s">
        <v>50</v>
      </c>
      <c r="F90" s="11" t="n">
        <v>1.248421682E-006</v>
      </c>
    </row>
    <row r="91" customFormat="false" ht="15" hidden="false" customHeight="false" outlineLevel="0" collapsed="false">
      <c r="A91" s="0" t="s">
        <v>85</v>
      </c>
      <c r="B91" s="0" t="s">
        <v>17</v>
      </c>
      <c r="C91" s="0" t="n">
        <v>825191.6793</v>
      </c>
      <c r="D91" s="0" t="n">
        <v>1.781467896</v>
      </c>
      <c r="E91" s="0" t="s">
        <v>50</v>
      </c>
      <c r="F91" s="11" t="n">
        <v>1.178423187E-006</v>
      </c>
    </row>
    <row r="92" customFormat="false" ht="15" hidden="false" customHeight="false" outlineLevel="0" collapsed="false">
      <c r="A92" s="0" t="s">
        <v>86</v>
      </c>
      <c r="B92" s="0" t="s">
        <v>6</v>
      </c>
      <c r="C92" s="0" t="n">
        <v>513671.561</v>
      </c>
      <c r="D92" s="0" t="n">
        <v>1.380303381</v>
      </c>
      <c r="E92" s="0" t="s">
        <v>50</v>
      </c>
      <c r="F92" s="0" t="n">
        <v>0</v>
      </c>
    </row>
    <row r="93" customFormat="false" ht="15" hidden="false" customHeight="false" outlineLevel="0" collapsed="false">
      <c r="A93" s="0" t="s">
        <v>86</v>
      </c>
      <c r="B93" s="0" t="s">
        <v>7</v>
      </c>
      <c r="C93" s="0" t="n">
        <v>182925.1442</v>
      </c>
      <c r="D93" s="0" t="n">
        <v>0.7825758651</v>
      </c>
      <c r="E93" s="0" t="s">
        <v>50</v>
      </c>
      <c r="F93" s="11" t="n">
        <v>1.287477044E-006</v>
      </c>
    </row>
    <row r="94" customFormat="false" ht="15" hidden="false" customHeight="false" outlineLevel="0" collapsed="false">
      <c r="A94" s="0" t="s">
        <v>86</v>
      </c>
      <c r="B94" s="0" t="s">
        <v>8</v>
      </c>
      <c r="C94" s="0" t="n">
        <v>1026503.802</v>
      </c>
      <c r="D94" s="0" t="n">
        <v>0.8407859314</v>
      </c>
      <c r="E94" s="0" t="s">
        <v>50</v>
      </c>
      <c r="F94" s="0" t="n">
        <v>0</v>
      </c>
    </row>
    <row r="95" customFormat="false" ht="15" hidden="false" customHeight="false" outlineLevel="0" collapsed="false">
      <c r="A95" s="0" t="s">
        <v>86</v>
      </c>
      <c r="B95" s="0" t="s">
        <v>9</v>
      </c>
      <c r="C95" s="0" t="n">
        <v>14235.62898</v>
      </c>
      <c r="D95" s="0" t="n">
        <v>0.6850968571</v>
      </c>
      <c r="E95" s="0" t="s">
        <v>50</v>
      </c>
      <c r="F95" s="11" t="n">
        <v>1.195440128E-006</v>
      </c>
    </row>
    <row r="96" customFormat="false" ht="15" hidden="false" customHeight="false" outlineLevel="0" collapsed="false">
      <c r="A96" s="0" t="s">
        <v>86</v>
      </c>
      <c r="B96" s="0" t="s">
        <v>10</v>
      </c>
      <c r="C96" s="0" t="n">
        <v>230404.509</v>
      </c>
      <c r="D96" s="0" t="n">
        <v>0.9549328322</v>
      </c>
      <c r="E96" s="0" t="s">
        <v>50</v>
      </c>
      <c r="F96" s="0" t="n">
        <v>0</v>
      </c>
    </row>
    <row r="97" customFormat="false" ht="15" hidden="false" customHeight="false" outlineLevel="0" collapsed="false">
      <c r="A97" s="0" t="s">
        <v>86</v>
      </c>
      <c r="B97" s="0" t="s">
        <v>78</v>
      </c>
      <c r="C97" s="0" t="n">
        <v>5881236.291</v>
      </c>
      <c r="D97" s="0" t="n">
        <v>2.625309165</v>
      </c>
      <c r="E97" s="0" t="s">
        <v>50</v>
      </c>
      <c r="F97" s="11" t="n">
        <v>1.225021473E-006</v>
      </c>
    </row>
    <row r="98" customFormat="false" ht="15" hidden="false" customHeight="false" outlineLevel="0" collapsed="false">
      <c r="A98" s="0" t="s">
        <v>86</v>
      </c>
      <c r="B98" s="0" t="s">
        <v>11</v>
      </c>
      <c r="C98" s="0" t="n">
        <v>5152566.968</v>
      </c>
      <c r="D98" s="0" t="n">
        <v>0.714129209</v>
      </c>
      <c r="E98" s="0" t="s">
        <v>50</v>
      </c>
      <c r="F98" s="0" t="n">
        <v>0</v>
      </c>
    </row>
    <row r="99" customFormat="false" ht="15" hidden="false" customHeight="false" outlineLevel="0" collapsed="false">
      <c r="A99" s="0" t="s">
        <v>86</v>
      </c>
      <c r="B99" s="0" t="s">
        <v>12</v>
      </c>
      <c r="C99" s="0" t="n">
        <v>1063666.214</v>
      </c>
      <c r="D99" s="0" t="n">
        <v>1.218261664</v>
      </c>
      <c r="E99" s="0" t="s">
        <v>50</v>
      </c>
      <c r="F99" s="11" t="n">
        <v>1.178982609E-006</v>
      </c>
    </row>
    <row r="100" customFormat="false" ht="15" hidden="false" customHeight="false" outlineLevel="0" collapsed="false">
      <c r="A100" s="0" t="s">
        <v>86</v>
      </c>
      <c r="B100" s="0" t="s">
        <v>14</v>
      </c>
      <c r="C100" s="0" t="n">
        <v>7630.995141</v>
      </c>
      <c r="D100" s="0" t="n">
        <v>1.886017956</v>
      </c>
      <c r="E100" s="0" t="s">
        <v>50</v>
      </c>
      <c r="F100" s="11" t="n">
        <v>2.338170594E-006</v>
      </c>
    </row>
    <row r="101" customFormat="false" ht="15" hidden="false" customHeight="false" outlineLevel="0" collapsed="false">
      <c r="A101" s="0" t="s">
        <v>86</v>
      </c>
      <c r="B101" s="0" t="s">
        <v>79</v>
      </c>
      <c r="C101" s="0" t="n">
        <v>344704.727</v>
      </c>
      <c r="D101" s="0" t="n">
        <v>1.85098433</v>
      </c>
      <c r="E101" s="0" t="s">
        <v>50</v>
      </c>
      <c r="F101" s="0" t="n">
        <v>0</v>
      </c>
    </row>
    <row r="102" customFormat="false" ht="15" hidden="false" customHeight="false" outlineLevel="0" collapsed="false">
      <c r="A102" s="0" t="s">
        <v>86</v>
      </c>
      <c r="B102" s="0" t="s">
        <v>15</v>
      </c>
      <c r="C102" s="0" t="n">
        <v>62579.76732</v>
      </c>
      <c r="D102" s="0" t="n">
        <v>2.144755478</v>
      </c>
      <c r="E102" s="0" t="s">
        <v>50</v>
      </c>
      <c r="F102" s="11" t="n">
        <v>1.348871808E-006</v>
      </c>
    </row>
    <row r="103" customFormat="false" ht="15" hidden="false" customHeight="false" outlineLevel="0" collapsed="false">
      <c r="A103" s="0" t="s">
        <v>86</v>
      </c>
      <c r="B103" s="0" t="s">
        <v>16</v>
      </c>
      <c r="C103" s="0" t="n">
        <v>8700449.746</v>
      </c>
      <c r="D103" s="0" t="n">
        <v>1.94999154</v>
      </c>
      <c r="E103" s="0" t="s">
        <v>50</v>
      </c>
      <c r="F103" s="11" t="n">
        <v>1.248421682E-006</v>
      </c>
    </row>
    <row r="104" customFormat="false" ht="15" hidden="false" customHeight="false" outlineLevel="0" collapsed="false">
      <c r="A104" s="0" t="s">
        <v>86</v>
      </c>
      <c r="B104" s="0" t="s">
        <v>17</v>
      </c>
      <c r="C104" s="0" t="n">
        <v>1536048.824</v>
      </c>
      <c r="D104" s="0" t="n">
        <v>1.336084533</v>
      </c>
      <c r="E104" s="0" t="s">
        <v>50</v>
      </c>
      <c r="F104" s="11" t="n">
        <v>1.178423187E-006</v>
      </c>
    </row>
    <row r="105" customFormat="false" ht="15" hidden="false" customHeight="false" outlineLevel="0" collapsed="false">
      <c r="A105" s="0" t="s">
        <v>77</v>
      </c>
      <c r="B105" s="0" t="s">
        <v>6</v>
      </c>
      <c r="C105" s="0" t="n">
        <v>84.25331136</v>
      </c>
      <c r="D105" s="0" t="n">
        <v>194.1678681</v>
      </c>
      <c r="E105" s="0" t="s">
        <v>50</v>
      </c>
      <c r="F105" s="0" t="n">
        <v>0</v>
      </c>
    </row>
    <row r="106" customFormat="false" ht="15" hidden="false" customHeight="false" outlineLevel="0" collapsed="false">
      <c r="A106" s="0" t="s">
        <v>77</v>
      </c>
      <c r="B106" s="0" t="s">
        <v>7</v>
      </c>
      <c r="C106" s="0" t="n">
        <v>984.317267</v>
      </c>
      <c r="D106" s="0" t="n">
        <v>4.681139703</v>
      </c>
      <c r="E106" s="0" t="s">
        <v>50</v>
      </c>
      <c r="F106" s="0" t="n">
        <v>0</v>
      </c>
    </row>
    <row r="107" customFormat="false" ht="15" hidden="false" customHeight="false" outlineLevel="0" collapsed="false">
      <c r="A107" s="0" t="s">
        <v>77</v>
      </c>
      <c r="B107" s="0" t="s">
        <v>8</v>
      </c>
      <c r="C107" s="0" t="n">
        <v>295.1291821</v>
      </c>
      <c r="D107" s="0" t="n">
        <v>10.70805844</v>
      </c>
      <c r="E107" s="0" t="s">
        <v>50</v>
      </c>
      <c r="F107" s="0" t="n">
        <v>0</v>
      </c>
    </row>
    <row r="108" customFormat="false" ht="15" hidden="false" customHeight="false" outlineLevel="0" collapsed="false">
      <c r="A108" s="0" t="s">
        <v>77</v>
      </c>
      <c r="B108" s="0" t="s">
        <v>9</v>
      </c>
      <c r="C108" s="0" t="n">
        <v>-4.42856623</v>
      </c>
      <c r="D108" s="0" t="n">
        <v>192.5789472</v>
      </c>
      <c r="E108" s="0" t="s">
        <v>50</v>
      </c>
      <c r="F108" s="0" t="n">
        <v>0</v>
      </c>
    </row>
    <row r="109" customFormat="false" ht="15" hidden="false" customHeight="false" outlineLevel="0" collapsed="false">
      <c r="A109" s="0" t="s">
        <v>77</v>
      </c>
      <c r="B109" s="0" t="s">
        <v>10</v>
      </c>
      <c r="C109" s="0" t="n">
        <v>-70.92175412</v>
      </c>
      <c r="D109" s="0" t="n">
        <v>74.70833344</v>
      </c>
      <c r="E109" s="0" t="s">
        <v>50</v>
      </c>
      <c r="F109" s="0" t="n">
        <v>0</v>
      </c>
    </row>
    <row r="110" customFormat="false" ht="15" hidden="false" customHeight="false" outlineLevel="0" collapsed="false">
      <c r="A110" s="0" t="s">
        <v>77</v>
      </c>
      <c r="B110" s="0" t="s">
        <v>78</v>
      </c>
      <c r="C110" s="0" t="n">
        <v>2892.5929</v>
      </c>
      <c r="D110" s="0" t="n">
        <v>9.177769281</v>
      </c>
      <c r="E110" s="0" t="s">
        <v>50</v>
      </c>
      <c r="F110" s="0" t="n">
        <v>0</v>
      </c>
    </row>
    <row r="111" customFormat="false" ht="15" hidden="false" customHeight="false" outlineLevel="0" collapsed="false">
      <c r="A111" s="0" t="s">
        <v>77</v>
      </c>
      <c r="B111" s="0" t="s">
        <v>11</v>
      </c>
      <c r="C111" s="0" t="n">
        <v>34.42362891</v>
      </c>
      <c r="D111" s="0" t="n">
        <v>31.44044689</v>
      </c>
      <c r="E111" s="0" t="s">
        <v>50</v>
      </c>
      <c r="F111" s="0" t="n">
        <v>0</v>
      </c>
    </row>
    <row r="112" customFormat="false" ht="15" hidden="false" customHeight="false" outlineLevel="0" collapsed="false">
      <c r="A112" s="0" t="s">
        <v>77</v>
      </c>
      <c r="B112" s="0" t="s">
        <v>12</v>
      </c>
      <c r="C112" s="0" t="n">
        <v>319.6481578</v>
      </c>
      <c r="D112" s="0" t="n">
        <v>1.199677681</v>
      </c>
      <c r="E112" s="0" t="s">
        <v>50</v>
      </c>
      <c r="F112" s="0" t="n">
        <v>0</v>
      </c>
    </row>
    <row r="113" customFormat="false" ht="15" hidden="false" customHeight="false" outlineLevel="0" collapsed="false">
      <c r="A113" s="0" t="s">
        <v>77</v>
      </c>
      <c r="B113" s="0" t="s">
        <v>13</v>
      </c>
      <c r="C113" s="0" t="n">
        <v>8627.713571</v>
      </c>
      <c r="D113" s="0" t="n">
        <v>3.910013648</v>
      </c>
      <c r="E113" s="0" t="s">
        <v>50</v>
      </c>
      <c r="F113" s="0" t="n">
        <v>0</v>
      </c>
    </row>
    <row r="114" customFormat="false" ht="15" hidden="false" customHeight="false" outlineLevel="0" collapsed="false">
      <c r="A114" s="0" t="s">
        <v>77</v>
      </c>
      <c r="B114" s="0" t="s">
        <v>14</v>
      </c>
      <c r="C114" s="0" t="n">
        <v>-500.3107261</v>
      </c>
      <c r="D114" s="0" t="n">
        <v>4.322911243</v>
      </c>
      <c r="E114" s="0" t="s">
        <v>50</v>
      </c>
      <c r="F114" s="0" t="n">
        <v>0</v>
      </c>
    </row>
    <row r="115" customFormat="false" ht="15" hidden="false" customHeight="false" outlineLevel="0" collapsed="false">
      <c r="A115" s="0" t="s">
        <v>77</v>
      </c>
      <c r="B115" s="0" t="s">
        <v>79</v>
      </c>
      <c r="C115" s="0" t="n">
        <v>37247.71274</v>
      </c>
      <c r="D115" s="0" t="n">
        <v>0.6063922485</v>
      </c>
      <c r="E115" s="0" t="s">
        <v>50</v>
      </c>
      <c r="F115" s="0" t="n">
        <v>0</v>
      </c>
    </row>
    <row r="116" customFormat="false" ht="15" hidden="false" customHeight="false" outlineLevel="0" collapsed="false">
      <c r="A116" s="0" t="s">
        <v>77</v>
      </c>
      <c r="B116" s="0" t="s">
        <v>15</v>
      </c>
      <c r="C116" s="0" t="n">
        <v>61.77882811</v>
      </c>
      <c r="D116" s="0" t="n">
        <v>13.34259038</v>
      </c>
      <c r="E116" s="0" t="s">
        <v>50</v>
      </c>
      <c r="F116" s="0" t="n">
        <v>0</v>
      </c>
    </row>
    <row r="117" customFormat="false" ht="15" hidden="false" customHeight="false" outlineLevel="0" collapsed="false">
      <c r="A117" s="0" t="s">
        <v>77</v>
      </c>
      <c r="B117" s="0" t="s">
        <v>16</v>
      </c>
      <c r="C117" s="0" t="n">
        <v>2410.868242</v>
      </c>
      <c r="D117" s="0" t="n">
        <v>7.658838401</v>
      </c>
      <c r="E117" s="0" t="s">
        <v>50</v>
      </c>
      <c r="F117" s="0" t="n">
        <v>0</v>
      </c>
    </row>
    <row r="118" customFormat="false" ht="15" hidden="false" customHeight="false" outlineLevel="0" collapsed="false">
      <c r="A118" s="0" t="s">
        <v>77</v>
      </c>
      <c r="B118" s="0" t="s">
        <v>17</v>
      </c>
      <c r="C118" s="0" t="n">
        <v>-56.26165139</v>
      </c>
      <c r="D118" s="0" t="n">
        <v>79.44935038</v>
      </c>
      <c r="E118" s="0" t="s">
        <v>50</v>
      </c>
      <c r="F118" s="0" t="n">
        <v>0</v>
      </c>
    </row>
    <row r="119" customFormat="false" ht="15" hidden="false" customHeight="false" outlineLevel="0" collapsed="false">
      <c r="A119" s="0" t="s">
        <v>80</v>
      </c>
      <c r="B119" s="0" t="s">
        <v>6</v>
      </c>
      <c r="C119" s="0" t="n">
        <v>412.7393266</v>
      </c>
      <c r="D119" s="0" t="n">
        <v>24.6591612</v>
      </c>
      <c r="E119" s="0" t="s">
        <v>50</v>
      </c>
      <c r="F119" s="11" t="n">
        <v>1.295531374E-006</v>
      </c>
    </row>
    <row r="120" customFormat="false" ht="15" hidden="false" customHeight="false" outlineLevel="0" collapsed="false">
      <c r="A120" s="0" t="s">
        <v>80</v>
      </c>
      <c r="B120" s="0" t="s">
        <v>7</v>
      </c>
      <c r="C120" s="0" t="n">
        <v>201.72891</v>
      </c>
      <c r="D120" s="0" t="n">
        <v>22.35938207</v>
      </c>
      <c r="E120" s="0" t="s">
        <v>50</v>
      </c>
      <c r="F120" s="11" t="n">
        <v>1.257301801E-006</v>
      </c>
    </row>
    <row r="121" customFormat="false" ht="15" hidden="false" customHeight="false" outlineLevel="0" collapsed="false">
      <c r="A121" s="0" t="s">
        <v>80</v>
      </c>
      <c r="B121" s="0" t="s">
        <v>8</v>
      </c>
      <c r="C121" s="0" t="n">
        <v>1052.788717</v>
      </c>
      <c r="D121" s="0" t="n">
        <v>1.553655838</v>
      </c>
      <c r="E121" s="0" t="s">
        <v>50</v>
      </c>
      <c r="F121" s="0" t="n">
        <v>0</v>
      </c>
    </row>
    <row r="122" customFormat="false" ht="15" hidden="false" customHeight="false" outlineLevel="0" collapsed="false">
      <c r="A122" s="0" t="s">
        <v>80</v>
      </c>
      <c r="B122" s="0" t="s">
        <v>9</v>
      </c>
      <c r="C122" s="0" t="n">
        <v>18.16693649</v>
      </c>
      <c r="D122" s="0" t="n">
        <v>30.25093512</v>
      </c>
      <c r="E122" s="0" t="s">
        <v>50</v>
      </c>
      <c r="F122" s="0" t="n">
        <v>0</v>
      </c>
    </row>
    <row r="123" customFormat="false" ht="15" hidden="false" customHeight="false" outlineLevel="0" collapsed="false">
      <c r="A123" s="0" t="s">
        <v>80</v>
      </c>
      <c r="B123" s="0" t="s">
        <v>10</v>
      </c>
      <c r="C123" s="0" t="n">
        <v>210.7138481</v>
      </c>
      <c r="D123" s="0" t="n">
        <v>18.77505025</v>
      </c>
      <c r="E123" s="0" t="s">
        <v>50</v>
      </c>
      <c r="F123" s="11" t="n">
        <v>1.428296155E-006</v>
      </c>
    </row>
    <row r="124" customFormat="false" ht="15" hidden="false" customHeight="false" outlineLevel="0" collapsed="false">
      <c r="A124" s="0" t="s">
        <v>80</v>
      </c>
      <c r="B124" s="0" t="s">
        <v>78</v>
      </c>
      <c r="C124" s="0" t="n">
        <v>4051.671458</v>
      </c>
      <c r="D124" s="0" t="n">
        <v>8.891749312</v>
      </c>
      <c r="E124" s="0" t="s">
        <v>50</v>
      </c>
      <c r="F124" s="11" t="n">
        <v>1.196310032E-006</v>
      </c>
    </row>
    <row r="125" customFormat="false" ht="15" hidden="false" customHeight="false" outlineLevel="0" collapsed="false">
      <c r="A125" s="0" t="s">
        <v>80</v>
      </c>
      <c r="B125" s="0" t="s">
        <v>11</v>
      </c>
      <c r="C125" s="0" t="n">
        <v>5674.965667</v>
      </c>
      <c r="D125" s="0" t="n">
        <v>0.8835842894</v>
      </c>
      <c r="E125" s="0" t="s">
        <v>50</v>
      </c>
      <c r="F125" s="11" t="n">
        <v>1.825263748E-006</v>
      </c>
    </row>
    <row r="126" customFormat="false" ht="15" hidden="false" customHeight="false" outlineLevel="0" collapsed="false">
      <c r="A126" s="0" t="s">
        <v>80</v>
      </c>
      <c r="B126" s="0" t="s">
        <v>12</v>
      </c>
      <c r="C126" s="0" t="n">
        <v>1155.794906</v>
      </c>
      <c r="D126" s="0" t="n">
        <v>2.006034779</v>
      </c>
      <c r="E126" s="0" t="s">
        <v>50</v>
      </c>
      <c r="F126" s="11" t="n">
        <v>1.628255074E-006</v>
      </c>
    </row>
    <row r="127" customFormat="false" ht="15" hidden="false" customHeight="false" outlineLevel="0" collapsed="false">
      <c r="A127" s="0" t="s">
        <v>80</v>
      </c>
      <c r="B127" s="0" t="s">
        <v>13</v>
      </c>
      <c r="C127" s="0" t="n">
        <v>847.0788485</v>
      </c>
      <c r="D127" s="0" t="n">
        <v>28.21119328</v>
      </c>
      <c r="E127" s="0" t="s">
        <v>50</v>
      </c>
      <c r="F127" s="11" t="n">
        <v>1.53007553E-006</v>
      </c>
    </row>
    <row r="128" customFormat="false" ht="15" hidden="false" customHeight="false" outlineLevel="0" collapsed="false">
      <c r="A128" s="0" t="s">
        <v>80</v>
      </c>
      <c r="B128" s="0" t="s">
        <v>16</v>
      </c>
      <c r="C128" s="0" t="n">
        <v>9422.259212</v>
      </c>
      <c r="D128" s="0" t="n">
        <v>1.665673862</v>
      </c>
      <c r="E128" s="0" t="s">
        <v>50</v>
      </c>
      <c r="F128" s="0" t="n">
        <v>0</v>
      </c>
    </row>
    <row r="129" customFormat="false" ht="15" hidden="false" customHeight="false" outlineLevel="0" collapsed="false">
      <c r="A129" s="0" t="s">
        <v>80</v>
      </c>
      <c r="B129" s="0" t="s">
        <v>17</v>
      </c>
      <c r="C129" s="0" t="n">
        <v>1652.001635</v>
      </c>
      <c r="D129" s="0" t="n">
        <v>2.393937808</v>
      </c>
      <c r="E129" s="0" t="s">
        <v>50</v>
      </c>
      <c r="F129" s="0" t="n">
        <v>0</v>
      </c>
    </row>
    <row r="130" customFormat="false" ht="15" hidden="false" customHeight="false" outlineLevel="0" collapsed="false">
      <c r="A130" s="0" t="s">
        <v>81</v>
      </c>
      <c r="B130" s="0" t="s">
        <v>6</v>
      </c>
      <c r="C130" s="0" t="n">
        <v>2398.172042</v>
      </c>
      <c r="D130" s="0" t="n">
        <v>5.370489178</v>
      </c>
      <c r="E130" s="0" t="s">
        <v>50</v>
      </c>
      <c r="F130" s="0" t="n">
        <v>0</v>
      </c>
    </row>
    <row r="131" customFormat="false" ht="15" hidden="false" customHeight="false" outlineLevel="0" collapsed="false">
      <c r="A131" s="0" t="s">
        <v>81</v>
      </c>
      <c r="B131" s="0" t="s">
        <v>7</v>
      </c>
      <c r="C131" s="0" t="n">
        <v>985.7492245</v>
      </c>
      <c r="D131" s="0" t="n">
        <v>4.37633226</v>
      </c>
      <c r="E131" s="0" t="s">
        <v>50</v>
      </c>
      <c r="F131" s="11" t="n">
        <v>1.422474607E-006</v>
      </c>
    </row>
    <row r="132" customFormat="false" ht="15" hidden="false" customHeight="false" outlineLevel="0" collapsed="false">
      <c r="A132" s="0" t="s">
        <v>81</v>
      </c>
      <c r="B132" s="0" t="s">
        <v>8</v>
      </c>
      <c r="C132" s="0" t="n">
        <v>5376.36508</v>
      </c>
      <c r="D132" s="0" t="n">
        <v>1.197763555</v>
      </c>
      <c r="E132" s="0" t="s">
        <v>50</v>
      </c>
      <c r="F132" s="11" t="n">
        <v>1.472010392E-006</v>
      </c>
    </row>
    <row r="133" customFormat="false" ht="15" hidden="false" customHeight="false" outlineLevel="0" collapsed="false">
      <c r="A133" s="0" t="s">
        <v>81</v>
      </c>
      <c r="B133" s="0" t="s">
        <v>9</v>
      </c>
      <c r="C133" s="0" t="n">
        <v>73.69536571</v>
      </c>
      <c r="D133" s="0" t="n">
        <v>8.231480818</v>
      </c>
      <c r="E133" s="0" t="s">
        <v>50</v>
      </c>
      <c r="F133" s="11" t="n">
        <v>1.32078722E-006</v>
      </c>
    </row>
    <row r="134" customFormat="false" ht="15" hidden="false" customHeight="false" outlineLevel="0" collapsed="false">
      <c r="A134" s="0" t="s">
        <v>81</v>
      </c>
      <c r="B134" s="0" t="s">
        <v>10</v>
      </c>
      <c r="C134" s="0" t="n">
        <v>1206.060009</v>
      </c>
      <c r="D134" s="0" t="n">
        <v>2.937144572</v>
      </c>
      <c r="E134" s="0" t="s">
        <v>50</v>
      </c>
      <c r="F134" s="11" t="n">
        <v>1.615932634E-006</v>
      </c>
    </row>
    <row r="135" customFormat="false" ht="15" hidden="false" customHeight="false" outlineLevel="0" collapsed="false">
      <c r="A135" s="0" t="s">
        <v>81</v>
      </c>
      <c r="B135" s="0" t="s">
        <v>78</v>
      </c>
      <c r="C135" s="0" t="n">
        <v>20266.61358</v>
      </c>
      <c r="D135" s="0" t="n">
        <v>1.754755564</v>
      </c>
      <c r="E135" s="0" t="s">
        <v>50</v>
      </c>
      <c r="F135" s="11" t="n">
        <v>1.353470298E-006</v>
      </c>
    </row>
    <row r="136" customFormat="false" ht="15" hidden="false" customHeight="false" outlineLevel="0" collapsed="false">
      <c r="A136" s="0" t="s">
        <v>81</v>
      </c>
      <c r="B136" s="0" t="s">
        <v>11</v>
      </c>
      <c r="C136" s="0" t="n">
        <v>28818.50555</v>
      </c>
      <c r="D136" s="0" t="n">
        <v>0.6784225781</v>
      </c>
      <c r="E136" s="0" t="s">
        <v>50</v>
      </c>
      <c r="F136" s="0" t="n">
        <v>0</v>
      </c>
    </row>
    <row r="137" customFormat="false" ht="15" hidden="false" customHeight="false" outlineLevel="0" collapsed="false">
      <c r="A137" s="0" t="s">
        <v>81</v>
      </c>
      <c r="B137" s="0" t="s">
        <v>12</v>
      </c>
      <c r="C137" s="0" t="n">
        <v>5846.058295</v>
      </c>
      <c r="D137" s="0" t="n">
        <v>2.485986936</v>
      </c>
      <c r="E137" s="0" t="s">
        <v>50</v>
      </c>
      <c r="F137" s="11" t="n">
        <v>1.302604059E-006</v>
      </c>
    </row>
    <row r="138" customFormat="false" ht="15" hidden="false" customHeight="false" outlineLevel="0" collapsed="false">
      <c r="A138" s="0" t="s">
        <v>81</v>
      </c>
      <c r="B138" s="0" t="s">
        <v>13</v>
      </c>
      <c r="C138" s="0" t="n">
        <v>4671.113294</v>
      </c>
      <c r="D138" s="0" t="n">
        <v>6.695460606</v>
      </c>
      <c r="E138" s="0" t="s">
        <v>50</v>
      </c>
      <c r="F138" s="11" t="n">
        <v>1.224060424E-006</v>
      </c>
    </row>
    <row r="139" customFormat="false" ht="15" hidden="false" customHeight="false" outlineLevel="0" collapsed="false">
      <c r="A139" s="0" t="s">
        <v>81</v>
      </c>
      <c r="B139" s="0" t="s">
        <v>16</v>
      </c>
      <c r="C139" s="0" t="n">
        <v>46526.95949</v>
      </c>
      <c r="D139" s="0" t="n">
        <v>0.8131051576</v>
      </c>
      <c r="E139" s="0" t="s">
        <v>50</v>
      </c>
      <c r="F139" s="11" t="n">
        <v>1.37932412E-006</v>
      </c>
    </row>
    <row r="140" customFormat="false" ht="15" hidden="false" customHeight="false" outlineLevel="0" collapsed="false">
      <c r="A140" s="0" t="s">
        <v>81</v>
      </c>
      <c r="B140" s="0" t="s">
        <v>17</v>
      </c>
      <c r="C140" s="0" t="n">
        <v>8285.58253</v>
      </c>
      <c r="D140" s="0" t="n">
        <v>1.278070281</v>
      </c>
      <c r="E140" s="0" t="s">
        <v>50</v>
      </c>
      <c r="F140" s="11" t="n">
        <v>1.301985979E-006</v>
      </c>
    </row>
    <row r="141" customFormat="false" ht="15" hidden="false" customHeight="false" outlineLevel="0" collapsed="false">
      <c r="A141" s="0" t="s">
        <v>82</v>
      </c>
      <c r="B141" s="0" t="s">
        <v>6</v>
      </c>
      <c r="C141" s="0" t="n">
        <v>4941.752169</v>
      </c>
      <c r="D141" s="0" t="n">
        <v>1.707550949</v>
      </c>
      <c r="E141" s="0" t="s">
        <v>50</v>
      </c>
      <c r="F141" s="0" t="n">
        <v>0</v>
      </c>
    </row>
    <row r="142" customFormat="false" ht="15" hidden="false" customHeight="false" outlineLevel="0" collapsed="false">
      <c r="A142" s="0" t="s">
        <v>82</v>
      </c>
      <c r="B142" s="0" t="s">
        <v>7</v>
      </c>
      <c r="C142" s="0" t="n">
        <v>1873.416152</v>
      </c>
      <c r="D142" s="0" t="n">
        <v>4.148658813</v>
      </c>
      <c r="E142" s="0" t="s">
        <v>50</v>
      </c>
      <c r="F142" s="11" t="n">
        <v>1.422474607E-006</v>
      </c>
    </row>
    <row r="143" customFormat="false" ht="15" hidden="false" customHeight="false" outlineLevel="0" collapsed="false">
      <c r="A143" s="0" t="s">
        <v>82</v>
      </c>
      <c r="B143" s="0" t="s">
        <v>8</v>
      </c>
      <c r="C143" s="0" t="n">
        <v>10497.69155</v>
      </c>
      <c r="D143" s="0" t="n">
        <v>0.7495835863</v>
      </c>
      <c r="E143" s="0" t="s">
        <v>50</v>
      </c>
      <c r="F143" s="11" t="n">
        <v>1.472010392E-006</v>
      </c>
    </row>
    <row r="144" customFormat="false" ht="15" hidden="false" customHeight="false" outlineLevel="0" collapsed="false">
      <c r="A144" s="0" t="s">
        <v>82</v>
      </c>
      <c r="B144" s="0" t="s">
        <v>9</v>
      </c>
      <c r="C144" s="0" t="n">
        <v>153.5167309</v>
      </c>
      <c r="D144" s="0" t="n">
        <v>3.602932776</v>
      </c>
      <c r="E144" s="0" t="s">
        <v>50</v>
      </c>
      <c r="F144" s="11" t="n">
        <v>1.32078722E-006</v>
      </c>
    </row>
    <row r="145" customFormat="false" ht="15" hidden="false" customHeight="false" outlineLevel="0" collapsed="false">
      <c r="A145" s="0" t="s">
        <v>82</v>
      </c>
      <c r="B145" s="0" t="s">
        <v>10</v>
      </c>
      <c r="C145" s="0" t="n">
        <v>2346.57525</v>
      </c>
      <c r="D145" s="0" t="n">
        <v>2.322648313</v>
      </c>
      <c r="E145" s="0" t="s">
        <v>50</v>
      </c>
      <c r="F145" s="11" t="n">
        <v>1.615932634E-006</v>
      </c>
    </row>
    <row r="146" customFormat="false" ht="15" hidden="false" customHeight="false" outlineLevel="0" collapsed="false">
      <c r="A146" s="0" t="s">
        <v>82</v>
      </c>
      <c r="B146" s="0" t="s">
        <v>78</v>
      </c>
      <c r="C146" s="0" t="n">
        <v>40642.84373</v>
      </c>
      <c r="D146" s="0" t="n">
        <v>0.7976248748</v>
      </c>
      <c r="E146" s="0" t="s">
        <v>50</v>
      </c>
      <c r="F146" s="11" t="n">
        <v>1.353470298E-006</v>
      </c>
    </row>
    <row r="147" customFormat="false" ht="15" hidden="false" customHeight="false" outlineLevel="0" collapsed="false">
      <c r="A147" s="0" t="s">
        <v>82</v>
      </c>
      <c r="B147" s="0" t="s">
        <v>11</v>
      </c>
      <c r="C147" s="0" t="n">
        <v>56590.76813</v>
      </c>
      <c r="D147" s="0" t="n">
        <v>1.016937102</v>
      </c>
      <c r="E147" s="0" t="s">
        <v>50</v>
      </c>
      <c r="F147" s="0" t="n">
        <v>0</v>
      </c>
    </row>
    <row r="148" customFormat="false" ht="15" hidden="false" customHeight="false" outlineLevel="0" collapsed="false">
      <c r="A148" s="0" t="s">
        <v>82</v>
      </c>
      <c r="B148" s="0" t="s">
        <v>12</v>
      </c>
      <c r="C148" s="0" t="n">
        <v>11487.69026</v>
      </c>
      <c r="D148" s="0" t="n">
        <v>0.413007674</v>
      </c>
      <c r="E148" s="0" t="s">
        <v>50</v>
      </c>
      <c r="F148" s="11" t="n">
        <v>1.302604059E-006</v>
      </c>
    </row>
    <row r="149" customFormat="false" ht="15" hidden="false" customHeight="false" outlineLevel="0" collapsed="false">
      <c r="A149" s="0" t="s">
        <v>82</v>
      </c>
      <c r="B149" s="0" t="s">
        <v>13</v>
      </c>
      <c r="C149" s="0" t="n">
        <v>8074.085204</v>
      </c>
      <c r="D149" s="0" t="n">
        <v>3.280666589</v>
      </c>
      <c r="E149" s="0" t="s">
        <v>50</v>
      </c>
      <c r="F149" s="11" t="n">
        <v>1.224060424E-006</v>
      </c>
    </row>
    <row r="150" customFormat="false" ht="15" hidden="false" customHeight="false" outlineLevel="0" collapsed="false">
      <c r="A150" s="0" t="s">
        <v>82</v>
      </c>
      <c r="B150" s="0" t="s">
        <v>14</v>
      </c>
      <c r="C150" s="0" t="n">
        <v>78.92982604</v>
      </c>
      <c r="D150" s="0" t="n">
        <v>32.78932053</v>
      </c>
      <c r="E150" s="0" t="s">
        <v>50</v>
      </c>
      <c r="F150" s="11" t="n">
        <v>1.826695776E-006</v>
      </c>
    </row>
    <row r="151" customFormat="false" ht="15" hidden="false" customHeight="false" outlineLevel="0" collapsed="false">
      <c r="A151" s="0" t="s">
        <v>82</v>
      </c>
      <c r="B151" s="0" t="s">
        <v>16</v>
      </c>
      <c r="C151" s="0" t="n">
        <v>92197.16094</v>
      </c>
      <c r="D151" s="0" t="n">
        <v>1.132847959</v>
      </c>
      <c r="E151" s="0" t="s">
        <v>50</v>
      </c>
      <c r="F151" s="11" t="n">
        <v>1.37932412E-006</v>
      </c>
    </row>
    <row r="152" customFormat="false" ht="15" hidden="false" customHeight="false" outlineLevel="0" collapsed="false">
      <c r="A152" s="0" t="s">
        <v>82</v>
      </c>
      <c r="B152" s="0" t="s">
        <v>17</v>
      </c>
      <c r="C152" s="0" t="n">
        <v>16420.6881</v>
      </c>
      <c r="D152" s="0" t="n">
        <v>0.6154675767</v>
      </c>
      <c r="E152" s="0" t="s">
        <v>50</v>
      </c>
      <c r="F152" s="11" t="n">
        <v>1.301985979E-006</v>
      </c>
    </row>
    <row r="153" customFormat="false" ht="15" hidden="false" customHeight="false" outlineLevel="0" collapsed="false">
      <c r="A153" s="0" t="s">
        <v>83</v>
      </c>
      <c r="B153" s="0" t="s">
        <v>6</v>
      </c>
      <c r="C153" s="0" t="n">
        <v>25601.34139</v>
      </c>
      <c r="D153" s="0" t="n">
        <v>0.7641414259</v>
      </c>
      <c r="E153" s="0" t="s">
        <v>50</v>
      </c>
      <c r="F153" s="11" t="n">
        <v>1.658280159E-006</v>
      </c>
    </row>
    <row r="154" customFormat="false" ht="15" hidden="false" customHeight="false" outlineLevel="0" collapsed="false">
      <c r="A154" s="0" t="s">
        <v>83</v>
      </c>
      <c r="B154" s="0" t="s">
        <v>7</v>
      </c>
      <c r="C154" s="0" t="n">
        <v>9779.443598</v>
      </c>
      <c r="D154" s="0" t="n">
        <v>1.435791914</v>
      </c>
      <c r="E154" s="0" t="s">
        <v>50</v>
      </c>
      <c r="F154" s="0" t="n">
        <v>0</v>
      </c>
    </row>
    <row r="155" customFormat="false" ht="15" hidden="false" customHeight="false" outlineLevel="0" collapsed="false">
      <c r="A155" s="0" t="s">
        <v>83</v>
      </c>
      <c r="B155" s="0" t="s">
        <v>8</v>
      </c>
      <c r="C155" s="0" t="n">
        <v>53805.3056</v>
      </c>
      <c r="D155" s="0" t="n">
        <v>1.74039399</v>
      </c>
      <c r="E155" s="0" t="s">
        <v>50</v>
      </c>
      <c r="F155" s="0" t="n">
        <v>0</v>
      </c>
    </row>
    <row r="156" customFormat="false" ht="15" hidden="false" customHeight="false" outlineLevel="0" collapsed="false">
      <c r="A156" s="0" t="s">
        <v>83</v>
      </c>
      <c r="B156" s="0" t="s">
        <v>9</v>
      </c>
      <c r="C156" s="0" t="n">
        <v>750.2622424</v>
      </c>
      <c r="D156" s="0" t="n">
        <v>0.9064955618</v>
      </c>
      <c r="E156" s="0" t="s">
        <v>50</v>
      </c>
      <c r="F156" s="0" t="n">
        <v>0</v>
      </c>
    </row>
    <row r="157" customFormat="false" ht="15" hidden="false" customHeight="false" outlineLevel="0" collapsed="false">
      <c r="A157" s="0" t="s">
        <v>83</v>
      </c>
      <c r="B157" s="0" t="s">
        <v>10</v>
      </c>
      <c r="C157" s="0" t="n">
        <v>11957.09137</v>
      </c>
      <c r="D157" s="0" t="n">
        <v>1.365991673</v>
      </c>
      <c r="E157" s="0" t="s">
        <v>50</v>
      </c>
      <c r="F157" s="11" t="n">
        <v>1.828219078E-006</v>
      </c>
    </row>
    <row r="158" customFormat="false" ht="15" hidden="false" customHeight="false" outlineLevel="0" collapsed="false">
      <c r="A158" s="0" t="s">
        <v>83</v>
      </c>
      <c r="B158" s="0" t="s">
        <v>78</v>
      </c>
      <c r="C158" s="0" t="n">
        <v>216524.5102</v>
      </c>
      <c r="D158" s="0" t="n">
        <v>0.4876454996</v>
      </c>
      <c r="E158" s="0" t="s">
        <v>50</v>
      </c>
      <c r="F158" s="11" t="n">
        <v>1.531276841E-006</v>
      </c>
    </row>
    <row r="159" customFormat="false" ht="15" hidden="false" customHeight="false" outlineLevel="0" collapsed="false">
      <c r="A159" s="0" t="s">
        <v>83</v>
      </c>
      <c r="B159" s="0" t="s">
        <v>11</v>
      </c>
      <c r="C159" s="0" t="n">
        <v>287968.8919</v>
      </c>
      <c r="D159" s="0" t="n">
        <v>1.483029895</v>
      </c>
      <c r="E159" s="0" t="s">
        <v>50</v>
      </c>
      <c r="F159" s="0" t="n">
        <v>0</v>
      </c>
    </row>
    <row r="160" customFormat="false" ht="15" hidden="false" customHeight="false" outlineLevel="0" collapsed="false">
      <c r="A160" s="0" t="s">
        <v>83</v>
      </c>
      <c r="B160" s="0" t="s">
        <v>12</v>
      </c>
      <c r="C160" s="0" t="n">
        <v>58651.43509</v>
      </c>
      <c r="D160" s="0" t="n">
        <v>0.812583257</v>
      </c>
      <c r="E160" s="0" t="s">
        <v>50</v>
      </c>
      <c r="F160" s="11" t="n">
        <v>1.473728261E-006</v>
      </c>
    </row>
    <row r="161" customFormat="false" ht="15" hidden="false" customHeight="false" outlineLevel="0" collapsed="false">
      <c r="A161" s="0" t="s">
        <v>83</v>
      </c>
      <c r="B161" s="0" t="s">
        <v>13</v>
      </c>
      <c r="C161" s="0" t="n">
        <v>44046.22435</v>
      </c>
      <c r="D161" s="0" t="n">
        <v>0.3960990237</v>
      </c>
      <c r="E161" s="0" t="s">
        <v>50</v>
      </c>
      <c r="F161" s="11" t="n">
        <v>1.384866282E-006</v>
      </c>
    </row>
    <row r="162" customFormat="false" ht="15" hidden="false" customHeight="false" outlineLevel="0" collapsed="false">
      <c r="A162" s="0" t="s">
        <v>83</v>
      </c>
      <c r="B162" s="0" t="s">
        <v>14</v>
      </c>
      <c r="C162" s="0" t="n">
        <v>390.6266516</v>
      </c>
      <c r="D162" s="0" t="n">
        <v>2.495876004</v>
      </c>
      <c r="E162" s="0" t="s">
        <v>50</v>
      </c>
      <c r="F162" s="0" t="n">
        <v>0</v>
      </c>
    </row>
    <row r="163" customFormat="false" ht="15" hidden="false" customHeight="false" outlineLevel="0" collapsed="false">
      <c r="A163" s="0" t="s">
        <v>83</v>
      </c>
      <c r="B163" s="0" t="s">
        <v>79</v>
      </c>
      <c r="C163" s="0" t="n">
        <v>11591.28739</v>
      </c>
      <c r="D163" s="0" t="n">
        <v>3.272273608</v>
      </c>
      <c r="E163" s="0" t="s">
        <v>50</v>
      </c>
      <c r="F163" s="11" t="n">
        <v>1.376881394E-006</v>
      </c>
    </row>
    <row r="164" customFormat="false" ht="15" hidden="false" customHeight="false" outlineLevel="0" collapsed="false">
      <c r="A164" s="0" t="s">
        <v>83</v>
      </c>
      <c r="B164" s="0" t="s">
        <v>15</v>
      </c>
      <c r="C164" s="0" t="n">
        <v>3462.543609</v>
      </c>
      <c r="D164" s="0" t="n">
        <v>0.8563414178</v>
      </c>
      <c r="E164" s="0" t="s">
        <v>50</v>
      </c>
      <c r="F164" s="11" t="n">
        <v>1.68608976E-006</v>
      </c>
    </row>
    <row r="165" customFormat="false" ht="15" hidden="false" customHeight="false" outlineLevel="0" collapsed="false">
      <c r="A165" s="0" t="s">
        <v>83</v>
      </c>
      <c r="B165" s="0" t="s">
        <v>16</v>
      </c>
      <c r="C165" s="0" t="n">
        <v>467332.1144</v>
      </c>
      <c r="D165" s="0" t="n">
        <v>0.7683890782</v>
      </c>
      <c r="E165" s="0" t="s">
        <v>50</v>
      </c>
      <c r="F165" s="0" t="n">
        <v>0</v>
      </c>
    </row>
    <row r="166" customFormat="false" ht="15" hidden="false" customHeight="false" outlineLevel="0" collapsed="false">
      <c r="A166" s="0" t="s">
        <v>83</v>
      </c>
      <c r="B166" s="0" t="s">
        <v>17</v>
      </c>
      <c r="C166" s="0" t="n">
        <v>83493.67165</v>
      </c>
      <c r="D166" s="0" t="n">
        <v>0.7326854188</v>
      </c>
      <c r="E166" s="0" t="s">
        <v>50</v>
      </c>
      <c r="F166" s="11" t="n">
        <v>1.473028983E-006</v>
      </c>
    </row>
    <row r="167" customFormat="false" ht="15" hidden="false" customHeight="false" outlineLevel="0" collapsed="false">
      <c r="A167" s="0" t="s">
        <v>84</v>
      </c>
      <c r="B167" s="0" t="s">
        <v>6</v>
      </c>
      <c r="C167" s="0" t="n">
        <v>51655.12624</v>
      </c>
      <c r="D167" s="0" t="n">
        <v>0.8854914149</v>
      </c>
      <c r="E167" s="0" t="s">
        <v>50</v>
      </c>
      <c r="F167" s="11" t="n">
        <v>1.658280159E-006</v>
      </c>
    </row>
    <row r="168" customFormat="false" ht="15" hidden="false" customHeight="false" outlineLevel="0" collapsed="false">
      <c r="A168" s="0" t="s">
        <v>84</v>
      </c>
      <c r="B168" s="0" t="s">
        <v>7</v>
      </c>
      <c r="C168" s="0" t="n">
        <v>19598.21193</v>
      </c>
      <c r="D168" s="0" t="n">
        <v>3.477580514</v>
      </c>
      <c r="E168" s="0" t="s">
        <v>50</v>
      </c>
      <c r="F168" s="0" t="n">
        <v>0</v>
      </c>
    </row>
    <row r="169" customFormat="false" ht="15" hidden="false" customHeight="false" outlineLevel="0" collapsed="false">
      <c r="A169" s="0" t="s">
        <v>84</v>
      </c>
      <c r="B169" s="0" t="s">
        <v>8</v>
      </c>
      <c r="C169" s="0" t="n">
        <v>108161.2242</v>
      </c>
      <c r="D169" s="0" t="n">
        <v>3.306324974</v>
      </c>
      <c r="E169" s="0" t="s">
        <v>50</v>
      </c>
      <c r="F169" s="0" t="n">
        <v>0</v>
      </c>
    </row>
    <row r="170" customFormat="false" ht="15" hidden="false" customHeight="false" outlineLevel="0" collapsed="false">
      <c r="A170" s="0" t="s">
        <v>84</v>
      </c>
      <c r="B170" s="0" t="s">
        <v>9</v>
      </c>
      <c r="C170" s="0" t="n">
        <v>1487.888095</v>
      </c>
      <c r="D170" s="0" t="n">
        <v>1.432693703</v>
      </c>
      <c r="E170" s="0" t="s">
        <v>50</v>
      </c>
      <c r="F170" s="0" t="n">
        <v>0</v>
      </c>
    </row>
    <row r="171" customFormat="false" ht="15" hidden="false" customHeight="false" outlineLevel="0" collapsed="false">
      <c r="A171" s="0" t="s">
        <v>84</v>
      </c>
      <c r="B171" s="0" t="s">
        <v>10</v>
      </c>
      <c r="C171" s="0" t="n">
        <v>24030.16801</v>
      </c>
      <c r="D171" s="0" t="n">
        <v>2.814221335</v>
      </c>
      <c r="E171" s="0" t="s">
        <v>50</v>
      </c>
      <c r="F171" s="11" t="n">
        <v>1.828219078E-006</v>
      </c>
    </row>
    <row r="172" customFormat="false" ht="15" hidden="false" customHeight="false" outlineLevel="0" collapsed="false">
      <c r="A172" s="0" t="s">
        <v>84</v>
      </c>
      <c r="B172" s="0" t="s">
        <v>78</v>
      </c>
      <c r="C172" s="0" t="n">
        <v>455011.3214</v>
      </c>
      <c r="D172" s="0" t="n">
        <v>1.315198816</v>
      </c>
      <c r="E172" s="0" t="s">
        <v>50</v>
      </c>
      <c r="F172" s="11" t="n">
        <v>1.531276841E-006</v>
      </c>
    </row>
    <row r="173" customFormat="false" ht="15" hidden="false" customHeight="false" outlineLevel="0" collapsed="false">
      <c r="A173" s="0" t="s">
        <v>84</v>
      </c>
      <c r="B173" s="0" t="s">
        <v>11</v>
      </c>
      <c r="C173" s="0" t="n">
        <v>572326.0001</v>
      </c>
      <c r="D173" s="0" t="n">
        <v>3.02133848</v>
      </c>
      <c r="E173" s="0" t="s">
        <v>50</v>
      </c>
      <c r="F173" s="0" t="n">
        <v>0</v>
      </c>
    </row>
    <row r="174" customFormat="false" ht="15" hidden="false" customHeight="false" outlineLevel="0" collapsed="false">
      <c r="A174" s="0" t="s">
        <v>84</v>
      </c>
      <c r="B174" s="0" t="s">
        <v>12</v>
      </c>
      <c r="C174" s="0" t="n">
        <v>116102.4623</v>
      </c>
      <c r="D174" s="0" t="n">
        <v>0.9777125829</v>
      </c>
      <c r="E174" s="0" t="s">
        <v>50</v>
      </c>
      <c r="F174" s="11" t="n">
        <v>1.473728261E-006</v>
      </c>
    </row>
    <row r="175" customFormat="false" ht="15" hidden="false" customHeight="false" outlineLevel="0" collapsed="false">
      <c r="A175" s="0" t="s">
        <v>84</v>
      </c>
      <c r="B175" s="0" t="s">
        <v>13</v>
      </c>
      <c r="C175" s="0" t="n">
        <v>92767.10345</v>
      </c>
      <c r="D175" s="0" t="n">
        <v>1.70253637</v>
      </c>
      <c r="E175" s="0" t="s">
        <v>50</v>
      </c>
      <c r="F175" s="11" t="n">
        <v>1.384866282E-006</v>
      </c>
    </row>
    <row r="176" customFormat="false" ht="15" hidden="false" customHeight="false" outlineLevel="0" collapsed="false">
      <c r="A176" s="0" t="s">
        <v>84</v>
      </c>
      <c r="B176" s="0" t="s">
        <v>14</v>
      </c>
      <c r="C176" s="0" t="n">
        <v>812.6882685</v>
      </c>
      <c r="D176" s="0" t="n">
        <v>2.027552843</v>
      </c>
      <c r="E176" s="0" t="s">
        <v>50</v>
      </c>
      <c r="F176" s="0" t="n">
        <v>0</v>
      </c>
    </row>
    <row r="177" customFormat="false" ht="15" hidden="false" customHeight="false" outlineLevel="0" collapsed="false">
      <c r="A177" s="0" t="s">
        <v>84</v>
      </c>
      <c r="B177" s="0" t="s">
        <v>79</v>
      </c>
      <c r="C177" s="0" t="n">
        <v>25380.12679</v>
      </c>
      <c r="D177" s="0" t="n">
        <v>1.891618695</v>
      </c>
      <c r="E177" s="0" t="s">
        <v>50</v>
      </c>
      <c r="F177" s="11" t="n">
        <v>1.376881394E-006</v>
      </c>
    </row>
    <row r="178" customFormat="false" ht="15" hidden="false" customHeight="false" outlineLevel="0" collapsed="false">
      <c r="A178" s="0" t="s">
        <v>84</v>
      </c>
      <c r="B178" s="0" t="s">
        <v>15</v>
      </c>
      <c r="C178" s="0" t="n">
        <v>6889.817903</v>
      </c>
      <c r="D178" s="0" t="n">
        <v>1.947571724</v>
      </c>
      <c r="E178" s="0" t="s">
        <v>50</v>
      </c>
      <c r="F178" s="11" t="n">
        <v>1.68608976E-006</v>
      </c>
    </row>
    <row r="179" customFormat="false" ht="15" hidden="false" customHeight="false" outlineLevel="0" collapsed="false">
      <c r="A179" s="0" t="s">
        <v>84</v>
      </c>
      <c r="B179" s="0" t="s">
        <v>16</v>
      </c>
      <c r="C179" s="0" t="n">
        <v>929162.4455</v>
      </c>
      <c r="D179" s="0" t="n">
        <v>1.053754763</v>
      </c>
      <c r="E179" s="0" t="s">
        <v>50</v>
      </c>
      <c r="F179" s="0" t="n">
        <v>0</v>
      </c>
    </row>
    <row r="180" customFormat="false" ht="15" hidden="false" customHeight="false" outlineLevel="0" collapsed="false">
      <c r="A180" s="0" t="s">
        <v>84</v>
      </c>
      <c r="B180" s="0" t="s">
        <v>17</v>
      </c>
      <c r="C180" s="0" t="n">
        <v>165987.4688</v>
      </c>
      <c r="D180" s="0" t="n">
        <v>1.02495045</v>
      </c>
      <c r="E180" s="0" t="s">
        <v>50</v>
      </c>
      <c r="F180" s="11" t="n">
        <v>1.473028983E-006</v>
      </c>
    </row>
    <row r="181" customFormat="false" ht="15" hidden="false" customHeight="false" outlineLevel="0" collapsed="false">
      <c r="A181" s="0" t="s">
        <v>85</v>
      </c>
      <c r="B181" s="0" t="s">
        <v>6</v>
      </c>
      <c r="C181" s="0" t="n">
        <v>266224.5311</v>
      </c>
      <c r="D181" s="0" t="n">
        <v>1.2774264</v>
      </c>
      <c r="E181" s="0" t="s">
        <v>50</v>
      </c>
      <c r="F181" s="0" t="n">
        <v>0</v>
      </c>
    </row>
    <row r="182" customFormat="false" ht="15" hidden="false" customHeight="false" outlineLevel="0" collapsed="false">
      <c r="A182" s="0" t="s">
        <v>85</v>
      </c>
      <c r="B182" s="0" t="s">
        <v>7</v>
      </c>
      <c r="C182" s="0" t="n">
        <v>96416.83339</v>
      </c>
      <c r="D182" s="0" t="n">
        <v>2.087349439</v>
      </c>
      <c r="E182" s="0" t="s">
        <v>50</v>
      </c>
      <c r="F182" s="11" t="n">
        <v>1.287477044E-006</v>
      </c>
    </row>
    <row r="183" customFormat="false" ht="15" hidden="false" customHeight="false" outlineLevel="0" collapsed="false">
      <c r="A183" s="0" t="s">
        <v>85</v>
      </c>
      <c r="B183" s="0" t="s">
        <v>8</v>
      </c>
      <c r="C183" s="0" t="n">
        <v>534257.3646</v>
      </c>
      <c r="D183" s="0" t="n">
        <v>1.869135172</v>
      </c>
      <c r="E183" s="0" t="s">
        <v>50</v>
      </c>
      <c r="F183" s="0" t="n">
        <v>0</v>
      </c>
    </row>
    <row r="184" customFormat="false" ht="15" hidden="false" customHeight="false" outlineLevel="0" collapsed="false">
      <c r="A184" s="0" t="s">
        <v>85</v>
      </c>
      <c r="B184" s="0" t="s">
        <v>9</v>
      </c>
      <c r="C184" s="0" t="n">
        <v>7283.753912</v>
      </c>
      <c r="D184" s="0" t="n">
        <v>0.7784141718</v>
      </c>
      <c r="E184" s="0" t="s">
        <v>50</v>
      </c>
      <c r="F184" s="11" t="n">
        <v>1.195440128E-006</v>
      </c>
    </row>
    <row r="185" customFormat="false" ht="15" hidden="false" customHeight="false" outlineLevel="0" collapsed="false">
      <c r="A185" s="0" t="s">
        <v>85</v>
      </c>
      <c r="B185" s="0" t="s">
        <v>10</v>
      </c>
      <c r="C185" s="0" t="n">
        <v>118836.9975</v>
      </c>
      <c r="D185" s="0" t="n">
        <v>1.771224105</v>
      </c>
      <c r="E185" s="0" t="s">
        <v>50</v>
      </c>
      <c r="F185" s="0" t="n">
        <v>0</v>
      </c>
    </row>
    <row r="186" customFormat="false" ht="15" hidden="false" customHeight="false" outlineLevel="0" collapsed="false">
      <c r="A186" s="0" t="s">
        <v>85</v>
      </c>
      <c r="B186" s="0" t="s">
        <v>78</v>
      </c>
      <c r="C186" s="0" t="n">
        <v>2766497.776</v>
      </c>
      <c r="D186" s="0" t="n">
        <v>0.9981193725</v>
      </c>
      <c r="E186" s="0" t="s">
        <v>50</v>
      </c>
      <c r="F186" s="11" t="n">
        <v>1.225021473E-006</v>
      </c>
    </row>
    <row r="187" customFormat="false" ht="15" hidden="false" customHeight="false" outlineLevel="0" collapsed="false">
      <c r="A187" s="0" t="s">
        <v>85</v>
      </c>
      <c r="B187" s="0" t="s">
        <v>11</v>
      </c>
      <c r="C187" s="0" t="n">
        <v>2729447.351</v>
      </c>
      <c r="D187" s="0" t="n">
        <v>1.729465994</v>
      </c>
      <c r="E187" s="0" t="s">
        <v>50</v>
      </c>
      <c r="F187" s="0" t="n">
        <v>0</v>
      </c>
    </row>
    <row r="188" customFormat="false" ht="15" hidden="false" customHeight="false" outlineLevel="0" collapsed="false">
      <c r="A188" s="0" t="s">
        <v>85</v>
      </c>
      <c r="B188" s="0" t="s">
        <v>12</v>
      </c>
      <c r="C188" s="0" t="n">
        <v>562444.16</v>
      </c>
      <c r="D188" s="0" t="n">
        <v>1.054320865</v>
      </c>
      <c r="E188" s="0" t="s">
        <v>50</v>
      </c>
      <c r="F188" s="11" t="n">
        <v>1.178982609E-006</v>
      </c>
    </row>
    <row r="189" customFormat="false" ht="15" hidden="false" customHeight="false" outlineLevel="0" collapsed="false">
      <c r="A189" s="0" t="s">
        <v>85</v>
      </c>
      <c r="B189" s="0" t="s">
        <v>13</v>
      </c>
      <c r="C189" s="0" t="n">
        <v>577569.481</v>
      </c>
      <c r="D189" s="0" t="n">
        <v>1.38543037</v>
      </c>
      <c r="E189" s="0" t="s">
        <v>50</v>
      </c>
      <c r="F189" s="0" t="n">
        <v>0</v>
      </c>
    </row>
    <row r="190" customFormat="false" ht="15" hidden="false" customHeight="false" outlineLevel="0" collapsed="false">
      <c r="A190" s="0" t="s">
        <v>85</v>
      </c>
      <c r="B190" s="0" t="s">
        <v>14</v>
      </c>
      <c r="C190" s="0" t="n">
        <v>3959.113814</v>
      </c>
      <c r="D190" s="0" t="n">
        <v>1.091860139</v>
      </c>
      <c r="E190" s="0" t="s">
        <v>50</v>
      </c>
      <c r="F190" s="11" t="n">
        <v>2.338170594E-006</v>
      </c>
    </row>
    <row r="191" customFormat="false" ht="15" hidden="false" customHeight="false" outlineLevel="0" collapsed="false">
      <c r="A191" s="0" t="s">
        <v>85</v>
      </c>
      <c r="B191" s="0" t="s">
        <v>79</v>
      </c>
      <c r="C191" s="0" t="n">
        <v>162182.9654</v>
      </c>
      <c r="D191" s="0" t="n">
        <v>1.353469856</v>
      </c>
      <c r="E191" s="0" t="s">
        <v>50</v>
      </c>
      <c r="F191" s="0" t="n">
        <v>0</v>
      </c>
    </row>
    <row r="192" customFormat="false" ht="15" hidden="false" customHeight="false" outlineLevel="0" collapsed="false">
      <c r="A192" s="0" t="s">
        <v>85</v>
      </c>
      <c r="B192" s="0" t="s">
        <v>15</v>
      </c>
      <c r="C192" s="0" t="n">
        <v>32604.6913</v>
      </c>
      <c r="D192" s="0" t="n">
        <v>0.9783852919</v>
      </c>
      <c r="E192" s="0" t="s">
        <v>50</v>
      </c>
      <c r="F192" s="11" t="n">
        <v>1.348871808E-006</v>
      </c>
    </row>
    <row r="193" customFormat="false" ht="15" hidden="false" customHeight="false" outlineLevel="0" collapsed="false">
      <c r="A193" s="0" t="s">
        <v>85</v>
      </c>
      <c r="B193" s="0" t="s">
        <v>16</v>
      </c>
      <c r="C193" s="0" t="n">
        <v>4556533.086</v>
      </c>
      <c r="D193" s="0" t="n">
        <v>0.8370073181</v>
      </c>
      <c r="E193" s="0" t="s">
        <v>50</v>
      </c>
      <c r="F193" s="11" t="n">
        <v>1.248421682E-006</v>
      </c>
    </row>
    <row r="194" customFormat="false" ht="15" hidden="false" customHeight="false" outlineLevel="0" collapsed="false">
      <c r="A194" s="0" t="s">
        <v>85</v>
      </c>
      <c r="B194" s="0" t="s">
        <v>17</v>
      </c>
      <c r="C194" s="0" t="n">
        <v>820508.6189</v>
      </c>
      <c r="D194" s="0" t="n">
        <v>1.100505154</v>
      </c>
      <c r="E194" s="0" t="s">
        <v>50</v>
      </c>
      <c r="F194" s="11" t="n">
        <v>1.178423187E-006</v>
      </c>
    </row>
    <row r="195" customFormat="false" ht="15" hidden="false" customHeight="false" outlineLevel="0" collapsed="false">
      <c r="A195" s="0" t="s">
        <v>86</v>
      </c>
      <c r="B195" s="0" t="s">
        <v>6</v>
      </c>
      <c r="C195" s="0" t="n">
        <v>522876.1215</v>
      </c>
      <c r="D195" s="0" t="n">
        <v>1.25150353</v>
      </c>
      <c r="E195" s="0" t="s">
        <v>50</v>
      </c>
      <c r="F195" s="0" t="n">
        <v>0</v>
      </c>
    </row>
    <row r="196" customFormat="false" ht="15" hidden="false" customHeight="false" outlineLevel="0" collapsed="false">
      <c r="A196" s="0" t="s">
        <v>86</v>
      </c>
      <c r="B196" s="0" t="s">
        <v>7</v>
      </c>
      <c r="C196" s="0" t="n">
        <v>185880.7241</v>
      </c>
      <c r="D196" s="0" t="n">
        <v>0.9203492416</v>
      </c>
      <c r="E196" s="0" t="s">
        <v>50</v>
      </c>
      <c r="F196" s="11" t="n">
        <v>1.287477044E-006</v>
      </c>
    </row>
    <row r="197" customFormat="false" ht="15" hidden="false" customHeight="false" outlineLevel="0" collapsed="false">
      <c r="A197" s="0" t="s">
        <v>86</v>
      </c>
      <c r="B197" s="0" t="s">
        <v>8</v>
      </c>
      <c r="C197" s="0" t="n">
        <v>1028496.896</v>
      </c>
      <c r="D197" s="0" t="n">
        <v>0.8211555235</v>
      </c>
      <c r="E197" s="0" t="s">
        <v>50</v>
      </c>
      <c r="F197" s="0" t="n">
        <v>0</v>
      </c>
    </row>
    <row r="198" customFormat="false" ht="15" hidden="false" customHeight="false" outlineLevel="0" collapsed="false">
      <c r="A198" s="0" t="s">
        <v>86</v>
      </c>
      <c r="B198" s="0" t="s">
        <v>9</v>
      </c>
      <c r="C198" s="0" t="n">
        <v>14143.12777</v>
      </c>
      <c r="D198" s="0" t="n">
        <v>1.068226062</v>
      </c>
      <c r="E198" s="0" t="s">
        <v>50</v>
      </c>
      <c r="F198" s="11" t="n">
        <v>1.195440128E-006</v>
      </c>
    </row>
    <row r="199" customFormat="false" ht="15" hidden="false" customHeight="false" outlineLevel="0" collapsed="false">
      <c r="A199" s="0" t="s">
        <v>86</v>
      </c>
      <c r="B199" s="0" t="s">
        <v>10</v>
      </c>
      <c r="C199" s="0" t="n">
        <v>228385.3493</v>
      </c>
      <c r="D199" s="0" t="n">
        <v>0.9303331621</v>
      </c>
      <c r="E199" s="0" t="s">
        <v>50</v>
      </c>
      <c r="F199" s="0" t="n">
        <v>0</v>
      </c>
    </row>
    <row r="200" customFormat="false" ht="15" hidden="false" customHeight="false" outlineLevel="0" collapsed="false">
      <c r="A200" s="0" t="s">
        <v>86</v>
      </c>
      <c r="B200" s="0" t="s">
        <v>78</v>
      </c>
      <c r="C200" s="0" t="n">
        <v>6042225.745</v>
      </c>
      <c r="D200" s="0" t="n">
        <v>1.449332702</v>
      </c>
      <c r="E200" s="0" t="s">
        <v>50</v>
      </c>
      <c r="F200" s="11" t="n">
        <v>1.225021473E-006</v>
      </c>
    </row>
    <row r="201" customFormat="false" ht="15" hidden="false" customHeight="false" outlineLevel="0" collapsed="false">
      <c r="A201" s="0" t="s">
        <v>86</v>
      </c>
      <c r="B201" s="0" t="s">
        <v>11</v>
      </c>
      <c r="C201" s="0" t="n">
        <v>5090985.116</v>
      </c>
      <c r="D201" s="0" t="n">
        <v>0.7525108325</v>
      </c>
      <c r="E201" s="0" t="s">
        <v>50</v>
      </c>
      <c r="F201" s="0" t="n">
        <v>0</v>
      </c>
    </row>
    <row r="202" customFormat="false" ht="15" hidden="false" customHeight="false" outlineLevel="0" collapsed="false">
      <c r="A202" s="0" t="s">
        <v>86</v>
      </c>
      <c r="B202" s="0" t="s">
        <v>12</v>
      </c>
      <c r="C202" s="0" t="n">
        <v>1064034.468</v>
      </c>
      <c r="D202" s="0" t="n">
        <v>0.9259281196</v>
      </c>
      <c r="E202" s="0" t="s">
        <v>50</v>
      </c>
      <c r="F202" s="11" t="n">
        <v>1.178982609E-006</v>
      </c>
    </row>
    <row r="203" customFormat="false" ht="15" hidden="false" customHeight="false" outlineLevel="0" collapsed="false">
      <c r="A203" s="0" t="s">
        <v>86</v>
      </c>
      <c r="B203" s="0" t="s">
        <v>13</v>
      </c>
      <c r="C203" s="0" t="n">
        <v>1272165.932</v>
      </c>
      <c r="D203" s="0" t="n">
        <v>1.45461108</v>
      </c>
      <c r="E203" s="0" t="s">
        <v>50</v>
      </c>
      <c r="F203" s="0" t="n">
        <v>0</v>
      </c>
    </row>
    <row r="204" customFormat="false" ht="15" hidden="false" customHeight="false" outlineLevel="0" collapsed="false">
      <c r="A204" s="0" t="s">
        <v>86</v>
      </c>
      <c r="B204" s="0" t="s">
        <v>14</v>
      </c>
      <c r="C204" s="0" t="n">
        <v>7718.156345</v>
      </c>
      <c r="D204" s="0" t="n">
        <v>0.9020507729</v>
      </c>
      <c r="E204" s="0" t="s">
        <v>50</v>
      </c>
      <c r="F204" s="11" t="n">
        <v>2.338170594E-006</v>
      </c>
    </row>
    <row r="205" customFormat="false" ht="15" hidden="false" customHeight="false" outlineLevel="0" collapsed="false">
      <c r="A205" s="0" t="s">
        <v>86</v>
      </c>
      <c r="B205" s="0" t="s">
        <v>79</v>
      </c>
      <c r="C205" s="0" t="n">
        <v>357014.061</v>
      </c>
      <c r="D205" s="0" t="n">
        <v>1.348712766</v>
      </c>
      <c r="E205" s="0" t="s">
        <v>50</v>
      </c>
      <c r="F205" s="0" t="n">
        <v>0</v>
      </c>
    </row>
    <row r="206" customFormat="false" ht="15" hidden="false" customHeight="false" outlineLevel="0" collapsed="false">
      <c r="A206" s="0" t="s">
        <v>86</v>
      </c>
      <c r="B206" s="0" t="s">
        <v>15</v>
      </c>
      <c r="C206" s="0" t="n">
        <v>63186.46402</v>
      </c>
      <c r="D206" s="0" t="n">
        <v>0.9064543225</v>
      </c>
      <c r="E206" s="0" t="s">
        <v>50</v>
      </c>
      <c r="F206" s="11" t="n">
        <v>1.348871808E-006</v>
      </c>
    </row>
    <row r="207" customFormat="false" ht="15" hidden="false" customHeight="false" outlineLevel="0" collapsed="false">
      <c r="A207" s="0" t="s">
        <v>86</v>
      </c>
      <c r="B207" s="0" t="s">
        <v>16</v>
      </c>
      <c r="C207" s="0" t="n">
        <v>8789256.934</v>
      </c>
      <c r="D207" s="0" t="n">
        <v>1.056493954</v>
      </c>
      <c r="E207" s="0" t="s">
        <v>50</v>
      </c>
      <c r="F207" s="11" t="n">
        <v>1.248421682E-006</v>
      </c>
    </row>
    <row r="208" customFormat="false" ht="15" hidden="false" customHeight="false" outlineLevel="0" collapsed="false">
      <c r="A208" s="0" t="s">
        <v>86</v>
      </c>
      <c r="B208" s="0" t="s">
        <v>17</v>
      </c>
      <c r="C208" s="0" t="n">
        <v>1566473.256</v>
      </c>
      <c r="D208" s="0" t="n">
        <v>1.000060674</v>
      </c>
      <c r="E208" s="0" t="s">
        <v>50</v>
      </c>
      <c r="F208" s="11" t="n">
        <v>1.178423187E-006</v>
      </c>
    </row>
    <row r="209" customFormat="false" ht="15" hidden="false" customHeight="false" outlineLevel="0" collapsed="false">
      <c r="A209" s="0" t="s">
        <v>53</v>
      </c>
      <c r="B209" s="0" t="s">
        <v>6</v>
      </c>
      <c r="C209" s="0" t="n">
        <v>-3.807164687</v>
      </c>
      <c r="D209" s="0" t="n">
        <v>2520.359433</v>
      </c>
      <c r="E209" s="11" t="n">
        <v>2.70339977E-005</v>
      </c>
      <c r="F209" s="0" t="n">
        <v>4298.194785</v>
      </c>
    </row>
    <row r="210" customFormat="false" ht="15" hidden="false" customHeight="false" outlineLevel="0" collapsed="false">
      <c r="A210" s="0" t="s">
        <v>53</v>
      </c>
      <c r="B210" s="0" t="s">
        <v>7</v>
      </c>
      <c r="C210" s="0" t="n">
        <v>-24.21479932</v>
      </c>
      <c r="D210" s="0" t="n">
        <v>77.75150285</v>
      </c>
      <c r="E210" s="0" t="n">
        <v>-0.002069364812</v>
      </c>
      <c r="F210" s="0" t="n">
        <v>3.986766795</v>
      </c>
    </row>
    <row r="211" customFormat="false" ht="15" hidden="false" customHeight="false" outlineLevel="0" collapsed="false">
      <c r="A211" s="0" t="s">
        <v>53</v>
      </c>
      <c r="B211" s="0" t="s">
        <v>8</v>
      </c>
      <c r="C211" s="0" t="n">
        <v>25.5858467</v>
      </c>
      <c r="D211" s="0" t="n">
        <v>77.4871401</v>
      </c>
      <c r="E211" s="0" t="n">
        <v>-0.2356368998</v>
      </c>
      <c r="F211" s="0" t="n">
        <v>0.8239266566</v>
      </c>
    </row>
    <row r="212" customFormat="false" ht="15" hidden="false" customHeight="false" outlineLevel="0" collapsed="false">
      <c r="A212" s="0" t="s">
        <v>53</v>
      </c>
      <c r="B212" s="0" t="s">
        <v>9</v>
      </c>
      <c r="C212" s="0" t="n">
        <v>0.05121041088</v>
      </c>
      <c r="D212" s="0" t="n">
        <v>12182.4578</v>
      </c>
      <c r="E212" s="0" t="n">
        <v>-0.02361146557</v>
      </c>
      <c r="F212" s="0" t="n">
        <v>18.56769145</v>
      </c>
    </row>
    <row r="213" customFormat="false" ht="15" hidden="false" customHeight="false" outlineLevel="0" collapsed="false">
      <c r="A213" s="0" t="s">
        <v>53</v>
      </c>
      <c r="B213" s="0" t="s">
        <v>10</v>
      </c>
      <c r="C213" s="0" t="n">
        <v>-12.52544805</v>
      </c>
      <c r="D213" s="0" t="n">
        <v>188.1241047</v>
      </c>
      <c r="E213" s="0" t="n">
        <v>-0.2282745225</v>
      </c>
      <c r="F213" s="0" t="n">
        <v>4.145635646</v>
      </c>
    </row>
    <row r="214" customFormat="false" ht="15" hidden="false" customHeight="false" outlineLevel="0" collapsed="false">
      <c r="A214" s="0" t="s">
        <v>53</v>
      </c>
      <c r="B214" s="0" t="s">
        <v>78</v>
      </c>
      <c r="C214" s="0" t="n">
        <v>273.3192873</v>
      </c>
      <c r="D214" s="0" t="n">
        <v>122.516197</v>
      </c>
      <c r="E214" s="0" t="n">
        <v>0.005748978712</v>
      </c>
      <c r="F214" s="0" t="n">
        <v>0.5903832867</v>
      </c>
    </row>
    <row r="215" customFormat="false" ht="15" hidden="false" customHeight="false" outlineLevel="0" collapsed="false">
      <c r="A215" s="0" t="s">
        <v>53</v>
      </c>
      <c r="B215" s="0" t="s">
        <v>11</v>
      </c>
      <c r="C215" s="0" t="n">
        <v>50.14726564</v>
      </c>
      <c r="D215" s="0" t="n">
        <v>192.6061949</v>
      </c>
      <c r="E215" s="0" t="n">
        <v>-0.2705267047</v>
      </c>
      <c r="F215" s="0" t="n">
        <v>0.3548182624</v>
      </c>
    </row>
    <row r="216" customFormat="false" ht="15" hidden="false" customHeight="false" outlineLevel="0" collapsed="false">
      <c r="A216" s="0" t="s">
        <v>53</v>
      </c>
      <c r="B216" s="0" t="s">
        <v>12</v>
      </c>
      <c r="C216" s="0" t="n">
        <v>14.28506814</v>
      </c>
      <c r="D216" s="0" t="n">
        <v>94.21644487</v>
      </c>
      <c r="E216" s="0" t="n">
        <v>-0.02052156564</v>
      </c>
      <c r="F216" s="0" t="n">
        <v>0.30949398</v>
      </c>
    </row>
    <row r="217" customFormat="false" ht="15" hidden="false" customHeight="false" outlineLevel="0" collapsed="false">
      <c r="A217" s="0" t="s">
        <v>53</v>
      </c>
      <c r="B217" s="0" t="s">
        <v>13</v>
      </c>
      <c r="C217" s="0" t="n">
        <v>-339.1089101</v>
      </c>
      <c r="D217" s="0" t="n">
        <v>59.88827756</v>
      </c>
      <c r="E217" s="0" t="n">
        <v>0.02673946913</v>
      </c>
      <c r="F217" s="0" t="n">
        <v>1.618322784</v>
      </c>
    </row>
    <row r="218" customFormat="false" ht="15" hidden="false" customHeight="false" outlineLevel="0" collapsed="false">
      <c r="A218" s="0" t="s">
        <v>53</v>
      </c>
      <c r="B218" s="0" t="s">
        <v>14</v>
      </c>
      <c r="C218" s="0" t="n">
        <v>22.69542022</v>
      </c>
      <c r="D218" s="0" t="n">
        <v>82.33947436</v>
      </c>
      <c r="E218" s="0" t="n">
        <v>0.00185306687</v>
      </c>
      <c r="F218" s="0" t="n">
        <v>664.6990671</v>
      </c>
    </row>
    <row r="219" customFormat="false" ht="15" hidden="false" customHeight="false" outlineLevel="0" collapsed="false">
      <c r="A219" s="0" t="s">
        <v>53</v>
      </c>
      <c r="B219" s="0" t="s">
        <v>79</v>
      </c>
      <c r="C219" s="0" t="n">
        <v>-2002.186847</v>
      </c>
      <c r="D219" s="0" t="n">
        <v>20.71524013</v>
      </c>
      <c r="E219" s="0" t="n">
        <v>0.03920032273</v>
      </c>
      <c r="F219" s="0" t="n">
        <v>7.976264668</v>
      </c>
    </row>
    <row r="220" customFormat="false" ht="15" hidden="false" customHeight="false" outlineLevel="0" collapsed="false">
      <c r="A220" s="0" t="s">
        <v>53</v>
      </c>
      <c r="B220" s="0" t="s">
        <v>15</v>
      </c>
      <c r="C220" s="0" t="n">
        <v>3.443067899</v>
      </c>
      <c r="D220" s="0" t="n">
        <v>544.8110197</v>
      </c>
      <c r="E220" s="0" t="n">
        <v>-0.01950741224</v>
      </c>
      <c r="F220" s="0" t="n">
        <v>4.759777866</v>
      </c>
    </row>
    <row r="221" customFormat="false" ht="15" hidden="false" customHeight="false" outlineLevel="0" collapsed="false">
      <c r="A221" s="0" t="s">
        <v>53</v>
      </c>
      <c r="B221" s="0" t="s">
        <v>16</v>
      </c>
      <c r="C221" s="0" t="n">
        <v>-9.566342823</v>
      </c>
      <c r="D221" s="0" t="n">
        <v>2737.270249</v>
      </c>
      <c r="E221" s="0" t="n">
        <v>-0.001540668643</v>
      </c>
      <c r="F221" s="0" t="n">
        <v>1.148945098</v>
      </c>
    </row>
    <row r="222" customFormat="false" ht="15" hidden="false" customHeight="false" outlineLevel="0" collapsed="false">
      <c r="A222" s="0" t="s">
        <v>53</v>
      </c>
      <c r="B222" s="0" t="s">
        <v>17</v>
      </c>
      <c r="C222" s="0" t="n">
        <v>63.79536511</v>
      </c>
      <c r="D222" s="0" t="n">
        <v>26.04471196</v>
      </c>
      <c r="E222" s="0" t="n">
        <v>-0.01467537807</v>
      </c>
      <c r="F222" s="0" t="n">
        <v>0.3633485488</v>
      </c>
    </row>
    <row r="223" customFormat="false" ht="15" hidden="false" customHeight="false" outlineLevel="0" collapsed="false">
      <c r="A223" s="0" t="s">
        <v>57</v>
      </c>
      <c r="B223" s="0" t="s">
        <v>6</v>
      </c>
      <c r="C223" s="0" t="n">
        <v>9663.604388</v>
      </c>
      <c r="D223" s="0" t="n">
        <v>2.465439446</v>
      </c>
      <c r="E223" s="0" t="n">
        <v>0.1170961741</v>
      </c>
      <c r="F223" s="0" t="n">
        <v>2.463899549</v>
      </c>
    </row>
    <row r="224" customFormat="false" ht="15" hidden="false" customHeight="false" outlineLevel="0" collapsed="false">
      <c r="A224" s="0" t="s">
        <v>57</v>
      </c>
      <c r="B224" s="0" t="s">
        <v>7</v>
      </c>
      <c r="C224" s="0" t="n">
        <v>11674.80231</v>
      </c>
      <c r="D224" s="0" t="n">
        <v>2.319284744</v>
      </c>
      <c r="E224" s="0" t="n">
        <v>0.04919523865</v>
      </c>
      <c r="F224" s="0" t="n">
        <v>2.411841486</v>
      </c>
    </row>
    <row r="225" customFormat="false" ht="15" hidden="false" customHeight="false" outlineLevel="0" collapsed="false">
      <c r="A225" s="0" t="s">
        <v>57</v>
      </c>
      <c r="B225" s="0" t="s">
        <v>8</v>
      </c>
      <c r="C225" s="0" t="n">
        <v>381717.4878</v>
      </c>
      <c r="D225" s="0" t="n">
        <v>2.012909971</v>
      </c>
      <c r="E225" s="0" t="n">
        <v>37.14230413</v>
      </c>
      <c r="F225" s="0" t="n">
        <v>2.025815991</v>
      </c>
    </row>
    <row r="226" customFormat="false" ht="15" hidden="false" customHeight="false" outlineLevel="0" collapsed="false">
      <c r="A226" s="0" t="s">
        <v>57</v>
      </c>
      <c r="B226" s="0" t="s">
        <v>9</v>
      </c>
      <c r="C226" s="0" t="n">
        <v>163.9737111</v>
      </c>
      <c r="D226" s="0" t="n">
        <v>3.43502069</v>
      </c>
      <c r="E226" s="0" t="n">
        <v>0.09158157709</v>
      </c>
      <c r="F226" s="0" t="n">
        <v>4.321983893</v>
      </c>
    </row>
    <row r="227" customFormat="false" ht="15" hidden="false" customHeight="false" outlineLevel="0" collapsed="false">
      <c r="A227" s="0" t="s">
        <v>57</v>
      </c>
      <c r="B227" s="0" t="s">
        <v>10</v>
      </c>
      <c r="C227" s="0" t="n">
        <v>6602.277537</v>
      </c>
      <c r="D227" s="0" t="n">
        <v>2.153945095</v>
      </c>
      <c r="E227" s="0" t="n">
        <v>2.428335277</v>
      </c>
      <c r="F227" s="0" t="n">
        <v>2.351963691</v>
      </c>
    </row>
    <row r="228" customFormat="false" ht="15" hidden="false" customHeight="false" outlineLevel="0" collapsed="false">
      <c r="A228" s="0" t="s">
        <v>57</v>
      </c>
      <c r="B228" s="0" t="s">
        <v>78</v>
      </c>
      <c r="C228" s="0" t="n">
        <v>164587.8482</v>
      </c>
      <c r="D228" s="0" t="n">
        <v>1.912557687</v>
      </c>
      <c r="E228" s="0" t="n">
        <v>0.0224036833</v>
      </c>
      <c r="F228" s="0" t="n">
        <v>1.424143833</v>
      </c>
    </row>
    <row r="229" customFormat="false" ht="15" hidden="false" customHeight="false" outlineLevel="0" collapsed="false">
      <c r="A229" s="0" t="s">
        <v>57</v>
      </c>
      <c r="B229" s="0" t="s">
        <v>11</v>
      </c>
      <c r="C229" s="0" t="n">
        <v>995277.3267</v>
      </c>
      <c r="D229" s="0" t="n">
        <v>1.838695806</v>
      </c>
      <c r="E229" s="0" t="n">
        <v>9.620032028</v>
      </c>
      <c r="F229" s="0" t="n">
        <v>1.890497365</v>
      </c>
    </row>
    <row r="230" customFormat="false" ht="15" hidden="false" customHeight="false" outlineLevel="0" collapsed="false">
      <c r="A230" s="0" t="s">
        <v>57</v>
      </c>
      <c r="B230" s="0" t="s">
        <v>12</v>
      </c>
      <c r="C230" s="0" t="n">
        <v>9561.101712</v>
      </c>
      <c r="D230" s="0" t="n">
        <v>1.671498351</v>
      </c>
      <c r="E230" s="0" t="n">
        <v>0.02453024496</v>
      </c>
      <c r="F230" s="0" t="n">
        <v>3.074437536</v>
      </c>
    </row>
    <row r="231" customFormat="false" ht="15" hidden="false" customHeight="false" outlineLevel="0" collapsed="false">
      <c r="A231" s="0" t="s">
        <v>57</v>
      </c>
      <c r="B231" s="0" t="s">
        <v>13</v>
      </c>
      <c r="C231" s="0" t="n">
        <v>2281820.329</v>
      </c>
      <c r="D231" s="0" t="n">
        <v>1.726800955</v>
      </c>
      <c r="E231" s="0" t="n">
        <v>4.889500054</v>
      </c>
      <c r="F231" s="0" t="n">
        <v>1.717102322</v>
      </c>
    </row>
    <row r="232" customFormat="false" ht="15" hidden="false" customHeight="false" outlineLevel="0" collapsed="false">
      <c r="A232" s="0" t="s">
        <v>57</v>
      </c>
      <c r="B232" s="0" t="s">
        <v>14</v>
      </c>
      <c r="C232" s="0" t="n">
        <v>179.7292772</v>
      </c>
      <c r="D232" s="0" t="n">
        <v>13.78835525</v>
      </c>
      <c r="E232" s="0" t="n">
        <v>0.1053584983</v>
      </c>
      <c r="F232" s="0" t="n">
        <v>15.50356457</v>
      </c>
    </row>
    <row r="233" customFormat="false" ht="15" hidden="false" customHeight="false" outlineLevel="0" collapsed="false">
      <c r="A233" s="0" t="s">
        <v>57</v>
      </c>
      <c r="B233" s="0" t="s">
        <v>79</v>
      </c>
      <c r="C233" s="0" t="n">
        <v>-579.3087997</v>
      </c>
      <c r="D233" s="0" t="n">
        <v>73.30785907</v>
      </c>
      <c r="E233" s="0" t="n">
        <v>0.04992692806</v>
      </c>
      <c r="F233" s="0" t="n">
        <v>6.412397545</v>
      </c>
    </row>
    <row r="234" customFormat="false" ht="15" hidden="false" customHeight="false" outlineLevel="0" collapsed="false">
      <c r="A234" s="0" t="s">
        <v>57</v>
      </c>
      <c r="B234" s="0" t="s">
        <v>15</v>
      </c>
      <c r="C234" s="0" t="n">
        <v>2.167229618</v>
      </c>
      <c r="D234" s="0" t="n">
        <v>629.249896</v>
      </c>
      <c r="E234" s="0" t="n">
        <v>-0.01957056473</v>
      </c>
      <c r="F234" s="0" t="n">
        <v>3.449209694</v>
      </c>
    </row>
    <row r="235" customFormat="false" ht="15" hidden="false" customHeight="false" outlineLevel="0" collapsed="false">
      <c r="A235" s="0" t="s">
        <v>57</v>
      </c>
      <c r="B235" s="0" t="s">
        <v>16</v>
      </c>
      <c r="C235" s="0" t="n">
        <v>3868822.799</v>
      </c>
      <c r="D235" s="0" t="n">
        <v>1.162588024</v>
      </c>
      <c r="E235" s="0" t="n">
        <v>0.2599913191</v>
      </c>
      <c r="F235" s="0" t="n">
        <v>1.169474451</v>
      </c>
    </row>
    <row r="236" customFormat="false" ht="15" hidden="false" customHeight="false" outlineLevel="0" collapsed="false">
      <c r="A236" s="0" t="s">
        <v>57</v>
      </c>
      <c r="B236" s="0" t="s">
        <v>17</v>
      </c>
      <c r="C236" s="0" t="n">
        <v>-58.5236172</v>
      </c>
      <c r="D236" s="0" t="n">
        <v>56.32955698</v>
      </c>
      <c r="E236" s="0" t="n">
        <v>-0.01506793071</v>
      </c>
      <c r="F236" s="0" t="n">
        <v>0.7021306387</v>
      </c>
    </row>
    <row r="237" customFormat="false" ht="15" hidden="false" customHeight="false" outlineLevel="0" collapsed="false">
      <c r="A237" s="0" t="s">
        <v>60</v>
      </c>
      <c r="B237" s="0" t="s">
        <v>6</v>
      </c>
      <c r="C237" s="0" t="n">
        <v>475886.1393</v>
      </c>
      <c r="D237" s="0" t="n">
        <v>1.032322621</v>
      </c>
      <c r="E237" s="0" t="n">
        <v>5.762896085</v>
      </c>
      <c r="F237" s="0" t="n">
        <v>1.03230952</v>
      </c>
    </row>
    <row r="238" customFormat="false" ht="15" hidden="false" customHeight="false" outlineLevel="0" collapsed="false">
      <c r="A238" s="0" t="s">
        <v>60</v>
      </c>
      <c r="B238" s="0" t="s">
        <v>7</v>
      </c>
      <c r="C238" s="0" t="n">
        <v>9304.730816</v>
      </c>
      <c r="D238" s="0" t="n">
        <v>1.960004909</v>
      </c>
      <c r="E238" s="0" t="n">
        <v>0.03880968452</v>
      </c>
      <c r="F238" s="0" t="n">
        <v>2.059155226</v>
      </c>
    </row>
    <row r="239" customFormat="false" ht="15" hidden="false" customHeight="false" outlineLevel="0" collapsed="false">
      <c r="A239" s="0" t="s">
        <v>60</v>
      </c>
      <c r="B239" s="0" t="s">
        <v>8</v>
      </c>
      <c r="C239" s="0" t="n">
        <v>32584.64031</v>
      </c>
      <c r="D239" s="0" t="n">
        <v>1.383449105</v>
      </c>
      <c r="E239" s="0" t="n">
        <v>2.952773469</v>
      </c>
      <c r="F239" s="0" t="n">
        <v>1.495024868</v>
      </c>
    </row>
    <row r="240" customFormat="false" ht="15" hidden="false" customHeight="false" outlineLevel="0" collapsed="false">
      <c r="A240" s="0" t="s">
        <v>60</v>
      </c>
      <c r="B240" s="0" t="s">
        <v>9</v>
      </c>
      <c r="C240" s="0" t="n">
        <v>6362.596942</v>
      </c>
      <c r="D240" s="0" t="n">
        <v>1.885236938</v>
      </c>
      <c r="E240" s="0" t="n">
        <v>4.447531903</v>
      </c>
      <c r="F240" s="0" t="n">
        <v>1.895260711</v>
      </c>
    </row>
    <row r="241" customFormat="false" ht="15" hidden="false" customHeight="false" outlineLevel="0" collapsed="false">
      <c r="A241" s="0" t="s">
        <v>60</v>
      </c>
      <c r="B241" s="0" t="s">
        <v>10</v>
      </c>
      <c r="C241" s="0" t="n">
        <v>5341.129812</v>
      </c>
      <c r="D241" s="0" t="n">
        <v>2.158727319</v>
      </c>
      <c r="E241" s="0" t="n">
        <v>1.921838347</v>
      </c>
      <c r="F241" s="0" t="n">
        <v>2.40948886</v>
      </c>
    </row>
    <row r="242" customFormat="false" ht="15" hidden="false" customHeight="false" outlineLevel="0" collapsed="false">
      <c r="A242" s="0" t="s">
        <v>60</v>
      </c>
      <c r="B242" s="0" t="s">
        <v>78</v>
      </c>
      <c r="C242" s="0" t="n">
        <v>257.8173293</v>
      </c>
      <c r="D242" s="0" t="n">
        <v>118.729247</v>
      </c>
      <c r="E242" s="0" t="n">
        <v>0.005747407454</v>
      </c>
      <c r="F242" s="0" t="n">
        <v>0.5398322172</v>
      </c>
    </row>
    <row r="243" customFormat="false" ht="15" hidden="false" customHeight="false" outlineLevel="0" collapsed="false">
      <c r="A243" s="0" t="s">
        <v>60</v>
      </c>
      <c r="B243" s="0" t="s">
        <v>11</v>
      </c>
      <c r="C243" s="0" t="n">
        <v>136660.6752</v>
      </c>
      <c r="D243" s="0" t="n">
        <v>1.263133895</v>
      </c>
      <c r="E243" s="0" t="n">
        <v>1.08710749</v>
      </c>
      <c r="F243" s="0" t="n">
        <v>1.57804383</v>
      </c>
    </row>
    <row r="244" customFormat="false" ht="15" hidden="false" customHeight="false" outlineLevel="0" collapsed="false">
      <c r="A244" s="0" t="s">
        <v>60</v>
      </c>
      <c r="B244" s="0" t="s">
        <v>12</v>
      </c>
      <c r="C244" s="0" t="n">
        <v>13862.49264</v>
      </c>
      <c r="D244" s="0" t="n">
        <v>0.4023681945</v>
      </c>
      <c r="E244" s="0" t="n">
        <v>0.04482868124</v>
      </c>
      <c r="F244" s="0" t="n">
        <v>0.587168404</v>
      </c>
    </row>
    <row r="245" customFormat="false" ht="15" hidden="false" customHeight="false" outlineLevel="0" collapsed="false">
      <c r="A245" s="0" t="s">
        <v>60</v>
      </c>
      <c r="B245" s="0" t="s">
        <v>13</v>
      </c>
      <c r="C245" s="0" t="n">
        <v>169626.4103</v>
      </c>
      <c r="D245" s="0" t="n">
        <v>1.361927304</v>
      </c>
      <c r="E245" s="0" t="n">
        <v>0.3888971755</v>
      </c>
      <c r="F245" s="0" t="n">
        <v>1.265754602</v>
      </c>
    </row>
    <row r="246" customFormat="false" ht="15" hidden="false" customHeight="false" outlineLevel="0" collapsed="false">
      <c r="A246" s="0" t="s">
        <v>60</v>
      </c>
      <c r="B246" s="0" t="s">
        <v>14</v>
      </c>
      <c r="C246" s="0" t="n">
        <v>269.8384976</v>
      </c>
      <c r="D246" s="0" t="n">
        <v>6.264459177</v>
      </c>
      <c r="E246" s="0" t="n">
        <v>0.1647520196</v>
      </c>
      <c r="F246" s="0" t="n">
        <v>6.762800696</v>
      </c>
    </row>
    <row r="247" customFormat="false" ht="15" hidden="false" customHeight="false" outlineLevel="0" collapsed="false">
      <c r="A247" s="0" t="s">
        <v>60</v>
      </c>
      <c r="B247" s="0" t="s">
        <v>79</v>
      </c>
      <c r="C247" s="0" t="n">
        <v>-1727.817484</v>
      </c>
      <c r="D247" s="0" t="n">
        <v>25.35971284</v>
      </c>
      <c r="E247" s="0" t="n">
        <v>0.04126870229</v>
      </c>
      <c r="F247" s="0" t="n">
        <v>8.004164509</v>
      </c>
    </row>
    <row r="248" customFormat="false" ht="15" hidden="false" customHeight="false" outlineLevel="0" collapsed="false">
      <c r="A248" s="0" t="s">
        <v>60</v>
      </c>
      <c r="B248" s="0" t="s">
        <v>15</v>
      </c>
      <c r="C248" s="0" t="n">
        <v>569202.7333</v>
      </c>
      <c r="D248" s="0" t="n">
        <v>0.8878272999</v>
      </c>
      <c r="E248" s="0" t="n">
        <v>28.15518776</v>
      </c>
      <c r="F248" s="0" t="n">
        <v>0.8884478081</v>
      </c>
    </row>
    <row r="249" customFormat="false" ht="15" hidden="false" customHeight="false" outlineLevel="0" collapsed="false">
      <c r="A249" s="0" t="s">
        <v>60</v>
      </c>
      <c r="B249" s="0" t="s">
        <v>16</v>
      </c>
      <c r="C249" s="0" t="n">
        <v>1270.320498</v>
      </c>
      <c r="D249" s="0" t="n">
        <v>22.20118642</v>
      </c>
      <c r="E249" s="0" t="n">
        <v>-0.00145414865</v>
      </c>
      <c r="F249" s="0" t="n">
        <v>1.311069118</v>
      </c>
    </row>
    <row r="250" customFormat="false" ht="15" hidden="false" customHeight="false" outlineLevel="0" collapsed="false">
      <c r="A250" s="0" t="s">
        <v>60</v>
      </c>
      <c r="B250" s="0" t="s">
        <v>17</v>
      </c>
      <c r="C250" s="0" t="n">
        <v>83.95284218</v>
      </c>
      <c r="D250" s="0" t="n">
        <v>60.59522568</v>
      </c>
      <c r="E250" s="0" t="n">
        <v>-0.01461068761</v>
      </c>
      <c r="F250" s="0" t="n">
        <v>1.11739622</v>
      </c>
    </row>
    <row r="251" customFormat="false" ht="15" hidden="false" customHeight="false" outlineLevel="0" collapsed="false">
      <c r="A251" s="0" t="s">
        <v>61</v>
      </c>
      <c r="B251" s="0" t="s">
        <v>6</v>
      </c>
      <c r="C251" s="0" t="n">
        <v>49974.58873</v>
      </c>
      <c r="D251" s="0" t="n">
        <v>0.4623161728</v>
      </c>
      <c r="E251" s="0" t="n">
        <v>0.6052487939</v>
      </c>
      <c r="F251" s="0" t="n">
        <v>0.4622603071</v>
      </c>
    </row>
    <row r="252" customFormat="false" ht="15" hidden="false" customHeight="false" outlineLevel="0" collapsed="false">
      <c r="A252" s="0" t="s">
        <v>61</v>
      </c>
      <c r="B252" s="0" t="s">
        <v>7</v>
      </c>
      <c r="C252" s="0" t="n">
        <v>19330.8886</v>
      </c>
      <c r="D252" s="0" t="n">
        <v>2.767956826</v>
      </c>
      <c r="E252" s="0" t="n">
        <v>0.0827438884</v>
      </c>
      <c r="F252" s="0" t="n">
        <v>2.833631881</v>
      </c>
    </row>
    <row r="253" customFormat="false" ht="15" hidden="false" customHeight="false" outlineLevel="0" collapsed="false">
      <c r="A253" s="0" t="s">
        <v>61</v>
      </c>
      <c r="B253" s="0" t="s">
        <v>8</v>
      </c>
      <c r="C253" s="0" t="n">
        <v>106383.666</v>
      </c>
      <c r="D253" s="0" t="n">
        <v>2.715811162</v>
      </c>
      <c r="E253" s="0" t="n">
        <v>10.1796903</v>
      </c>
      <c r="F253" s="0" t="n">
        <v>2.779344521</v>
      </c>
    </row>
    <row r="254" customFormat="false" ht="15" hidden="false" customHeight="false" outlineLevel="0" collapsed="false">
      <c r="A254" s="0" t="s">
        <v>61</v>
      </c>
      <c r="B254" s="0" t="s">
        <v>9</v>
      </c>
      <c r="C254" s="0" t="n">
        <v>1453.33448</v>
      </c>
      <c r="D254" s="0" t="n">
        <v>1.45253078</v>
      </c>
      <c r="E254" s="0" t="n">
        <v>0.9976523697</v>
      </c>
      <c r="F254" s="0" t="n">
        <v>1.486960261</v>
      </c>
    </row>
    <row r="255" customFormat="false" ht="15" hidden="false" customHeight="false" outlineLevel="0" collapsed="false">
      <c r="A255" s="0" t="s">
        <v>61</v>
      </c>
      <c r="B255" s="0" t="s">
        <v>10</v>
      </c>
      <c r="C255" s="0" t="n">
        <v>23519.15373</v>
      </c>
      <c r="D255" s="0" t="n">
        <v>2.611920121</v>
      </c>
      <c r="E255" s="0" t="n">
        <v>9.222421084</v>
      </c>
      <c r="F255" s="0" t="n">
        <v>2.675146009</v>
      </c>
    </row>
    <row r="256" customFormat="false" ht="15" hidden="false" customHeight="false" outlineLevel="0" collapsed="false">
      <c r="A256" s="0" t="s">
        <v>61</v>
      </c>
      <c r="B256" s="0" t="s">
        <v>78</v>
      </c>
      <c r="C256" s="0" t="n">
        <v>437729.0384</v>
      </c>
      <c r="D256" s="0" t="n">
        <v>0.5236070314</v>
      </c>
      <c r="E256" s="0" t="n">
        <v>0.05008891517</v>
      </c>
      <c r="F256" s="0" t="n">
        <v>0.4637993867</v>
      </c>
    </row>
    <row r="257" customFormat="false" ht="15" hidden="false" customHeight="false" outlineLevel="0" collapsed="false">
      <c r="A257" s="0" t="s">
        <v>61</v>
      </c>
      <c r="B257" s="0" t="s">
        <v>11</v>
      </c>
      <c r="C257" s="0" t="n">
        <v>558627.5465</v>
      </c>
      <c r="D257" s="0" t="n">
        <v>2.427651266</v>
      </c>
      <c r="E257" s="0" t="n">
        <v>5.280610451</v>
      </c>
      <c r="F257" s="0" t="n">
        <v>2.552249427</v>
      </c>
    </row>
    <row r="258" customFormat="false" ht="15" hidden="false" customHeight="false" outlineLevel="0" collapsed="false">
      <c r="A258" s="0" t="s">
        <v>61</v>
      </c>
      <c r="B258" s="0" t="s">
        <v>12</v>
      </c>
      <c r="C258" s="0" t="n">
        <v>112007.8281</v>
      </c>
      <c r="D258" s="0" t="n">
        <v>0.5433690224</v>
      </c>
      <c r="E258" s="0" t="n">
        <v>0.5079804555</v>
      </c>
      <c r="F258" s="0" t="n">
        <v>0.5653923354</v>
      </c>
    </row>
    <row r="259" customFormat="false" ht="15" hidden="false" customHeight="false" outlineLevel="0" collapsed="false">
      <c r="A259" s="0" t="s">
        <v>61</v>
      </c>
      <c r="B259" s="0" t="s">
        <v>13</v>
      </c>
      <c r="C259" s="0" t="n">
        <v>89085.79529</v>
      </c>
      <c r="D259" s="0" t="n">
        <v>1.123869332</v>
      </c>
      <c r="E259" s="0" t="n">
        <v>0.217283518</v>
      </c>
      <c r="F259" s="0" t="n">
        <v>0.9818257166</v>
      </c>
    </row>
    <row r="260" customFormat="false" ht="15" hidden="false" customHeight="false" outlineLevel="0" collapsed="false">
      <c r="A260" s="0" t="s">
        <v>61</v>
      </c>
      <c r="B260" s="0" t="s">
        <v>14</v>
      </c>
      <c r="C260" s="0" t="n">
        <v>801.8161254</v>
      </c>
      <c r="D260" s="0" t="n">
        <v>1.446683839</v>
      </c>
      <c r="E260" s="0" t="n">
        <v>0.515393435</v>
      </c>
      <c r="F260" s="0" t="n">
        <v>1.483472077</v>
      </c>
    </row>
    <row r="261" customFormat="false" ht="15" hidden="false" customHeight="false" outlineLevel="0" collapsed="false">
      <c r="A261" s="0" t="s">
        <v>61</v>
      </c>
      <c r="B261" s="0" t="s">
        <v>79</v>
      </c>
      <c r="C261" s="0" t="n">
        <v>23332.18764</v>
      </c>
      <c r="D261" s="0" t="n">
        <v>2.226761569</v>
      </c>
      <c r="E261" s="0" t="n">
        <v>0.2301877632</v>
      </c>
      <c r="F261" s="0" t="n">
        <v>1.701537668</v>
      </c>
    </row>
    <row r="262" customFormat="false" ht="15" hidden="false" customHeight="false" outlineLevel="0" collapsed="false">
      <c r="A262" s="0" t="s">
        <v>61</v>
      </c>
      <c r="B262" s="0" t="s">
        <v>15</v>
      </c>
      <c r="C262" s="0" t="n">
        <v>6913.947281</v>
      </c>
      <c r="D262" s="0" t="n">
        <v>1.056247721</v>
      </c>
      <c r="E262" s="0" t="n">
        <v>0.3225544158</v>
      </c>
      <c r="F262" s="0" t="n">
        <v>1.120685449</v>
      </c>
    </row>
    <row r="263" customFormat="false" ht="15" hidden="false" customHeight="false" outlineLevel="0" collapsed="false">
      <c r="A263" s="0" t="s">
        <v>61</v>
      </c>
      <c r="B263" s="0" t="s">
        <v>16</v>
      </c>
      <c r="C263" s="0" t="n">
        <v>895948.8545</v>
      </c>
      <c r="D263" s="0" t="n">
        <v>0.5918390146</v>
      </c>
      <c r="E263" s="0" t="n">
        <v>0.05902587047</v>
      </c>
      <c r="F263" s="0" t="n">
        <v>0.6072804655</v>
      </c>
    </row>
    <row r="264" customFormat="false" ht="15" hidden="false" customHeight="false" outlineLevel="0" collapsed="false">
      <c r="A264" s="0" t="s">
        <v>61</v>
      </c>
      <c r="B264" s="0" t="s">
        <v>17</v>
      </c>
      <c r="C264" s="0" t="n">
        <v>160773.4137</v>
      </c>
      <c r="D264" s="0" t="n">
        <v>0.6171753425</v>
      </c>
      <c r="E264" s="0" t="n">
        <v>0.5010825495</v>
      </c>
      <c r="F264" s="0" t="n">
        <v>0.6355029398</v>
      </c>
    </row>
    <row r="265" customFormat="false" ht="15" hidden="false" customHeight="false" outlineLevel="0" collapsed="false">
      <c r="A265" s="0" t="s">
        <v>87</v>
      </c>
      <c r="B265" s="0" t="s">
        <v>6</v>
      </c>
      <c r="C265" s="0" t="n">
        <v>1087190.212</v>
      </c>
      <c r="D265" s="0" t="n">
        <v>1.925157633</v>
      </c>
      <c r="E265" s="0" t="n">
        <v>13.16558519</v>
      </c>
      <c r="F265" s="0" t="n">
        <v>1.925146938</v>
      </c>
    </row>
    <row r="266" customFormat="false" ht="15" hidden="false" customHeight="false" outlineLevel="0" collapsed="false">
      <c r="A266" s="0" t="s">
        <v>87</v>
      </c>
      <c r="B266" s="0" t="s">
        <v>7</v>
      </c>
      <c r="C266" s="0" t="n">
        <v>14719.40147</v>
      </c>
      <c r="D266" s="0" t="n">
        <v>2.137382413</v>
      </c>
      <c r="E266" s="0" t="n">
        <v>0.06253654475</v>
      </c>
      <c r="F266" s="0" t="n">
        <v>2.20448286</v>
      </c>
    </row>
    <row r="267" customFormat="false" ht="15" hidden="false" customHeight="false" outlineLevel="0" collapsed="false">
      <c r="A267" s="0" t="s">
        <v>87</v>
      </c>
      <c r="B267" s="0" t="s">
        <v>8</v>
      </c>
      <c r="C267" s="0" t="n">
        <v>42294.55279</v>
      </c>
      <c r="D267" s="0" t="n">
        <v>1.715226024</v>
      </c>
      <c r="E267" s="0" t="n">
        <v>3.903636021</v>
      </c>
      <c r="F267" s="0" t="n">
        <v>1.819863883</v>
      </c>
    </row>
    <row r="268" customFormat="false" ht="15" hidden="false" customHeight="false" outlineLevel="0" collapsed="false">
      <c r="A268" s="0" t="s">
        <v>87</v>
      </c>
      <c r="B268" s="0" t="s">
        <v>9</v>
      </c>
      <c r="C268" s="0" t="n">
        <v>79169.51804</v>
      </c>
      <c r="D268" s="0" t="n">
        <v>1.487963008</v>
      </c>
      <c r="E268" s="0" t="n">
        <v>55.61104353</v>
      </c>
      <c r="F268" s="0" t="n">
        <v>1.488595734</v>
      </c>
    </row>
    <row r="269" customFormat="false" ht="15" hidden="false" customHeight="false" outlineLevel="0" collapsed="false">
      <c r="A269" s="0" t="s">
        <v>87</v>
      </c>
      <c r="B269" s="0" t="s">
        <v>10</v>
      </c>
      <c r="C269" s="0" t="n">
        <v>1136.723301</v>
      </c>
      <c r="D269" s="0" t="n">
        <v>11.58840609</v>
      </c>
      <c r="E269" s="0" t="n">
        <v>0.2332820037</v>
      </c>
      <c r="F269" s="0" t="n">
        <v>22.67817424</v>
      </c>
    </row>
    <row r="270" customFormat="false" ht="15" hidden="false" customHeight="false" outlineLevel="0" collapsed="false">
      <c r="A270" s="0" t="s">
        <v>87</v>
      </c>
      <c r="B270" s="0" t="s">
        <v>78</v>
      </c>
      <c r="C270" s="0" t="n">
        <v>34492.617</v>
      </c>
      <c r="D270" s="0" t="n">
        <v>2.38633633</v>
      </c>
      <c r="E270" s="0" t="n">
        <v>0.009217401732</v>
      </c>
      <c r="F270" s="0" t="n">
        <v>0.9051285227</v>
      </c>
    </row>
    <row r="271" customFormat="false" ht="15" hidden="false" customHeight="false" outlineLevel="0" collapsed="false">
      <c r="A271" s="0" t="s">
        <v>87</v>
      </c>
      <c r="B271" s="0" t="s">
        <v>11</v>
      </c>
      <c r="C271" s="0" t="n">
        <v>78098.24163</v>
      </c>
      <c r="D271" s="0" t="n">
        <v>1.649773923</v>
      </c>
      <c r="E271" s="0" t="n">
        <v>0.5051145531</v>
      </c>
      <c r="F271" s="0" t="n">
        <v>2.534979243</v>
      </c>
    </row>
    <row r="272" customFormat="false" ht="15" hidden="false" customHeight="false" outlineLevel="0" collapsed="false">
      <c r="A272" s="0" t="s">
        <v>87</v>
      </c>
      <c r="B272" s="0" t="s">
        <v>12</v>
      </c>
      <c r="C272" s="0" t="n">
        <v>205846.1297</v>
      </c>
      <c r="D272" s="0" t="n">
        <v>1.526871906</v>
      </c>
      <c r="E272" s="0" t="n">
        <v>0.950807164</v>
      </c>
      <c r="F272" s="0" t="n">
        <v>1.55993511</v>
      </c>
    </row>
    <row r="273" customFormat="false" ht="15" hidden="false" customHeight="false" outlineLevel="0" collapsed="false">
      <c r="A273" s="0" t="s">
        <v>87</v>
      </c>
      <c r="B273" s="0" t="s">
        <v>13</v>
      </c>
      <c r="C273" s="0" t="n">
        <v>24108.62233</v>
      </c>
      <c r="D273" s="0" t="n">
        <v>2.274944902</v>
      </c>
      <c r="E273" s="0" t="n">
        <v>0.07883200127</v>
      </c>
      <c r="F273" s="0" t="n">
        <v>1.482441725</v>
      </c>
    </row>
    <row r="274" customFormat="false" ht="15" hidden="false" customHeight="false" outlineLevel="0" collapsed="false">
      <c r="A274" s="0" t="s">
        <v>87</v>
      </c>
      <c r="B274" s="0" t="s">
        <v>14</v>
      </c>
      <c r="C274" s="0" t="n">
        <v>2415.838918</v>
      </c>
      <c r="D274" s="0" t="n">
        <v>1.45577627</v>
      </c>
      <c r="E274" s="0" t="n">
        <v>1.579241249</v>
      </c>
      <c r="F274" s="0" t="n">
        <v>1.467857757</v>
      </c>
    </row>
    <row r="275" customFormat="false" ht="15" hidden="false" customHeight="false" outlineLevel="0" collapsed="false">
      <c r="A275" s="0" t="s">
        <v>87</v>
      </c>
      <c r="B275" s="0" t="s">
        <v>79</v>
      </c>
      <c r="C275" s="0" t="n">
        <v>211.0153766</v>
      </c>
      <c r="D275" s="0" t="n">
        <v>194.1370111</v>
      </c>
      <c r="E275" s="0" t="n">
        <v>0.05588491971</v>
      </c>
      <c r="F275" s="0" t="n">
        <v>5.526147004</v>
      </c>
    </row>
    <row r="276" customFormat="false" ht="15" hidden="false" customHeight="false" outlineLevel="0" collapsed="false">
      <c r="A276" s="0" t="s">
        <v>87</v>
      </c>
      <c r="B276" s="0" t="s">
        <v>15</v>
      </c>
      <c r="C276" s="0" t="n">
        <v>57000.48963</v>
      </c>
      <c r="D276" s="0" t="n">
        <v>1.96606208</v>
      </c>
      <c r="E276" s="0" t="n">
        <v>2.801779333</v>
      </c>
      <c r="F276" s="0" t="n">
        <v>1.979870396</v>
      </c>
    </row>
    <row r="277" customFormat="false" ht="15" hidden="false" customHeight="false" outlineLevel="0" collapsed="false">
      <c r="A277" s="0" t="s">
        <v>87</v>
      </c>
      <c r="B277" s="0" t="s">
        <v>16</v>
      </c>
      <c r="C277" s="0" t="n">
        <v>83107.42215</v>
      </c>
      <c r="D277" s="0" t="n">
        <v>1.832269945</v>
      </c>
      <c r="E277" s="0" t="n">
        <v>0.004078016574</v>
      </c>
      <c r="F277" s="0" t="n">
        <v>2.524208269</v>
      </c>
    </row>
    <row r="278" customFormat="false" ht="15" hidden="false" customHeight="false" outlineLevel="0" collapsed="false">
      <c r="A278" s="0" t="s">
        <v>87</v>
      </c>
      <c r="B278" s="0" t="s">
        <v>17</v>
      </c>
      <c r="C278" s="0" t="n">
        <v>171673.2367</v>
      </c>
      <c r="D278" s="0" t="n">
        <v>1.643057364</v>
      </c>
      <c r="E278" s="0" t="n">
        <v>0.536062846</v>
      </c>
      <c r="F278" s="0" t="n">
        <v>1.688665599</v>
      </c>
    </row>
    <row r="279" customFormat="false" ht="15" hidden="false" customHeight="false" outlineLevel="0" collapsed="false">
      <c r="A279" s="0" t="s">
        <v>88</v>
      </c>
      <c r="B279" s="0" t="s">
        <v>6</v>
      </c>
      <c r="C279" s="0" t="n">
        <v>2617347.175</v>
      </c>
      <c r="D279" s="0" t="n">
        <v>1.014982052</v>
      </c>
      <c r="E279" s="0" t="n">
        <v>31.69527733</v>
      </c>
      <c r="F279" s="0" t="n">
        <v>1.01497971</v>
      </c>
    </row>
    <row r="280" customFormat="false" ht="15" hidden="false" customHeight="false" outlineLevel="0" collapsed="false">
      <c r="A280" s="0" t="s">
        <v>88</v>
      </c>
      <c r="B280" s="0" t="s">
        <v>7</v>
      </c>
      <c r="C280" s="0" t="n">
        <v>12363.14899</v>
      </c>
      <c r="D280" s="0" t="n">
        <v>2.236007211</v>
      </c>
      <c r="E280" s="0" t="n">
        <v>0.05221154496</v>
      </c>
      <c r="F280" s="0" t="n">
        <v>2.320085471</v>
      </c>
    </row>
    <row r="281" customFormat="false" ht="15" hidden="false" customHeight="false" outlineLevel="0" collapsed="false">
      <c r="A281" s="0" t="s">
        <v>88</v>
      </c>
      <c r="B281" s="0" t="s">
        <v>8</v>
      </c>
      <c r="C281" s="0" t="n">
        <v>5926.576044</v>
      </c>
      <c r="D281" s="0" t="n">
        <v>1.564136108</v>
      </c>
      <c r="E281" s="0" t="n">
        <v>0.3422293386</v>
      </c>
      <c r="F281" s="0" t="n">
        <v>2.65255009</v>
      </c>
    </row>
    <row r="282" customFormat="false" ht="15" hidden="false" customHeight="false" outlineLevel="0" collapsed="false">
      <c r="A282" s="0" t="s">
        <v>88</v>
      </c>
      <c r="B282" s="0" t="s">
        <v>9</v>
      </c>
      <c r="C282" s="0" t="n">
        <v>88190.27175</v>
      </c>
      <c r="D282" s="0" t="n">
        <v>1.873785575</v>
      </c>
      <c r="E282" s="0" t="n">
        <v>61.95018589</v>
      </c>
      <c r="F282" s="0" t="n">
        <v>1.874500831</v>
      </c>
    </row>
    <row r="283" customFormat="false" ht="15" hidden="false" customHeight="false" outlineLevel="0" collapsed="false">
      <c r="A283" s="0" t="s">
        <v>88</v>
      </c>
      <c r="B283" s="0" t="s">
        <v>10</v>
      </c>
      <c r="C283" s="0" t="n">
        <v>748.3878771</v>
      </c>
      <c r="D283" s="0" t="n">
        <v>19.29514905</v>
      </c>
      <c r="E283" s="0" t="n">
        <v>0.07732033807</v>
      </c>
      <c r="F283" s="0" t="n">
        <v>75.00530717</v>
      </c>
    </row>
    <row r="284" customFormat="false" ht="15" hidden="false" customHeight="false" outlineLevel="0" collapsed="false">
      <c r="A284" s="0" t="s">
        <v>88</v>
      </c>
      <c r="B284" s="0" t="s">
        <v>78</v>
      </c>
      <c r="C284" s="0" t="n">
        <v>85901.29644</v>
      </c>
      <c r="D284" s="0" t="n">
        <v>1.522886443</v>
      </c>
      <c r="E284" s="0" t="n">
        <v>0.01442811788</v>
      </c>
      <c r="F284" s="0" t="n">
        <v>0.9190063765</v>
      </c>
    </row>
    <row r="285" customFormat="false" ht="15" hidden="false" customHeight="false" outlineLevel="0" collapsed="false">
      <c r="A285" s="0" t="s">
        <v>88</v>
      </c>
      <c r="B285" s="0" t="s">
        <v>11</v>
      </c>
      <c r="C285" s="0" t="n">
        <v>76285.96806</v>
      </c>
      <c r="D285" s="0" t="n">
        <v>1.972184887</v>
      </c>
      <c r="E285" s="0" t="n">
        <v>0.4871041946</v>
      </c>
      <c r="F285" s="0" t="n">
        <v>3.069509748</v>
      </c>
    </row>
    <row r="286" customFormat="false" ht="15" hidden="false" customHeight="false" outlineLevel="0" collapsed="false">
      <c r="A286" s="0" t="s">
        <v>88</v>
      </c>
      <c r="B286" s="0" t="s">
        <v>12</v>
      </c>
      <c r="C286" s="0" t="n">
        <v>76861.98369</v>
      </c>
      <c r="D286" s="0" t="n">
        <v>1.073685682</v>
      </c>
      <c r="E286" s="0" t="n">
        <v>0.342125806</v>
      </c>
      <c r="F286" s="0" t="n">
        <v>1.138299604</v>
      </c>
    </row>
    <row r="287" customFormat="false" ht="15" hidden="false" customHeight="false" outlineLevel="0" collapsed="false">
      <c r="A287" s="0" t="s">
        <v>88</v>
      </c>
      <c r="B287" s="0" t="s">
        <v>13</v>
      </c>
      <c r="C287" s="0" t="n">
        <v>25386.43385</v>
      </c>
      <c r="D287" s="0" t="n">
        <v>2.554910357</v>
      </c>
      <c r="E287" s="0" t="n">
        <v>0.0815547258</v>
      </c>
      <c r="F287" s="0" t="n">
        <v>1.694591948</v>
      </c>
    </row>
    <row r="288" customFormat="false" ht="15" hidden="false" customHeight="false" outlineLevel="0" collapsed="false">
      <c r="A288" s="0" t="s">
        <v>88</v>
      </c>
      <c r="B288" s="0" t="s">
        <v>14</v>
      </c>
      <c r="C288" s="0" t="n">
        <v>517.9142485</v>
      </c>
      <c r="D288" s="0" t="n">
        <v>4.306639497</v>
      </c>
      <c r="E288" s="0" t="n">
        <v>0.3282657237</v>
      </c>
      <c r="F288" s="0" t="n">
        <v>4.478583572</v>
      </c>
    </row>
    <row r="289" customFormat="false" ht="15" hidden="false" customHeight="false" outlineLevel="0" collapsed="false">
      <c r="A289" s="0" t="s">
        <v>88</v>
      </c>
      <c r="B289" s="0" t="s">
        <v>79</v>
      </c>
      <c r="C289" s="0" t="n">
        <v>-719.1321849</v>
      </c>
      <c r="D289" s="0" t="n">
        <v>33.21656077</v>
      </c>
      <c r="E289" s="0" t="n">
        <v>0.04887284597</v>
      </c>
      <c r="F289" s="0" t="n">
        <v>3.684600298</v>
      </c>
    </row>
    <row r="290" customFormat="false" ht="15" hidden="false" customHeight="false" outlineLevel="0" collapsed="false">
      <c r="A290" s="0" t="s">
        <v>88</v>
      </c>
      <c r="B290" s="0" t="s">
        <v>15</v>
      </c>
      <c r="C290" s="0" t="n">
        <v>58006.12485</v>
      </c>
      <c r="D290" s="0" t="n">
        <v>0.9982056076</v>
      </c>
      <c r="E290" s="0" t="n">
        <v>2.851557093</v>
      </c>
      <c r="F290" s="0" t="n">
        <v>1.00509396</v>
      </c>
    </row>
    <row r="291" customFormat="false" ht="15" hidden="false" customHeight="false" outlineLevel="0" collapsed="false">
      <c r="A291" s="0" t="s">
        <v>88</v>
      </c>
      <c r="B291" s="0" t="s">
        <v>16</v>
      </c>
      <c r="C291" s="0" t="n">
        <v>55049.82816</v>
      </c>
      <c r="D291" s="0" t="n">
        <v>0.9651482514</v>
      </c>
      <c r="E291" s="0" t="n">
        <v>0.002181331054</v>
      </c>
      <c r="F291" s="0" t="n">
        <v>1.646543906</v>
      </c>
    </row>
    <row r="292" customFormat="false" ht="15" hidden="false" customHeight="false" outlineLevel="0" collapsed="false">
      <c r="A292" s="0" t="s">
        <v>88</v>
      </c>
      <c r="B292" s="0" t="s">
        <v>17</v>
      </c>
      <c r="C292" s="0" t="n">
        <v>251545.8224</v>
      </c>
      <c r="D292" s="0" t="n">
        <v>0.9897687827</v>
      </c>
      <c r="E292" s="0" t="n">
        <v>0.7923942323</v>
      </c>
      <c r="F292" s="0" t="n">
        <v>1.008355329</v>
      </c>
    </row>
    <row r="293" customFormat="false" ht="15" hidden="false" customHeight="false" outlineLevel="0" collapsed="false">
      <c r="A293" s="0" t="s">
        <v>89</v>
      </c>
      <c r="B293" s="0" t="s">
        <v>6</v>
      </c>
      <c r="C293" s="0" t="n">
        <v>1840690.498</v>
      </c>
      <c r="D293" s="0" t="n">
        <v>1.309496988</v>
      </c>
      <c r="E293" s="0" t="n">
        <v>22.29022317</v>
      </c>
      <c r="F293" s="0" t="n">
        <v>1.309492691</v>
      </c>
    </row>
    <row r="294" customFormat="false" ht="15" hidden="false" customHeight="false" outlineLevel="0" collapsed="false">
      <c r="A294" s="0" t="s">
        <v>89</v>
      </c>
      <c r="B294" s="0" t="s">
        <v>7</v>
      </c>
      <c r="C294" s="0" t="n">
        <v>9917.911209</v>
      </c>
      <c r="D294" s="0" t="n">
        <v>4.022689981</v>
      </c>
      <c r="E294" s="0" t="n">
        <v>0.04149661534</v>
      </c>
      <c r="F294" s="0" t="n">
        <v>4.213008456</v>
      </c>
    </row>
    <row r="295" customFormat="false" ht="15" hidden="false" customHeight="false" outlineLevel="0" collapsed="false">
      <c r="A295" s="0" t="s">
        <v>89</v>
      </c>
      <c r="B295" s="0" t="s">
        <v>8</v>
      </c>
      <c r="C295" s="0" t="n">
        <v>1630.356027</v>
      </c>
      <c r="D295" s="0" t="n">
        <v>8.46387103</v>
      </c>
      <c r="E295" s="0" t="n">
        <v>-0.07848657817</v>
      </c>
      <c r="F295" s="0" t="n">
        <v>17.2170414</v>
      </c>
    </row>
    <row r="296" customFormat="false" ht="15" hidden="false" customHeight="false" outlineLevel="0" collapsed="false">
      <c r="A296" s="0" t="s">
        <v>89</v>
      </c>
      <c r="B296" s="0" t="s">
        <v>9</v>
      </c>
      <c r="C296" s="0" t="n">
        <v>47338.57485</v>
      </c>
      <c r="D296" s="0" t="n">
        <v>3.232643023</v>
      </c>
      <c r="E296" s="0" t="n">
        <v>33.24252681</v>
      </c>
      <c r="F296" s="0" t="n">
        <v>3.234942601</v>
      </c>
    </row>
    <row r="297" customFormat="false" ht="15" hidden="false" customHeight="false" outlineLevel="0" collapsed="false">
      <c r="A297" s="0" t="s">
        <v>89</v>
      </c>
      <c r="B297" s="0" t="s">
        <v>10</v>
      </c>
      <c r="C297" s="0" t="n">
        <v>609.2903574</v>
      </c>
      <c r="D297" s="0" t="n">
        <v>11.01325382</v>
      </c>
      <c r="E297" s="0" t="n">
        <v>0.02145656789</v>
      </c>
      <c r="F297" s="0" t="n">
        <v>125.6002648</v>
      </c>
    </row>
    <row r="298" customFormat="false" ht="15" hidden="false" customHeight="false" outlineLevel="0" collapsed="false">
      <c r="A298" s="0" t="s">
        <v>89</v>
      </c>
      <c r="B298" s="0" t="s">
        <v>78</v>
      </c>
      <c r="C298" s="0" t="n">
        <v>73139.71752</v>
      </c>
      <c r="D298" s="0" t="n">
        <v>1.419361405</v>
      </c>
      <c r="E298" s="0" t="n">
        <v>0.01313462102</v>
      </c>
      <c r="F298" s="0" t="n">
        <v>0.8011054599</v>
      </c>
    </row>
    <row r="299" customFormat="false" ht="15" hidden="false" customHeight="false" outlineLevel="0" collapsed="false">
      <c r="A299" s="0" t="s">
        <v>89</v>
      </c>
      <c r="B299" s="0" t="s">
        <v>11</v>
      </c>
      <c r="C299" s="0" t="n">
        <v>81113.33385</v>
      </c>
      <c r="D299" s="0" t="n">
        <v>3.103935012</v>
      </c>
      <c r="E299" s="0" t="n">
        <v>0.5350785124</v>
      </c>
      <c r="F299" s="0" t="n">
        <v>4.67612335</v>
      </c>
    </row>
    <row r="300" customFormat="false" ht="15" hidden="false" customHeight="false" outlineLevel="0" collapsed="false">
      <c r="A300" s="0" t="s">
        <v>89</v>
      </c>
      <c r="B300" s="0" t="s">
        <v>12</v>
      </c>
      <c r="C300" s="0" t="n">
        <v>28299.48115</v>
      </c>
      <c r="D300" s="0" t="n">
        <v>0.5760639438</v>
      </c>
      <c r="E300" s="0" t="n">
        <v>0.112957409</v>
      </c>
      <c r="F300" s="0" t="n">
        <v>0.6810642944</v>
      </c>
    </row>
    <row r="301" customFormat="false" ht="15" hidden="false" customHeight="false" outlineLevel="0" collapsed="false">
      <c r="A301" s="0" t="s">
        <v>89</v>
      </c>
      <c r="B301" s="0" t="s">
        <v>13</v>
      </c>
      <c r="C301" s="0" t="n">
        <v>30756.49022</v>
      </c>
      <c r="D301" s="0" t="n">
        <v>2.301953327</v>
      </c>
      <c r="E301" s="0" t="n">
        <v>0.09299708957</v>
      </c>
      <c r="F301" s="0" t="n">
        <v>1.622186702</v>
      </c>
    </row>
    <row r="302" customFormat="false" ht="15" hidden="false" customHeight="false" outlineLevel="0" collapsed="false">
      <c r="A302" s="0" t="s">
        <v>89</v>
      </c>
      <c r="B302" s="0" t="s">
        <v>14</v>
      </c>
      <c r="C302" s="0" t="n">
        <v>257.6525683</v>
      </c>
      <c r="D302" s="0" t="n">
        <v>7.155810999</v>
      </c>
      <c r="E302" s="0" t="n">
        <v>0.1567199309</v>
      </c>
      <c r="F302" s="0" t="n">
        <v>7.754234809</v>
      </c>
    </row>
    <row r="303" customFormat="false" ht="15" hidden="false" customHeight="false" outlineLevel="0" collapsed="false">
      <c r="A303" s="0" t="s">
        <v>89</v>
      </c>
      <c r="B303" s="0" t="s">
        <v>79</v>
      </c>
      <c r="C303" s="0" t="n">
        <v>-1150.653263</v>
      </c>
      <c r="D303" s="0" t="n">
        <v>20.83865776</v>
      </c>
      <c r="E303" s="0" t="n">
        <v>0.04561975179</v>
      </c>
      <c r="F303" s="0" t="n">
        <v>3.962378149</v>
      </c>
    </row>
    <row r="304" customFormat="false" ht="15" hidden="false" customHeight="false" outlineLevel="0" collapsed="false">
      <c r="A304" s="0" t="s">
        <v>89</v>
      </c>
      <c r="B304" s="0" t="s">
        <v>15</v>
      </c>
      <c r="C304" s="0" t="n">
        <v>58567.77012</v>
      </c>
      <c r="D304" s="0" t="n">
        <v>1.176385749</v>
      </c>
      <c r="E304" s="0" t="n">
        <v>2.879357873</v>
      </c>
      <c r="F304" s="0" t="n">
        <v>1.184425295</v>
      </c>
    </row>
    <row r="305" customFormat="false" ht="15" hidden="false" customHeight="false" outlineLevel="0" collapsed="false">
      <c r="A305" s="0" t="s">
        <v>89</v>
      </c>
      <c r="B305" s="0" t="s">
        <v>16</v>
      </c>
      <c r="C305" s="0" t="n">
        <v>45925.78716</v>
      </c>
      <c r="D305" s="0" t="n">
        <v>1.102012352</v>
      </c>
      <c r="E305" s="0" t="n">
        <v>0.001564548429</v>
      </c>
      <c r="F305" s="0" t="n">
        <v>2.18674913</v>
      </c>
    </row>
    <row r="306" customFormat="false" ht="15" hidden="false" customHeight="false" outlineLevel="0" collapsed="false">
      <c r="A306" s="0" t="s">
        <v>89</v>
      </c>
      <c r="B306" s="0" t="s">
        <v>17</v>
      </c>
      <c r="C306" s="0" t="n">
        <v>176891.4807</v>
      </c>
      <c r="D306" s="0" t="n">
        <v>1.419349592</v>
      </c>
      <c r="E306" s="0" t="n">
        <v>0.5528095147</v>
      </c>
      <c r="F306" s="0" t="n">
        <v>1.457554585</v>
      </c>
    </row>
    <row r="307" customFormat="false" ht="15" hidden="false" customHeight="false" outlineLevel="0" collapsed="false">
      <c r="A307" s="0" t="s">
        <v>90</v>
      </c>
      <c r="B307" s="0" t="s">
        <v>6</v>
      </c>
      <c r="C307" s="0" t="n">
        <v>1958430.88</v>
      </c>
      <c r="D307" s="0" t="n">
        <v>1.42516849</v>
      </c>
      <c r="E307" s="0" t="n">
        <v>23.71602005</v>
      </c>
      <c r="F307" s="0" t="n">
        <v>1.425164095</v>
      </c>
    </row>
    <row r="308" customFormat="false" ht="15" hidden="false" customHeight="false" outlineLevel="0" collapsed="false">
      <c r="A308" s="0" t="s">
        <v>90</v>
      </c>
      <c r="B308" s="0" t="s">
        <v>7</v>
      </c>
      <c r="C308" s="0" t="n">
        <v>10105.8541</v>
      </c>
      <c r="D308" s="0" t="n">
        <v>1.348833208</v>
      </c>
      <c r="E308" s="0" t="n">
        <v>0.04232017325</v>
      </c>
      <c r="F308" s="0" t="n">
        <v>1.411406337</v>
      </c>
    </row>
    <row r="309" customFormat="false" ht="15" hidden="false" customHeight="false" outlineLevel="0" collapsed="false">
      <c r="A309" s="0" t="s">
        <v>90</v>
      </c>
      <c r="B309" s="0" t="s">
        <v>8</v>
      </c>
      <c r="C309" s="0" t="n">
        <v>9085.964818</v>
      </c>
      <c r="D309" s="0" t="n">
        <v>0.8389426655</v>
      </c>
      <c r="E309" s="0" t="n">
        <v>0.6516187878</v>
      </c>
      <c r="F309" s="0" t="n">
        <v>1.145545024</v>
      </c>
    </row>
    <row r="310" customFormat="false" ht="15" hidden="false" customHeight="false" outlineLevel="0" collapsed="false">
      <c r="A310" s="0" t="s">
        <v>90</v>
      </c>
      <c r="B310" s="0" t="s">
        <v>9</v>
      </c>
      <c r="C310" s="0" t="n">
        <v>40966.09875</v>
      </c>
      <c r="D310" s="0" t="n">
        <v>0.8901113958</v>
      </c>
      <c r="E310" s="0" t="n">
        <v>28.76440509</v>
      </c>
      <c r="F310" s="0" t="n">
        <v>0.8908431637</v>
      </c>
    </row>
    <row r="311" customFormat="false" ht="15" hidden="false" customHeight="false" outlineLevel="0" collapsed="false">
      <c r="A311" s="0" t="s">
        <v>90</v>
      </c>
      <c r="B311" s="0" t="s">
        <v>10</v>
      </c>
      <c r="C311" s="0" t="n">
        <v>570.7071726</v>
      </c>
      <c r="D311" s="0" t="n">
        <v>26.02520513</v>
      </c>
      <c r="E311" s="0" t="n">
        <v>0.00596094889</v>
      </c>
      <c r="F311" s="0" t="n">
        <v>1000.697813</v>
      </c>
    </row>
    <row r="312" customFormat="false" ht="15" hidden="false" customHeight="false" outlineLevel="0" collapsed="false">
      <c r="A312" s="0" t="s">
        <v>90</v>
      </c>
      <c r="B312" s="0" t="s">
        <v>78</v>
      </c>
      <c r="C312" s="0" t="n">
        <v>98438.82351</v>
      </c>
      <c r="D312" s="0" t="n">
        <v>1.470902514</v>
      </c>
      <c r="E312" s="0" t="n">
        <v>0.01569890514</v>
      </c>
      <c r="F312" s="0" t="n">
        <v>0.9348499459</v>
      </c>
    </row>
    <row r="313" customFormat="false" ht="15" hidden="false" customHeight="false" outlineLevel="0" collapsed="false">
      <c r="A313" s="0" t="s">
        <v>90</v>
      </c>
      <c r="B313" s="0" t="s">
        <v>11</v>
      </c>
      <c r="C313" s="0" t="n">
        <v>84403.98929</v>
      </c>
      <c r="D313" s="0" t="n">
        <v>0.8795626241</v>
      </c>
      <c r="E313" s="0" t="n">
        <v>0.5677810164</v>
      </c>
      <c r="F313" s="0" t="n">
        <v>1.299413787</v>
      </c>
    </row>
    <row r="314" customFormat="false" ht="15" hidden="false" customHeight="false" outlineLevel="0" collapsed="false">
      <c r="A314" s="0" t="s">
        <v>90</v>
      </c>
      <c r="B314" s="0" t="s">
        <v>12</v>
      </c>
      <c r="C314" s="0" t="n">
        <v>27392.8766</v>
      </c>
      <c r="D314" s="0" t="n">
        <v>0.8426447306</v>
      </c>
      <c r="E314" s="0" t="n">
        <v>0.1086791058</v>
      </c>
      <c r="F314" s="0" t="n">
        <v>1.002281611</v>
      </c>
    </row>
    <row r="315" customFormat="false" ht="15" hidden="false" customHeight="false" outlineLevel="0" collapsed="false">
      <c r="A315" s="0" t="s">
        <v>90</v>
      </c>
      <c r="B315" s="0" t="s">
        <v>13</v>
      </c>
      <c r="C315" s="0" t="n">
        <v>26371.88228</v>
      </c>
      <c r="D315" s="0" t="n">
        <v>1.973675755</v>
      </c>
      <c r="E315" s="0" t="n">
        <v>0.08365449137</v>
      </c>
      <c r="F315" s="0" t="n">
        <v>1.32575898</v>
      </c>
    </row>
    <row r="316" customFormat="false" ht="15" hidden="false" customHeight="false" outlineLevel="0" collapsed="false">
      <c r="A316" s="0" t="s">
        <v>90</v>
      </c>
      <c r="B316" s="0" t="s">
        <v>14</v>
      </c>
      <c r="C316" s="0" t="n">
        <v>645.7967956</v>
      </c>
      <c r="D316" s="0" t="n">
        <v>1.856484866</v>
      </c>
      <c r="E316" s="0" t="n">
        <v>0.412556707</v>
      </c>
      <c r="F316" s="0" t="n">
        <v>1.915461773</v>
      </c>
    </row>
    <row r="317" customFormat="false" ht="15" hidden="false" customHeight="false" outlineLevel="0" collapsed="false">
      <c r="A317" s="0" t="s">
        <v>90</v>
      </c>
      <c r="B317" s="0" t="s">
        <v>79</v>
      </c>
      <c r="C317" s="0" t="n">
        <v>-1263.422175</v>
      </c>
      <c r="D317" s="0" t="n">
        <v>47.419274</v>
      </c>
      <c r="E317" s="0" t="n">
        <v>0.04476962439</v>
      </c>
      <c r="F317" s="0" t="n">
        <v>10.08822053</v>
      </c>
    </row>
    <row r="318" customFormat="false" ht="15" hidden="false" customHeight="false" outlineLevel="0" collapsed="false">
      <c r="A318" s="0" t="s">
        <v>90</v>
      </c>
      <c r="B318" s="0" t="s">
        <v>15</v>
      </c>
      <c r="C318" s="0" t="n">
        <v>55223.22803</v>
      </c>
      <c r="D318" s="0" t="n">
        <v>1.122728771</v>
      </c>
      <c r="E318" s="0" t="n">
        <v>2.713806974</v>
      </c>
      <c r="F318" s="0" t="n">
        <v>1.130869688</v>
      </c>
    </row>
    <row r="319" customFormat="false" ht="15" hidden="false" customHeight="false" outlineLevel="0" collapsed="false">
      <c r="A319" s="0" t="s">
        <v>90</v>
      </c>
      <c r="B319" s="0" t="s">
        <v>16</v>
      </c>
      <c r="C319" s="0" t="n">
        <v>47510.77754</v>
      </c>
      <c r="D319" s="0" t="n">
        <v>1.215250801</v>
      </c>
      <c r="E319" s="0" t="n">
        <v>0.001671693337</v>
      </c>
      <c r="F319" s="0" t="n">
        <v>2.334782045</v>
      </c>
    </row>
    <row r="320" customFormat="false" ht="15" hidden="false" customHeight="false" outlineLevel="0" collapsed="false">
      <c r="A320" s="0" t="s">
        <v>90</v>
      </c>
      <c r="B320" s="0" t="s">
        <v>17</v>
      </c>
      <c r="C320" s="0" t="n">
        <v>188091.3712</v>
      </c>
      <c r="D320" s="0" t="n">
        <v>1.310425626</v>
      </c>
      <c r="E320" s="0" t="n">
        <v>0.5887528038</v>
      </c>
      <c r="F320" s="0" t="n">
        <v>1.343545268</v>
      </c>
    </row>
    <row r="321" customFormat="false" ht="15" hidden="false" customHeight="false" outlineLevel="0" collapsed="false">
      <c r="A321" s="0" t="s">
        <v>91</v>
      </c>
      <c r="B321" s="0" t="s">
        <v>6</v>
      </c>
      <c r="C321" s="0" t="n">
        <v>221357.8006</v>
      </c>
      <c r="D321" s="0" t="n">
        <v>1.904576138</v>
      </c>
      <c r="E321" s="0" t="n">
        <v>2.680642516</v>
      </c>
      <c r="F321" s="0" t="n">
        <v>1.904524175</v>
      </c>
    </row>
    <row r="322" customFormat="false" ht="15" hidden="false" customHeight="false" outlineLevel="0" collapsed="false">
      <c r="A322" s="0" t="s">
        <v>91</v>
      </c>
      <c r="B322" s="0" t="s">
        <v>7</v>
      </c>
      <c r="C322" s="0" t="n">
        <v>47324.38012</v>
      </c>
      <c r="D322" s="0" t="n">
        <v>1.315611619</v>
      </c>
      <c r="E322" s="0" t="n">
        <v>0.2054101969</v>
      </c>
      <c r="F322" s="0" t="n">
        <v>1.328185889</v>
      </c>
    </row>
    <row r="323" customFormat="false" ht="15" hidden="false" customHeight="false" outlineLevel="0" collapsed="false">
      <c r="A323" s="0" t="s">
        <v>91</v>
      </c>
      <c r="B323" s="0" t="s">
        <v>8</v>
      </c>
      <c r="C323" s="0" t="n">
        <v>90586.05098</v>
      </c>
      <c r="D323" s="0" t="n">
        <v>1.330001725</v>
      </c>
      <c r="E323" s="0" t="n">
        <v>8.63267733</v>
      </c>
      <c r="F323" s="0" t="n">
        <v>1.36669137</v>
      </c>
    </row>
    <row r="324" customFormat="false" ht="15" hidden="false" customHeight="false" outlineLevel="0" collapsed="false">
      <c r="A324" s="0" t="s">
        <v>91</v>
      </c>
      <c r="B324" s="0" t="s">
        <v>9</v>
      </c>
      <c r="C324" s="0" t="n">
        <v>3329.055699</v>
      </c>
      <c r="D324" s="0" t="n">
        <v>1.343718991</v>
      </c>
      <c r="E324" s="0" t="n">
        <v>2.315775467</v>
      </c>
      <c r="F324" s="0" t="n">
        <v>1.357440326</v>
      </c>
    </row>
    <row r="325" customFormat="false" ht="15" hidden="false" customHeight="false" outlineLevel="0" collapsed="false">
      <c r="A325" s="0" t="s">
        <v>91</v>
      </c>
      <c r="B325" s="0" t="s">
        <v>10</v>
      </c>
      <c r="C325" s="0" t="n">
        <v>1906.941104</v>
      </c>
      <c r="D325" s="0" t="n">
        <v>3.284279412</v>
      </c>
      <c r="E325" s="0" t="n">
        <v>0.5426136903</v>
      </c>
      <c r="F325" s="0" t="n">
        <v>4.635509628</v>
      </c>
    </row>
    <row r="326" customFormat="false" ht="15" hidden="false" customHeight="false" outlineLevel="0" collapsed="false">
      <c r="A326" s="0" t="s">
        <v>91</v>
      </c>
      <c r="B326" s="0" t="s">
        <v>78</v>
      </c>
      <c r="C326" s="0" t="n">
        <v>1053.816004</v>
      </c>
      <c r="D326" s="0" t="n">
        <v>25.36882324</v>
      </c>
      <c r="E326" s="0" t="n">
        <v>0.005828088833</v>
      </c>
      <c r="F326" s="0" t="n">
        <v>0.4649432181</v>
      </c>
    </row>
    <row r="327" customFormat="false" ht="15" hidden="false" customHeight="false" outlineLevel="0" collapsed="false">
      <c r="A327" s="0" t="s">
        <v>91</v>
      </c>
      <c r="B327" s="0" t="s">
        <v>11</v>
      </c>
      <c r="C327" s="0" t="n">
        <v>33288.75749</v>
      </c>
      <c r="D327" s="0" t="n">
        <v>0.6250738081</v>
      </c>
      <c r="E327" s="0" t="n">
        <v>0.05979830385</v>
      </c>
      <c r="F327" s="0" t="n">
        <v>3.458108532</v>
      </c>
    </row>
    <row r="328" customFormat="false" ht="15" hidden="false" customHeight="false" outlineLevel="0" collapsed="false">
      <c r="A328" s="0" t="s">
        <v>91</v>
      </c>
      <c r="B328" s="0" t="s">
        <v>12</v>
      </c>
      <c r="C328" s="0" t="n">
        <v>1050267.295</v>
      </c>
      <c r="D328" s="0" t="n">
        <v>1.568228261</v>
      </c>
      <c r="E328" s="0" t="n">
        <v>4.935664509</v>
      </c>
      <c r="F328" s="0" t="n">
        <v>1.574770079</v>
      </c>
    </row>
    <row r="329" customFormat="false" ht="15" hidden="false" customHeight="false" outlineLevel="0" collapsed="false">
      <c r="A329" s="0" t="s">
        <v>91</v>
      </c>
      <c r="B329" s="0" t="s">
        <v>13</v>
      </c>
      <c r="C329" s="0" t="n">
        <v>13667.36017</v>
      </c>
      <c r="D329" s="0" t="n">
        <v>1.600057056</v>
      </c>
      <c r="E329" s="0" t="n">
        <v>0.05658405607</v>
      </c>
      <c r="F329" s="0" t="n">
        <v>0.8234987393</v>
      </c>
    </row>
    <row r="330" customFormat="false" ht="15" hidden="false" customHeight="false" outlineLevel="0" collapsed="false">
      <c r="A330" s="0" t="s">
        <v>91</v>
      </c>
      <c r="B330" s="0" t="s">
        <v>14</v>
      </c>
      <c r="C330" s="0" t="n">
        <v>1833.151843</v>
      </c>
      <c r="D330" s="0" t="n">
        <v>0.6095338722</v>
      </c>
      <c r="E330" s="0" t="n">
        <v>1.195175811</v>
      </c>
      <c r="F330" s="0" t="n">
        <v>0.6162179314</v>
      </c>
    </row>
    <row r="331" customFormat="false" ht="15" hidden="false" customHeight="false" outlineLevel="0" collapsed="false">
      <c r="A331" s="0" t="s">
        <v>91</v>
      </c>
      <c r="B331" s="0" t="s">
        <v>79</v>
      </c>
      <c r="C331" s="0" t="n">
        <v>-1886.856089</v>
      </c>
      <c r="D331" s="0" t="n">
        <v>27.64449332</v>
      </c>
      <c r="E331" s="0" t="n">
        <v>0.04006976304</v>
      </c>
      <c r="F331" s="0" t="n">
        <v>9.813530138</v>
      </c>
    </row>
    <row r="332" customFormat="false" ht="15" hidden="false" customHeight="false" outlineLevel="0" collapsed="false">
      <c r="A332" s="0" t="s">
        <v>91</v>
      </c>
      <c r="B332" s="0" t="s">
        <v>15</v>
      </c>
      <c r="C332" s="0" t="n">
        <v>20471.75083</v>
      </c>
      <c r="D332" s="0" t="n">
        <v>1.00935166</v>
      </c>
      <c r="E332" s="0" t="n">
        <v>0.9936497401</v>
      </c>
      <c r="F332" s="0" t="n">
        <v>1.029340455</v>
      </c>
    </row>
    <row r="333" customFormat="false" ht="15" hidden="false" customHeight="false" outlineLevel="0" collapsed="false">
      <c r="A333" s="0" t="s">
        <v>91</v>
      </c>
      <c r="B333" s="0" t="s">
        <v>16</v>
      </c>
      <c r="C333" s="0" t="n">
        <v>493212.8311</v>
      </c>
      <c r="D333" s="0" t="n">
        <v>1.701753822</v>
      </c>
      <c r="E333" s="0" t="n">
        <v>0.03180102773</v>
      </c>
      <c r="F333" s="0" t="n">
        <v>1.784164312</v>
      </c>
    </row>
    <row r="334" customFormat="false" ht="15" hidden="false" customHeight="false" outlineLevel="0" collapsed="false">
      <c r="A334" s="0" t="s">
        <v>91</v>
      </c>
      <c r="B334" s="0" t="s">
        <v>17</v>
      </c>
      <c r="C334" s="0" t="n">
        <v>1118.971447</v>
      </c>
      <c r="D334" s="0" t="n">
        <v>2.692558106</v>
      </c>
      <c r="E334" s="0" t="n">
        <v>-0.01128905039</v>
      </c>
      <c r="F334" s="0" t="n">
        <v>0.8565066118</v>
      </c>
    </row>
    <row r="335" customFormat="false" ht="15" hidden="false" customHeight="false" outlineLevel="0" collapsed="false">
      <c r="A335" s="0" t="s">
        <v>92</v>
      </c>
      <c r="B335" s="0" t="s">
        <v>6</v>
      </c>
      <c r="C335" s="0" t="s">
        <v>50</v>
      </c>
      <c r="D335" s="0" t="s">
        <v>50</v>
      </c>
      <c r="E335" s="0" t="s">
        <v>50</v>
      </c>
      <c r="F335" s="0" t="s">
        <v>50</v>
      </c>
    </row>
    <row r="336" customFormat="false" ht="15" hidden="false" customHeight="false" outlineLevel="0" collapsed="false">
      <c r="A336" s="0" t="s">
        <v>92</v>
      </c>
      <c r="B336" s="0" t="s">
        <v>7</v>
      </c>
      <c r="C336" s="0" t="n">
        <v>141284.013</v>
      </c>
      <c r="D336" s="0" t="n">
        <v>1.342632512</v>
      </c>
      <c r="E336" s="0" t="n">
        <v>0.6171373767</v>
      </c>
      <c r="F336" s="0" t="n">
        <v>1.346903737</v>
      </c>
    </row>
    <row r="337" customFormat="false" ht="15" hidden="false" customHeight="false" outlineLevel="0" collapsed="false">
      <c r="A337" s="0" t="s">
        <v>92</v>
      </c>
      <c r="B337" s="0" t="s">
        <v>8</v>
      </c>
      <c r="C337" s="0" t="n">
        <v>402418.8252</v>
      </c>
      <c r="D337" s="0" t="n">
        <v>1.334160862</v>
      </c>
      <c r="E337" s="0" t="n">
        <v>39.1695239</v>
      </c>
      <c r="F337" s="0" t="n">
        <v>1.342272279</v>
      </c>
    </row>
    <row r="338" customFormat="false" ht="15" hidden="false" customHeight="false" outlineLevel="0" collapsed="false">
      <c r="A338" s="0" t="s">
        <v>92</v>
      </c>
      <c r="B338" s="0" t="s">
        <v>9</v>
      </c>
      <c r="C338" s="0" t="n">
        <v>722561.4399</v>
      </c>
      <c r="D338" s="0" t="n">
        <v>1.147225293</v>
      </c>
      <c r="E338" s="0" t="n">
        <v>507.7410001</v>
      </c>
      <c r="F338" s="0" t="n">
        <v>1.147278723</v>
      </c>
    </row>
    <row r="339" customFormat="false" ht="15" hidden="false" customHeight="false" outlineLevel="0" collapsed="false">
      <c r="A339" s="0" t="s">
        <v>92</v>
      </c>
      <c r="B339" s="0" t="s">
        <v>10</v>
      </c>
      <c r="C339" s="0" t="n">
        <v>10530.98616</v>
      </c>
      <c r="D339" s="0" t="n">
        <v>0.9085373672</v>
      </c>
      <c r="E339" s="0" t="n">
        <v>4.006166976</v>
      </c>
      <c r="F339" s="0" t="n">
        <v>0.9591657139</v>
      </c>
    </row>
    <row r="340" customFormat="false" ht="15" hidden="false" customHeight="false" outlineLevel="0" collapsed="false">
      <c r="A340" s="0" t="s">
        <v>92</v>
      </c>
      <c r="B340" s="0" t="s">
        <v>78</v>
      </c>
      <c r="C340" s="0" t="n">
        <v>417474.2244</v>
      </c>
      <c r="D340" s="0" t="n">
        <v>1.76926748</v>
      </c>
      <c r="E340" s="0" t="n">
        <v>0.04803591386</v>
      </c>
      <c r="F340" s="0" t="n">
        <v>1.558540427</v>
      </c>
    </row>
    <row r="341" customFormat="false" ht="15" hidden="false" customHeight="false" outlineLevel="0" collapsed="false">
      <c r="A341" s="0" t="s">
        <v>92</v>
      </c>
      <c r="B341" s="0" t="s">
        <v>11</v>
      </c>
      <c r="C341" s="0" t="n">
        <v>726413.6094</v>
      </c>
      <c r="D341" s="0" t="n">
        <v>1.197147837</v>
      </c>
      <c r="E341" s="0" t="n">
        <v>6.94806683</v>
      </c>
      <c r="F341" s="0" t="n">
        <v>1.243845298</v>
      </c>
    </row>
    <row r="342" customFormat="false" ht="15" hidden="false" customHeight="false" outlineLevel="0" collapsed="false">
      <c r="A342" s="0" t="s">
        <v>92</v>
      </c>
      <c r="B342" s="0" t="s">
        <v>12</v>
      </c>
      <c r="C342" s="0" t="n">
        <v>1873622.143</v>
      </c>
      <c r="D342" s="0" t="n">
        <v>1.058838389</v>
      </c>
      <c r="E342" s="0" t="n">
        <v>8.821109053</v>
      </c>
      <c r="F342" s="0" t="n">
        <v>1.061309779</v>
      </c>
    </row>
    <row r="343" customFormat="false" ht="15" hidden="false" customHeight="false" outlineLevel="0" collapsed="false">
      <c r="A343" s="0" t="s">
        <v>92</v>
      </c>
      <c r="B343" s="0" t="s">
        <v>13</v>
      </c>
      <c r="C343" s="0" t="n">
        <v>304226.9882</v>
      </c>
      <c r="D343" s="0" t="n">
        <v>1.87215161</v>
      </c>
      <c r="E343" s="0" t="n">
        <v>0.6757002682</v>
      </c>
      <c r="F343" s="0" t="n">
        <v>1.796063008</v>
      </c>
    </row>
    <row r="344" customFormat="false" ht="15" hidden="false" customHeight="false" outlineLevel="0" collapsed="false">
      <c r="A344" s="0" t="s">
        <v>92</v>
      </c>
      <c r="B344" s="0" t="s">
        <v>14</v>
      </c>
      <c r="C344" s="0" t="n">
        <v>22712.17056</v>
      </c>
      <c r="D344" s="0" t="n">
        <v>1.756952757</v>
      </c>
      <c r="E344" s="0" t="n">
        <v>14.95712423</v>
      </c>
      <c r="F344" s="0" t="n">
        <v>1.758492281</v>
      </c>
    </row>
    <row r="345" customFormat="false" ht="15" hidden="false" customHeight="false" outlineLevel="0" collapsed="false">
      <c r="A345" s="0" t="s">
        <v>92</v>
      </c>
      <c r="B345" s="0" t="s">
        <v>79</v>
      </c>
      <c r="C345" s="0" t="n">
        <v>24698.0859</v>
      </c>
      <c r="D345" s="0" t="n">
        <v>1.735957515</v>
      </c>
      <c r="E345" s="0" t="n">
        <v>0.2404848169</v>
      </c>
      <c r="F345" s="0" t="n">
        <v>1.344031198</v>
      </c>
    </row>
    <row r="346" customFormat="false" ht="15" hidden="false" customHeight="false" outlineLevel="0" collapsed="false">
      <c r="A346" s="0" t="s">
        <v>92</v>
      </c>
      <c r="B346" s="0" t="s">
        <v>15</v>
      </c>
      <c r="C346" s="0" t="n">
        <v>541136.7247</v>
      </c>
      <c r="D346" s="0" t="n">
        <v>1.317141964</v>
      </c>
      <c r="E346" s="0" t="n">
        <v>26.76595336</v>
      </c>
      <c r="F346" s="0" t="n">
        <v>1.318110303</v>
      </c>
    </row>
    <row r="347" customFormat="false" ht="15" hidden="false" customHeight="false" outlineLevel="0" collapsed="false">
      <c r="A347" s="0" t="s">
        <v>92</v>
      </c>
      <c r="B347" s="0" t="s">
        <v>16</v>
      </c>
      <c r="C347" s="0" t="n">
        <v>779053.9576</v>
      </c>
      <c r="D347" s="0" t="n">
        <v>1.260047928</v>
      </c>
      <c r="E347" s="0" t="n">
        <v>0.05112380807</v>
      </c>
      <c r="F347" s="0" t="n">
        <v>1.298004832</v>
      </c>
    </row>
    <row r="348" customFormat="false" ht="15" hidden="false" customHeight="false" outlineLevel="0" collapsed="false">
      <c r="A348" s="0" t="s">
        <v>92</v>
      </c>
      <c r="B348" s="0" t="s">
        <v>17</v>
      </c>
      <c r="C348" s="0" t="n">
        <v>1625208.574</v>
      </c>
      <c r="D348" s="0" t="n">
        <v>1.203483601</v>
      </c>
      <c r="E348" s="0" t="n">
        <v>5.200826417</v>
      </c>
      <c r="F348" s="0" t="n">
        <v>1.206926894</v>
      </c>
    </row>
    <row r="349" customFormat="false" ht="15" hidden="false" customHeight="false" outlineLevel="0" collapsed="false">
      <c r="A349" s="0" t="s">
        <v>93</v>
      </c>
      <c r="B349" s="0" t="s">
        <v>6</v>
      </c>
      <c r="C349" s="0" t="s">
        <v>50</v>
      </c>
      <c r="D349" s="0" t="s">
        <v>50</v>
      </c>
      <c r="E349" s="0" t="s">
        <v>50</v>
      </c>
      <c r="F349" s="0" t="s">
        <v>50</v>
      </c>
    </row>
    <row r="350" customFormat="false" ht="15" hidden="false" customHeight="false" outlineLevel="0" collapsed="false">
      <c r="A350" s="0" t="s">
        <v>93</v>
      </c>
      <c r="B350" s="0" t="s">
        <v>7</v>
      </c>
      <c r="C350" s="0" t="n">
        <v>121175.4882</v>
      </c>
      <c r="D350" s="0" t="n">
        <v>1.46728218</v>
      </c>
      <c r="E350" s="0" t="n">
        <v>0.5290226624</v>
      </c>
      <c r="F350" s="0" t="n">
        <v>1.472727412</v>
      </c>
    </row>
    <row r="351" customFormat="false" ht="15" hidden="false" customHeight="false" outlineLevel="0" collapsed="false">
      <c r="A351" s="0" t="s">
        <v>93</v>
      </c>
      <c r="B351" s="0" t="s">
        <v>8</v>
      </c>
      <c r="C351" s="0" t="n">
        <v>58892.64657</v>
      </c>
      <c r="D351" s="0" t="n">
        <v>1.485558396</v>
      </c>
      <c r="E351" s="0" t="n">
        <v>5.52903747</v>
      </c>
      <c r="F351" s="0" t="n">
        <v>1.549543224</v>
      </c>
    </row>
    <row r="352" customFormat="false" ht="15" hidden="false" customHeight="false" outlineLevel="0" collapsed="false">
      <c r="A352" s="0" t="s">
        <v>93</v>
      </c>
      <c r="B352" s="0" t="s">
        <v>9</v>
      </c>
      <c r="C352" s="0" t="n">
        <v>823086.7265</v>
      </c>
      <c r="D352" s="0" t="n">
        <v>1.3344966</v>
      </c>
      <c r="E352" s="0" t="n">
        <v>578.3830021</v>
      </c>
      <c r="F352" s="0" t="n">
        <v>1.334551161</v>
      </c>
    </row>
    <row r="353" customFormat="false" ht="15" hidden="false" customHeight="false" outlineLevel="0" collapsed="false">
      <c r="A353" s="0" t="s">
        <v>93</v>
      </c>
      <c r="B353" s="0" t="s">
        <v>10</v>
      </c>
      <c r="C353" s="0" t="n">
        <v>6859.524984</v>
      </c>
      <c r="D353" s="0" t="n">
        <v>2.73193482</v>
      </c>
      <c r="E353" s="0" t="n">
        <v>2.531649932</v>
      </c>
      <c r="F353" s="0" t="n">
        <v>2.9728403</v>
      </c>
    </row>
    <row r="354" customFormat="false" ht="15" hidden="false" customHeight="false" outlineLevel="0" collapsed="false">
      <c r="A354" s="0" t="s">
        <v>93</v>
      </c>
      <c r="B354" s="0" t="s">
        <v>78</v>
      </c>
      <c r="C354" s="0" t="n">
        <v>1070982.888</v>
      </c>
      <c r="D354" s="0" t="n">
        <v>0.8492509798</v>
      </c>
      <c r="E354" s="0" t="n">
        <v>0.1142746927</v>
      </c>
      <c r="F354" s="0" t="n">
        <v>0.8067323902</v>
      </c>
    </row>
    <row r="355" customFormat="false" ht="15" hidden="false" customHeight="false" outlineLevel="0" collapsed="false">
      <c r="A355" s="0" t="s">
        <v>93</v>
      </c>
      <c r="B355" s="0" t="s">
        <v>11</v>
      </c>
      <c r="C355" s="0" t="n">
        <v>724752.8784</v>
      </c>
      <c r="D355" s="0" t="n">
        <v>1.347868611</v>
      </c>
      <c r="E355" s="0" t="n">
        <v>6.931562501</v>
      </c>
      <c r="F355" s="0" t="n">
        <v>1.400570464</v>
      </c>
    </row>
    <row r="356" customFormat="false" ht="15" hidden="false" customHeight="false" outlineLevel="0" collapsed="false">
      <c r="A356" s="0" t="s">
        <v>93</v>
      </c>
      <c r="B356" s="0" t="s">
        <v>12</v>
      </c>
      <c r="C356" s="0" t="n">
        <v>708583.5606</v>
      </c>
      <c r="D356" s="0" t="n">
        <v>0.6921196562</v>
      </c>
      <c r="E356" s="0" t="n">
        <v>3.323245262</v>
      </c>
      <c r="F356" s="0" t="n">
        <v>0.6964076443</v>
      </c>
    </row>
    <row r="357" customFormat="false" ht="15" hidden="false" customHeight="false" outlineLevel="0" collapsed="false">
      <c r="A357" s="0" t="s">
        <v>93</v>
      </c>
      <c r="B357" s="0" t="s">
        <v>13</v>
      </c>
      <c r="C357" s="0" t="n">
        <v>346189.8583</v>
      </c>
      <c r="D357" s="0" t="n">
        <v>0.9931390867</v>
      </c>
      <c r="E357" s="0" t="n">
        <v>0.7651135613</v>
      </c>
      <c r="F357" s="0" t="n">
        <v>0.9574925898</v>
      </c>
    </row>
    <row r="358" customFormat="false" ht="15" hidden="false" customHeight="false" outlineLevel="0" collapsed="false">
      <c r="A358" s="0" t="s">
        <v>93</v>
      </c>
      <c r="B358" s="0" t="s">
        <v>14</v>
      </c>
      <c r="C358" s="0" t="n">
        <v>4588.778438</v>
      </c>
      <c r="D358" s="0" t="n">
        <v>2.456239879</v>
      </c>
      <c r="E358" s="0" t="n">
        <v>3.011486797</v>
      </c>
      <c r="F358" s="0" t="n">
        <v>2.466929543</v>
      </c>
    </row>
    <row r="359" customFormat="false" ht="15" hidden="false" customHeight="false" outlineLevel="0" collapsed="false">
      <c r="A359" s="0" t="s">
        <v>93</v>
      </c>
      <c r="B359" s="0" t="s">
        <v>79</v>
      </c>
      <c r="C359" s="0" t="n">
        <v>15776.4844</v>
      </c>
      <c r="D359" s="0" t="n">
        <v>2.294319013</v>
      </c>
      <c r="E359" s="0" t="n">
        <v>0.1732278244</v>
      </c>
      <c r="F359" s="0" t="n">
        <v>1.575219242</v>
      </c>
    </row>
    <row r="360" customFormat="false" ht="15" hidden="false" customHeight="false" outlineLevel="0" collapsed="false">
      <c r="A360" s="0" t="s">
        <v>93</v>
      </c>
      <c r="B360" s="0" t="s">
        <v>15</v>
      </c>
      <c r="C360" s="0" t="n">
        <v>561828.098</v>
      </c>
      <c r="D360" s="0" t="n">
        <v>0.3308471438</v>
      </c>
      <c r="E360" s="0" t="n">
        <v>27.79015199</v>
      </c>
      <c r="F360" s="0" t="n">
        <v>0.3310814123</v>
      </c>
    </row>
    <row r="361" customFormat="false" ht="15" hidden="false" customHeight="false" outlineLevel="0" collapsed="false">
      <c r="A361" s="0" t="s">
        <v>93</v>
      </c>
      <c r="B361" s="0" t="s">
        <v>16</v>
      </c>
      <c r="C361" s="0" t="n">
        <v>512217.9941</v>
      </c>
      <c r="D361" s="0" t="n">
        <v>0.6535481341</v>
      </c>
      <c r="E361" s="0" t="n">
        <v>0.03308577144</v>
      </c>
      <c r="F361" s="0" t="n">
        <v>0.6839684156</v>
      </c>
    </row>
    <row r="362" customFormat="false" ht="15" hidden="false" customHeight="false" outlineLevel="0" collapsed="false">
      <c r="A362" s="0" t="s">
        <v>93</v>
      </c>
      <c r="B362" s="0" t="s">
        <v>17</v>
      </c>
      <c r="C362" s="0" t="n">
        <v>2421700.293</v>
      </c>
      <c r="D362" s="0" t="n">
        <v>0.769247197</v>
      </c>
      <c r="E362" s="0" t="n">
        <v>7.756970364</v>
      </c>
      <c r="F362" s="0" t="n">
        <v>0.7707228357</v>
      </c>
    </row>
    <row r="363" customFormat="false" ht="15" hidden="false" customHeight="false" outlineLevel="0" collapsed="false">
      <c r="A363" s="0" t="s">
        <v>94</v>
      </c>
      <c r="B363" s="0" t="s">
        <v>6</v>
      </c>
      <c r="C363" s="0" t="s">
        <v>50</v>
      </c>
      <c r="D363" s="0" t="s">
        <v>50</v>
      </c>
      <c r="E363" s="0" t="s">
        <v>50</v>
      </c>
      <c r="F363" s="0" t="s">
        <v>50</v>
      </c>
    </row>
    <row r="364" customFormat="false" ht="15" hidden="false" customHeight="false" outlineLevel="0" collapsed="false">
      <c r="A364" s="0" t="s">
        <v>94</v>
      </c>
      <c r="B364" s="0" t="s">
        <v>7</v>
      </c>
      <c r="C364" s="0" t="n">
        <v>97574.70522</v>
      </c>
      <c r="D364" s="0" t="n">
        <v>1.857961967</v>
      </c>
      <c r="E364" s="0" t="n">
        <v>0.4256050188</v>
      </c>
      <c r="F364" s="0" t="n">
        <v>1.866532487</v>
      </c>
    </row>
    <row r="365" customFormat="false" ht="15" hidden="false" customHeight="false" outlineLevel="0" collapsed="false">
      <c r="A365" s="0" t="s">
        <v>94</v>
      </c>
      <c r="B365" s="0" t="s">
        <v>8</v>
      </c>
      <c r="C365" s="0" t="n">
        <v>16460.97549</v>
      </c>
      <c r="D365" s="0" t="n">
        <v>2.260129894</v>
      </c>
      <c r="E365" s="0" t="n">
        <v>1.373831422</v>
      </c>
      <c r="F365" s="0" t="n">
        <v>2.651904933</v>
      </c>
    </row>
    <row r="366" customFormat="false" ht="15" hidden="false" customHeight="false" outlineLevel="0" collapsed="false">
      <c r="A366" s="0" t="s">
        <v>94</v>
      </c>
      <c r="B366" s="0" t="s">
        <v>9</v>
      </c>
      <c r="C366" s="0" t="n">
        <v>447625.7849</v>
      </c>
      <c r="D366" s="0" t="n">
        <v>2.1571431</v>
      </c>
      <c r="E366" s="0" t="n">
        <v>314.5358299</v>
      </c>
      <c r="F366" s="0" t="n">
        <v>2.157305278</v>
      </c>
    </row>
    <row r="367" customFormat="false" ht="15" hidden="false" customHeight="false" outlineLevel="0" collapsed="false">
      <c r="A367" s="0" t="s">
        <v>94</v>
      </c>
      <c r="B367" s="0" t="s">
        <v>10</v>
      </c>
      <c r="C367" s="0" t="n">
        <v>5768.326943</v>
      </c>
      <c r="D367" s="0" t="n">
        <v>3.151633465</v>
      </c>
      <c r="E367" s="0" t="n">
        <v>2.093407491</v>
      </c>
      <c r="F367" s="0" t="n">
        <v>3.487728368</v>
      </c>
    </row>
    <row r="368" customFormat="false" ht="15" hidden="false" customHeight="false" outlineLevel="0" collapsed="false">
      <c r="A368" s="0" t="s">
        <v>94</v>
      </c>
      <c r="B368" s="0" t="s">
        <v>78</v>
      </c>
      <c r="C368" s="0" t="n">
        <v>903825.637</v>
      </c>
      <c r="D368" s="0" t="n">
        <v>0.9753557098</v>
      </c>
      <c r="E368" s="0" t="n">
        <v>0.09733185351</v>
      </c>
      <c r="F368" s="0" t="n">
        <v>0.9180232081</v>
      </c>
    </row>
    <row r="369" customFormat="false" ht="15" hidden="false" customHeight="false" outlineLevel="0" collapsed="false">
      <c r="A369" s="0" t="s">
        <v>94</v>
      </c>
      <c r="B369" s="0" t="s">
        <v>11</v>
      </c>
      <c r="C369" s="0" t="n">
        <v>773326.758</v>
      </c>
      <c r="D369" s="0" t="n">
        <v>2.084321231</v>
      </c>
      <c r="E369" s="0" t="n">
        <v>7.414289278</v>
      </c>
      <c r="F369" s="0" t="n">
        <v>2.160512391</v>
      </c>
    </row>
    <row r="370" customFormat="false" ht="15" hidden="false" customHeight="false" outlineLevel="0" collapsed="false">
      <c r="A370" s="0" t="s">
        <v>94</v>
      </c>
      <c r="B370" s="0" t="s">
        <v>12</v>
      </c>
      <c r="C370" s="0" t="n">
        <v>262486.4115</v>
      </c>
      <c r="D370" s="0" t="n">
        <v>0.5962681039</v>
      </c>
      <c r="E370" s="0" t="n">
        <v>1.218094925</v>
      </c>
      <c r="F370" s="0" t="n">
        <v>0.6063465882</v>
      </c>
    </row>
    <row r="371" customFormat="false" ht="15" hidden="false" customHeight="false" outlineLevel="0" collapsed="false">
      <c r="A371" s="0" t="s">
        <v>94</v>
      </c>
      <c r="B371" s="0" t="s">
        <v>13</v>
      </c>
      <c r="C371" s="0" t="n">
        <v>411225.9372</v>
      </c>
      <c r="D371" s="0" t="n">
        <v>0.9770179324</v>
      </c>
      <c r="E371" s="0" t="n">
        <v>0.9036905931</v>
      </c>
      <c r="F371" s="0" t="n">
        <v>0.947327573</v>
      </c>
    </row>
    <row r="372" customFormat="false" ht="15" hidden="false" customHeight="false" outlineLevel="0" collapsed="false">
      <c r="A372" s="0" t="s">
        <v>94</v>
      </c>
      <c r="B372" s="0" t="s">
        <v>14</v>
      </c>
      <c r="C372" s="0" t="n">
        <v>2114.645987</v>
      </c>
      <c r="D372" s="0" t="n">
        <v>1.898766619</v>
      </c>
      <c r="E372" s="0" t="n">
        <v>1.380716518</v>
      </c>
      <c r="F372" s="0" t="n">
        <v>1.916790209</v>
      </c>
    </row>
    <row r="373" customFormat="false" ht="15" hidden="false" customHeight="false" outlineLevel="0" collapsed="false">
      <c r="A373" s="0" t="s">
        <v>94</v>
      </c>
      <c r="B373" s="0" t="s">
        <v>79</v>
      </c>
      <c r="C373" s="0" t="n">
        <v>6007.768841</v>
      </c>
      <c r="D373" s="0" t="n">
        <v>4.889643125</v>
      </c>
      <c r="E373" s="0" t="n">
        <v>0.09958472008</v>
      </c>
      <c r="F373" s="0" t="n">
        <v>2.223782421</v>
      </c>
    </row>
    <row r="374" customFormat="false" ht="15" hidden="false" customHeight="false" outlineLevel="0" collapsed="false">
      <c r="A374" s="0" t="s">
        <v>94</v>
      </c>
      <c r="B374" s="0" t="s">
        <v>15</v>
      </c>
      <c r="C374" s="0" t="n">
        <v>560013.5563</v>
      </c>
      <c r="D374" s="0" t="n">
        <v>0.9726953196</v>
      </c>
      <c r="E374" s="0" t="n">
        <v>27.70033431</v>
      </c>
      <c r="F374" s="0" t="n">
        <v>0.9733863056</v>
      </c>
    </row>
    <row r="375" customFormat="false" ht="15" hidden="false" customHeight="false" outlineLevel="0" collapsed="false">
      <c r="A375" s="0" t="s">
        <v>94</v>
      </c>
      <c r="B375" s="0" t="s">
        <v>16</v>
      </c>
      <c r="C375" s="0" t="n">
        <v>430645.8695</v>
      </c>
      <c r="D375" s="0" t="n">
        <v>0.5962736525</v>
      </c>
      <c r="E375" s="0" t="n">
        <v>0.02757151859</v>
      </c>
      <c r="F375" s="0" t="n">
        <v>0.6295788372</v>
      </c>
    </row>
    <row r="376" customFormat="false" ht="15" hidden="false" customHeight="false" outlineLevel="0" collapsed="false">
      <c r="A376" s="0" t="s">
        <v>94</v>
      </c>
      <c r="B376" s="0" t="s">
        <v>17</v>
      </c>
      <c r="C376" s="0" t="n">
        <v>1700348.518</v>
      </c>
      <c r="D376" s="0" t="n">
        <v>0.6975827869</v>
      </c>
      <c r="E376" s="0" t="n">
        <v>5.441969556</v>
      </c>
      <c r="F376" s="0" t="n">
        <v>0.699490205</v>
      </c>
    </row>
    <row r="377" customFormat="false" ht="15" hidden="false" customHeight="false" outlineLevel="0" collapsed="false">
      <c r="A377" s="0" t="s">
        <v>95</v>
      </c>
      <c r="B377" s="0" t="s">
        <v>6</v>
      </c>
      <c r="C377" s="0" t="s">
        <v>50</v>
      </c>
      <c r="D377" s="0" t="s">
        <v>50</v>
      </c>
      <c r="E377" s="0" t="s">
        <v>50</v>
      </c>
      <c r="F377" s="0" t="s">
        <v>50</v>
      </c>
    </row>
    <row r="378" customFormat="false" ht="15" hidden="false" customHeight="false" outlineLevel="0" collapsed="false">
      <c r="A378" s="0" t="s">
        <v>95</v>
      </c>
      <c r="B378" s="0" t="s">
        <v>7</v>
      </c>
      <c r="C378" s="0" t="n">
        <v>97941.24843</v>
      </c>
      <c r="D378" s="0" t="n">
        <v>0.8731132344</v>
      </c>
      <c r="E378" s="0" t="n">
        <v>0.4272111959</v>
      </c>
      <c r="F378" s="0" t="n">
        <v>0.8771256417</v>
      </c>
    </row>
    <row r="379" customFormat="false" ht="15" hidden="false" customHeight="false" outlineLevel="0" collapsed="false">
      <c r="A379" s="0" t="s">
        <v>95</v>
      </c>
      <c r="B379" s="0" t="s">
        <v>8</v>
      </c>
      <c r="C379" s="0" t="n">
        <v>87847.15998</v>
      </c>
      <c r="D379" s="0" t="n">
        <v>1.053551031</v>
      </c>
      <c r="E379" s="0" t="n">
        <v>8.364465965</v>
      </c>
      <c r="F379" s="0" t="n">
        <v>1.083546397</v>
      </c>
    </row>
    <row r="380" customFormat="false" ht="15" hidden="false" customHeight="false" outlineLevel="0" collapsed="false">
      <c r="A380" s="0" t="s">
        <v>95</v>
      </c>
      <c r="B380" s="0" t="s">
        <v>9</v>
      </c>
      <c r="C380" s="0" t="n">
        <v>383064.44</v>
      </c>
      <c r="D380" s="0" t="n">
        <v>0.9414657365</v>
      </c>
      <c r="E380" s="0" t="n">
        <v>269.1667212</v>
      </c>
      <c r="F380" s="0" t="n">
        <v>0.9415484483</v>
      </c>
    </row>
    <row r="381" customFormat="false" ht="15" hidden="false" customHeight="false" outlineLevel="0" collapsed="false">
      <c r="A381" s="0" t="s">
        <v>95</v>
      </c>
      <c r="B381" s="0" t="s">
        <v>10</v>
      </c>
      <c r="C381" s="0" t="n">
        <v>5931.002202</v>
      </c>
      <c r="D381" s="0" t="n">
        <v>1.289484739</v>
      </c>
      <c r="E381" s="0" t="n">
        <v>2.158740455</v>
      </c>
      <c r="F381" s="0" t="n">
        <v>1.422835584</v>
      </c>
    </row>
    <row r="382" customFormat="false" ht="15" hidden="false" customHeight="false" outlineLevel="0" collapsed="false">
      <c r="A382" s="0" t="s">
        <v>95</v>
      </c>
      <c r="B382" s="0" t="s">
        <v>78</v>
      </c>
      <c r="C382" s="0" t="n">
        <v>1232359.9</v>
      </c>
      <c r="D382" s="0" t="n">
        <v>1.543059908</v>
      </c>
      <c r="E382" s="0" t="n">
        <v>0.1306316544</v>
      </c>
      <c r="F382" s="0" t="n">
        <v>1.475478503</v>
      </c>
    </row>
    <row r="383" customFormat="false" ht="15" hidden="false" customHeight="false" outlineLevel="0" collapsed="false">
      <c r="A383" s="0" t="s">
        <v>95</v>
      </c>
      <c r="B383" s="0" t="s">
        <v>11</v>
      </c>
      <c r="C383" s="0" t="n">
        <v>792670.1852</v>
      </c>
      <c r="D383" s="0" t="n">
        <v>0.9683894734</v>
      </c>
      <c r="E383" s="0" t="n">
        <v>7.606524083</v>
      </c>
      <c r="F383" s="0" t="n">
        <v>1.002893778</v>
      </c>
    </row>
    <row r="384" customFormat="false" ht="15" hidden="false" customHeight="false" outlineLevel="0" collapsed="false">
      <c r="A384" s="0" t="s">
        <v>95</v>
      </c>
      <c r="B384" s="0" t="s">
        <v>12</v>
      </c>
      <c r="C384" s="0" t="n">
        <v>257767.6684</v>
      </c>
      <c r="D384" s="0" t="n">
        <v>1.031394727</v>
      </c>
      <c r="E384" s="0" t="n">
        <v>1.195826987</v>
      </c>
      <c r="F384" s="0" t="n">
        <v>1.049152616</v>
      </c>
    </row>
    <row r="385" customFormat="false" ht="15" hidden="false" customHeight="false" outlineLevel="0" collapsed="false">
      <c r="A385" s="0" t="s">
        <v>95</v>
      </c>
      <c r="B385" s="0" t="s">
        <v>13</v>
      </c>
      <c r="C385" s="0" t="n">
        <v>362339.4936</v>
      </c>
      <c r="D385" s="0" t="n">
        <v>1.679234964</v>
      </c>
      <c r="E385" s="0" t="n">
        <v>0.7995247461</v>
      </c>
      <c r="F385" s="0" t="n">
        <v>1.621556693</v>
      </c>
    </row>
    <row r="386" customFormat="false" ht="15" hidden="false" customHeight="false" outlineLevel="0" collapsed="false">
      <c r="A386" s="0" t="s">
        <v>95</v>
      </c>
      <c r="B386" s="0" t="s">
        <v>14</v>
      </c>
      <c r="C386" s="0" t="n">
        <v>5716.907695</v>
      </c>
      <c r="D386" s="0" t="n">
        <v>0.8701674186</v>
      </c>
      <c r="E386" s="0" t="n">
        <v>3.755068517</v>
      </c>
      <c r="F386" s="0" t="n">
        <v>0.8732045193</v>
      </c>
    </row>
    <row r="387" customFormat="false" ht="15" hidden="false" customHeight="false" outlineLevel="0" collapsed="false">
      <c r="A387" s="0" t="s">
        <v>95</v>
      </c>
      <c r="B387" s="0" t="s">
        <v>79</v>
      </c>
      <c r="C387" s="0" t="n">
        <v>7637.353734</v>
      </c>
      <c r="D387" s="0" t="n">
        <v>4.66732843</v>
      </c>
      <c r="E387" s="0" t="n">
        <v>0.1118696197</v>
      </c>
      <c r="F387" s="0" t="n">
        <v>2.402114635</v>
      </c>
    </row>
    <row r="388" customFormat="false" ht="15" hidden="false" customHeight="false" outlineLevel="0" collapsed="false">
      <c r="A388" s="0" t="s">
        <v>95</v>
      </c>
      <c r="B388" s="0" t="s">
        <v>15</v>
      </c>
      <c r="C388" s="0" t="n">
        <v>534171.0791</v>
      </c>
      <c r="D388" s="0" t="n">
        <v>1.329834471</v>
      </c>
      <c r="E388" s="0" t="n">
        <v>26.4211621</v>
      </c>
      <c r="F388" s="0" t="n">
        <v>1.3308249</v>
      </c>
    </row>
    <row r="389" customFormat="false" ht="15" hidden="false" customHeight="false" outlineLevel="0" collapsed="false">
      <c r="A389" s="0" t="s">
        <v>95</v>
      </c>
      <c r="B389" s="0" t="s">
        <v>16</v>
      </c>
      <c r="C389" s="0" t="n">
        <v>448332.6346</v>
      </c>
      <c r="D389" s="0" t="n">
        <v>1.201942678</v>
      </c>
      <c r="E389" s="0" t="n">
        <v>0.02876713897</v>
      </c>
      <c r="F389" s="0" t="n">
        <v>1.266287559</v>
      </c>
    </row>
    <row r="390" customFormat="false" ht="15" hidden="false" customHeight="false" outlineLevel="0" collapsed="false">
      <c r="A390" s="0" t="s">
        <v>95</v>
      </c>
      <c r="B390" s="0" t="s">
        <v>17</v>
      </c>
      <c r="C390" s="0" t="n">
        <v>1820156.304</v>
      </c>
      <c r="D390" s="0" t="n">
        <v>1.200082243</v>
      </c>
      <c r="E390" s="0" t="n">
        <v>5.82646313</v>
      </c>
      <c r="F390" s="0" t="n">
        <v>1.203147114</v>
      </c>
    </row>
    <row r="391" customFormat="false" ht="15" hidden="false" customHeight="false" outlineLevel="0" collapsed="false">
      <c r="A391" s="0" t="s">
        <v>96</v>
      </c>
      <c r="B391" s="0" t="s">
        <v>6</v>
      </c>
      <c r="C391" s="0" t="n">
        <v>2238831.211</v>
      </c>
      <c r="D391" s="0" t="n">
        <v>0.541268896</v>
      </c>
      <c r="E391" s="0" t="n">
        <v>27.11157485</v>
      </c>
      <c r="F391" s="0" t="n">
        <v>0.5412674359</v>
      </c>
    </row>
    <row r="392" customFormat="false" ht="15" hidden="false" customHeight="false" outlineLevel="0" collapsed="false">
      <c r="A392" s="0" t="s">
        <v>96</v>
      </c>
      <c r="B392" s="0" t="s">
        <v>7</v>
      </c>
      <c r="C392" s="0" t="n">
        <v>448617.5738</v>
      </c>
      <c r="D392" s="0" t="n">
        <v>1.36331794</v>
      </c>
      <c r="E392" s="0" t="n">
        <v>1.96386018</v>
      </c>
      <c r="F392" s="0" t="n">
        <v>1.364680839</v>
      </c>
    </row>
    <row r="393" customFormat="false" ht="15" hidden="false" customHeight="false" outlineLevel="0" collapsed="false">
      <c r="A393" s="0" t="s">
        <v>96</v>
      </c>
      <c r="B393" s="0" t="s">
        <v>8</v>
      </c>
      <c r="C393" s="0" t="n">
        <v>853567.9525</v>
      </c>
      <c r="D393" s="0" t="n">
        <v>1.272843594</v>
      </c>
      <c r="E393" s="0" t="n">
        <v>83.34920231</v>
      </c>
      <c r="F393" s="0" t="n">
        <v>1.276480318</v>
      </c>
    </row>
    <row r="394" customFormat="false" ht="15" hidden="false" customHeight="false" outlineLevel="0" collapsed="false">
      <c r="A394" s="0" t="s">
        <v>96</v>
      </c>
      <c r="B394" s="0" t="s">
        <v>9</v>
      </c>
      <c r="C394" s="0" t="n">
        <v>31191.33482</v>
      </c>
      <c r="D394" s="0" t="n">
        <v>0.9889194921</v>
      </c>
      <c r="E394" s="0" t="n">
        <v>21.89539812</v>
      </c>
      <c r="F394" s="0" t="n">
        <v>0.9899875442</v>
      </c>
    </row>
    <row r="395" customFormat="false" ht="15" hidden="false" customHeight="false" outlineLevel="0" collapsed="false">
      <c r="A395" s="0" t="s">
        <v>96</v>
      </c>
      <c r="B395" s="0" t="s">
        <v>10</v>
      </c>
      <c r="C395" s="0" t="n">
        <v>18481.92386</v>
      </c>
      <c r="D395" s="0" t="n">
        <v>0.4841928475</v>
      </c>
      <c r="E395" s="0" t="n">
        <v>7.199389669</v>
      </c>
      <c r="F395" s="0" t="n">
        <v>0.4992070645</v>
      </c>
    </row>
    <row r="396" customFormat="false" ht="15" hidden="false" customHeight="false" outlineLevel="0" collapsed="false">
      <c r="A396" s="0" t="s">
        <v>96</v>
      </c>
      <c r="B396" s="0" t="s">
        <v>78</v>
      </c>
      <c r="C396" s="0" t="n">
        <v>10714.97172</v>
      </c>
      <c r="D396" s="0" t="n">
        <v>1.288189434</v>
      </c>
      <c r="E396" s="0" t="n">
        <v>0.006807330873</v>
      </c>
      <c r="F396" s="0" t="n">
        <v>0.2055203684</v>
      </c>
    </row>
    <row r="397" customFormat="false" ht="15" hidden="false" customHeight="false" outlineLevel="0" collapsed="false">
      <c r="A397" s="0" t="s">
        <v>96</v>
      </c>
      <c r="B397" s="0" t="s">
        <v>11</v>
      </c>
      <c r="C397" s="0" t="n">
        <v>315796.6056</v>
      </c>
      <c r="D397" s="0" t="n">
        <v>0.9380720149</v>
      </c>
      <c r="E397" s="0" t="n">
        <v>2.86735875</v>
      </c>
      <c r="F397" s="0" t="n">
        <v>1.02673934</v>
      </c>
    </row>
    <row r="398" customFormat="false" ht="15" hidden="false" customHeight="false" outlineLevel="0" collapsed="false">
      <c r="A398" s="0" t="s">
        <v>96</v>
      </c>
      <c r="B398" s="0" t="s">
        <v>12</v>
      </c>
      <c r="C398" s="0" t="n">
        <v>9224943.051</v>
      </c>
      <c r="D398" s="0" t="n">
        <v>0.4604154258</v>
      </c>
      <c r="E398" s="0" t="n">
        <v>43.51228724</v>
      </c>
      <c r="F398" s="0" t="n">
        <v>0.4606332834</v>
      </c>
    </row>
    <row r="399" customFormat="false" ht="15" hidden="false" customHeight="false" outlineLevel="0" collapsed="false">
      <c r="A399" s="0" t="s">
        <v>96</v>
      </c>
      <c r="B399" s="0" t="s">
        <v>13</v>
      </c>
      <c r="C399" s="0" t="n">
        <v>167994.5219</v>
      </c>
      <c r="D399" s="0" t="n">
        <v>1.537559358</v>
      </c>
      <c r="E399" s="0" t="n">
        <v>0.385419994</v>
      </c>
      <c r="F399" s="0" t="n">
        <v>1.428004831</v>
      </c>
    </row>
    <row r="400" customFormat="false" ht="15" hidden="false" customHeight="false" outlineLevel="0" collapsed="false">
      <c r="A400" s="0" t="s">
        <v>96</v>
      </c>
      <c r="B400" s="0" t="s">
        <v>14</v>
      </c>
      <c r="C400" s="0" t="n">
        <v>17210.43693</v>
      </c>
      <c r="D400" s="0" t="n">
        <v>1.130175194</v>
      </c>
      <c r="E400" s="0" t="n">
        <v>11.33077687</v>
      </c>
      <c r="F400" s="0" t="n">
        <v>1.131482449</v>
      </c>
    </row>
    <row r="401" customFormat="false" ht="15" hidden="false" customHeight="false" outlineLevel="0" collapsed="false">
      <c r="A401" s="0" t="s">
        <v>96</v>
      </c>
      <c r="B401" s="0" t="s">
        <v>79</v>
      </c>
      <c r="C401" s="0" t="n">
        <v>3136.325929</v>
      </c>
      <c r="D401" s="0" t="n">
        <v>13.66028835</v>
      </c>
      <c r="E401" s="0" t="n">
        <v>0.07793786503</v>
      </c>
      <c r="F401" s="0" t="n">
        <v>4.144070863</v>
      </c>
    </row>
    <row r="402" customFormat="false" ht="15" hidden="false" customHeight="false" outlineLevel="0" collapsed="false">
      <c r="A402" s="0" t="s">
        <v>96</v>
      </c>
      <c r="B402" s="0" t="s">
        <v>15</v>
      </c>
      <c r="C402" s="0" t="n">
        <v>197157.9884</v>
      </c>
      <c r="D402" s="0" t="n">
        <v>1.046105474</v>
      </c>
      <c r="E402" s="0" t="n">
        <v>9.739410618</v>
      </c>
      <c r="F402" s="0" t="n">
        <v>1.048219062</v>
      </c>
    </row>
    <row r="403" customFormat="false" ht="15" hidden="false" customHeight="false" outlineLevel="0" collapsed="false">
      <c r="A403" s="0" t="s">
        <v>96</v>
      </c>
      <c r="B403" s="0" t="s">
        <v>16</v>
      </c>
      <c r="C403" s="0" t="n">
        <v>4700814.016</v>
      </c>
      <c r="D403" s="0" t="n">
        <v>0.4469424431</v>
      </c>
      <c r="E403" s="0" t="n">
        <v>0.3162336931</v>
      </c>
      <c r="F403" s="0" t="n">
        <v>0.4491190018</v>
      </c>
    </row>
    <row r="404" customFormat="false" ht="15" hidden="false" customHeight="false" outlineLevel="0" collapsed="false">
      <c r="A404" s="0" t="s">
        <v>96</v>
      </c>
      <c r="B404" s="0" t="s">
        <v>17</v>
      </c>
      <c r="C404" s="0" t="n">
        <v>9854.65894</v>
      </c>
      <c r="D404" s="0" t="n">
        <v>2.259259174</v>
      </c>
      <c r="E404" s="0" t="n">
        <v>0.01674598649</v>
      </c>
      <c r="F404" s="0" t="n">
        <v>4.266786956</v>
      </c>
    </row>
    <row r="405" customFormat="false" ht="15" hidden="false" customHeight="false" outlineLevel="0" collapsed="false">
      <c r="A405" s="0" t="s">
        <v>65</v>
      </c>
      <c r="B405" s="0" t="s">
        <v>6</v>
      </c>
      <c r="C405" s="0" t="n">
        <v>202.7435113</v>
      </c>
      <c r="D405" s="0" t="n">
        <v>295.2946641</v>
      </c>
      <c r="E405" s="0" t="n">
        <v>0.00252829402</v>
      </c>
      <c r="F405" s="0" t="n">
        <v>286.7524961</v>
      </c>
    </row>
    <row r="406" customFormat="false" ht="15" hidden="false" customHeight="false" outlineLevel="0" collapsed="false">
      <c r="A406" s="0" t="s">
        <v>65</v>
      </c>
      <c r="B406" s="0" t="s">
        <v>7</v>
      </c>
      <c r="C406" s="0" t="n">
        <v>-40.3144646</v>
      </c>
      <c r="D406" s="0" t="n">
        <v>66.68110571</v>
      </c>
      <c r="E406" s="0" t="n">
        <v>-0.002139912872</v>
      </c>
      <c r="F406" s="0" t="n">
        <v>5.50472749</v>
      </c>
    </row>
    <row r="407" customFormat="false" ht="15" hidden="false" customHeight="false" outlineLevel="0" collapsed="false">
      <c r="A407" s="0" t="s">
        <v>65</v>
      </c>
      <c r="B407" s="0" t="s">
        <v>8</v>
      </c>
      <c r="C407" s="0" t="n">
        <v>18.06622951</v>
      </c>
      <c r="D407" s="0" t="n">
        <v>195.1648426</v>
      </c>
      <c r="E407" s="0" t="n">
        <v>-0.2363732734</v>
      </c>
      <c r="F407" s="0" t="n">
        <v>1.460740828</v>
      </c>
    </row>
    <row r="408" customFormat="false" ht="15" hidden="false" customHeight="false" outlineLevel="0" collapsed="false">
      <c r="A408" s="0" t="s">
        <v>65</v>
      </c>
      <c r="B408" s="0" t="s">
        <v>9</v>
      </c>
      <c r="C408" s="0" t="n">
        <v>9.683345875</v>
      </c>
      <c r="D408" s="0" t="n">
        <v>52.53368095</v>
      </c>
      <c r="E408" s="0" t="n">
        <v>-0.01684268772</v>
      </c>
      <c r="F408" s="0" t="n">
        <v>21.2246022</v>
      </c>
    </row>
    <row r="409" customFormat="false" ht="15" hidden="false" customHeight="false" outlineLevel="0" collapsed="false">
      <c r="A409" s="0" t="s">
        <v>65</v>
      </c>
      <c r="B409" s="0" t="s">
        <v>10</v>
      </c>
      <c r="C409" s="0" t="n">
        <v>8.388221371</v>
      </c>
      <c r="D409" s="0" t="n">
        <v>657.6074786</v>
      </c>
      <c r="E409" s="0" t="n">
        <v>-0.2198752612</v>
      </c>
      <c r="F409" s="0" t="n">
        <v>10.07560458</v>
      </c>
    </row>
    <row r="410" customFormat="false" ht="15" hidden="false" customHeight="false" outlineLevel="0" collapsed="false">
      <c r="A410" s="0" t="s">
        <v>65</v>
      </c>
      <c r="B410" s="0" t="s">
        <v>78</v>
      </c>
      <c r="C410" s="0" t="n">
        <v>330.1883819</v>
      </c>
      <c r="D410" s="0" t="n">
        <v>67.20746336</v>
      </c>
      <c r="E410" s="0" t="n">
        <v>0.005754742888</v>
      </c>
      <c r="F410" s="0" t="n">
        <v>0.3908537965</v>
      </c>
    </row>
    <row r="411" customFormat="false" ht="15" hidden="false" customHeight="false" outlineLevel="0" collapsed="false">
      <c r="A411" s="0" t="s">
        <v>65</v>
      </c>
      <c r="B411" s="0" t="s">
        <v>11</v>
      </c>
      <c r="C411" s="0" t="n">
        <v>7.616252322</v>
      </c>
      <c r="D411" s="0" t="n">
        <v>297.2765485</v>
      </c>
      <c r="E411" s="0" t="n">
        <v>-0.2709493775</v>
      </c>
      <c r="F411" s="0" t="n">
        <v>0.08304479437</v>
      </c>
    </row>
    <row r="412" customFormat="false" ht="15" hidden="false" customHeight="false" outlineLevel="0" collapsed="false">
      <c r="A412" s="0" t="s">
        <v>65</v>
      </c>
      <c r="B412" s="0" t="s">
        <v>12</v>
      </c>
      <c r="C412" s="0" t="n">
        <v>276.3769596</v>
      </c>
      <c r="D412" s="0" t="n">
        <v>73.12918337</v>
      </c>
      <c r="E412" s="0" t="n">
        <v>-0.0192847435</v>
      </c>
      <c r="F412" s="0" t="n">
        <v>4.945752281</v>
      </c>
    </row>
    <row r="413" customFormat="false" ht="15" hidden="false" customHeight="false" outlineLevel="0" collapsed="false">
      <c r="A413" s="0" t="s">
        <v>65</v>
      </c>
      <c r="B413" s="0" t="s">
        <v>13</v>
      </c>
      <c r="C413" s="0" t="n">
        <v>-594.8723982</v>
      </c>
      <c r="D413" s="0" t="n">
        <v>34.26111233</v>
      </c>
      <c r="E413" s="0" t="n">
        <v>0.02619449555</v>
      </c>
      <c r="F413" s="0" t="n">
        <v>1.657876378</v>
      </c>
    </row>
    <row r="414" customFormat="false" ht="15" hidden="false" customHeight="false" outlineLevel="0" collapsed="false">
      <c r="A414" s="0" t="s">
        <v>65</v>
      </c>
      <c r="B414" s="0" t="s">
        <v>14</v>
      </c>
      <c r="C414" s="0" t="n">
        <v>13946.85241</v>
      </c>
      <c r="D414" s="0" t="n">
        <v>0.6779607742</v>
      </c>
      <c r="E414" s="0" t="n">
        <v>9.179656529</v>
      </c>
      <c r="F414" s="0" t="n">
        <v>0.6789287229</v>
      </c>
    </row>
    <row r="415" customFormat="false" ht="15" hidden="false" customHeight="false" outlineLevel="0" collapsed="false">
      <c r="A415" s="0" t="s">
        <v>65</v>
      </c>
      <c r="B415" s="0" t="s">
        <v>79</v>
      </c>
      <c r="C415" s="0" t="n">
        <v>-3365.547283</v>
      </c>
      <c r="D415" s="0" t="n">
        <v>15.80122473</v>
      </c>
      <c r="E415" s="0" t="n">
        <v>0.02892240092</v>
      </c>
      <c r="F415" s="0" t="n">
        <v>13.86138821</v>
      </c>
    </row>
    <row r="416" customFormat="false" ht="15" hidden="false" customHeight="false" outlineLevel="0" collapsed="false">
      <c r="A416" s="0" t="s">
        <v>65</v>
      </c>
      <c r="B416" s="0" t="s">
        <v>15</v>
      </c>
      <c r="C416" s="0" t="n">
        <v>132.0135764</v>
      </c>
      <c r="D416" s="0" t="n">
        <v>21.63941526</v>
      </c>
      <c r="E416" s="0" t="n">
        <v>-0.01314332334</v>
      </c>
      <c r="F416" s="0" t="n">
        <v>10.75855147</v>
      </c>
    </row>
    <row r="417" customFormat="false" ht="15" hidden="false" customHeight="false" outlineLevel="0" collapsed="false">
      <c r="A417" s="0" t="s">
        <v>65</v>
      </c>
      <c r="B417" s="0" t="s">
        <v>16</v>
      </c>
      <c r="C417" s="0" t="n">
        <v>111.651164</v>
      </c>
      <c r="D417" s="0" t="n">
        <v>233.9485141</v>
      </c>
      <c r="E417" s="0" t="n">
        <v>-0.001532474373</v>
      </c>
      <c r="F417" s="0" t="n">
        <v>1.152219518</v>
      </c>
    </row>
    <row r="418" customFormat="false" ht="15" hidden="false" customHeight="false" outlineLevel="0" collapsed="false">
      <c r="A418" s="0" t="s">
        <v>65</v>
      </c>
      <c r="B418" s="0" t="s">
        <v>17</v>
      </c>
      <c r="C418" s="0" t="n">
        <v>99.04479418</v>
      </c>
      <c r="D418" s="0" t="n">
        <v>28.85900973</v>
      </c>
      <c r="E418" s="0" t="n">
        <v>-0.01456225371</v>
      </c>
      <c r="F418" s="0" t="n">
        <v>0.6299245401</v>
      </c>
    </row>
    <row r="419" customFormat="false" ht="15" hidden="false" customHeight="false" outlineLevel="0" collapsed="false">
      <c r="A419" s="0" t="s">
        <v>66</v>
      </c>
      <c r="B419" s="0" t="s">
        <v>6</v>
      </c>
      <c r="C419" s="0" t="n">
        <v>440.8636888</v>
      </c>
      <c r="D419" s="0" t="n">
        <v>218.0546095</v>
      </c>
      <c r="E419" s="0" t="n">
        <v>0.005411850211</v>
      </c>
      <c r="F419" s="0" t="n">
        <v>215.1077488</v>
      </c>
    </row>
    <row r="420" customFormat="false" ht="15" hidden="false" customHeight="false" outlineLevel="0" collapsed="false">
      <c r="A420" s="0" t="s">
        <v>66</v>
      </c>
      <c r="B420" s="0" t="s">
        <v>7</v>
      </c>
      <c r="C420" s="0" t="n">
        <v>-68.28673632</v>
      </c>
      <c r="D420" s="0" t="n">
        <v>41.42739808</v>
      </c>
      <c r="E420" s="0" t="n">
        <v>-0.002262486196</v>
      </c>
      <c r="F420" s="0" t="n">
        <v>5.479063101</v>
      </c>
    </row>
    <row r="421" customFormat="false" ht="15" hidden="false" customHeight="false" outlineLevel="0" collapsed="false">
      <c r="A421" s="0" t="s">
        <v>66</v>
      </c>
      <c r="B421" s="0" t="s">
        <v>8</v>
      </c>
      <c r="C421" s="0" t="n">
        <v>3.329273867</v>
      </c>
      <c r="D421" s="0" t="n">
        <v>1188.539237</v>
      </c>
      <c r="E421" s="0" t="n">
        <v>-0.2378164191</v>
      </c>
      <c r="F421" s="0" t="n">
        <v>1.629384717</v>
      </c>
    </row>
    <row r="422" customFormat="false" ht="15" hidden="false" customHeight="false" outlineLevel="0" collapsed="false">
      <c r="A422" s="0" t="s">
        <v>66</v>
      </c>
      <c r="B422" s="0" t="s">
        <v>9</v>
      </c>
      <c r="C422" s="0" t="n">
        <v>13.70586939</v>
      </c>
      <c r="D422" s="0" t="n">
        <v>90.26876889</v>
      </c>
      <c r="E422" s="0" t="n">
        <v>-0.01401594507</v>
      </c>
      <c r="F422" s="0" t="n">
        <v>62.03108831</v>
      </c>
    </row>
    <row r="423" customFormat="false" ht="15" hidden="false" customHeight="false" outlineLevel="0" collapsed="false">
      <c r="A423" s="0" t="s">
        <v>66</v>
      </c>
      <c r="B423" s="0" t="s">
        <v>10</v>
      </c>
      <c r="C423" s="0" t="n">
        <v>16.62227771</v>
      </c>
      <c r="D423" s="0" t="n">
        <v>95.13115232</v>
      </c>
      <c r="E423" s="0" t="n">
        <v>-0.2165683335</v>
      </c>
      <c r="F423" s="0" t="n">
        <v>2.932440394</v>
      </c>
    </row>
    <row r="424" customFormat="false" ht="15" hidden="false" customHeight="false" outlineLevel="0" collapsed="false">
      <c r="A424" s="0" t="s">
        <v>66</v>
      </c>
      <c r="B424" s="0" t="s">
        <v>78</v>
      </c>
      <c r="C424" s="0" t="n">
        <v>198.7262945</v>
      </c>
      <c r="D424" s="0" t="n">
        <v>77.51026777</v>
      </c>
      <c r="E424" s="0" t="n">
        <v>0.005741418064</v>
      </c>
      <c r="F424" s="0" t="n">
        <v>0.2719295275</v>
      </c>
    </row>
    <row r="425" customFormat="false" ht="15" hidden="false" customHeight="false" outlineLevel="0" collapsed="false">
      <c r="A425" s="0" t="s">
        <v>66</v>
      </c>
      <c r="B425" s="0" t="s">
        <v>11</v>
      </c>
      <c r="C425" s="0" t="n">
        <v>21.36932001</v>
      </c>
      <c r="D425" s="0" t="n">
        <v>98.63981669</v>
      </c>
      <c r="E425" s="0" t="n">
        <v>-0.2708126997</v>
      </c>
      <c r="F425" s="0" t="n">
        <v>0.07735217517</v>
      </c>
    </row>
    <row r="426" customFormat="false" ht="15" hidden="false" customHeight="false" outlineLevel="0" collapsed="false">
      <c r="A426" s="0" t="s">
        <v>66</v>
      </c>
      <c r="B426" s="0" t="s">
        <v>12</v>
      </c>
      <c r="C426" s="0" t="n">
        <v>60.5771504</v>
      </c>
      <c r="D426" s="0" t="n">
        <v>104.1661619</v>
      </c>
      <c r="E426" s="0" t="n">
        <v>-0.02030311145</v>
      </c>
      <c r="F426" s="0" t="n">
        <v>1.466650288</v>
      </c>
    </row>
    <row r="427" customFormat="false" ht="15" hidden="false" customHeight="false" outlineLevel="0" collapsed="false">
      <c r="A427" s="0" t="s">
        <v>66</v>
      </c>
      <c r="B427" s="0" t="s">
        <v>13</v>
      </c>
      <c r="C427" s="0" t="n">
        <v>-639.512382</v>
      </c>
      <c r="D427" s="0" t="n">
        <v>34.46337496</v>
      </c>
      <c r="E427" s="0" t="n">
        <v>0.02609937794</v>
      </c>
      <c r="F427" s="0" t="n">
        <v>1.79934115</v>
      </c>
    </row>
    <row r="428" customFormat="false" ht="15" hidden="false" customHeight="false" outlineLevel="0" collapsed="false">
      <c r="A428" s="0" t="s">
        <v>66</v>
      </c>
      <c r="B428" s="0" t="s">
        <v>14</v>
      </c>
      <c r="C428" s="0" t="n">
        <v>6996.354814</v>
      </c>
      <c r="D428" s="0" t="n">
        <v>0.5073737193</v>
      </c>
      <c r="E428" s="0" t="n">
        <v>4.598388095</v>
      </c>
      <c r="F428" s="0" t="n">
        <v>0.5088198134</v>
      </c>
    </row>
    <row r="429" customFormat="false" ht="15" hidden="false" customHeight="false" outlineLevel="0" collapsed="false">
      <c r="A429" s="0" t="s">
        <v>66</v>
      </c>
      <c r="B429" s="0" t="s">
        <v>79</v>
      </c>
      <c r="C429" s="0" t="n">
        <v>-3248.563113</v>
      </c>
      <c r="D429" s="0" t="n">
        <v>12.18346575</v>
      </c>
      <c r="E429" s="0" t="n">
        <v>0.02980430575</v>
      </c>
      <c r="F429" s="0" t="n">
        <v>10.01100707</v>
      </c>
    </row>
    <row r="430" customFormat="false" ht="15" hidden="false" customHeight="false" outlineLevel="0" collapsed="false">
      <c r="A430" s="0" t="s">
        <v>66</v>
      </c>
      <c r="B430" s="0" t="s">
        <v>15</v>
      </c>
      <c r="C430" s="0" t="n">
        <v>89.85890292</v>
      </c>
      <c r="D430" s="0" t="n">
        <v>11.88682371</v>
      </c>
      <c r="E430" s="0" t="n">
        <v>-0.01522993008</v>
      </c>
      <c r="F430" s="0" t="n">
        <v>3.471553804</v>
      </c>
    </row>
    <row r="431" customFormat="false" ht="15" hidden="false" customHeight="false" outlineLevel="0" collapsed="false">
      <c r="A431" s="0" t="s">
        <v>66</v>
      </c>
      <c r="B431" s="0" t="s">
        <v>16</v>
      </c>
      <c r="C431" s="0" t="n">
        <v>6.201978119</v>
      </c>
      <c r="D431" s="0" t="n">
        <v>3359.823029</v>
      </c>
      <c r="E431" s="0" t="n">
        <v>-0.001539602709</v>
      </c>
      <c r="F431" s="0" t="n">
        <v>0.9149194665</v>
      </c>
    </row>
    <row r="432" customFormat="false" ht="15" hidden="false" customHeight="false" outlineLevel="0" collapsed="false">
      <c r="A432" s="0" t="s">
        <v>66</v>
      </c>
      <c r="B432" s="0" t="s">
        <v>17</v>
      </c>
      <c r="C432" s="0" t="n">
        <v>89.87915707</v>
      </c>
      <c r="D432" s="0" t="n">
        <v>63.43162712</v>
      </c>
      <c r="E432" s="0" t="n">
        <v>-0.01459166856</v>
      </c>
      <c r="F432" s="0" t="n">
        <v>1.253902963</v>
      </c>
    </row>
    <row r="433" customFormat="false" ht="15" hidden="false" customHeight="false" outlineLevel="0" collapsed="false">
      <c r="A433" s="0" t="s">
        <v>67</v>
      </c>
      <c r="B433" s="0" t="s">
        <v>6</v>
      </c>
      <c r="C433" s="0" t="n">
        <v>182.9249611</v>
      </c>
      <c r="D433" s="0" t="n">
        <v>110.141032</v>
      </c>
      <c r="E433" s="0" t="n">
        <v>0.002288297965</v>
      </c>
      <c r="F433" s="0" t="n">
        <v>106.6207565</v>
      </c>
    </row>
    <row r="434" customFormat="false" ht="15" hidden="false" customHeight="false" outlineLevel="0" collapsed="false">
      <c r="A434" s="0" t="s">
        <v>67</v>
      </c>
      <c r="B434" s="0" t="s">
        <v>7</v>
      </c>
      <c r="C434" s="0" t="n">
        <v>-95.90324362</v>
      </c>
      <c r="D434" s="0" t="n">
        <v>39.89876161</v>
      </c>
      <c r="E434" s="0" t="n">
        <v>-0.002383500576</v>
      </c>
      <c r="F434" s="0" t="n">
        <v>7.034701552</v>
      </c>
    </row>
    <row r="435" customFormat="false" ht="15" hidden="false" customHeight="false" outlineLevel="0" collapsed="false">
      <c r="A435" s="0" t="s">
        <v>67</v>
      </c>
      <c r="B435" s="0" t="s">
        <v>8</v>
      </c>
      <c r="C435" s="0" t="n">
        <v>-36.36207887</v>
      </c>
      <c r="D435" s="0" t="n">
        <v>67.77745022</v>
      </c>
      <c r="E435" s="0" t="n">
        <v>-0.241703274</v>
      </c>
      <c r="F435" s="0" t="n">
        <v>0.9985132368</v>
      </c>
    </row>
    <row r="436" customFormat="false" ht="15" hidden="false" customHeight="false" outlineLevel="0" collapsed="false">
      <c r="A436" s="0" t="s">
        <v>67</v>
      </c>
      <c r="B436" s="0" t="s">
        <v>9</v>
      </c>
      <c r="C436" s="0" t="n">
        <v>4.884083501</v>
      </c>
      <c r="D436" s="0" t="n">
        <v>81.8178105</v>
      </c>
      <c r="E436" s="0" t="n">
        <v>-0.02021526703</v>
      </c>
      <c r="F436" s="0" t="n">
        <v>13.89117972</v>
      </c>
    </row>
    <row r="437" customFormat="false" ht="15" hidden="false" customHeight="false" outlineLevel="0" collapsed="false">
      <c r="A437" s="0" t="s">
        <v>67</v>
      </c>
      <c r="B437" s="0" t="s">
        <v>10</v>
      </c>
      <c r="C437" s="0" t="n">
        <v>-11.46542076</v>
      </c>
      <c r="D437" s="0" t="n">
        <v>422.4257551</v>
      </c>
      <c r="E437" s="0" t="n">
        <v>-0.2278487988</v>
      </c>
      <c r="F437" s="0" t="n">
        <v>8.53698463</v>
      </c>
    </row>
    <row r="438" customFormat="false" ht="15" hidden="false" customHeight="false" outlineLevel="0" collapsed="false">
      <c r="A438" s="0" t="s">
        <v>67</v>
      </c>
      <c r="B438" s="0" t="s">
        <v>78</v>
      </c>
      <c r="C438" s="0" t="n">
        <v>237.494949</v>
      </c>
      <c r="D438" s="0" t="n">
        <v>117.9957801</v>
      </c>
      <c r="E438" s="0" t="n">
        <v>0.005745347604</v>
      </c>
      <c r="F438" s="0" t="n">
        <v>0.4943852575</v>
      </c>
    </row>
    <row r="439" customFormat="false" ht="15" hidden="false" customHeight="false" outlineLevel="0" collapsed="false">
      <c r="A439" s="0" t="s">
        <v>67</v>
      </c>
      <c r="B439" s="0" t="s">
        <v>11</v>
      </c>
      <c r="C439" s="0" t="n">
        <v>-0.4756428155</v>
      </c>
      <c r="D439" s="0" t="n">
        <v>1750.406306</v>
      </c>
      <c r="E439" s="0" t="n">
        <v>-0.2710297947</v>
      </c>
      <c r="F439" s="0" t="n">
        <v>0.03052821226</v>
      </c>
    </row>
    <row r="440" customFormat="false" ht="15" hidden="false" customHeight="false" outlineLevel="0" collapsed="false">
      <c r="A440" s="0" t="s">
        <v>67</v>
      </c>
      <c r="B440" s="0" t="s">
        <v>12</v>
      </c>
      <c r="C440" s="0" t="n">
        <v>53.35595729</v>
      </c>
      <c r="D440" s="0" t="n">
        <v>54.03291747</v>
      </c>
      <c r="E440" s="0" t="n">
        <v>-0.02033718855</v>
      </c>
      <c r="F440" s="0" t="n">
        <v>0.6689660638</v>
      </c>
    </row>
    <row r="441" customFormat="false" ht="15" hidden="false" customHeight="false" outlineLevel="0" collapsed="false">
      <c r="A441" s="0" t="s">
        <v>67</v>
      </c>
      <c r="B441" s="0" t="s">
        <v>13</v>
      </c>
      <c r="C441" s="0" t="n">
        <v>-566.2399857</v>
      </c>
      <c r="D441" s="0" t="n">
        <v>47.38448603</v>
      </c>
      <c r="E441" s="0" t="n">
        <v>0.02625550468</v>
      </c>
      <c r="F441" s="0" t="n">
        <v>2.177475332</v>
      </c>
    </row>
    <row r="442" customFormat="false" ht="15" hidden="false" customHeight="false" outlineLevel="0" collapsed="false">
      <c r="A442" s="0" t="s">
        <v>67</v>
      </c>
      <c r="B442" s="0" t="s">
        <v>14</v>
      </c>
      <c r="C442" s="0" t="n">
        <v>1447.241475</v>
      </c>
      <c r="D442" s="0" t="n">
        <v>1.385301355</v>
      </c>
      <c r="E442" s="0" t="n">
        <v>0.9408114343</v>
      </c>
      <c r="F442" s="0" t="n">
        <v>1.404599515</v>
      </c>
    </row>
    <row r="443" customFormat="false" ht="15" hidden="false" customHeight="false" outlineLevel="0" collapsed="false">
      <c r="A443" s="0" t="s">
        <v>67</v>
      </c>
      <c r="B443" s="0" t="s">
        <v>79</v>
      </c>
      <c r="C443" s="0" t="n">
        <v>-3312.309794</v>
      </c>
      <c r="D443" s="0" t="n">
        <v>16.06148356</v>
      </c>
      <c r="E443" s="0" t="n">
        <v>0.02932374068</v>
      </c>
      <c r="F443" s="0" t="n">
        <v>13.67703187</v>
      </c>
    </row>
    <row r="444" customFormat="false" ht="15" hidden="false" customHeight="false" outlineLevel="0" collapsed="false">
      <c r="A444" s="0" t="s">
        <v>67</v>
      </c>
      <c r="B444" s="0" t="s">
        <v>15</v>
      </c>
      <c r="C444" s="0" t="n">
        <v>66.78257306</v>
      </c>
      <c r="D444" s="0" t="n">
        <v>45.77110231</v>
      </c>
      <c r="E444" s="0" t="n">
        <v>-0.01637218126</v>
      </c>
      <c r="F444" s="0" t="n">
        <v>9.241508171</v>
      </c>
    </row>
    <row r="445" customFormat="false" ht="15" hidden="false" customHeight="false" outlineLevel="0" collapsed="false">
      <c r="A445" s="0" t="s">
        <v>67</v>
      </c>
      <c r="B445" s="0" t="s">
        <v>16</v>
      </c>
      <c r="C445" s="0" t="n">
        <v>-195.0708664</v>
      </c>
      <c r="D445" s="0" t="n">
        <v>59.79003312</v>
      </c>
      <c r="E445" s="0" t="n">
        <v>-0.001553208697</v>
      </c>
      <c r="F445" s="0" t="n">
        <v>0.5076171606</v>
      </c>
    </row>
    <row r="446" customFormat="false" ht="15" hidden="false" customHeight="false" outlineLevel="0" collapsed="false">
      <c r="A446" s="0" t="s">
        <v>67</v>
      </c>
      <c r="B446" s="0" t="s">
        <v>17</v>
      </c>
      <c r="C446" s="0" t="n">
        <v>97.23969058</v>
      </c>
      <c r="D446" s="0" t="n">
        <v>48.80983733</v>
      </c>
      <c r="E446" s="0" t="n">
        <v>-0.01456804674</v>
      </c>
      <c r="F446" s="0" t="n">
        <v>1.045571278</v>
      </c>
    </row>
    <row r="447" customFormat="false" ht="15" hidden="false" customHeight="false" outlineLevel="0" collapsed="false">
      <c r="A447" s="0" t="s">
        <v>53</v>
      </c>
      <c r="B447" s="0" t="s">
        <v>6</v>
      </c>
      <c r="C447" s="0" t="n">
        <v>-59.20702328</v>
      </c>
      <c r="D447" s="0" t="n">
        <v>115.3514785</v>
      </c>
      <c r="E447" s="0" t="n">
        <v>-0.0006438398731</v>
      </c>
      <c r="F447" s="0" t="n">
        <v>128.4549204</v>
      </c>
    </row>
    <row r="448" customFormat="false" ht="15" hidden="false" customHeight="false" outlineLevel="0" collapsed="false">
      <c r="A448" s="0" t="s">
        <v>53</v>
      </c>
      <c r="B448" s="0" t="s">
        <v>7</v>
      </c>
      <c r="C448" s="0" t="n">
        <v>-70.40096314</v>
      </c>
      <c r="D448" s="0" t="n">
        <v>33.02749908</v>
      </c>
      <c r="E448" s="0" t="n">
        <v>-0.00227175065</v>
      </c>
      <c r="F448" s="0" t="n">
        <v>4.484993882</v>
      </c>
    </row>
    <row r="449" customFormat="false" ht="15" hidden="false" customHeight="false" outlineLevel="0" collapsed="false">
      <c r="A449" s="0" t="s">
        <v>53</v>
      </c>
      <c r="B449" s="0" t="s">
        <v>8</v>
      </c>
      <c r="C449" s="0" t="n">
        <v>-50.82304478</v>
      </c>
      <c r="D449" s="0" t="n">
        <v>49.50412686</v>
      </c>
      <c r="E449" s="0" t="n">
        <v>-0.243119393</v>
      </c>
      <c r="F449" s="0" t="n">
        <v>1.013409359</v>
      </c>
    </row>
    <row r="450" customFormat="false" ht="15" hidden="false" customHeight="false" outlineLevel="0" collapsed="false">
      <c r="A450" s="0" t="s">
        <v>53</v>
      </c>
      <c r="B450" s="0" t="s">
        <v>9</v>
      </c>
      <c r="C450" s="0" t="n">
        <v>9.463191799</v>
      </c>
      <c r="D450" s="0" t="n">
        <v>92.68338248</v>
      </c>
      <c r="E450" s="0" t="n">
        <v>-0.0169973963</v>
      </c>
      <c r="F450" s="0" t="n">
        <v>36.26141909</v>
      </c>
    </row>
    <row r="451" customFormat="false" ht="15" hidden="false" customHeight="false" outlineLevel="0" collapsed="false">
      <c r="A451" s="0" t="s">
        <v>53</v>
      </c>
      <c r="B451" s="0" t="s">
        <v>10</v>
      </c>
      <c r="C451" s="0" t="n">
        <v>28.74319178</v>
      </c>
      <c r="D451" s="0" t="n">
        <v>129.2601921</v>
      </c>
      <c r="E451" s="0" t="n">
        <v>-0.2117003822</v>
      </c>
      <c r="F451" s="0" t="n">
        <v>7.048375034</v>
      </c>
    </row>
    <row r="452" customFormat="false" ht="15" hidden="false" customHeight="false" outlineLevel="0" collapsed="false">
      <c r="A452" s="0" t="s">
        <v>53</v>
      </c>
      <c r="B452" s="0" t="s">
        <v>78</v>
      </c>
      <c r="C452" s="0" t="n">
        <v>140.9043766</v>
      </c>
      <c r="D452" s="0" t="n">
        <v>225.6257848</v>
      </c>
      <c r="E452" s="0" t="n">
        <v>0.005735557311</v>
      </c>
      <c r="F452" s="0" t="n">
        <v>0.5618217609</v>
      </c>
    </row>
    <row r="453" customFormat="false" ht="15" hidden="false" customHeight="false" outlineLevel="0" collapsed="false">
      <c r="A453" s="0" t="s">
        <v>53</v>
      </c>
      <c r="B453" s="0" t="s">
        <v>11</v>
      </c>
      <c r="C453" s="0" t="n">
        <v>-14.2335496</v>
      </c>
      <c r="D453" s="0" t="n">
        <v>36.16677633</v>
      </c>
      <c r="E453" s="0" t="n">
        <v>-0.2711665207</v>
      </c>
      <c r="F453" s="0" t="n">
        <v>0.01886624837</v>
      </c>
    </row>
    <row r="454" customFormat="false" ht="15" hidden="false" customHeight="false" outlineLevel="0" collapsed="false">
      <c r="A454" s="0" t="s">
        <v>53</v>
      </c>
      <c r="B454" s="0" t="s">
        <v>12</v>
      </c>
      <c r="C454" s="0" t="n">
        <v>6.415649862</v>
      </c>
      <c r="D454" s="0" t="n">
        <v>202.0242639</v>
      </c>
      <c r="E454" s="0" t="n">
        <v>-0.02055870174</v>
      </c>
      <c r="F454" s="0" t="n">
        <v>0.2975104117</v>
      </c>
    </row>
    <row r="455" customFormat="false" ht="15" hidden="false" customHeight="false" outlineLevel="0" collapsed="false">
      <c r="A455" s="0" t="s">
        <v>53</v>
      </c>
      <c r="B455" s="0" t="s">
        <v>13</v>
      </c>
      <c r="C455" s="0" t="n">
        <v>-729.9340051</v>
      </c>
      <c r="D455" s="0" t="n">
        <v>53.14475353</v>
      </c>
      <c r="E455" s="0" t="n">
        <v>0.02590671011</v>
      </c>
      <c r="F455" s="0" t="n">
        <v>3.19057262</v>
      </c>
    </row>
    <row r="456" customFormat="false" ht="15" hidden="false" customHeight="false" outlineLevel="0" collapsed="false">
      <c r="A456" s="0" t="s">
        <v>53</v>
      </c>
      <c r="B456" s="0" t="s">
        <v>14</v>
      </c>
      <c r="C456" s="0" t="n">
        <v>66.76574457</v>
      </c>
      <c r="D456" s="0" t="n">
        <v>24.08548549</v>
      </c>
      <c r="E456" s="0" t="n">
        <v>0.03090105705</v>
      </c>
      <c r="F456" s="0" t="n">
        <v>34.3009073</v>
      </c>
    </row>
    <row r="457" customFormat="false" ht="15" hidden="false" customHeight="false" outlineLevel="0" collapsed="false">
      <c r="A457" s="0" t="s">
        <v>53</v>
      </c>
      <c r="B457" s="0" t="s">
        <v>79</v>
      </c>
      <c r="C457" s="0" t="n">
        <v>-3408.829291</v>
      </c>
      <c r="D457" s="0" t="n">
        <v>11.30043804</v>
      </c>
      <c r="E457" s="0" t="n">
        <v>0.02859611223</v>
      </c>
      <c r="F457" s="0" t="n">
        <v>10.15519252</v>
      </c>
    </row>
    <row r="458" customFormat="false" ht="15" hidden="false" customHeight="false" outlineLevel="0" collapsed="false">
      <c r="A458" s="0" t="s">
        <v>53</v>
      </c>
      <c r="B458" s="0" t="s">
        <v>15</v>
      </c>
      <c r="C458" s="0" t="n">
        <v>29.4470158</v>
      </c>
      <c r="D458" s="0" t="n">
        <v>32.58824291</v>
      </c>
      <c r="E458" s="0" t="n">
        <v>-0.01822024741</v>
      </c>
      <c r="F458" s="0" t="n">
        <v>2.607010861</v>
      </c>
    </row>
    <row r="459" customFormat="false" ht="15" hidden="false" customHeight="false" outlineLevel="0" collapsed="false">
      <c r="A459" s="0" t="s">
        <v>53</v>
      </c>
      <c r="B459" s="0" t="s">
        <v>16</v>
      </c>
      <c r="C459" s="0" t="n">
        <v>-311.3134851</v>
      </c>
      <c r="D459" s="0" t="n">
        <v>14.29411752</v>
      </c>
      <c r="E459" s="0" t="n">
        <v>-0.001561066665</v>
      </c>
      <c r="F459" s="0" t="n">
        <v>0.1926986775</v>
      </c>
    </row>
    <row r="460" customFormat="false" ht="15" hidden="false" customHeight="false" outlineLevel="0" collapsed="false">
      <c r="A460" s="0" t="s">
        <v>53</v>
      </c>
      <c r="B460" s="0" t="s">
        <v>17</v>
      </c>
      <c r="C460" s="0" t="n">
        <v>96.06736666</v>
      </c>
      <c r="D460" s="0" t="n">
        <v>38.2486052</v>
      </c>
      <c r="E460" s="0" t="n">
        <v>-0.01457180903</v>
      </c>
      <c r="F460" s="0" t="n">
        <v>0.8092487926</v>
      </c>
    </row>
    <row r="461" customFormat="false" ht="15" hidden="false" customHeight="false" outlineLevel="0" collapsed="false">
      <c r="A461" s="0" t="s">
        <v>57</v>
      </c>
      <c r="B461" s="0" t="s">
        <v>6</v>
      </c>
      <c r="C461" s="0" t="n">
        <v>9464.146892</v>
      </c>
      <c r="D461" s="0" t="n">
        <v>3.561468343</v>
      </c>
      <c r="E461" s="0" t="n">
        <v>0.1146808102</v>
      </c>
      <c r="F461" s="0" t="n">
        <v>3.559197023</v>
      </c>
    </row>
    <row r="462" customFormat="false" ht="15" hidden="false" customHeight="false" outlineLevel="0" collapsed="false">
      <c r="A462" s="0" t="s">
        <v>57</v>
      </c>
      <c r="B462" s="0" t="s">
        <v>7</v>
      </c>
      <c r="C462" s="0" t="n">
        <v>11518.75157</v>
      </c>
      <c r="D462" s="0" t="n">
        <v>1.855610167</v>
      </c>
      <c r="E462" s="0" t="n">
        <v>0.04851143082</v>
      </c>
      <c r="F462" s="0" t="n">
        <v>1.930706671</v>
      </c>
    </row>
    <row r="463" customFormat="false" ht="15" hidden="false" customHeight="false" outlineLevel="0" collapsed="false">
      <c r="A463" s="0" t="s">
        <v>57</v>
      </c>
      <c r="B463" s="0" t="s">
        <v>8</v>
      </c>
      <c r="C463" s="0" t="n">
        <v>377731.0074</v>
      </c>
      <c r="D463" s="0" t="n">
        <v>1.713150512</v>
      </c>
      <c r="E463" s="0" t="n">
        <v>36.75192008</v>
      </c>
      <c r="F463" s="0" t="n">
        <v>1.724251262</v>
      </c>
    </row>
    <row r="464" customFormat="false" ht="15" hidden="false" customHeight="false" outlineLevel="0" collapsed="false">
      <c r="A464" s="0" t="s">
        <v>57</v>
      </c>
      <c r="B464" s="0" t="s">
        <v>9</v>
      </c>
      <c r="C464" s="0" t="n">
        <v>165.4528315</v>
      </c>
      <c r="D464" s="0" t="n">
        <v>3.123227846</v>
      </c>
      <c r="E464" s="0" t="n">
        <v>0.09262099748</v>
      </c>
      <c r="F464" s="0" t="n">
        <v>3.920632155</v>
      </c>
    </row>
    <row r="465" customFormat="false" ht="15" hidden="false" customHeight="false" outlineLevel="0" collapsed="false">
      <c r="A465" s="0" t="s">
        <v>57</v>
      </c>
      <c r="B465" s="0" t="s">
        <v>10</v>
      </c>
      <c r="C465" s="0" t="n">
        <v>6450.290747</v>
      </c>
      <c r="D465" s="0" t="n">
        <v>2.368087344</v>
      </c>
      <c r="E465" s="0" t="n">
        <v>2.367294971</v>
      </c>
      <c r="F465" s="0" t="n">
        <v>2.591406171</v>
      </c>
    </row>
    <row r="466" customFormat="false" ht="15" hidden="false" customHeight="false" outlineLevel="0" collapsed="false">
      <c r="A466" s="0" t="s">
        <v>57</v>
      </c>
      <c r="B466" s="0" t="s">
        <v>78</v>
      </c>
      <c r="C466" s="0" t="n">
        <v>161071.7809</v>
      </c>
      <c r="D466" s="0" t="n">
        <v>1.623236869</v>
      </c>
      <c r="E466" s="0" t="n">
        <v>0.02204729934</v>
      </c>
      <c r="F466" s="0" t="n">
        <v>1.202006809</v>
      </c>
    </row>
    <row r="467" customFormat="false" ht="15" hidden="false" customHeight="false" outlineLevel="0" collapsed="false">
      <c r="A467" s="0" t="s">
        <v>57</v>
      </c>
      <c r="B467" s="0" t="s">
        <v>11</v>
      </c>
      <c r="C467" s="0" t="n">
        <v>971708.7162</v>
      </c>
      <c r="D467" s="0" t="n">
        <v>1.684991206</v>
      </c>
      <c r="E467" s="0" t="n">
        <v>9.385807389</v>
      </c>
      <c r="F467" s="0" t="n">
        <v>1.733647101</v>
      </c>
    </row>
    <row r="468" customFormat="false" ht="15" hidden="false" customHeight="false" outlineLevel="0" collapsed="false">
      <c r="A468" s="0" t="s">
        <v>57</v>
      </c>
      <c r="B468" s="0" t="s">
        <v>12</v>
      </c>
      <c r="C468" s="0" t="n">
        <v>9224.092883</v>
      </c>
      <c r="D468" s="0" t="n">
        <v>0.8927636024</v>
      </c>
      <c r="E468" s="0" t="n">
        <v>0.02293988678</v>
      </c>
      <c r="F468" s="0" t="n">
        <v>1.694035634</v>
      </c>
    </row>
    <row r="469" customFormat="false" ht="15" hidden="false" customHeight="false" outlineLevel="0" collapsed="false">
      <c r="A469" s="0" t="s">
        <v>57</v>
      </c>
      <c r="B469" s="0" t="s">
        <v>13</v>
      </c>
      <c r="C469" s="0" t="n">
        <v>2218076.74</v>
      </c>
      <c r="D469" s="0" t="n">
        <v>1.192089012</v>
      </c>
      <c r="E469" s="0" t="n">
        <v>4.753677023</v>
      </c>
      <c r="F469" s="0" t="n">
        <v>1.185202303</v>
      </c>
    </row>
    <row r="470" customFormat="false" ht="15" hidden="false" customHeight="false" outlineLevel="0" collapsed="false">
      <c r="A470" s="0" t="s">
        <v>57</v>
      </c>
      <c r="B470" s="0" t="s">
        <v>14</v>
      </c>
      <c r="C470" s="0" t="n">
        <v>191.6810995</v>
      </c>
      <c r="D470" s="0" t="n">
        <v>7.21015474</v>
      </c>
      <c r="E470" s="0" t="n">
        <v>0.1132362805</v>
      </c>
      <c r="F470" s="0" t="n">
        <v>8.044667967</v>
      </c>
    </row>
    <row r="471" customFormat="false" ht="15" hidden="false" customHeight="false" outlineLevel="0" collapsed="false">
      <c r="A471" s="0" t="s">
        <v>57</v>
      </c>
      <c r="B471" s="0" t="s">
        <v>79</v>
      </c>
      <c r="C471" s="0" t="n">
        <v>-2177.146234</v>
      </c>
      <c r="D471" s="0" t="n">
        <v>22.07316457</v>
      </c>
      <c r="E471" s="0" t="n">
        <v>0.03788136199</v>
      </c>
      <c r="F471" s="0" t="n">
        <v>9.563596388</v>
      </c>
    </row>
    <row r="472" customFormat="false" ht="15" hidden="false" customHeight="false" outlineLevel="0" collapsed="false">
      <c r="A472" s="0" t="s">
        <v>57</v>
      </c>
      <c r="B472" s="0" t="s">
        <v>15</v>
      </c>
      <c r="C472" s="0" t="n">
        <v>-23.34638207</v>
      </c>
      <c r="D472" s="0" t="n">
        <v>131.6220586</v>
      </c>
      <c r="E472" s="0" t="n">
        <v>-0.02083345849</v>
      </c>
      <c r="F472" s="0" t="n">
        <v>7.300990312</v>
      </c>
    </row>
    <row r="473" customFormat="false" ht="15" hidden="false" customHeight="false" outlineLevel="0" collapsed="false">
      <c r="A473" s="0" t="s">
        <v>57</v>
      </c>
      <c r="B473" s="0" t="s">
        <v>16</v>
      </c>
      <c r="C473" s="0" t="n">
        <v>3739409.715</v>
      </c>
      <c r="D473" s="0" t="n">
        <v>0.8881565615</v>
      </c>
      <c r="E473" s="0" t="n">
        <v>0.2512430308</v>
      </c>
      <c r="F473" s="0" t="n">
        <v>0.8936006154</v>
      </c>
    </row>
    <row r="474" customFormat="false" ht="15" hidden="false" customHeight="false" outlineLevel="0" collapsed="false">
      <c r="A474" s="0" t="s">
        <v>57</v>
      </c>
      <c r="B474" s="0" t="s">
        <v>17</v>
      </c>
      <c r="C474" s="0" t="n">
        <v>-30.61571359</v>
      </c>
      <c r="D474" s="0" t="n">
        <v>107.8291402</v>
      </c>
      <c r="E474" s="0" t="n">
        <v>-0.01497836717</v>
      </c>
      <c r="F474" s="0" t="n">
        <v>0.7073267761</v>
      </c>
    </row>
    <row r="475" customFormat="false" ht="15" hidden="false" customHeight="false" outlineLevel="0" collapsed="false">
      <c r="A475" s="0" t="s">
        <v>60</v>
      </c>
      <c r="B475" s="0" t="s">
        <v>6</v>
      </c>
      <c r="C475" s="0" t="n">
        <v>465610.4068</v>
      </c>
      <c r="D475" s="0" t="n">
        <v>1.045590758</v>
      </c>
      <c r="E475" s="0" t="n">
        <v>5.63846038</v>
      </c>
      <c r="F475" s="0" t="n">
        <v>1.045577195</v>
      </c>
    </row>
    <row r="476" customFormat="false" ht="15" hidden="false" customHeight="false" outlineLevel="0" collapsed="false">
      <c r="A476" s="0" t="s">
        <v>60</v>
      </c>
      <c r="B476" s="0" t="s">
        <v>7</v>
      </c>
      <c r="C476" s="0" t="n">
        <v>9277.654289</v>
      </c>
      <c r="D476" s="0" t="n">
        <v>2.827871328</v>
      </c>
      <c r="E476" s="0" t="n">
        <v>0.03869103631</v>
      </c>
      <c r="F476" s="0" t="n">
        <v>2.971362884</v>
      </c>
    </row>
    <row r="477" customFormat="false" ht="15" hidden="false" customHeight="false" outlineLevel="0" collapsed="false">
      <c r="A477" s="0" t="s">
        <v>60</v>
      </c>
      <c r="B477" s="0" t="s">
        <v>8</v>
      </c>
      <c r="C477" s="0" t="n">
        <v>32688.3958</v>
      </c>
      <c r="D477" s="0" t="n">
        <v>2.220693271</v>
      </c>
      <c r="E477" s="0" t="n">
        <v>2.962933932</v>
      </c>
      <c r="F477" s="0" t="n">
        <v>2.399178967</v>
      </c>
    </row>
    <row r="478" customFormat="false" ht="15" hidden="false" customHeight="false" outlineLevel="0" collapsed="false">
      <c r="A478" s="0" t="s">
        <v>60</v>
      </c>
      <c r="B478" s="0" t="s">
        <v>9</v>
      </c>
      <c r="C478" s="0" t="n">
        <v>6329.90104</v>
      </c>
      <c r="D478" s="0" t="n">
        <v>2.139280106</v>
      </c>
      <c r="E478" s="0" t="n">
        <v>4.424555556</v>
      </c>
      <c r="F478" s="0" t="n">
        <v>2.150713689</v>
      </c>
    </row>
    <row r="479" customFormat="false" ht="15" hidden="false" customHeight="false" outlineLevel="0" collapsed="false">
      <c r="A479" s="0" t="s">
        <v>60</v>
      </c>
      <c r="B479" s="0" t="s">
        <v>10</v>
      </c>
      <c r="C479" s="0" t="n">
        <v>5281.142116</v>
      </c>
      <c r="D479" s="0" t="n">
        <v>3.257802437</v>
      </c>
      <c r="E479" s="0" t="n">
        <v>1.897746337</v>
      </c>
      <c r="F479" s="0" t="n">
        <v>3.641038685</v>
      </c>
    </row>
    <row r="480" customFormat="false" ht="15" hidden="false" customHeight="false" outlineLevel="0" collapsed="false">
      <c r="A480" s="0" t="s">
        <v>60</v>
      </c>
      <c r="B480" s="0" t="s">
        <v>78</v>
      </c>
      <c r="C480" s="0" t="n">
        <v>304.882893</v>
      </c>
      <c r="D480" s="0" t="n">
        <v>94.54545443</v>
      </c>
      <c r="E480" s="0" t="n">
        <v>0.005752177957</v>
      </c>
      <c r="F480" s="0" t="n">
        <v>0.5079282459</v>
      </c>
    </row>
    <row r="481" customFormat="false" ht="15" hidden="false" customHeight="false" outlineLevel="0" collapsed="false">
      <c r="A481" s="0" t="s">
        <v>60</v>
      </c>
      <c r="B481" s="0" t="s">
        <v>11</v>
      </c>
      <c r="C481" s="0" t="n">
        <v>134904.453</v>
      </c>
      <c r="D481" s="0" t="n">
        <v>2.235246558</v>
      </c>
      <c r="E481" s="0" t="n">
        <v>1.069654169</v>
      </c>
      <c r="F481" s="0" t="n">
        <v>2.801605169</v>
      </c>
    </row>
    <row r="482" customFormat="false" ht="15" hidden="false" customHeight="false" outlineLevel="0" collapsed="false">
      <c r="A482" s="0" t="s">
        <v>60</v>
      </c>
      <c r="B482" s="0" t="s">
        <v>12</v>
      </c>
      <c r="C482" s="0" t="n">
        <v>13458.63381</v>
      </c>
      <c r="D482" s="0" t="n">
        <v>0.68862806</v>
      </c>
      <c r="E482" s="0" t="n">
        <v>0.04292285522</v>
      </c>
      <c r="F482" s="0" t="n">
        <v>1.018945033</v>
      </c>
    </row>
    <row r="483" customFormat="false" ht="15" hidden="false" customHeight="false" outlineLevel="0" collapsed="false">
      <c r="A483" s="0" t="s">
        <v>60</v>
      </c>
      <c r="B483" s="0" t="s">
        <v>13</v>
      </c>
      <c r="C483" s="0" t="n">
        <v>167036.1381</v>
      </c>
      <c r="D483" s="0" t="n">
        <v>1.279170495</v>
      </c>
      <c r="E483" s="0" t="n">
        <v>0.3833778969</v>
      </c>
      <c r="F483" s="0" t="n">
        <v>1.187541264</v>
      </c>
    </row>
    <row r="484" customFormat="false" ht="15" hidden="false" customHeight="false" outlineLevel="0" collapsed="false">
      <c r="A484" s="0" t="s">
        <v>60</v>
      </c>
      <c r="B484" s="0" t="s">
        <v>14</v>
      </c>
      <c r="C484" s="0" t="n">
        <v>308.0898264</v>
      </c>
      <c r="D484" s="0" t="n">
        <v>6.753688291</v>
      </c>
      <c r="E484" s="0" t="n">
        <v>0.1899645462</v>
      </c>
      <c r="F484" s="0" t="n">
        <v>7.219641914</v>
      </c>
    </row>
    <row r="485" customFormat="false" ht="15" hidden="false" customHeight="false" outlineLevel="0" collapsed="false">
      <c r="A485" s="0" t="s">
        <v>60</v>
      </c>
      <c r="B485" s="0" t="s">
        <v>79</v>
      </c>
      <c r="C485" s="0" t="n">
        <v>-3649.922777</v>
      </c>
      <c r="D485" s="0" t="n">
        <v>9.910231743</v>
      </c>
      <c r="E485" s="0" t="n">
        <v>0.02677858846</v>
      </c>
      <c r="F485" s="0" t="n">
        <v>10.18296915</v>
      </c>
    </row>
    <row r="486" customFormat="false" ht="15" hidden="false" customHeight="false" outlineLevel="0" collapsed="false">
      <c r="A486" s="0" t="s">
        <v>60</v>
      </c>
      <c r="B486" s="0" t="s">
        <v>15</v>
      </c>
      <c r="C486" s="0" t="n">
        <v>557027.3199</v>
      </c>
      <c r="D486" s="0" t="n">
        <v>0.7429701558</v>
      </c>
      <c r="E486" s="0" t="n">
        <v>27.55251913</v>
      </c>
      <c r="F486" s="0" t="n">
        <v>0.7435007805</v>
      </c>
    </row>
    <row r="487" customFormat="false" ht="15" hidden="false" customHeight="false" outlineLevel="0" collapsed="false">
      <c r="A487" s="0" t="s">
        <v>60</v>
      </c>
      <c r="B487" s="0" t="s">
        <v>16</v>
      </c>
      <c r="C487" s="0" t="n">
        <v>1094.966126</v>
      </c>
      <c r="D487" s="0" t="n">
        <v>64.41977504</v>
      </c>
      <c r="E487" s="0" t="n">
        <v>-0.001466002556</v>
      </c>
      <c r="F487" s="0" t="n">
        <v>3.252595543</v>
      </c>
    </row>
    <row r="488" customFormat="false" ht="15" hidden="false" customHeight="false" outlineLevel="0" collapsed="false">
      <c r="A488" s="0" t="s">
        <v>60</v>
      </c>
      <c r="B488" s="0" t="s">
        <v>17</v>
      </c>
      <c r="C488" s="0" t="n">
        <v>127.4148332</v>
      </c>
      <c r="D488" s="0" t="n">
        <v>24.5451738</v>
      </c>
      <c r="E488" s="0" t="n">
        <v>-0.01447120706</v>
      </c>
      <c r="F488" s="0" t="n">
        <v>0.6935621537</v>
      </c>
    </row>
    <row r="489" customFormat="false" ht="15" hidden="false" customHeight="false" outlineLevel="0" collapsed="false">
      <c r="A489" s="0" t="s">
        <v>61</v>
      </c>
      <c r="B489" s="0" t="s">
        <v>6</v>
      </c>
      <c r="C489" s="0" t="n">
        <v>49575.74147</v>
      </c>
      <c r="D489" s="0" t="n">
        <v>2.105643764</v>
      </c>
      <c r="E489" s="0" t="n">
        <v>0.6004188861</v>
      </c>
      <c r="F489" s="0" t="n">
        <v>2.105387273</v>
      </c>
    </row>
    <row r="490" customFormat="false" ht="15" hidden="false" customHeight="false" outlineLevel="0" collapsed="false">
      <c r="A490" s="0" t="s">
        <v>61</v>
      </c>
      <c r="B490" s="0" t="s">
        <v>7</v>
      </c>
      <c r="C490" s="0" t="n">
        <v>18993.89526</v>
      </c>
      <c r="D490" s="0" t="n">
        <v>3.913214569</v>
      </c>
      <c r="E490" s="0" t="n">
        <v>0.08126719768</v>
      </c>
      <c r="F490" s="0" t="n">
        <v>4.00775018</v>
      </c>
    </row>
    <row r="491" customFormat="false" ht="15" hidden="false" customHeight="false" outlineLevel="0" collapsed="false">
      <c r="A491" s="0" t="s">
        <v>61</v>
      </c>
      <c r="B491" s="0" t="s">
        <v>8</v>
      </c>
      <c r="C491" s="0" t="n">
        <v>103795.2387</v>
      </c>
      <c r="D491" s="0" t="n">
        <v>3.576070055</v>
      </c>
      <c r="E491" s="0" t="n">
        <v>9.926213389</v>
      </c>
      <c r="F491" s="0" t="n">
        <v>3.66186451</v>
      </c>
    </row>
    <row r="492" customFormat="false" ht="15" hidden="false" customHeight="false" outlineLevel="0" collapsed="false">
      <c r="A492" s="0" t="s">
        <v>61</v>
      </c>
      <c r="B492" s="0" t="s">
        <v>9</v>
      </c>
      <c r="C492" s="0" t="n">
        <v>1430.026507</v>
      </c>
      <c r="D492" s="0" t="n">
        <v>0.3592682747</v>
      </c>
      <c r="E492" s="0" t="n">
        <v>0.9812731882</v>
      </c>
      <c r="F492" s="0" t="n">
        <v>0.3679261893</v>
      </c>
    </row>
    <row r="493" customFormat="false" ht="15" hidden="false" customHeight="false" outlineLevel="0" collapsed="false">
      <c r="A493" s="0" t="s">
        <v>61</v>
      </c>
      <c r="B493" s="0" t="s">
        <v>10</v>
      </c>
      <c r="C493" s="0" t="n">
        <v>22951.93747</v>
      </c>
      <c r="D493" s="0" t="n">
        <v>3.574690945</v>
      </c>
      <c r="E493" s="0" t="n">
        <v>8.994618036</v>
      </c>
      <c r="F493" s="0" t="n">
        <v>3.663413854</v>
      </c>
    </row>
    <row r="494" customFormat="false" ht="15" hidden="false" customHeight="false" outlineLevel="0" collapsed="false">
      <c r="A494" s="0" t="s">
        <v>61</v>
      </c>
      <c r="B494" s="0" t="s">
        <v>78</v>
      </c>
      <c r="C494" s="0" t="n">
        <v>433926.9396</v>
      </c>
      <c r="D494" s="0" t="n">
        <v>1.834571703</v>
      </c>
      <c r="E494" s="0" t="n">
        <v>0.04970353944</v>
      </c>
      <c r="F494" s="0" t="n">
        <v>1.623397808</v>
      </c>
    </row>
    <row r="495" customFormat="false" ht="15" hidden="false" customHeight="false" outlineLevel="0" collapsed="false">
      <c r="A495" s="0" t="s">
        <v>61</v>
      </c>
      <c r="B495" s="0" t="s">
        <v>11</v>
      </c>
      <c r="C495" s="0" t="n">
        <v>537201.0451</v>
      </c>
      <c r="D495" s="0" t="n">
        <v>3.172099554</v>
      </c>
      <c r="E495" s="0" t="n">
        <v>5.067674073</v>
      </c>
      <c r="F495" s="0" t="n">
        <v>3.341747105</v>
      </c>
    </row>
    <row r="496" customFormat="false" ht="15" hidden="false" customHeight="false" outlineLevel="0" collapsed="false">
      <c r="A496" s="0" t="s">
        <v>61</v>
      </c>
      <c r="B496" s="0" t="s">
        <v>12</v>
      </c>
      <c r="C496" s="0" t="n">
        <v>109577.6906</v>
      </c>
      <c r="D496" s="0" t="n">
        <v>1.349903395</v>
      </c>
      <c r="E496" s="0" t="n">
        <v>0.4965125391</v>
      </c>
      <c r="F496" s="0" t="n">
        <v>1.405880089</v>
      </c>
    </row>
    <row r="497" customFormat="false" ht="15" hidden="false" customHeight="false" outlineLevel="0" collapsed="false">
      <c r="A497" s="0" t="s">
        <v>61</v>
      </c>
      <c r="B497" s="0" t="s">
        <v>13</v>
      </c>
      <c r="C497" s="0" t="n">
        <v>89326.0095</v>
      </c>
      <c r="D497" s="0" t="n">
        <v>2.291683651</v>
      </c>
      <c r="E497" s="0" t="n">
        <v>0.2177953596</v>
      </c>
      <c r="F497" s="0" t="n">
        <v>2.002722988</v>
      </c>
    </row>
    <row r="498" customFormat="false" ht="15" hidden="false" customHeight="false" outlineLevel="0" collapsed="false">
      <c r="A498" s="0" t="s">
        <v>61</v>
      </c>
      <c r="B498" s="0" t="s">
        <v>14</v>
      </c>
      <c r="C498" s="0" t="n">
        <v>810.2311528</v>
      </c>
      <c r="D498" s="0" t="n">
        <v>2.755270978</v>
      </c>
      <c r="E498" s="0" t="n">
        <v>0.5209400163</v>
      </c>
      <c r="F498" s="0" t="n">
        <v>2.824589746</v>
      </c>
    </row>
    <row r="499" customFormat="false" ht="15" hidden="false" customHeight="false" outlineLevel="0" collapsed="false">
      <c r="A499" s="0" t="s">
        <v>61</v>
      </c>
      <c r="B499" s="0" t="s">
        <v>79</v>
      </c>
      <c r="C499" s="0" t="n">
        <v>21457.8857</v>
      </c>
      <c r="D499" s="0" t="n">
        <v>1.90912285</v>
      </c>
      <c r="E499" s="0" t="n">
        <v>0.216058023</v>
      </c>
      <c r="F499" s="0" t="n">
        <v>1.429371203</v>
      </c>
    </row>
    <row r="500" customFormat="false" ht="15" hidden="false" customHeight="false" outlineLevel="0" collapsed="false">
      <c r="A500" s="0" t="s">
        <v>61</v>
      </c>
      <c r="B500" s="0" t="s">
        <v>15</v>
      </c>
      <c r="C500" s="0" t="n">
        <v>6870.90612</v>
      </c>
      <c r="D500" s="0" t="n">
        <v>1.597151122</v>
      </c>
      <c r="E500" s="0" t="n">
        <v>0.320423929</v>
      </c>
      <c r="F500" s="0" t="n">
        <v>1.695235196</v>
      </c>
    </row>
    <row r="501" customFormat="false" ht="15" hidden="false" customHeight="false" outlineLevel="0" collapsed="false">
      <c r="A501" s="0" t="s">
        <v>61</v>
      </c>
      <c r="B501" s="0" t="s">
        <v>16</v>
      </c>
      <c r="C501" s="0" t="n">
        <v>886549.6041</v>
      </c>
      <c r="D501" s="0" t="n">
        <v>1.347189639</v>
      </c>
      <c r="E501" s="0" t="n">
        <v>0.05839048376</v>
      </c>
      <c r="F501" s="0" t="n">
        <v>1.382721141</v>
      </c>
    </row>
    <row r="502" customFormat="false" ht="15" hidden="false" customHeight="false" outlineLevel="0" collapsed="false">
      <c r="A502" s="0" t="s">
        <v>61</v>
      </c>
      <c r="B502" s="0" t="s">
        <v>17</v>
      </c>
      <c r="C502" s="0" t="n">
        <v>159712.8222</v>
      </c>
      <c r="D502" s="0" t="n">
        <v>1.347121603</v>
      </c>
      <c r="E502" s="0" t="n">
        <v>0.4976788421</v>
      </c>
      <c r="F502" s="0" t="n">
        <v>1.38739923</v>
      </c>
    </row>
    <row r="503" customFormat="false" ht="15" hidden="false" customHeight="false" outlineLevel="0" collapsed="false">
      <c r="A503" s="0" t="s">
        <v>97</v>
      </c>
      <c r="B503" s="0" t="s">
        <v>6</v>
      </c>
      <c r="C503" s="0" t="n">
        <v>4049981.251</v>
      </c>
      <c r="D503" s="0" t="n">
        <v>1.593457558</v>
      </c>
      <c r="E503" s="0" t="n">
        <v>49.04399975</v>
      </c>
      <c r="F503" s="0" t="n">
        <v>1.593455182</v>
      </c>
    </row>
    <row r="504" customFormat="false" ht="15" hidden="false" customHeight="false" outlineLevel="0" collapsed="false">
      <c r="A504" s="0" t="s">
        <v>97</v>
      </c>
      <c r="B504" s="0" t="s">
        <v>7</v>
      </c>
      <c r="C504" s="0" t="n">
        <v>110392.7441</v>
      </c>
      <c r="D504" s="0" t="n">
        <v>0.863918076</v>
      </c>
      <c r="E504" s="0" t="n">
        <v>0.4817731287</v>
      </c>
      <c r="F504" s="0" t="n">
        <v>0.8674385979</v>
      </c>
    </row>
    <row r="505" customFormat="false" ht="15" hidden="false" customHeight="false" outlineLevel="0" collapsed="false">
      <c r="A505" s="0" t="s">
        <v>97</v>
      </c>
      <c r="B505" s="0" t="s">
        <v>8</v>
      </c>
      <c r="C505" s="0" t="n">
        <v>372641.8879</v>
      </c>
      <c r="D505" s="0" t="n">
        <v>1.481875028</v>
      </c>
      <c r="E505" s="0" t="n">
        <v>36.2535579</v>
      </c>
      <c r="F505" s="0" t="n">
        <v>1.491609172</v>
      </c>
    </row>
    <row r="506" customFormat="false" ht="15" hidden="false" customHeight="false" outlineLevel="0" collapsed="false">
      <c r="A506" s="0" t="s">
        <v>97</v>
      </c>
      <c r="B506" s="0" t="s">
        <v>9</v>
      </c>
      <c r="C506" s="0" t="n">
        <v>29668.05735</v>
      </c>
      <c r="D506" s="0" t="n">
        <v>0.7737295262</v>
      </c>
      <c r="E506" s="0" t="n">
        <v>20.82494735</v>
      </c>
      <c r="F506" s="0" t="n">
        <v>0.774608123</v>
      </c>
    </row>
    <row r="507" customFormat="false" ht="15" hidden="false" customHeight="false" outlineLevel="0" collapsed="false">
      <c r="A507" s="0" t="s">
        <v>97</v>
      </c>
      <c r="B507" s="0" t="s">
        <v>10</v>
      </c>
      <c r="C507" s="0" t="n">
        <v>48801.97653</v>
      </c>
      <c r="D507" s="0" t="n">
        <v>0.6098999298</v>
      </c>
      <c r="E507" s="0" t="n">
        <v>19.37640374</v>
      </c>
      <c r="F507" s="0" t="n">
        <v>0.6169268563</v>
      </c>
    </row>
    <row r="508" customFormat="false" ht="15" hidden="false" customHeight="false" outlineLevel="0" collapsed="false">
      <c r="A508" s="0" t="s">
        <v>97</v>
      </c>
      <c r="B508" s="0" t="s">
        <v>78</v>
      </c>
      <c r="C508" s="0" t="n">
        <v>1812.555615</v>
      </c>
      <c r="D508" s="0" t="n">
        <v>22.1485947</v>
      </c>
      <c r="E508" s="0" t="n">
        <v>0.005904993682</v>
      </c>
      <c r="F508" s="0" t="n">
        <v>0.6890949186</v>
      </c>
    </row>
    <row r="509" customFormat="false" ht="15" hidden="false" customHeight="false" outlineLevel="0" collapsed="false">
      <c r="A509" s="0" t="s">
        <v>97</v>
      </c>
      <c r="B509" s="0" t="s">
        <v>11</v>
      </c>
      <c r="C509" s="0" t="n">
        <v>742654.2486</v>
      </c>
      <c r="D509" s="0" t="n">
        <v>1.399128738</v>
      </c>
      <c r="E509" s="0" t="n">
        <v>7.109466155</v>
      </c>
      <c r="F509" s="0" t="n">
        <v>1.45246593</v>
      </c>
    </row>
    <row r="510" customFormat="false" ht="15" hidden="false" customHeight="false" outlineLevel="0" collapsed="false">
      <c r="A510" s="0" t="s">
        <v>97</v>
      </c>
      <c r="B510" s="0" t="s">
        <v>12</v>
      </c>
      <c r="C510" s="0" t="n">
        <v>2172.854622</v>
      </c>
      <c r="D510" s="0" t="n">
        <v>1.337551462</v>
      </c>
      <c r="E510" s="0" t="n">
        <v>-0.01033518935</v>
      </c>
      <c r="F510" s="0" t="n">
        <v>1.327016738</v>
      </c>
    </row>
    <row r="511" customFormat="false" ht="15" hidden="false" customHeight="false" outlineLevel="0" collapsed="false">
      <c r="A511" s="0" t="s">
        <v>97</v>
      </c>
      <c r="B511" s="0" t="s">
        <v>13</v>
      </c>
      <c r="C511" s="0" t="n">
        <v>3060185.029</v>
      </c>
      <c r="D511" s="0" t="n">
        <v>2.161674386</v>
      </c>
      <c r="E511" s="0" t="n">
        <v>6.548017475</v>
      </c>
      <c r="F511" s="0" t="n">
        <v>2.15260844</v>
      </c>
    </row>
    <row r="512" customFormat="false" ht="15" hidden="false" customHeight="false" outlineLevel="0" collapsed="false">
      <c r="A512" s="0" t="s">
        <v>97</v>
      </c>
      <c r="B512" s="0" t="s">
        <v>14</v>
      </c>
      <c r="C512" s="0" t="n">
        <v>1712.673571</v>
      </c>
      <c r="D512" s="0" t="n">
        <v>1.590290506</v>
      </c>
      <c r="E512" s="0" t="n">
        <v>1.115765194</v>
      </c>
      <c r="F512" s="0" t="n">
        <v>1.60897055</v>
      </c>
    </row>
    <row r="513" customFormat="false" ht="15" hidden="false" customHeight="false" outlineLevel="0" collapsed="false">
      <c r="A513" s="0" t="s">
        <v>97</v>
      </c>
      <c r="B513" s="0" t="s">
        <v>79</v>
      </c>
      <c r="C513" s="0" t="n">
        <v>-4028.577006</v>
      </c>
      <c r="D513" s="0" t="n">
        <v>9.440839696</v>
      </c>
      <c r="E513" s="0" t="n">
        <v>0.02392403991</v>
      </c>
      <c r="F513" s="0" t="n">
        <v>11.98456838</v>
      </c>
    </row>
    <row r="514" customFormat="false" ht="15" hidden="false" customHeight="false" outlineLevel="0" collapsed="false">
      <c r="A514" s="0" t="s">
        <v>97</v>
      </c>
      <c r="B514" s="0" t="s">
        <v>15</v>
      </c>
      <c r="C514" s="0" t="n">
        <v>4564685.006</v>
      </c>
      <c r="D514" s="0" t="n">
        <v>1.856908659</v>
      </c>
      <c r="E514" s="0" t="n">
        <v>225.9268594</v>
      </c>
      <c r="F514" s="0" t="n">
        <v>1.857070392</v>
      </c>
    </row>
    <row r="515" customFormat="false" ht="15" hidden="false" customHeight="false" outlineLevel="0" collapsed="false">
      <c r="A515" s="0" t="s">
        <v>97</v>
      </c>
      <c r="B515" s="0" t="s">
        <v>16</v>
      </c>
      <c r="C515" s="0" t="n">
        <v>12084.53227</v>
      </c>
      <c r="D515" s="0" t="n">
        <v>3.277437906</v>
      </c>
      <c r="E515" s="0" t="n">
        <v>-0.0007231109533</v>
      </c>
      <c r="F515" s="0" t="n">
        <v>3.702578546</v>
      </c>
    </row>
    <row r="516" customFormat="false" ht="15" hidden="false" customHeight="false" outlineLevel="0" collapsed="false">
      <c r="A516" s="0" t="s">
        <v>97</v>
      </c>
      <c r="B516" s="0" t="s">
        <v>17</v>
      </c>
      <c r="C516" s="0" t="n">
        <v>204.4923251</v>
      </c>
      <c r="D516" s="0" t="n">
        <v>28.03888091</v>
      </c>
      <c r="E516" s="0" t="n">
        <v>-0.01422384584</v>
      </c>
      <c r="F516" s="0" t="n">
        <v>1.293673538</v>
      </c>
    </row>
    <row r="517" customFormat="false" ht="15" hidden="false" customHeight="false" outlineLevel="0" collapsed="false">
      <c r="A517" s="0" t="s">
        <v>98</v>
      </c>
      <c r="B517" s="0" t="s">
        <v>6</v>
      </c>
      <c r="C517" s="0" t="n">
        <v>4861799.23</v>
      </c>
      <c r="D517" s="0" t="n">
        <v>1.124565597</v>
      </c>
      <c r="E517" s="0" t="n">
        <v>58.87484559</v>
      </c>
      <c r="F517" s="0" t="n">
        <v>1.1245642</v>
      </c>
    </row>
    <row r="518" customFormat="false" ht="15" hidden="false" customHeight="false" outlineLevel="0" collapsed="false">
      <c r="A518" s="0" t="s">
        <v>98</v>
      </c>
      <c r="B518" s="0" t="s">
        <v>7</v>
      </c>
      <c r="C518" s="0" t="n">
        <v>90170.26122</v>
      </c>
      <c r="D518" s="0" t="n">
        <v>1.161100866</v>
      </c>
      <c r="E518" s="0" t="n">
        <v>0.3931590551</v>
      </c>
      <c r="F518" s="0" t="n">
        <v>1.166898873</v>
      </c>
    </row>
    <row r="519" customFormat="false" ht="15" hidden="false" customHeight="false" outlineLevel="0" collapsed="false">
      <c r="A519" s="0" t="s">
        <v>98</v>
      </c>
      <c r="B519" s="0" t="s">
        <v>8</v>
      </c>
      <c r="C519" s="0" t="n">
        <v>312866.4205</v>
      </c>
      <c r="D519" s="0" t="n">
        <v>0.991135057</v>
      </c>
      <c r="E519" s="0" t="n">
        <v>30.399926</v>
      </c>
      <c r="F519" s="0" t="n">
        <v>0.9988992642</v>
      </c>
    </row>
    <row r="520" customFormat="false" ht="15" hidden="false" customHeight="false" outlineLevel="0" collapsed="false">
      <c r="A520" s="0" t="s">
        <v>98</v>
      </c>
      <c r="B520" s="0" t="s">
        <v>9</v>
      </c>
      <c r="C520" s="0" t="n">
        <v>59987.53377</v>
      </c>
      <c r="D520" s="0" t="n">
        <v>1.10461317</v>
      </c>
      <c r="E520" s="0" t="n">
        <v>42.13131302</v>
      </c>
      <c r="F520" s="0" t="n">
        <v>1.105233167</v>
      </c>
    </row>
    <row r="521" customFormat="false" ht="15" hidden="false" customHeight="false" outlineLevel="0" collapsed="false">
      <c r="A521" s="0" t="s">
        <v>98</v>
      </c>
      <c r="B521" s="0" t="s">
        <v>10</v>
      </c>
      <c r="C521" s="0" t="n">
        <v>49463.71794</v>
      </c>
      <c r="D521" s="0" t="n">
        <v>1.294561679</v>
      </c>
      <c r="E521" s="0" t="n">
        <v>19.64216959</v>
      </c>
      <c r="F521" s="0" t="n">
        <v>1.309275088</v>
      </c>
    </row>
    <row r="522" customFormat="false" ht="15" hidden="false" customHeight="false" outlineLevel="0" collapsed="false">
      <c r="A522" s="0" t="s">
        <v>98</v>
      </c>
      <c r="B522" s="0" t="s">
        <v>78</v>
      </c>
      <c r="C522" s="0" t="n">
        <v>918.3924559</v>
      </c>
      <c r="D522" s="0" t="n">
        <v>27.10044997</v>
      </c>
      <c r="E522" s="0" t="n">
        <v>0.00581436248</v>
      </c>
      <c r="F522" s="0" t="n">
        <v>0.4338740484</v>
      </c>
    </row>
    <row r="523" customFormat="false" ht="15" hidden="false" customHeight="false" outlineLevel="0" collapsed="false">
      <c r="A523" s="0" t="s">
        <v>98</v>
      </c>
      <c r="B523" s="0" t="s">
        <v>11</v>
      </c>
      <c r="C523" s="0" t="n">
        <v>1261523.671</v>
      </c>
      <c r="D523" s="0" t="n">
        <v>1.468467602</v>
      </c>
      <c r="E523" s="0" t="n">
        <v>12.2659858</v>
      </c>
      <c r="F523" s="0" t="n">
        <v>1.500914365</v>
      </c>
    </row>
    <row r="524" customFormat="false" ht="15" hidden="false" customHeight="false" outlineLevel="0" collapsed="false">
      <c r="A524" s="0" t="s">
        <v>98</v>
      </c>
      <c r="B524" s="0" t="s">
        <v>12</v>
      </c>
      <c r="C524" s="0" t="n">
        <v>126891.1286</v>
      </c>
      <c r="D524" s="0" t="n">
        <v>2.288311837</v>
      </c>
      <c r="E524" s="0" t="n">
        <v>0.5782153471</v>
      </c>
      <c r="F524" s="0" t="n">
        <v>2.369793591</v>
      </c>
    </row>
    <row r="525" customFormat="false" ht="15" hidden="false" customHeight="false" outlineLevel="0" collapsed="false">
      <c r="A525" s="0" t="s">
        <v>98</v>
      </c>
      <c r="B525" s="0" t="s">
        <v>13</v>
      </c>
      <c r="C525" s="0" t="n">
        <v>2187531.14</v>
      </c>
      <c r="D525" s="0" t="n">
        <v>1.599762095</v>
      </c>
      <c r="E525" s="0" t="n">
        <v>4.688591324</v>
      </c>
      <c r="F525" s="0" t="n">
        <v>1.590391963</v>
      </c>
    </row>
    <row r="526" customFormat="false" ht="15" hidden="false" customHeight="false" outlineLevel="0" collapsed="false">
      <c r="A526" s="0" t="s">
        <v>98</v>
      </c>
      <c r="B526" s="0" t="s">
        <v>14</v>
      </c>
      <c r="C526" s="0" t="n">
        <v>2230.513512</v>
      </c>
      <c r="D526" s="0" t="n">
        <v>1.1608596</v>
      </c>
      <c r="E526" s="0" t="n">
        <v>1.457088062</v>
      </c>
      <c r="F526" s="0" t="n">
        <v>1.171301226</v>
      </c>
    </row>
    <row r="527" customFormat="false" ht="15" hidden="false" customHeight="false" outlineLevel="0" collapsed="false">
      <c r="A527" s="0" t="s">
        <v>98</v>
      </c>
      <c r="B527" s="0" t="s">
        <v>79</v>
      </c>
      <c r="C527" s="0" t="n">
        <v>-3948.79823</v>
      </c>
      <c r="D527" s="0" t="n">
        <v>11.88433336</v>
      </c>
      <c r="E527" s="0" t="n">
        <v>0.02452546562</v>
      </c>
      <c r="F527" s="0" t="n">
        <v>14.42504345</v>
      </c>
    </row>
    <row r="528" customFormat="false" ht="15" hidden="false" customHeight="false" outlineLevel="0" collapsed="false">
      <c r="A528" s="0" t="s">
        <v>98</v>
      </c>
      <c r="B528" s="0" t="s">
        <v>15</v>
      </c>
      <c r="C528" s="0" t="n">
        <v>4715389.237</v>
      </c>
      <c r="D528" s="0" t="n">
        <v>1.851316003</v>
      </c>
      <c r="E528" s="0" t="n">
        <v>233.3865415</v>
      </c>
      <c r="F528" s="0" t="n">
        <v>1.851472096</v>
      </c>
    </row>
    <row r="529" customFormat="false" ht="15" hidden="false" customHeight="false" outlineLevel="0" collapsed="false">
      <c r="A529" s="0" t="s">
        <v>98</v>
      </c>
      <c r="B529" s="0" t="s">
        <v>16</v>
      </c>
      <c r="C529" s="0" t="n">
        <v>3750.361695</v>
      </c>
      <c r="D529" s="0" t="n">
        <v>6.579610058</v>
      </c>
      <c r="E529" s="0" t="n">
        <v>-0.001286498557</v>
      </c>
      <c r="F529" s="0" t="n">
        <v>1.296608633</v>
      </c>
    </row>
    <row r="530" customFormat="false" ht="15" hidden="false" customHeight="false" outlineLevel="0" collapsed="false">
      <c r="A530" s="0" t="s">
        <v>98</v>
      </c>
      <c r="B530" s="0" t="s">
        <v>17</v>
      </c>
      <c r="C530" s="0" t="n">
        <v>192.5247829</v>
      </c>
      <c r="D530" s="0" t="n">
        <v>24.88457052</v>
      </c>
      <c r="E530" s="0" t="n">
        <v>-0.01426225272</v>
      </c>
      <c r="F530" s="0" t="n">
        <v>1.078034617</v>
      </c>
    </row>
    <row r="531" customFormat="false" ht="15" hidden="false" customHeight="false" outlineLevel="0" collapsed="false">
      <c r="A531" s="0" t="s">
        <v>99</v>
      </c>
      <c r="B531" s="0" t="s">
        <v>6</v>
      </c>
      <c r="C531" s="0" t="n">
        <v>26672.16352</v>
      </c>
      <c r="D531" s="0" t="n">
        <v>1.133259891</v>
      </c>
      <c r="E531" s="0" t="n">
        <v>0.323064171</v>
      </c>
      <c r="F531" s="0" t="n">
        <v>1.133003336</v>
      </c>
    </row>
    <row r="532" customFormat="false" ht="15" hidden="false" customHeight="false" outlineLevel="0" collapsed="false">
      <c r="A532" s="0" t="s">
        <v>99</v>
      </c>
      <c r="B532" s="0" t="s">
        <v>7</v>
      </c>
      <c r="C532" s="0" t="n">
        <v>95694.54289</v>
      </c>
      <c r="D532" s="0" t="n">
        <v>2.041694382</v>
      </c>
      <c r="E532" s="0" t="n">
        <v>0.4173662262</v>
      </c>
      <c r="F532" s="0" t="n">
        <v>2.051298346</v>
      </c>
    </row>
    <row r="533" customFormat="false" ht="15" hidden="false" customHeight="false" outlineLevel="0" collapsed="false">
      <c r="A533" s="0" t="s">
        <v>99</v>
      </c>
      <c r="B533" s="0" t="s">
        <v>8</v>
      </c>
      <c r="C533" s="0" t="n">
        <v>107288.7245</v>
      </c>
      <c r="D533" s="0" t="n">
        <v>2.02215685</v>
      </c>
      <c r="E533" s="0" t="n">
        <v>10.26831996</v>
      </c>
      <c r="F533" s="0" t="n">
        <v>2.069054627</v>
      </c>
    </row>
    <row r="534" customFormat="false" ht="15" hidden="false" customHeight="false" outlineLevel="0" collapsed="false">
      <c r="A534" s="0" t="s">
        <v>99</v>
      </c>
      <c r="B534" s="0" t="s">
        <v>9</v>
      </c>
      <c r="C534" s="0" t="n">
        <v>651.2140186</v>
      </c>
      <c r="D534" s="0" t="n">
        <v>1.215693219</v>
      </c>
      <c r="E534" s="0" t="n">
        <v>0.4339793157</v>
      </c>
      <c r="F534" s="0" t="n">
        <v>1.281936118</v>
      </c>
    </row>
    <row r="535" customFormat="false" ht="15" hidden="false" customHeight="false" outlineLevel="0" collapsed="false">
      <c r="A535" s="0" t="s">
        <v>99</v>
      </c>
      <c r="B535" s="0" t="s">
        <v>10</v>
      </c>
      <c r="C535" s="0" t="n">
        <v>7068.2342</v>
      </c>
      <c r="D535" s="0" t="n">
        <v>2.626544797</v>
      </c>
      <c r="E535" s="0" t="n">
        <v>2.615470864</v>
      </c>
      <c r="F535" s="0" t="n">
        <v>2.850734119</v>
      </c>
    </row>
    <row r="536" customFormat="false" ht="15" hidden="false" customHeight="false" outlineLevel="0" collapsed="false">
      <c r="A536" s="0" t="s">
        <v>99</v>
      </c>
      <c r="B536" s="0" t="s">
        <v>78</v>
      </c>
      <c r="C536" s="0" t="n">
        <v>488.9025119</v>
      </c>
      <c r="D536" s="0" t="n">
        <v>69.36083387</v>
      </c>
      <c r="E536" s="0" t="n">
        <v>0.005770829944</v>
      </c>
      <c r="F536" s="0" t="n">
        <v>0.5956062761</v>
      </c>
    </row>
    <row r="537" customFormat="false" ht="15" hidden="false" customHeight="false" outlineLevel="0" collapsed="false">
      <c r="A537" s="0" t="s">
        <v>99</v>
      </c>
      <c r="B537" s="0" t="s">
        <v>11</v>
      </c>
      <c r="C537" s="0" t="n">
        <v>93540.91938</v>
      </c>
      <c r="D537" s="0" t="n">
        <v>1.934168229</v>
      </c>
      <c r="E537" s="0" t="n">
        <v>0.6585837453</v>
      </c>
      <c r="F537" s="0" t="n">
        <v>2.730130898</v>
      </c>
    </row>
    <row r="538" customFormat="false" ht="15" hidden="false" customHeight="false" outlineLevel="0" collapsed="false">
      <c r="A538" s="0" t="s">
        <v>99</v>
      </c>
      <c r="B538" s="0" t="s">
        <v>12</v>
      </c>
      <c r="C538" s="0" t="n">
        <v>798145.7263</v>
      </c>
      <c r="D538" s="0" t="n">
        <v>1.136330418</v>
      </c>
      <c r="E538" s="0" t="n">
        <v>3.745892714</v>
      </c>
      <c r="F538" s="0" t="n">
        <v>1.142576161</v>
      </c>
    </row>
    <row r="539" customFormat="false" ht="15" hidden="false" customHeight="false" outlineLevel="0" collapsed="false">
      <c r="A539" s="0" t="s">
        <v>99</v>
      </c>
      <c r="B539" s="0" t="s">
        <v>13</v>
      </c>
      <c r="C539" s="0" t="n">
        <v>125445.868</v>
      </c>
      <c r="D539" s="0" t="n">
        <v>1.577504447</v>
      </c>
      <c r="E539" s="0" t="n">
        <v>0.2947585293</v>
      </c>
      <c r="F539" s="0" t="n">
        <v>1.430531673</v>
      </c>
    </row>
    <row r="540" customFormat="false" ht="15" hidden="false" customHeight="false" outlineLevel="0" collapsed="false">
      <c r="A540" s="0" t="s">
        <v>99</v>
      </c>
      <c r="B540" s="0" t="s">
        <v>14</v>
      </c>
      <c r="C540" s="0" t="n">
        <v>345.2899032</v>
      </c>
      <c r="D540" s="0" t="n">
        <v>6.786922529</v>
      </c>
      <c r="E540" s="0" t="n">
        <v>0.214484163</v>
      </c>
      <c r="F540" s="0" t="n">
        <v>7.201639584</v>
      </c>
    </row>
    <row r="541" customFormat="false" ht="15" hidden="false" customHeight="false" outlineLevel="0" collapsed="false">
      <c r="A541" s="0" t="s">
        <v>99</v>
      </c>
      <c r="B541" s="0" t="s">
        <v>79</v>
      </c>
      <c r="C541" s="0" t="n">
        <v>-3122.78257</v>
      </c>
      <c r="D541" s="0" t="n">
        <v>17.65625396</v>
      </c>
      <c r="E541" s="0" t="n">
        <v>0.03075252351</v>
      </c>
      <c r="F541" s="0" t="n">
        <v>13.51618654</v>
      </c>
    </row>
    <row r="542" customFormat="false" ht="15" hidden="false" customHeight="false" outlineLevel="0" collapsed="false">
      <c r="A542" s="0" t="s">
        <v>99</v>
      </c>
      <c r="B542" s="0" t="s">
        <v>15</v>
      </c>
      <c r="C542" s="0" t="n">
        <v>169397.5201</v>
      </c>
      <c r="D542" s="0" t="n">
        <v>7.247069941</v>
      </c>
      <c r="E542" s="0" t="n">
        <v>8.365300099</v>
      </c>
      <c r="F542" s="0" t="n">
        <v>7.264117348</v>
      </c>
    </row>
    <row r="543" customFormat="false" ht="15" hidden="false" customHeight="false" outlineLevel="0" collapsed="false">
      <c r="A543" s="0" t="s">
        <v>99</v>
      </c>
      <c r="B543" s="0" t="s">
        <v>16</v>
      </c>
      <c r="C543" s="0" t="n">
        <v>819051.5128</v>
      </c>
      <c r="D543" s="0" t="n">
        <v>1.090434638</v>
      </c>
      <c r="E543" s="0" t="n">
        <v>0.05382763164</v>
      </c>
      <c r="F543" s="0" t="n">
        <v>1.121632245</v>
      </c>
    </row>
    <row r="544" customFormat="false" ht="15" hidden="false" customHeight="false" outlineLevel="0" collapsed="false">
      <c r="A544" s="0" t="s">
        <v>99</v>
      </c>
      <c r="B544" s="0" t="s">
        <v>17</v>
      </c>
      <c r="C544" s="0" t="n">
        <v>2699.860403</v>
      </c>
      <c r="D544" s="0" t="n">
        <v>1.390599067</v>
      </c>
      <c r="E544" s="0" t="n">
        <v>-0.006215576752</v>
      </c>
      <c r="F544" s="0" t="n">
        <v>1.938500207</v>
      </c>
    </row>
    <row r="545" customFormat="false" ht="15" hidden="false" customHeight="false" outlineLevel="0" collapsed="false">
      <c r="A545" s="0" t="s">
        <v>100</v>
      </c>
      <c r="B545" s="0" t="s">
        <v>6</v>
      </c>
      <c r="C545" s="0" t="n">
        <v>23236.51551</v>
      </c>
      <c r="D545" s="0" t="n">
        <v>3.294856959</v>
      </c>
      <c r="E545" s="0" t="n">
        <v>0.2814596158</v>
      </c>
      <c r="F545" s="0" t="n">
        <v>3.294000788</v>
      </c>
    </row>
    <row r="546" customFormat="false" ht="15" hidden="false" customHeight="false" outlineLevel="0" collapsed="false">
      <c r="A546" s="0" t="s">
        <v>100</v>
      </c>
      <c r="B546" s="0" t="s">
        <v>7</v>
      </c>
      <c r="C546" s="0" t="n">
        <v>64352.15699</v>
      </c>
      <c r="D546" s="0" t="n">
        <v>2.144811778</v>
      </c>
      <c r="E546" s="0" t="n">
        <v>0.2800252026</v>
      </c>
      <c r="F546" s="0" t="n">
        <v>2.159849052</v>
      </c>
    </row>
    <row r="547" customFormat="false" ht="15" hidden="false" customHeight="false" outlineLevel="0" collapsed="false">
      <c r="A547" s="0" t="s">
        <v>100</v>
      </c>
      <c r="B547" s="0" t="s">
        <v>8</v>
      </c>
      <c r="C547" s="0" t="n">
        <v>19926.16042</v>
      </c>
      <c r="D547" s="0" t="n">
        <v>1.825778133</v>
      </c>
      <c r="E547" s="0" t="n">
        <v>1.71316657</v>
      </c>
      <c r="F547" s="0" t="n">
        <v>2.079574393</v>
      </c>
    </row>
    <row r="548" customFormat="false" ht="15" hidden="false" customHeight="false" outlineLevel="0" collapsed="false">
      <c r="A548" s="0" t="s">
        <v>100</v>
      </c>
      <c r="B548" s="0" t="s">
        <v>9</v>
      </c>
      <c r="C548" s="0" t="n">
        <v>234.0385129</v>
      </c>
      <c r="D548" s="0" t="n">
        <v>4.104877402</v>
      </c>
      <c r="E548" s="0" t="n">
        <v>0.1408181229</v>
      </c>
      <c r="F548" s="0" t="n">
        <v>4.794205536</v>
      </c>
    </row>
    <row r="549" customFormat="false" ht="15" hidden="false" customHeight="false" outlineLevel="0" collapsed="false">
      <c r="A549" s="0" t="s">
        <v>100</v>
      </c>
      <c r="B549" s="0" t="s">
        <v>10</v>
      </c>
      <c r="C549" s="0" t="n">
        <v>4419.422256</v>
      </c>
      <c r="D549" s="0" t="n">
        <v>2.997763949</v>
      </c>
      <c r="E549" s="0" t="n">
        <v>1.551665973</v>
      </c>
      <c r="F549" s="0" t="n">
        <v>3.429063687</v>
      </c>
    </row>
    <row r="550" customFormat="false" ht="15" hidden="false" customHeight="false" outlineLevel="0" collapsed="false">
      <c r="A550" s="0" t="s">
        <v>100</v>
      </c>
      <c r="B550" s="0" t="s">
        <v>78</v>
      </c>
      <c r="C550" s="0" t="n">
        <v>625.5832297</v>
      </c>
      <c r="D550" s="0" t="n">
        <v>56.86433773</v>
      </c>
      <c r="E550" s="0" t="n">
        <v>0.005784683722</v>
      </c>
      <c r="F550" s="0" t="n">
        <v>0.6233133553</v>
      </c>
    </row>
    <row r="551" customFormat="false" ht="15" hidden="false" customHeight="false" outlineLevel="0" collapsed="false">
      <c r="A551" s="0" t="s">
        <v>100</v>
      </c>
      <c r="B551" s="0" t="s">
        <v>11</v>
      </c>
      <c r="C551" s="0" t="n">
        <v>36145.8904</v>
      </c>
      <c r="D551" s="0" t="n">
        <v>1.960777211</v>
      </c>
      <c r="E551" s="0" t="n">
        <v>0.08819246498</v>
      </c>
      <c r="F551" s="0" t="n">
        <v>7.986459524</v>
      </c>
    </row>
    <row r="552" customFormat="false" ht="15" hidden="false" customHeight="false" outlineLevel="0" collapsed="false">
      <c r="A552" s="0" t="s">
        <v>100</v>
      </c>
      <c r="B552" s="0" t="s">
        <v>12</v>
      </c>
      <c r="C552" s="0" t="n">
        <v>53771.14905</v>
      </c>
      <c r="D552" s="0" t="n">
        <v>2.156197123</v>
      </c>
      <c r="E552" s="0" t="n">
        <v>0.2331592314</v>
      </c>
      <c r="F552" s="0" t="n">
        <v>2.346598737</v>
      </c>
    </row>
    <row r="553" customFormat="false" ht="15" hidden="false" customHeight="false" outlineLevel="0" collapsed="false">
      <c r="A553" s="0" t="s">
        <v>100</v>
      </c>
      <c r="B553" s="0" t="s">
        <v>13</v>
      </c>
      <c r="C553" s="0" t="n">
        <v>80747.29218</v>
      </c>
      <c r="D553" s="0" t="n">
        <v>2.890802927</v>
      </c>
      <c r="E553" s="0" t="n">
        <v>0.1995160721</v>
      </c>
      <c r="F553" s="0" t="n">
        <v>2.49290353</v>
      </c>
    </row>
    <row r="554" customFormat="false" ht="15" hidden="false" customHeight="false" outlineLevel="0" collapsed="false">
      <c r="A554" s="0" t="s">
        <v>100</v>
      </c>
      <c r="B554" s="0" t="s">
        <v>14</v>
      </c>
      <c r="C554" s="0" t="n">
        <v>166.9189125</v>
      </c>
      <c r="D554" s="0" t="n">
        <v>14.39667586</v>
      </c>
      <c r="E554" s="0" t="n">
        <v>0.09691482664</v>
      </c>
      <c r="F554" s="0" t="n">
        <v>16.34358748</v>
      </c>
    </row>
    <row r="555" customFormat="false" ht="15" hidden="false" customHeight="false" outlineLevel="0" collapsed="false">
      <c r="A555" s="0" t="s">
        <v>100</v>
      </c>
      <c r="B555" s="0" t="s">
        <v>79</v>
      </c>
      <c r="C555" s="0" t="n">
        <v>-141.8724025</v>
      </c>
      <c r="D555" s="0" t="n">
        <v>263.5979361</v>
      </c>
      <c r="E555" s="0" t="n">
        <v>0.05322461587</v>
      </c>
      <c r="F555" s="0" t="n">
        <v>5.296902947</v>
      </c>
    </row>
    <row r="556" customFormat="false" ht="15" hidden="false" customHeight="false" outlineLevel="0" collapsed="false">
      <c r="A556" s="0" t="s">
        <v>100</v>
      </c>
      <c r="B556" s="0" t="s">
        <v>15</v>
      </c>
      <c r="C556" s="0" t="n">
        <v>29284.6313</v>
      </c>
      <c r="D556" s="0" t="n">
        <v>4.629364902</v>
      </c>
      <c r="E556" s="0" t="n">
        <v>1.429876954</v>
      </c>
      <c r="F556" s="0" t="n">
        <v>4.693073812</v>
      </c>
    </row>
    <row r="557" customFormat="false" ht="15" hidden="false" customHeight="false" outlineLevel="0" collapsed="false">
      <c r="A557" s="0" t="s">
        <v>100</v>
      </c>
      <c r="B557" s="0" t="s">
        <v>16</v>
      </c>
      <c r="C557" s="0" t="n">
        <v>238857.3007</v>
      </c>
      <c r="D557" s="0" t="n">
        <v>2.340365277</v>
      </c>
      <c r="E557" s="0" t="n">
        <v>0.01460666488</v>
      </c>
      <c r="F557" s="0" t="n">
        <v>2.587116602</v>
      </c>
    </row>
    <row r="558" customFormat="false" ht="15" hidden="false" customHeight="false" outlineLevel="0" collapsed="false">
      <c r="A558" s="0" t="s">
        <v>100</v>
      </c>
      <c r="B558" s="0" t="s">
        <v>17</v>
      </c>
      <c r="C558" s="0" t="n">
        <v>1629.353629</v>
      </c>
      <c r="D558" s="0" t="n">
        <v>1.415011567</v>
      </c>
      <c r="E558" s="0" t="n">
        <v>-0.009651104511</v>
      </c>
      <c r="F558" s="0" t="n">
        <v>0.7666592256</v>
      </c>
    </row>
    <row r="559" customFormat="false" ht="15" hidden="false" customHeight="false" outlineLevel="0" collapsed="false">
      <c r="A559" s="0" t="s">
        <v>101</v>
      </c>
      <c r="B559" s="0" t="s">
        <v>6</v>
      </c>
      <c r="C559" s="0" t="n">
        <v>31929.20738</v>
      </c>
      <c r="D559" s="0" t="n">
        <v>4.320427733</v>
      </c>
      <c r="E559" s="0" t="n">
        <v>0.3867252245</v>
      </c>
      <c r="F559" s="0" t="n">
        <v>4.319610654</v>
      </c>
    </row>
    <row r="560" customFormat="false" ht="15" hidden="false" customHeight="false" outlineLevel="0" collapsed="false">
      <c r="A560" s="0" t="s">
        <v>101</v>
      </c>
      <c r="B560" s="0" t="s">
        <v>7</v>
      </c>
      <c r="C560" s="0" t="n">
        <v>36142.22625</v>
      </c>
      <c r="D560" s="0" t="n">
        <v>1.890825265</v>
      </c>
      <c r="E560" s="0" t="n">
        <v>0.1564104665</v>
      </c>
      <c r="F560" s="0" t="n">
        <v>1.914558812</v>
      </c>
    </row>
    <row r="561" customFormat="false" ht="15" hidden="false" customHeight="false" outlineLevel="0" collapsed="false">
      <c r="A561" s="0" t="s">
        <v>101</v>
      </c>
      <c r="B561" s="0" t="s">
        <v>8</v>
      </c>
      <c r="C561" s="0" t="n">
        <v>6701.68443</v>
      </c>
      <c r="D561" s="0" t="n">
        <v>2.419706243</v>
      </c>
      <c r="E561" s="0" t="n">
        <v>0.4181333737</v>
      </c>
      <c r="F561" s="0" t="n">
        <v>3.797818579</v>
      </c>
    </row>
    <row r="562" customFormat="false" ht="15" hidden="false" customHeight="false" outlineLevel="0" collapsed="false">
      <c r="A562" s="0" t="s">
        <v>101</v>
      </c>
      <c r="B562" s="0" t="s">
        <v>9</v>
      </c>
      <c r="C562" s="0" t="n">
        <v>448.1112956</v>
      </c>
      <c r="D562" s="0" t="n">
        <v>1.388124216</v>
      </c>
      <c r="E562" s="0" t="n">
        <v>0.2912532071</v>
      </c>
      <c r="F562" s="0" t="n">
        <v>1.500828903</v>
      </c>
    </row>
    <row r="563" customFormat="false" ht="15" hidden="false" customHeight="false" outlineLevel="0" collapsed="false">
      <c r="A563" s="0" t="s">
        <v>101</v>
      </c>
      <c r="B563" s="0" t="s">
        <v>10</v>
      </c>
      <c r="C563" s="0" t="n">
        <v>2632.466155</v>
      </c>
      <c r="D563" s="0" t="n">
        <v>3.588955678</v>
      </c>
      <c r="E563" s="0" t="n">
        <v>0.8339960588</v>
      </c>
      <c r="F563" s="0" t="n">
        <v>4.549647501</v>
      </c>
    </row>
    <row r="564" customFormat="false" ht="15" hidden="false" customHeight="false" outlineLevel="0" collapsed="false">
      <c r="A564" s="0" t="s">
        <v>101</v>
      </c>
      <c r="B564" s="0" t="s">
        <v>78</v>
      </c>
      <c r="C564" s="0" t="n">
        <v>770.5607591</v>
      </c>
      <c r="D564" s="0" t="n">
        <v>67.37734774</v>
      </c>
      <c r="E564" s="0" t="n">
        <v>0.005799378454</v>
      </c>
      <c r="F564" s="0" t="n">
        <v>0.907403222</v>
      </c>
    </row>
    <row r="565" customFormat="false" ht="15" hidden="false" customHeight="false" outlineLevel="0" collapsed="false">
      <c r="A565" s="0" t="s">
        <v>101</v>
      </c>
      <c r="B565" s="0" t="s">
        <v>11</v>
      </c>
      <c r="C565" s="0" t="n">
        <v>15898.66047</v>
      </c>
      <c r="D565" s="0" t="n">
        <v>1.514689366</v>
      </c>
      <c r="E565" s="0" t="n">
        <v>-0.1130243234</v>
      </c>
      <c r="F565" s="0" t="n">
        <v>2.117438443</v>
      </c>
    </row>
    <row r="566" customFormat="false" ht="15" hidden="false" customHeight="false" outlineLevel="0" collapsed="false">
      <c r="A566" s="0" t="s">
        <v>101</v>
      </c>
      <c r="B566" s="0" t="s">
        <v>12</v>
      </c>
      <c r="C566" s="0" t="n">
        <v>2352.24751</v>
      </c>
      <c r="D566" s="0" t="n">
        <v>1.717203656</v>
      </c>
      <c r="E566" s="0" t="n">
        <v>-0.00948862712</v>
      </c>
      <c r="F566" s="0" t="n">
        <v>2.008885156</v>
      </c>
    </row>
    <row r="567" customFormat="false" ht="15" hidden="false" customHeight="false" outlineLevel="0" collapsed="false">
      <c r="A567" s="0" t="s">
        <v>101</v>
      </c>
      <c r="B567" s="0" t="s">
        <v>13</v>
      </c>
      <c r="C567" s="0" t="n">
        <v>79598.7982</v>
      </c>
      <c r="D567" s="0" t="n">
        <v>5.066082422</v>
      </c>
      <c r="E567" s="0" t="n">
        <v>0.1970688937</v>
      </c>
      <c r="F567" s="0" t="n">
        <v>4.360111434</v>
      </c>
    </row>
    <row r="568" customFormat="false" ht="15" hidden="false" customHeight="false" outlineLevel="0" collapsed="false">
      <c r="A568" s="0" t="s">
        <v>101</v>
      </c>
      <c r="B568" s="0" t="s">
        <v>14</v>
      </c>
      <c r="C568" s="0" t="n">
        <v>239.4777893</v>
      </c>
      <c r="D568" s="0" t="n">
        <v>8.794928025</v>
      </c>
      <c r="E568" s="0" t="n">
        <v>0.144740423</v>
      </c>
      <c r="F568" s="0" t="n">
        <v>9.591301318</v>
      </c>
    </row>
    <row r="569" customFormat="false" ht="15" hidden="false" customHeight="false" outlineLevel="0" collapsed="false">
      <c r="A569" s="0" t="s">
        <v>101</v>
      </c>
      <c r="B569" s="0" t="s">
        <v>79</v>
      </c>
      <c r="C569" s="0" t="n">
        <v>-642.5309871</v>
      </c>
      <c r="D569" s="0" t="n">
        <v>128.7231079</v>
      </c>
      <c r="E569" s="0" t="n">
        <v>0.04945031698</v>
      </c>
      <c r="F569" s="0" t="n">
        <v>12.60886912</v>
      </c>
    </row>
    <row r="570" customFormat="false" ht="15" hidden="false" customHeight="false" outlineLevel="0" collapsed="false">
      <c r="A570" s="0" t="s">
        <v>101</v>
      </c>
      <c r="B570" s="0" t="s">
        <v>15</v>
      </c>
      <c r="C570" s="0" t="n">
        <v>8311.856486</v>
      </c>
      <c r="D570" s="0" t="n">
        <v>2.340835109</v>
      </c>
      <c r="E570" s="0" t="n">
        <v>0.3917492767</v>
      </c>
      <c r="F570" s="0" t="n">
        <v>2.458416893</v>
      </c>
    </row>
    <row r="571" customFormat="false" ht="15" hidden="false" customHeight="false" outlineLevel="0" collapsed="false">
      <c r="A571" s="0" t="s">
        <v>101</v>
      </c>
      <c r="B571" s="0" t="s">
        <v>16</v>
      </c>
      <c r="C571" s="0" t="n">
        <v>90393.64719</v>
      </c>
      <c r="D571" s="0" t="n">
        <v>3.904795074</v>
      </c>
      <c r="E571" s="0" t="n">
        <v>0.004570563353</v>
      </c>
      <c r="F571" s="0" t="n">
        <v>5.22049069</v>
      </c>
    </row>
    <row r="572" customFormat="false" ht="15" hidden="false" customHeight="false" outlineLevel="0" collapsed="false">
      <c r="A572" s="0" t="s">
        <v>101</v>
      </c>
      <c r="B572" s="0" t="s">
        <v>17</v>
      </c>
      <c r="C572" s="0" t="n">
        <v>3516.104529</v>
      </c>
      <c r="D572" s="0" t="n">
        <v>2.500596762</v>
      </c>
      <c r="E572" s="0" t="n">
        <v>-0.00359604232</v>
      </c>
      <c r="F572" s="0" t="n">
        <v>7.846657388</v>
      </c>
    </row>
    <row r="573" customFormat="false" ht="15" hidden="false" customHeight="false" outlineLevel="0" collapsed="false">
      <c r="A573" s="0" t="s">
        <v>102</v>
      </c>
      <c r="B573" s="0" t="s">
        <v>6</v>
      </c>
      <c r="C573" s="0" t="n">
        <v>28410.75289</v>
      </c>
      <c r="D573" s="0" t="n">
        <v>9.194541624</v>
      </c>
      <c r="E573" s="0" t="n">
        <v>0.3441179103</v>
      </c>
      <c r="F573" s="0" t="n">
        <v>9.192587451</v>
      </c>
    </row>
    <row r="574" customFormat="false" ht="15" hidden="false" customHeight="false" outlineLevel="0" collapsed="false">
      <c r="A574" s="0" t="s">
        <v>102</v>
      </c>
      <c r="B574" s="0" t="s">
        <v>7</v>
      </c>
      <c r="C574" s="0" t="n">
        <v>38618.60265</v>
      </c>
      <c r="D574" s="0" t="n">
        <v>1.954129287</v>
      </c>
      <c r="E574" s="0" t="n">
        <v>0.1672618443</v>
      </c>
      <c r="F574" s="0" t="n">
        <v>1.977066121</v>
      </c>
    </row>
    <row r="575" customFormat="false" ht="15" hidden="false" customHeight="false" outlineLevel="0" collapsed="false">
      <c r="A575" s="0" t="s">
        <v>102</v>
      </c>
      <c r="B575" s="0" t="s">
        <v>8</v>
      </c>
      <c r="C575" s="0" t="n">
        <v>6110.636869</v>
      </c>
      <c r="D575" s="0" t="n">
        <v>3.391720652</v>
      </c>
      <c r="E575" s="0" t="n">
        <v>0.3602538622</v>
      </c>
      <c r="F575" s="0" t="n">
        <v>5.633785855</v>
      </c>
    </row>
    <row r="576" customFormat="false" ht="15" hidden="false" customHeight="false" outlineLevel="0" collapsed="false">
      <c r="A576" s="0" t="s">
        <v>102</v>
      </c>
      <c r="B576" s="0" t="s">
        <v>9</v>
      </c>
      <c r="C576" s="0" t="n">
        <v>302.6745204</v>
      </c>
      <c r="D576" s="0" t="n">
        <v>5.848024868</v>
      </c>
      <c r="E576" s="0" t="n">
        <v>0.1890506139</v>
      </c>
      <c r="F576" s="0" t="n">
        <v>6.579526808</v>
      </c>
    </row>
    <row r="577" customFormat="false" ht="15" hidden="false" customHeight="false" outlineLevel="0" collapsed="false">
      <c r="A577" s="0" t="s">
        <v>102</v>
      </c>
      <c r="B577" s="0" t="s">
        <v>10</v>
      </c>
      <c r="C577" s="0" t="n">
        <v>2782.061472</v>
      </c>
      <c r="D577" s="0" t="n">
        <v>6.360183926</v>
      </c>
      <c r="E577" s="0" t="n">
        <v>0.8940759108</v>
      </c>
      <c r="F577" s="0" t="n">
        <v>7.948274539</v>
      </c>
    </row>
    <row r="578" customFormat="false" ht="15" hidden="false" customHeight="false" outlineLevel="0" collapsed="false">
      <c r="A578" s="0" t="s">
        <v>102</v>
      </c>
      <c r="B578" s="0" t="s">
        <v>78</v>
      </c>
      <c r="C578" s="0" t="n">
        <v>745.0616477</v>
      </c>
      <c r="D578" s="0" t="n">
        <v>33.64165147</v>
      </c>
      <c r="E578" s="0" t="n">
        <v>0.005796793897</v>
      </c>
      <c r="F578" s="0" t="n">
        <v>0.4382708882</v>
      </c>
    </row>
    <row r="579" customFormat="false" ht="15" hidden="false" customHeight="false" outlineLevel="0" collapsed="false">
      <c r="A579" s="0" t="s">
        <v>102</v>
      </c>
      <c r="B579" s="0" t="s">
        <v>11</v>
      </c>
      <c r="C579" s="0" t="n">
        <v>11271.7721</v>
      </c>
      <c r="D579" s="0" t="n">
        <v>6.264138765</v>
      </c>
      <c r="E579" s="0" t="n">
        <v>-0.1590062983</v>
      </c>
      <c r="F579" s="0" t="n">
        <v>4.413039756</v>
      </c>
    </row>
    <row r="580" customFormat="false" ht="15" hidden="false" customHeight="false" outlineLevel="0" collapsed="false">
      <c r="A580" s="0" t="s">
        <v>102</v>
      </c>
      <c r="B580" s="0" t="s">
        <v>12</v>
      </c>
      <c r="C580" s="0" t="n">
        <v>1103.732548</v>
      </c>
      <c r="D580" s="0" t="n">
        <v>4.64891845</v>
      </c>
      <c r="E580" s="0" t="n">
        <v>-0.0153804193</v>
      </c>
      <c r="F580" s="0" t="n">
        <v>1.574349934</v>
      </c>
    </row>
    <row r="581" customFormat="false" ht="15" hidden="false" customHeight="false" outlineLevel="0" collapsed="false">
      <c r="A581" s="0" t="s">
        <v>102</v>
      </c>
      <c r="B581" s="0" t="s">
        <v>13</v>
      </c>
      <c r="C581" s="0" t="n">
        <v>71115.85561</v>
      </c>
      <c r="D581" s="0" t="n">
        <v>10.38503077</v>
      </c>
      <c r="E581" s="0" t="n">
        <v>0.1789936803</v>
      </c>
      <c r="F581" s="0" t="n">
        <v>8.791711638</v>
      </c>
    </row>
    <row r="582" customFormat="false" ht="15" hidden="false" customHeight="false" outlineLevel="0" collapsed="false">
      <c r="A582" s="0" t="s">
        <v>102</v>
      </c>
      <c r="B582" s="0" t="s">
        <v>14</v>
      </c>
      <c r="C582" s="0" t="n">
        <v>178.7160626</v>
      </c>
      <c r="D582" s="0" t="n">
        <v>15.09404401</v>
      </c>
      <c r="E582" s="0" t="n">
        <v>0.1046906601</v>
      </c>
      <c r="F582" s="0" t="n">
        <v>16.98365284</v>
      </c>
    </row>
    <row r="583" customFormat="false" ht="15" hidden="false" customHeight="false" outlineLevel="0" collapsed="false">
      <c r="A583" s="0" t="s">
        <v>102</v>
      </c>
      <c r="B583" s="0" t="s">
        <v>79</v>
      </c>
      <c r="C583" s="0" t="n">
        <v>-1246.150598</v>
      </c>
      <c r="D583" s="0" t="n">
        <v>30.75305313</v>
      </c>
      <c r="E583" s="0" t="n">
        <v>0.04489982908</v>
      </c>
      <c r="F583" s="0" t="n">
        <v>6.4344096</v>
      </c>
    </row>
    <row r="584" customFormat="false" ht="15" hidden="false" customHeight="false" outlineLevel="0" collapsed="false">
      <c r="A584" s="0" t="s">
        <v>102</v>
      </c>
      <c r="B584" s="0" t="s">
        <v>15</v>
      </c>
      <c r="C584" s="0" t="n">
        <v>5402.285647</v>
      </c>
      <c r="D584" s="0" t="n">
        <v>4.56392484</v>
      </c>
      <c r="E584" s="0" t="n">
        <v>0.2477289434</v>
      </c>
      <c r="F584" s="0" t="n">
        <v>4.926450841</v>
      </c>
    </row>
    <row r="585" customFormat="false" ht="15" hidden="false" customHeight="false" outlineLevel="0" collapsed="false">
      <c r="A585" s="0" t="s">
        <v>102</v>
      </c>
      <c r="B585" s="0" t="s">
        <v>16</v>
      </c>
      <c r="C585" s="0" t="n">
        <v>76449.92061</v>
      </c>
      <c r="D585" s="0" t="n">
        <v>8.493193552</v>
      </c>
      <c r="E585" s="0" t="n">
        <v>0.003627971329</v>
      </c>
      <c r="F585" s="0" t="n">
        <v>12.09843279</v>
      </c>
    </row>
    <row r="586" customFormat="false" ht="15" hidden="false" customHeight="false" outlineLevel="0" collapsed="false">
      <c r="A586" s="0" t="s">
        <v>102</v>
      </c>
      <c r="B586" s="0" t="s">
        <v>17</v>
      </c>
      <c r="C586" s="0" t="n">
        <v>2765.023687</v>
      </c>
      <c r="D586" s="0" t="n">
        <v>6.719439138</v>
      </c>
      <c r="E586" s="0" t="n">
        <v>-0.006006451244</v>
      </c>
      <c r="F586" s="0" t="n">
        <v>9.926998745</v>
      </c>
    </row>
    <row r="587" customFormat="false" ht="15" hidden="false" customHeight="false" outlineLevel="0" collapsed="false">
      <c r="A587" s="0" t="s">
        <v>103</v>
      </c>
      <c r="B587" s="0" t="s">
        <v>6</v>
      </c>
      <c r="C587" s="0" t="n">
        <v>18969.83002</v>
      </c>
      <c r="D587" s="0" t="n">
        <v>3.525437211</v>
      </c>
      <c r="E587" s="0" t="n">
        <v>0.2297914729</v>
      </c>
      <c r="F587" s="0" t="n">
        <v>3.524315143</v>
      </c>
    </row>
    <row r="588" customFormat="false" ht="15" hidden="false" customHeight="false" outlineLevel="0" collapsed="false">
      <c r="A588" s="0" t="s">
        <v>103</v>
      </c>
      <c r="B588" s="0" t="s">
        <v>7</v>
      </c>
      <c r="C588" s="0" t="n">
        <v>205761.4242</v>
      </c>
      <c r="D588" s="0" t="n">
        <v>2.534468373</v>
      </c>
      <c r="E588" s="0" t="n">
        <v>0.8996746944</v>
      </c>
      <c r="F588" s="0" t="n">
        <v>2.539999051</v>
      </c>
    </row>
    <row r="589" customFormat="false" ht="15" hidden="false" customHeight="false" outlineLevel="0" collapsed="false">
      <c r="A589" s="0" t="s">
        <v>103</v>
      </c>
      <c r="B589" s="0" t="s">
        <v>8</v>
      </c>
      <c r="C589" s="0" t="n">
        <v>799093.1054</v>
      </c>
      <c r="D589" s="0" t="n">
        <v>2.285582623</v>
      </c>
      <c r="E589" s="0" t="n">
        <v>78.01464421</v>
      </c>
      <c r="F589" s="0" t="n">
        <v>2.292559444</v>
      </c>
    </row>
    <row r="590" customFormat="false" ht="15" hidden="false" customHeight="false" outlineLevel="0" collapsed="false">
      <c r="A590" s="0" t="s">
        <v>103</v>
      </c>
      <c r="B590" s="0" t="s">
        <v>9</v>
      </c>
      <c r="C590" s="0" t="n">
        <v>474.8062668</v>
      </c>
      <c r="D590" s="0" t="n">
        <v>3.388026777</v>
      </c>
      <c r="E590" s="0" t="n">
        <v>0.310012529</v>
      </c>
      <c r="F590" s="0" t="n">
        <v>3.646462147</v>
      </c>
    </row>
    <row r="591" customFormat="false" ht="15" hidden="false" customHeight="false" outlineLevel="0" collapsed="false">
      <c r="A591" s="0" t="s">
        <v>103</v>
      </c>
      <c r="B591" s="0" t="s">
        <v>10</v>
      </c>
      <c r="C591" s="0" t="n">
        <v>39511.61018</v>
      </c>
      <c r="D591" s="0" t="n">
        <v>2.339327927</v>
      </c>
      <c r="E591" s="0" t="n">
        <v>15.64524526</v>
      </c>
      <c r="F591" s="0" t="n">
        <v>2.372708111</v>
      </c>
    </row>
    <row r="592" customFormat="false" ht="15" hidden="false" customHeight="false" outlineLevel="0" collapsed="false">
      <c r="A592" s="0" t="s">
        <v>103</v>
      </c>
      <c r="B592" s="0" t="s">
        <v>78</v>
      </c>
      <c r="C592" s="0" t="n">
        <v>5289.456522</v>
      </c>
      <c r="D592" s="0" t="n">
        <v>9.198844427</v>
      </c>
      <c r="E592" s="0" t="n">
        <v>0.006257407786</v>
      </c>
      <c r="F592" s="0" t="n">
        <v>0.7881535486</v>
      </c>
    </row>
    <row r="593" customFormat="false" ht="15" hidden="false" customHeight="false" outlineLevel="0" collapsed="false">
      <c r="A593" s="0" t="s">
        <v>103</v>
      </c>
      <c r="B593" s="0" t="s">
        <v>11</v>
      </c>
      <c r="C593" s="0" t="n">
        <v>556197.9112</v>
      </c>
      <c r="D593" s="0" t="n">
        <v>2.125237151</v>
      </c>
      <c r="E593" s="0" t="n">
        <v>5.256464757</v>
      </c>
      <c r="F593" s="0" t="n">
        <v>2.234815084</v>
      </c>
    </row>
    <row r="594" customFormat="false" ht="15" hidden="false" customHeight="false" outlineLevel="0" collapsed="false">
      <c r="A594" s="0" t="s">
        <v>103</v>
      </c>
      <c r="B594" s="0" t="s">
        <v>12</v>
      </c>
      <c r="C594" s="0" t="n">
        <v>8728099.623</v>
      </c>
      <c r="D594" s="0" t="n">
        <v>1.11233657</v>
      </c>
      <c r="E594" s="0" t="n">
        <v>41.16766317</v>
      </c>
      <c r="F594" s="0" t="n">
        <v>1.112892877</v>
      </c>
    </row>
    <row r="595" customFormat="false" ht="15" hidden="false" customHeight="false" outlineLevel="0" collapsed="false">
      <c r="A595" s="0" t="s">
        <v>103</v>
      </c>
      <c r="B595" s="0" t="s">
        <v>13</v>
      </c>
      <c r="C595" s="0" t="n">
        <v>413764.3682</v>
      </c>
      <c r="D595" s="0" t="n">
        <v>0.8559877803</v>
      </c>
      <c r="E595" s="0" t="n">
        <v>0.9090994098</v>
      </c>
      <c r="F595" s="0" t="n">
        <v>0.8301301412</v>
      </c>
    </row>
    <row r="596" customFormat="false" ht="15" hidden="false" customHeight="false" outlineLevel="0" collapsed="false">
      <c r="A596" s="0" t="s">
        <v>103</v>
      </c>
      <c r="B596" s="0" t="s">
        <v>14</v>
      </c>
      <c r="C596" s="0" t="n">
        <v>23000.17615</v>
      </c>
      <c r="D596" s="0" t="n">
        <v>2.203576812</v>
      </c>
      <c r="E596" s="0" t="n">
        <v>15.14695682</v>
      </c>
      <c r="F596" s="0" t="n">
        <v>2.205483488</v>
      </c>
    </row>
    <row r="597" customFormat="false" ht="15" hidden="false" customHeight="false" outlineLevel="0" collapsed="false">
      <c r="A597" s="0" t="s">
        <v>103</v>
      </c>
      <c r="B597" s="0" t="s">
        <v>79</v>
      </c>
      <c r="C597" s="0" t="n">
        <v>10337.27412</v>
      </c>
      <c r="D597" s="0" t="n">
        <v>3.935851547</v>
      </c>
      <c r="E597" s="0" t="n">
        <v>0.1322234234</v>
      </c>
      <c r="F597" s="0" t="n">
        <v>2.319695435</v>
      </c>
    </row>
    <row r="598" customFormat="false" ht="15" hidden="false" customHeight="false" outlineLevel="0" collapsed="false">
      <c r="A598" s="0" t="s">
        <v>103</v>
      </c>
      <c r="B598" s="0" t="s">
        <v>15</v>
      </c>
      <c r="C598" s="0" t="n">
        <v>220971.3375</v>
      </c>
      <c r="D598" s="0" t="n">
        <v>2.79666885</v>
      </c>
      <c r="E598" s="0" t="n">
        <v>10.91814338</v>
      </c>
      <c r="F598" s="0" t="n">
        <v>2.801709304</v>
      </c>
    </row>
    <row r="599" customFormat="false" ht="15" hidden="false" customHeight="false" outlineLevel="0" collapsed="false">
      <c r="A599" s="0" t="s">
        <v>103</v>
      </c>
      <c r="B599" s="0" t="s">
        <v>16</v>
      </c>
      <c r="C599" s="0" t="n">
        <v>4532670.746</v>
      </c>
      <c r="D599" s="0" t="n">
        <v>1.43278409</v>
      </c>
      <c r="E599" s="0" t="n">
        <v>0.304867255</v>
      </c>
      <c r="F599" s="0" t="n">
        <v>1.440021728</v>
      </c>
    </row>
    <row r="600" customFormat="false" ht="15" hidden="false" customHeight="false" outlineLevel="0" collapsed="false">
      <c r="A600" s="0" t="s">
        <v>103</v>
      </c>
      <c r="B600" s="0" t="s">
        <v>17</v>
      </c>
      <c r="C600" s="0" t="n">
        <v>1116.18524</v>
      </c>
      <c r="D600" s="0" t="n">
        <v>3.326995166</v>
      </c>
      <c r="E600" s="0" t="n">
        <v>-0.01129799203</v>
      </c>
      <c r="F600" s="0" t="n">
        <v>1.054851254</v>
      </c>
    </row>
    <row r="601" customFormat="false" ht="15" hidden="false" customHeight="false" outlineLevel="0" collapsed="false">
      <c r="A601" s="0" t="s">
        <v>104</v>
      </c>
      <c r="B601" s="0" t="s">
        <v>6</v>
      </c>
      <c r="C601" s="0" t="n">
        <v>427.8826878</v>
      </c>
      <c r="D601" s="0" t="n">
        <v>28.49865832</v>
      </c>
      <c r="E601" s="0" t="n">
        <v>0.005254654604</v>
      </c>
      <c r="F601" s="0" t="n">
        <v>28.10199656</v>
      </c>
    </row>
    <row r="602" customFormat="false" ht="15" hidden="false" customHeight="false" outlineLevel="0" collapsed="false">
      <c r="A602" s="0" t="s">
        <v>104</v>
      </c>
      <c r="B602" s="0" t="s">
        <v>7</v>
      </c>
      <c r="C602" s="0" t="n">
        <v>552.8523694</v>
      </c>
      <c r="D602" s="0" t="n">
        <v>21.58725775</v>
      </c>
      <c r="E602" s="0" t="n">
        <v>0.0004593193747</v>
      </c>
      <c r="F602" s="0" t="n">
        <v>113.8570988</v>
      </c>
    </row>
    <row r="603" customFormat="false" ht="15" hidden="false" customHeight="false" outlineLevel="0" collapsed="false">
      <c r="A603" s="0" t="s">
        <v>104</v>
      </c>
      <c r="B603" s="0" t="s">
        <v>8</v>
      </c>
      <c r="C603" s="0" t="n">
        <v>19099.96505</v>
      </c>
      <c r="D603" s="0" t="n">
        <v>3.220600545</v>
      </c>
      <c r="E603" s="0" t="n">
        <v>1.63225974</v>
      </c>
      <c r="F603" s="0" t="n">
        <v>3.690477777</v>
      </c>
    </row>
    <row r="604" customFormat="false" ht="15" hidden="false" customHeight="false" outlineLevel="0" collapsed="false">
      <c r="A604" s="0" t="s">
        <v>104</v>
      </c>
      <c r="B604" s="0" t="s">
        <v>9</v>
      </c>
      <c r="C604" s="0" t="n">
        <v>13.83864329</v>
      </c>
      <c r="D604" s="0" t="n">
        <v>60.14008582</v>
      </c>
      <c r="E604" s="0" t="n">
        <v>-0.01392264104</v>
      </c>
      <c r="F604" s="0" t="n">
        <v>42.0071881</v>
      </c>
    </row>
    <row r="605" customFormat="false" ht="15" hidden="false" customHeight="false" outlineLevel="0" collapsed="false">
      <c r="A605" s="0" t="s">
        <v>104</v>
      </c>
      <c r="B605" s="0" t="s">
        <v>10</v>
      </c>
      <c r="C605" s="0" t="n">
        <v>329.1676832</v>
      </c>
      <c r="D605" s="0" t="n">
        <v>38.21541656</v>
      </c>
      <c r="E605" s="0" t="n">
        <v>-0.09104514124</v>
      </c>
      <c r="F605" s="0" t="n">
        <v>55.48937986</v>
      </c>
    </row>
    <row r="606" customFormat="false" ht="15" hidden="false" customHeight="false" outlineLevel="0" collapsed="false">
      <c r="A606" s="0" t="s">
        <v>104</v>
      </c>
      <c r="B606" s="0" t="s">
        <v>78</v>
      </c>
      <c r="C606" s="0" t="n">
        <v>6448.87534</v>
      </c>
      <c r="D606" s="0" t="n">
        <v>3.025745695</v>
      </c>
      <c r="E606" s="0" t="n">
        <v>0.006374924953</v>
      </c>
      <c r="F606" s="0" t="n">
        <v>0.3102432185</v>
      </c>
    </row>
    <row r="607" customFormat="false" ht="15" hidden="false" customHeight="false" outlineLevel="0" collapsed="false">
      <c r="A607" s="0" t="s">
        <v>104</v>
      </c>
      <c r="B607" s="0" t="s">
        <v>11</v>
      </c>
      <c r="C607" s="0" t="n">
        <v>49473.00331</v>
      </c>
      <c r="D607" s="0" t="n">
        <v>2.664017758</v>
      </c>
      <c r="E607" s="0" t="n">
        <v>0.2206371929</v>
      </c>
      <c r="F607" s="0" t="n">
        <v>5.936428832</v>
      </c>
    </row>
    <row r="608" customFormat="false" ht="15" hidden="false" customHeight="false" outlineLevel="0" collapsed="false">
      <c r="A608" s="0" t="s">
        <v>104</v>
      </c>
      <c r="B608" s="0" t="s">
        <v>12</v>
      </c>
      <c r="C608" s="0" t="n">
        <v>1271.373662</v>
      </c>
      <c r="D608" s="0" t="n">
        <v>5.180026178</v>
      </c>
      <c r="E608" s="0" t="n">
        <v>-0.01458931415</v>
      </c>
      <c r="F608" s="0" t="n">
        <v>2.130217543</v>
      </c>
    </row>
    <row r="609" customFormat="false" ht="15" hidden="false" customHeight="false" outlineLevel="0" collapsed="false">
      <c r="A609" s="0" t="s">
        <v>104</v>
      </c>
      <c r="B609" s="0" t="s">
        <v>13</v>
      </c>
      <c r="C609" s="0" t="n">
        <v>96036.49115</v>
      </c>
      <c r="D609" s="0" t="n">
        <v>3.470020224</v>
      </c>
      <c r="E609" s="0" t="n">
        <v>0.2320938635</v>
      </c>
      <c r="F609" s="0" t="n">
        <v>3.059437162</v>
      </c>
    </row>
    <row r="610" customFormat="false" ht="15" hidden="false" customHeight="false" outlineLevel="0" collapsed="false">
      <c r="A610" s="0" t="s">
        <v>104</v>
      </c>
      <c r="B610" s="0" t="s">
        <v>14</v>
      </c>
      <c r="C610" s="0" t="n">
        <v>96.04811342</v>
      </c>
      <c r="D610" s="0" t="n">
        <v>12.12558629</v>
      </c>
      <c r="E610" s="0" t="n">
        <v>0.05020188987</v>
      </c>
      <c r="F610" s="0" t="n">
        <v>15.29119268</v>
      </c>
    </row>
    <row r="611" customFormat="false" ht="15" hidden="false" customHeight="false" outlineLevel="0" collapsed="false">
      <c r="A611" s="0" t="s">
        <v>104</v>
      </c>
      <c r="B611" s="0" t="s">
        <v>79</v>
      </c>
      <c r="C611" s="0" t="n">
        <v>-4593.604702</v>
      </c>
      <c r="D611" s="0" t="n">
        <v>4.746128652</v>
      </c>
      <c r="E611" s="0" t="n">
        <v>0.01966448365</v>
      </c>
      <c r="F611" s="0" t="n">
        <v>8.358054556</v>
      </c>
    </row>
    <row r="612" customFormat="false" ht="15" hidden="false" customHeight="false" outlineLevel="0" collapsed="false">
      <c r="A612" s="0" t="s">
        <v>104</v>
      </c>
      <c r="B612" s="0" t="s">
        <v>15</v>
      </c>
      <c r="C612" s="0" t="n">
        <v>612.0738807</v>
      </c>
      <c r="D612" s="0" t="n">
        <v>3.222213066</v>
      </c>
      <c r="E612" s="0" t="n">
        <v>0.01061909691</v>
      </c>
      <c r="F612" s="0" t="n">
        <v>9.193172163</v>
      </c>
    </row>
    <row r="613" customFormat="false" ht="15" hidden="false" customHeight="false" outlineLevel="0" collapsed="false">
      <c r="A613" s="0" t="s">
        <v>104</v>
      </c>
      <c r="B613" s="0" t="s">
        <v>16</v>
      </c>
      <c r="C613" s="0" t="n">
        <v>191261.3196</v>
      </c>
      <c r="D613" s="0" t="n">
        <v>2.436473664</v>
      </c>
      <c r="E613" s="0" t="n">
        <v>0.01138918985</v>
      </c>
      <c r="F613" s="0" t="n">
        <v>2.765928436</v>
      </c>
    </row>
    <row r="614" customFormat="false" ht="15" hidden="false" customHeight="false" outlineLevel="0" collapsed="false">
      <c r="A614" s="0" t="s">
        <v>104</v>
      </c>
      <c r="B614" s="0" t="s">
        <v>17</v>
      </c>
      <c r="C614" s="0" t="n">
        <v>83.26913377</v>
      </c>
      <c r="D614" s="0" t="n">
        <v>22.84743449</v>
      </c>
      <c r="E614" s="0" t="n">
        <v>-0.0146128818</v>
      </c>
      <c r="F614" s="0" t="n">
        <v>0.4178204171</v>
      </c>
    </row>
    <row r="615" customFormat="false" ht="15" hidden="false" customHeight="false" outlineLevel="0" collapsed="false">
      <c r="A615" s="0" t="s">
        <v>53</v>
      </c>
      <c r="B615" s="0" t="s">
        <v>6</v>
      </c>
      <c r="C615" s="0" t="n">
        <v>-20.34051268</v>
      </c>
      <c r="D615" s="0" t="n">
        <v>402.2548141</v>
      </c>
      <c r="E615" s="0" t="n">
        <v>-0.0001731793503</v>
      </c>
      <c r="F615" s="0" t="n">
        <v>572.1359806</v>
      </c>
    </row>
    <row r="616" customFormat="false" ht="15" hidden="false" customHeight="false" outlineLevel="0" collapsed="false">
      <c r="A616" s="0" t="s">
        <v>53</v>
      </c>
      <c r="B616" s="0" t="s">
        <v>7</v>
      </c>
      <c r="C616" s="0" t="n">
        <v>-133.6706207</v>
      </c>
      <c r="D616" s="0" t="n">
        <v>20.93112518</v>
      </c>
      <c r="E616" s="0" t="n">
        <v>-0.002548995642</v>
      </c>
      <c r="F616" s="0" t="n">
        <v>4.809807256</v>
      </c>
    </row>
    <row r="617" customFormat="false" ht="15" hidden="false" customHeight="false" outlineLevel="0" collapsed="false">
      <c r="A617" s="0" t="s">
        <v>53</v>
      </c>
      <c r="B617" s="0" t="s">
        <v>8</v>
      </c>
      <c r="C617" s="0" t="n">
        <v>-36.94440124</v>
      </c>
      <c r="D617" s="0" t="n">
        <v>35.47318608</v>
      </c>
      <c r="E617" s="0" t="n">
        <v>-0.2417602991</v>
      </c>
      <c r="F617" s="0" t="n">
        <v>0.5308432184</v>
      </c>
    </row>
    <row r="618" customFormat="false" ht="15" hidden="false" customHeight="false" outlineLevel="0" collapsed="false">
      <c r="A618" s="0" t="s">
        <v>53</v>
      </c>
      <c r="B618" s="0" t="s">
        <v>9</v>
      </c>
      <c r="C618" s="0" t="n">
        <v>2.948168547</v>
      </c>
      <c r="D618" s="0" t="n">
        <v>165.4755485</v>
      </c>
      <c r="E618" s="0" t="n">
        <v>-0.02157569</v>
      </c>
      <c r="F618" s="0" t="n">
        <v>15.88945946</v>
      </c>
    </row>
    <row r="619" customFormat="false" ht="15" hidden="false" customHeight="false" outlineLevel="0" collapsed="false">
      <c r="A619" s="0" t="s">
        <v>53</v>
      </c>
      <c r="B619" s="0" t="s">
        <v>10</v>
      </c>
      <c r="C619" s="0" t="n">
        <v>-14.49146574</v>
      </c>
      <c r="D619" s="0" t="n">
        <v>370.1349954</v>
      </c>
      <c r="E619" s="0" t="n">
        <v>-0.2290641064</v>
      </c>
      <c r="F619" s="0" t="n">
        <v>9.404295731</v>
      </c>
    </row>
    <row r="620" customFormat="false" ht="15" hidden="false" customHeight="false" outlineLevel="0" collapsed="false">
      <c r="A620" s="0" t="s">
        <v>53</v>
      </c>
      <c r="B620" s="0" t="s">
        <v>78</v>
      </c>
      <c r="C620" s="0" t="n">
        <v>183.8512281</v>
      </c>
      <c r="D620" s="0" t="n">
        <v>82.37903615</v>
      </c>
      <c r="E620" s="0" t="n">
        <v>0.005739910347</v>
      </c>
      <c r="F620" s="0" t="n">
        <v>0.2674478433</v>
      </c>
    </row>
    <row r="621" customFormat="false" ht="15" hidden="false" customHeight="false" outlineLevel="0" collapsed="false">
      <c r="A621" s="0" t="s">
        <v>53</v>
      </c>
      <c r="B621" s="0" t="s">
        <v>11</v>
      </c>
      <c r="C621" s="0" t="n">
        <v>-12.76600005</v>
      </c>
      <c r="D621" s="0" t="n">
        <v>56.39698827</v>
      </c>
      <c r="E621" s="0" t="n">
        <v>-0.2711519362</v>
      </c>
      <c r="F621" s="0" t="n">
        <v>0.02638740249</v>
      </c>
    </row>
    <row r="622" customFormat="false" ht="15" hidden="false" customHeight="false" outlineLevel="0" collapsed="false">
      <c r="A622" s="0" t="s">
        <v>53</v>
      </c>
      <c r="B622" s="0" t="s">
        <v>12</v>
      </c>
      <c r="C622" s="0" t="n">
        <v>40.86310173</v>
      </c>
      <c r="D622" s="0" t="n">
        <v>63.28116614</v>
      </c>
      <c r="E622" s="0" t="n">
        <v>-0.02039614284</v>
      </c>
      <c r="F622" s="0" t="n">
        <v>0.5982895619</v>
      </c>
    </row>
    <row r="623" customFormat="false" ht="15" hidden="false" customHeight="false" outlineLevel="0" collapsed="false">
      <c r="A623" s="0" t="s">
        <v>53</v>
      </c>
      <c r="B623" s="0" t="s">
        <v>13</v>
      </c>
      <c r="C623" s="0" t="n">
        <v>-1033.69997</v>
      </c>
      <c r="D623" s="0" t="n">
        <v>25.28409869</v>
      </c>
      <c r="E623" s="0" t="n">
        <v>0.02525945421</v>
      </c>
      <c r="F623" s="0" t="n">
        <v>2.204727523</v>
      </c>
    </row>
    <row r="624" customFormat="false" ht="15" hidden="false" customHeight="false" outlineLevel="0" collapsed="false">
      <c r="A624" s="0" t="s">
        <v>53</v>
      </c>
      <c r="B624" s="0" t="s">
        <v>14</v>
      </c>
      <c r="C624" s="0" t="n">
        <v>94.2007003</v>
      </c>
      <c r="D624" s="0" t="n">
        <v>30.15664018</v>
      </c>
      <c r="E624" s="0" t="n">
        <v>0.04898420793</v>
      </c>
      <c r="F624" s="0" t="n">
        <v>38.2252943</v>
      </c>
    </row>
    <row r="625" customFormat="false" ht="15" hidden="false" customHeight="false" outlineLevel="0" collapsed="false">
      <c r="A625" s="0" t="s">
        <v>53</v>
      </c>
      <c r="B625" s="0" t="s">
        <v>79</v>
      </c>
      <c r="C625" s="0" t="n">
        <v>-4218.452173</v>
      </c>
      <c r="D625" s="0" t="n">
        <v>5.24688413</v>
      </c>
      <c r="E625" s="0" t="n">
        <v>0.02249263404</v>
      </c>
      <c r="F625" s="0" t="n">
        <v>7.418377142</v>
      </c>
    </row>
    <row r="626" customFormat="false" ht="15" hidden="false" customHeight="false" outlineLevel="0" collapsed="false">
      <c r="A626" s="0" t="s">
        <v>53</v>
      </c>
      <c r="B626" s="0" t="s">
        <v>15</v>
      </c>
      <c r="C626" s="0" t="n">
        <v>321.1935745</v>
      </c>
      <c r="D626" s="0" t="n">
        <v>8.561666167</v>
      </c>
      <c r="E626" s="0" t="n">
        <v>-0.003779136013</v>
      </c>
      <c r="F626" s="0" t="n">
        <v>36.01865506</v>
      </c>
    </row>
    <row r="627" customFormat="false" ht="15" hidden="false" customHeight="false" outlineLevel="0" collapsed="false">
      <c r="A627" s="0" t="s">
        <v>53</v>
      </c>
      <c r="B627" s="0" t="s">
        <v>16</v>
      </c>
      <c r="C627" s="0" t="n">
        <v>-172.2508768</v>
      </c>
      <c r="D627" s="0" t="n">
        <v>95.81314736</v>
      </c>
      <c r="E627" s="0" t="n">
        <v>-0.001551666072</v>
      </c>
      <c r="F627" s="0" t="n">
        <v>0.7190071115</v>
      </c>
    </row>
    <row r="628" customFormat="false" ht="15" hidden="false" customHeight="false" outlineLevel="0" collapsed="false">
      <c r="A628" s="0" t="s">
        <v>53</v>
      </c>
      <c r="B628" s="0" t="s">
        <v>17</v>
      </c>
      <c r="C628" s="0" t="n">
        <v>81.17697443</v>
      </c>
      <c r="D628" s="0" t="n">
        <v>19.30818783</v>
      </c>
      <c r="E628" s="0" t="n">
        <v>-0.01461959607</v>
      </c>
      <c r="F628" s="0" t="n">
        <v>0.3440670186</v>
      </c>
    </row>
    <row r="629" customFormat="false" ht="15" hidden="false" customHeight="false" outlineLevel="0" collapsed="false">
      <c r="A629" s="0" t="s">
        <v>57</v>
      </c>
      <c r="B629" s="0" t="s">
        <v>6</v>
      </c>
      <c r="C629" s="0" t="n">
        <v>9374.574887</v>
      </c>
      <c r="D629" s="0" t="n">
        <v>3.045525917</v>
      </c>
      <c r="E629" s="0" t="n">
        <v>0.113596123</v>
      </c>
      <c r="F629" s="0" t="n">
        <v>3.043565091</v>
      </c>
    </row>
    <row r="630" customFormat="false" ht="15" hidden="false" customHeight="false" outlineLevel="0" collapsed="false">
      <c r="A630" s="0" t="s">
        <v>57</v>
      </c>
      <c r="B630" s="0" t="s">
        <v>7</v>
      </c>
      <c r="C630" s="0" t="n">
        <v>11640.26386</v>
      </c>
      <c r="D630" s="0" t="n">
        <v>3.809817809</v>
      </c>
      <c r="E630" s="0" t="n">
        <v>0.0490438926</v>
      </c>
      <c r="F630" s="0" t="n">
        <v>3.962327111</v>
      </c>
    </row>
    <row r="631" customFormat="false" ht="15" hidden="false" customHeight="false" outlineLevel="0" collapsed="false">
      <c r="A631" s="0" t="s">
        <v>57</v>
      </c>
      <c r="B631" s="0" t="s">
        <v>8</v>
      </c>
      <c r="C631" s="0" t="n">
        <v>381074.3776</v>
      </c>
      <c r="D631" s="0" t="n">
        <v>3.612592512</v>
      </c>
      <c r="E631" s="0" t="n">
        <v>37.07932628</v>
      </c>
      <c r="F631" s="0" t="n">
        <v>3.635794433</v>
      </c>
    </row>
    <row r="632" customFormat="false" ht="15" hidden="false" customHeight="false" outlineLevel="0" collapsed="false">
      <c r="A632" s="0" t="s">
        <v>57</v>
      </c>
      <c r="B632" s="0" t="s">
        <v>9</v>
      </c>
      <c r="C632" s="0" t="n">
        <v>157.3120813</v>
      </c>
      <c r="D632" s="0" t="n">
        <v>3.657320746</v>
      </c>
      <c r="E632" s="0" t="n">
        <v>0.0869002588</v>
      </c>
      <c r="F632" s="0" t="n">
        <v>4.652557356</v>
      </c>
    </row>
    <row r="633" customFormat="false" ht="15" hidden="false" customHeight="false" outlineLevel="0" collapsed="false">
      <c r="A633" s="0" t="s">
        <v>57</v>
      </c>
      <c r="B633" s="0" t="s">
        <v>10</v>
      </c>
      <c r="C633" s="0" t="n">
        <v>6605.011873</v>
      </c>
      <c r="D633" s="0" t="n">
        <v>3.961432259</v>
      </c>
      <c r="E633" s="0" t="n">
        <v>2.42943343</v>
      </c>
      <c r="F633" s="0" t="n">
        <v>4.325453922</v>
      </c>
    </row>
    <row r="634" customFormat="false" ht="15" hidden="false" customHeight="false" outlineLevel="0" collapsed="false">
      <c r="A634" s="0" t="s">
        <v>57</v>
      </c>
      <c r="B634" s="0" t="s">
        <v>78</v>
      </c>
      <c r="C634" s="0" t="n">
        <v>161563.6526</v>
      </c>
      <c r="D634" s="0" t="n">
        <v>2.442748699</v>
      </c>
      <c r="E634" s="0" t="n">
        <v>0.02209715481</v>
      </c>
      <c r="F634" s="0" t="n">
        <v>1.81028546</v>
      </c>
    </row>
    <row r="635" customFormat="false" ht="15" hidden="false" customHeight="false" outlineLevel="0" collapsed="false">
      <c r="A635" s="0" t="s">
        <v>57</v>
      </c>
      <c r="B635" s="0" t="s">
        <v>11</v>
      </c>
      <c r="C635" s="0" t="n">
        <v>968972.1448</v>
      </c>
      <c r="D635" s="0" t="n">
        <v>3.249680407</v>
      </c>
      <c r="E635" s="0" t="n">
        <v>9.358611367</v>
      </c>
      <c r="F635" s="0" t="n">
        <v>3.343791041</v>
      </c>
    </row>
    <row r="636" customFormat="false" ht="15" hidden="false" customHeight="false" outlineLevel="0" collapsed="false">
      <c r="A636" s="0" t="s">
        <v>57</v>
      </c>
      <c r="B636" s="0" t="s">
        <v>12</v>
      </c>
      <c r="C636" s="0" t="n">
        <v>9180.911508</v>
      </c>
      <c r="D636" s="0" t="n">
        <v>1.236971979</v>
      </c>
      <c r="E636" s="0" t="n">
        <v>0.02273611214</v>
      </c>
      <c r="F636" s="0" t="n">
        <v>2.357127792</v>
      </c>
    </row>
    <row r="637" customFormat="false" ht="15" hidden="false" customHeight="false" outlineLevel="0" collapsed="false">
      <c r="A637" s="0" t="s">
        <v>57</v>
      </c>
      <c r="B637" s="0" t="s">
        <v>13</v>
      </c>
      <c r="C637" s="0" t="n">
        <v>2341393.342</v>
      </c>
      <c r="D637" s="0" t="n">
        <v>1.755294681</v>
      </c>
      <c r="E637" s="0" t="n">
        <v>5.01643654</v>
      </c>
      <c r="F637" s="0" t="n">
        <v>1.745685477</v>
      </c>
    </row>
    <row r="638" customFormat="false" ht="15" hidden="false" customHeight="false" outlineLevel="0" collapsed="false">
      <c r="A638" s="0" t="s">
        <v>57</v>
      </c>
      <c r="B638" s="0" t="s">
        <v>14</v>
      </c>
      <c r="C638" s="0" t="n">
        <v>207.7742692</v>
      </c>
      <c r="D638" s="0" t="n">
        <v>5.796281581</v>
      </c>
      <c r="E638" s="0" t="n">
        <v>0.1238437412</v>
      </c>
      <c r="F638" s="0" t="n">
        <v>6.409689879</v>
      </c>
    </row>
    <row r="639" customFormat="false" ht="15" hidden="false" customHeight="false" outlineLevel="0" collapsed="false">
      <c r="A639" s="0" t="s">
        <v>57</v>
      </c>
      <c r="B639" s="0" t="s">
        <v>79</v>
      </c>
      <c r="C639" s="0" t="n">
        <v>-3677.465783</v>
      </c>
      <c r="D639" s="0" t="n">
        <v>15.02716701</v>
      </c>
      <c r="E639" s="0" t="n">
        <v>0.02657095087</v>
      </c>
      <c r="F639" s="0" t="n">
        <v>15.6788166</v>
      </c>
    </row>
    <row r="640" customFormat="false" ht="15" hidden="false" customHeight="false" outlineLevel="0" collapsed="false">
      <c r="A640" s="0" t="s">
        <v>57</v>
      </c>
      <c r="B640" s="0" t="s">
        <v>15</v>
      </c>
      <c r="C640" s="0" t="n">
        <v>265.2125377</v>
      </c>
      <c r="D640" s="0" t="n">
        <v>9.492260698</v>
      </c>
      <c r="E640" s="0" t="n">
        <v>-0.006550131467</v>
      </c>
      <c r="F640" s="0" t="n">
        <v>19.02429483</v>
      </c>
    </row>
    <row r="641" customFormat="false" ht="15" hidden="false" customHeight="false" outlineLevel="0" collapsed="false">
      <c r="A641" s="0" t="s">
        <v>57</v>
      </c>
      <c r="B641" s="0" t="s">
        <v>16</v>
      </c>
      <c r="C641" s="0" t="n">
        <v>3823875.225</v>
      </c>
      <c r="D641" s="0" t="n">
        <v>1.168274266</v>
      </c>
      <c r="E641" s="0" t="n">
        <v>0.2569528757</v>
      </c>
      <c r="F641" s="0" t="n">
        <v>1.175276203</v>
      </c>
    </row>
    <row r="642" customFormat="false" ht="15" hidden="false" customHeight="false" outlineLevel="0" collapsed="false">
      <c r="A642" s="0" t="s">
        <v>57</v>
      </c>
      <c r="B642" s="0" t="s">
        <v>17</v>
      </c>
      <c r="C642" s="0" t="n">
        <v>-30.66238937</v>
      </c>
      <c r="D642" s="0" t="n">
        <v>122.0410485</v>
      </c>
      <c r="E642" s="0" t="n">
        <v>-0.01497851696</v>
      </c>
      <c r="F642" s="0" t="n">
        <v>0.8017651062</v>
      </c>
    </row>
    <row r="643" customFormat="false" ht="15" hidden="false" customHeight="false" outlineLevel="0" collapsed="false">
      <c r="A643" s="0" t="s">
        <v>60</v>
      </c>
      <c r="B643" s="0" t="s">
        <v>6</v>
      </c>
      <c r="C643" s="0" t="n">
        <v>468590.2022</v>
      </c>
      <c r="D643" s="0" t="n">
        <v>1.676695546</v>
      </c>
      <c r="E643" s="0" t="n">
        <v>5.674544712</v>
      </c>
      <c r="F643" s="0" t="n">
        <v>1.676673936</v>
      </c>
    </row>
    <row r="644" customFormat="false" ht="15" hidden="false" customHeight="false" outlineLevel="0" collapsed="false">
      <c r="A644" s="0" t="s">
        <v>60</v>
      </c>
      <c r="B644" s="0" t="s">
        <v>7</v>
      </c>
      <c r="C644" s="0" t="n">
        <v>9366.766056</v>
      </c>
      <c r="D644" s="0" t="n">
        <v>3.01408618</v>
      </c>
      <c r="E644" s="0" t="n">
        <v>0.03908152034</v>
      </c>
      <c r="F644" s="0" t="n">
        <v>3.165498522</v>
      </c>
    </row>
    <row r="645" customFormat="false" ht="15" hidden="false" customHeight="false" outlineLevel="0" collapsed="false">
      <c r="A645" s="0" t="s">
        <v>60</v>
      </c>
      <c r="B645" s="0" t="s">
        <v>8</v>
      </c>
      <c r="C645" s="0" t="n">
        <v>33677.7981</v>
      </c>
      <c r="D645" s="0" t="n">
        <v>3.369772436</v>
      </c>
      <c r="E645" s="0" t="n">
        <v>3.059823126</v>
      </c>
      <c r="F645" s="0" t="n">
        <v>3.632037872</v>
      </c>
    </row>
    <row r="646" customFormat="false" ht="15" hidden="false" customHeight="false" outlineLevel="0" collapsed="false">
      <c r="A646" s="0" t="s">
        <v>60</v>
      </c>
      <c r="B646" s="0" t="s">
        <v>9</v>
      </c>
      <c r="C646" s="0" t="n">
        <v>6287.893246</v>
      </c>
      <c r="D646" s="0" t="n">
        <v>2.928307901</v>
      </c>
      <c r="E646" s="0" t="n">
        <v>4.395035474</v>
      </c>
      <c r="F646" s="0" t="n">
        <v>2.944063638</v>
      </c>
    </row>
    <row r="647" customFormat="false" ht="15" hidden="false" customHeight="false" outlineLevel="0" collapsed="false">
      <c r="A647" s="0" t="s">
        <v>60</v>
      </c>
      <c r="B647" s="0" t="s">
        <v>10</v>
      </c>
      <c r="C647" s="0" t="n">
        <v>5152.865548</v>
      </c>
      <c r="D647" s="0" t="n">
        <v>3.915295905</v>
      </c>
      <c r="E647" s="0" t="n">
        <v>1.846228432</v>
      </c>
      <c r="F647" s="0" t="n">
        <v>4.388729588</v>
      </c>
    </row>
    <row r="648" customFormat="false" ht="15" hidden="false" customHeight="false" outlineLevel="0" collapsed="false">
      <c r="A648" s="0" t="s">
        <v>60</v>
      </c>
      <c r="B648" s="0" t="s">
        <v>78</v>
      </c>
      <c r="C648" s="0" t="n">
        <v>230.952585</v>
      </c>
      <c r="D648" s="0" t="n">
        <v>76.57897508</v>
      </c>
      <c r="E648" s="0" t="n">
        <v>0.005744684479</v>
      </c>
      <c r="F648" s="0" t="n">
        <v>0.3120521393</v>
      </c>
    </row>
    <row r="649" customFormat="false" ht="15" hidden="false" customHeight="false" outlineLevel="0" collapsed="false">
      <c r="A649" s="0" t="s">
        <v>60</v>
      </c>
      <c r="B649" s="0" t="s">
        <v>11</v>
      </c>
      <c r="C649" s="0" t="n">
        <v>137066.929</v>
      </c>
      <c r="D649" s="0" t="n">
        <v>2.985257773</v>
      </c>
      <c r="E649" s="0" t="n">
        <v>1.091144837</v>
      </c>
      <c r="F649" s="0" t="n">
        <v>3.726753918</v>
      </c>
    </row>
    <row r="650" customFormat="false" ht="15" hidden="false" customHeight="false" outlineLevel="0" collapsed="false">
      <c r="A650" s="0" t="s">
        <v>60</v>
      </c>
      <c r="B650" s="0" t="s">
        <v>12</v>
      </c>
      <c r="C650" s="0" t="n">
        <v>13310.50983</v>
      </c>
      <c r="D650" s="0" t="n">
        <v>0.8959037284</v>
      </c>
      <c r="E650" s="0" t="n">
        <v>0.04222385226</v>
      </c>
      <c r="F650" s="0" t="n">
        <v>1.332759692</v>
      </c>
    </row>
    <row r="651" customFormat="false" ht="15" hidden="false" customHeight="false" outlineLevel="0" collapsed="false">
      <c r="A651" s="0" t="s">
        <v>60</v>
      </c>
      <c r="B651" s="0" t="s">
        <v>13</v>
      </c>
      <c r="C651" s="0" t="n">
        <v>169774.8084</v>
      </c>
      <c r="D651" s="0" t="n">
        <v>2.048433847</v>
      </c>
      <c r="E651" s="0" t="n">
        <v>0.389213378</v>
      </c>
      <c r="F651" s="0" t="n">
        <v>1.903900897</v>
      </c>
    </row>
    <row r="652" customFormat="false" ht="15" hidden="false" customHeight="false" outlineLevel="0" collapsed="false">
      <c r="A652" s="0" t="s">
        <v>60</v>
      </c>
      <c r="B652" s="0" t="s">
        <v>14</v>
      </c>
      <c r="C652" s="0" t="n">
        <v>314.5128392</v>
      </c>
      <c r="D652" s="0" t="n">
        <v>3.030204318</v>
      </c>
      <c r="E652" s="0" t="n">
        <v>0.1941981346</v>
      </c>
      <c r="F652" s="0" t="n">
        <v>3.234707982</v>
      </c>
    </row>
    <row r="653" customFormat="false" ht="15" hidden="false" customHeight="false" outlineLevel="0" collapsed="false">
      <c r="A653" s="0" t="s">
        <v>60</v>
      </c>
      <c r="B653" s="0" t="s">
        <v>79</v>
      </c>
      <c r="C653" s="0" t="n">
        <v>-4996.174467</v>
      </c>
      <c r="D653" s="0" t="n">
        <v>9.26923779</v>
      </c>
      <c r="E653" s="0" t="n">
        <v>0.0166296438</v>
      </c>
      <c r="F653" s="0" t="n">
        <v>20.99390825</v>
      </c>
    </row>
    <row r="654" customFormat="false" ht="15" hidden="false" customHeight="false" outlineLevel="0" collapsed="false">
      <c r="A654" s="0" t="s">
        <v>60</v>
      </c>
      <c r="B654" s="0" t="s">
        <v>15</v>
      </c>
      <c r="C654" s="0" t="n">
        <v>553807.3482</v>
      </c>
      <c r="D654" s="0" t="n">
        <v>1.695030786</v>
      </c>
      <c r="E654" s="0" t="n">
        <v>27.39313432</v>
      </c>
      <c r="F654" s="0" t="n">
        <v>1.696248411</v>
      </c>
    </row>
    <row r="655" customFormat="false" ht="15" hidden="false" customHeight="false" outlineLevel="0" collapsed="false">
      <c r="A655" s="0" t="s">
        <v>60</v>
      </c>
      <c r="B655" s="0" t="s">
        <v>16</v>
      </c>
      <c r="C655" s="0" t="n">
        <v>937.6411305</v>
      </c>
      <c r="D655" s="0" t="n">
        <v>8.474251287</v>
      </c>
      <c r="E655" s="0" t="n">
        <v>-0.001476637682</v>
      </c>
      <c r="F655" s="0" t="n">
        <v>0.3637549762</v>
      </c>
    </row>
    <row r="656" customFormat="false" ht="15" hidden="false" customHeight="false" outlineLevel="0" collapsed="false">
      <c r="A656" s="0" t="s">
        <v>60</v>
      </c>
      <c r="B656" s="0" t="s">
        <v>17</v>
      </c>
      <c r="C656" s="0" t="n">
        <v>99.20582214</v>
      </c>
      <c r="D656" s="0" t="n">
        <v>34.45259084</v>
      </c>
      <c r="E656" s="0" t="n">
        <v>-0.01456173693</v>
      </c>
      <c r="F656" s="0" t="n">
        <v>0.7532686768</v>
      </c>
    </row>
    <row r="657" customFormat="false" ht="15" hidden="false" customHeight="false" outlineLevel="0" collapsed="false">
      <c r="A657" s="0" t="s">
        <v>61</v>
      </c>
      <c r="B657" s="0" t="s">
        <v>6</v>
      </c>
      <c r="C657" s="0" t="n">
        <v>50568.89582</v>
      </c>
      <c r="D657" s="0" t="n">
        <v>2.425418748</v>
      </c>
      <c r="E657" s="0" t="n">
        <v>0.6124456551</v>
      </c>
      <c r="F657" s="0" t="n">
        <v>2.425129107</v>
      </c>
    </row>
    <row r="658" customFormat="false" ht="15" hidden="false" customHeight="false" outlineLevel="0" collapsed="false">
      <c r="A658" s="0" t="s">
        <v>61</v>
      </c>
      <c r="B658" s="0" t="s">
        <v>7</v>
      </c>
      <c r="C658" s="0" t="n">
        <v>19978.77185</v>
      </c>
      <c r="D658" s="0" t="n">
        <v>2.861336423</v>
      </c>
      <c r="E658" s="0" t="n">
        <v>0.08558288571</v>
      </c>
      <c r="F658" s="0" t="n">
        <v>2.926974985</v>
      </c>
    </row>
    <row r="659" customFormat="false" ht="15" hidden="false" customHeight="false" outlineLevel="0" collapsed="false">
      <c r="A659" s="0" t="s">
        <v>61</v>
      </c>
      <c r="B659" s="0" t="s">
        <v>8</v>
      </c>
      <c r="C659" s="0" t="n">
        <v>108396.5434</v>
      </c>
      <c r="D659" s="0" t="n">
        <v>2.491853422</v>
      </c>
      <c r="E659" s="0" t="n">
        <v>10.37680534</v>
      </c>
      <c r="F659" s="0" t="n">
        <v>2.5490402</v>
      </c>
    </row>
    <row r="660" customFormat="false" ht="15" hidden="false" customHeight="false" outlineLevel="0" collapsed="false">
      <c r="A660" s="0" t="s">
        <v>61</v>
      </c>
      <c r="B660" s="0" t="s">
        <v>9</v>
      </c>
      <c r="C660" s="0" t="n">
        <v>1472.606453</v>
      </c>
      <c r="D660" s="0" t="n">
        <v>1.081070404</v>
      </c>
      <c r="E660" s="0" t="n">
        <v>1.011195338</v>
      </c>
      <c r="F660" s="0" t="n">
        <v>1.10635193</v>
      </c>
    </row>
    <row r="661" customFormat="false" ht="15" hidden="false" customHeight="false" outlineLevel="0" collapsed="false">
      <c r="A661" s="0" t="s">
        <v>61</v>
      </c>
      <c r="B661" s="0" t="s">
        <v>10</v>
      </c>
      <c r="C661" s="0" t="n">
        <v>23865.59617</v>
      </c>
      <c r="D661" s="0" t="n">
        <v>2.63511087</v>
      </c>
      <c r="E661" s="0" t="n">
        <v>9.361557864</v>
      </c>
      <c r="F661" s="0" t="n">
        <v>2.697950087</v>
      </c>
    </row>
    <row r="662" customFormat="false" ht="15" hidden="false" customHeight="false" outlineLevel="0" collapsed="false">
      <c r="A662" s="0" t="s">
        <v>61</v>
      </c>
      <c r="B662" s="0" t="s">
        <v>78</v>
      </c>
      <c r="C662" s="0" t="n">
        <v>446074.4558</v>
      </c>
      <c r="D662" s="0" t="n">
        <v>2.427562966</v>
      </c>
      <c r="E662" s="0" t="n">
        <v>0.05093479571</v>
      </c>
      <c r="F662" s="0" t="n">
        <v>2.154885788</v>
      </c>
    </row>
    <row r="663" customFormat="false" ht="15" hidden="false" customHeight="false" outlineLevel="0" collapsed="false">
      <c r="A663" s="0" t="s">
        <v>61</v>
      </c>
      <c r="B663" s="0" t="s">
        <v>11</v>
      </c>
      <c r="C663" s="0" t="n">
        <v>554175.1051</v>
      </c>
      <c r="D663" s="0" t="n">
        <v>2.316542397</v>
      </c>
      <c r="E663" s="0" t="n">
        <v>5.236362128</v>
      </c>
      <c r="F663" s="0" t="n">
        <v>2.436442634</v>
      </c>
    </row>
    <row r="664" customFormat="false" ht="15" hidden="false" customHeight="false" outlineLevel="0" collapsed="false">
      <c r="A664" s="0" t="s">
        <v>61</v>
      </c>
      <c r="B664" s="0" t="s">
        <v>12</v>
      </c>
      <c r="C664" s="0" t="n">
        <v>109895.1053</v>
      </c>
      <c r="D664" s="0" t="n">
        <v>1.810826713</v>
      </c>
      <c r="E664" s="0" t="n">
        <v>0.4980104315</v>
      </c>
      <c r="F664" s="0" t="n">
        <v>1.885690748</v>
      </c>
    </row>
    <row r="665" customFormat="false" ht="15" hidden="false" customHeight="false" outlineLevel="0" collapsed="false">
      <c r="A665" s="0" t="s">
        <v>61</v>
      </c>
      <c r="B665" s="0" t="s">
        <v>13</v>
      </c>
      <c r="C665" s="0" t="n">
        <v>91722.60766</v>
      </c>
      <c r="D665" s="0" t="n">
        <v>2.819699288</v>
      </c>
      <c r="E665" s="0" t="n">
        <v>0.222901963</v>
      </c>
      <c r="F665" s="0" t="n">
        <v>2.472305873</v>
      </c>
    </row>
    <row r="666" customFormat="false" ht="15" hidden="false" customHeight="false" outlineLevel="0" collapsed="false">
      <c r="A666" s="0" t="s">
        <v>61</v>
      </c>
      <c r="B666" s="0" t="s">
        <v>14</v>
      </c>
      <c r="C666" s="0" t="n">
        <v>859.8028634</v>
      </c>
      <c r="D666" s="0" t="n">
        <v>2.233652632</v>
      </c>
      <c r="E666" s="0" t="n">
        <v>0.5536141248</v>
      </c>
      <c r="F666" s="0" t="n">
        <v>2.286531568</v>
      </c>
    </row>
    <row r="667" customFormat="false" ht="15" hidden="false" customHeight="false" outlineLevel="0" collapsed="false">
      <c r="A667" s="0" t="s">
        <v>61</v>
      </c>
      <c r="B667" s="0" t="s">
        <v>79</v>
      </c>
      <c r="C667" s="0" t="n">
        <v>20836.69009</v>
      </c>
      <c r="D667" s="0" t="n">
        <v>3.246999666</v>
      </c>
      <c r="E667" s="0" t="n">
        <v>0.2113750355</v>
      </c>
      <c r="F667" s="0" t="n">
        <v>2.412969906</v>
      </c>
    </row>
    <row r="668" customFormat="false" ht="15" hidden="false" customHeight="false" outlineLevel="0" collapsed="false">
      <c r="A668" s="0" t="s">
        <v>61</v>
      </c>
      <c r="B668" s="0" t="s">
        <v>15</v>
      </c>
      <c r="C668" s="0" t="n">
        <v>7299.411946</v>
      </c>
      <c r="D668" s="0" t="n">
        <v>1.565761803</v>
      </c>
      <c r="E668" s="0" t="n">
        <v>0.3416344632</v>
      </c>
      <c r="F668" s="0" t="n">
        <v>1.655948285</v>
      </c>
    </row>
    <row r="669" customFormat="false" ht="15" hidden="false" customHeight="false" outlineLevel="0" collapsed="false">
      <c r="A669" s="0" t="s">
        <v>61</v>
      </c>
      <c r="B669" s="0" t="s">
        <v>16</v>
      </c>
      <c r="C669" s="0" t="n">
        <v>897781.553</v>
      </c>
      <c r="D669" s="0" t="n">
        <v>1.996021303</v>
      </c>
      <c r="E669" s="0" t="n">
        <v>0.05914976038</v>
      </c>
      <c r="F669" s="0" t="n">
        <v>2.047989673</v>
      </c>
    </row>
    <row r="670" customFormat="false" ht="15" hidden="false" customHeight="false" outlineLevel="0" collapsed="false">
      <c r="A670" s="0" t="s">
        <v>61</v>
      </c>
      <c r="B670" s="0" t="s">
        <v>17</v>
      </c>
      <c r="C670" s="0" t="n">
        <v>161753.3952</v>
      </c>
      <c r="D670" s="0" t="n">
        <v>2.002615106</v>
      </c>
      <c r="E670" s="0" t="n">
        <v>0.5042275586</v>
      </c>
      <c r="F670" s="0" t="n">
        <v>2.061713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1.16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</row>
    <row r="2" customFormat="false" ht="15" hidden="false" customHeight="false" outlineLevel="0" collapsed="false">
      <c r="A2" s="0" t="s">
        <v>53</v>
      </c>
      <c r="B2" s="0" t="s">
        <v>6</v>
      </c>
      <c r="C2" s="0" t="n">
        <v>-3.807164687</v>
      </c>
      <c r="D2" s="0" t="n">
        <v>2520.359433</v>
      </c>
      <c r="E2" s="11" t="n">
        <v>2.70339977E-005</v>
      </c>
      <c r="F2" s="0" t="n">
        <v>4298.194785</v>
      </c>
    </row>
    <row r="3" customFormat="false" ht="15" hidden="false" customHeight="false" outlineLevel="0" collapsed="false">
      <c r="A3" s="0" t="s">
        <v>53</v>
      </c>
      <c r="B3" s="0" t="s">
        <v>7</v>
      </c>
      <c r="C3" s="0" t="n">
        <v>-24.21479932</v>
      </c>
      <c r="D3" s="0" t="n">
        <v>77.75150285</v>
      </c>
      <c r="E3" s="0" t="n">
        <v>-0.002069364812</v>
      </c>
      <c r="F3" s="0" t="n">
        <v>3.986766795</v>
      </c>
    </row>
    <row r="4" customFormat="false" ht="15" hidden="false" customHeight="false" outlineLevel="0" collapsed="false">
      <c r="A4" s="0" t="s">
        <v>53</v>
      </c>
      <c r="B4" s="0" t="s">
        <v>8</v>
      </c>
      <c r="C4" s="0" t="n">
        <v>25.5858467</v>
      </c>
      <c r="D4" s="0" t="n">
        <v>77.4871401</v>
      </c>
      <c r="E4" s="0" t="n">
        <v>-0.2356368998</v>
      </c>
      <c r="F4" s="0" t="n">
        <v>0.8239266566</v>
      </c>
    </row>
    <row r="5" customFormat="false" ht="15" hidden="false" customHeight="false" outlineLevel="0" collapsed="false">
      <c r="A5" s="0" t="s">
        <v>53</v>
      </c>
      <c r="B5" s="0" t="s">
        <v>9</v>
      </c>
      <c r="C5" s="0" t="n">
        <v>0.05121041088</v>
      </c>
      <c r="D5" s="0" t="n">
        <v>12182.4578</v>
      </c>
      <c r="E5" s="0" t="n">
        <v>-0.02361146557</v>
      </c>
      <c r="F5" s="0" t="n">
        <v>18.56769145</v>
      </c>
    </row>
    <row r="6" customFormat="false" ht="15" hidden="false" customHeight="false" outlineLevel="0" collapsed="false">
      <c r="A6" s="0" t="s">
        <v>53</v>
      </c>
      <c r="B6" s="0" t="s">
        <v>10</v>
      </c>
      <c r="C6" s="0" t="n">
        <v>-12.52544805</v>
      </c>
      <c r="D6" s="0" t="n">
        <v>188.1241047</v>
      </c>
      <c r="E6" s="0" t="n">
        <v>-0.2282745225</v>
      </c>
      <c r="F6" s="0" t="n">
        <v>4.145635646</v>
      </c>
    </row>
    <row r="7" customFormat="false" ht="15" hidden="false" customHeight="false" outlineLevel="0" collapsed="false">
      <c r="A7" s="0" t="s">
        <v>53</v>
      </c>
      <c r="B7" s="0" t="s">
        <v>78</v>
      </c>
      <c r="C7" s="0" t="n">
        <v>273.3192873</v>
      </c>
      <c r="D7" s="0" t="n">
        <v>122.516197</v>
      </c>
      <c r="E7" s="0" t="n">
        <v>0.005748978712</v>
      </c>
      <c r="F7" s="0" t="n">
        <v>0.5903832867</v>
      </c>
    </row>
    <row r="8" customFormat="false" ht="15" hidden="false" customHeight="false" outlineLevel="0" collapsed="false">
      <c r="A8" s="0" t="s">
        <v>53</v>
      </c>
      <c r="B8" s="0" t="s">
        <v>11</v>
      </c>
      <c r="C8" s="0" t="n">
        <v>50.14726564</v>
      </c>
      <c r="D8" s="0" t="n">
        <v>192.6061949</v>
      </c>
      <c r="E8" s="0" t="n">
        <v>-0.2705267047</v>
      </c>
      <c r="F8" s="0" t="n">
        <v>0.3548182624</v>
      </c>
    </row>
    <row r="9" customFormat="false" ht="15" hidden="false" customHeight="false" outlineLevel="0" collapsed="false">
      <c r="A9" s="0" t="s">
        <v>53</v>
      </c>
      <c r="B9" s="0" t="s">
        <v>12</v>
      </c>
      <c r="C9" s="0" t="n">
        <v>14.28506814</v>
      </c>
      <c r="D9" s="0" t="n">
        <v>94.21644487</v>
      </c>
      <c r="E9" s="0" t="n">
        <v>-0.02052156564</v>
      </c>
      <c r="F9" s="0" t="n">
        <v>0.30949398</v>
      </c>
    </row>
    <row r="10" customFormat="false" ht="15" hidden="false" customHeight="false" outlineLevel="0" collapsed="false">
      <c r="A10" s="0" t="s">
        <v>53</v>
      </c>
      <c r="B10" s="0" t="s">
        <v>13</v>
      </c>
      <c r="C10" s="0" t="n">
        <v>-339.1089101</v>
      </c>
      <c r="D10" s="0" t="n">
        <v>59.88827756</v>
      </c>
      <c r="E10" s="0" t="n">
        <v>0.02673946913</v>
      </c>
      <c r="F10" s="0" t="n">
        <v>1.618322784</v>
      </c>
    </row>
    <row r="11" customFormat="false" ht="15" hidden="false" customHeight="false" outlineLevel="0" collapsed="false">
      <c r="A11" s="0" t="s">
        <v>53</v>
      </c>
      <c r="B11" s="0" t="s">
        <v>14</v>
      </c>
      <c r="C11" s="0" t="n">
        <v>22.69542022</v>
      </c>
      <c r="D11" s="0" t="n">
        <v>82.33947436</v>
      </c>
      <c r="E11" s="0" t="n">
        <v>0.00185306687</v>
      </c>
      <c r="F11" s="0" t="n">
        <v>664.6990671</v>
      </c>
    </row>
    <row r="12" customFormat="false" ht="15" hidden="false" customHeight="false" outlineLevel="0" collapsed="false">
      <c r="A12" s="0" t="s">
        <v>53</v>
      </c>
      <c r="B12" s="0" t="s">
        <v>79</v>
      </c>
      <c r="C12" s="0" t="n">
        <v>-2002.186847</v>
      </c>
      <c r="D12" s="0" t="n">
        <v>20.71524013</v>
      </c>
      <c r="E12" s="0" t="n">
        <v>0.03920032273</v>
      </c>
      <c r="F12" s="0" t="n">
        <v>7.976264668</v>
      </c>
    </row>
    <row r="13" customFormat="false" ht="15" hidden="false" customHeight="false" outlineLevel="0" collapsed="false">
      <c r="A13" s="0" t="s">
        <v>53</v>
      </c>
      <c r="B13" s="0" t="s">
        <v>15</v>
      </c>
      <c r="C13" s="0" t="n">
        <v>3.443067899</v>
      </c>
      <c r="D13" s="0" t="n">
        <v>544.8110197</v>
      </c>
      <c r="E13" s="0" t="n">
        <v>-0.01950741224</v>
      </c>
      <c r="F13" s="0" t="n">
        <v>4.759777866</v>
      </c>
    </row>
    <row r="14" customFormat="false" ht="15" hidden="false" customHeight="false" outlineLevel="0" collapsed="false">
      <c r="A14" s="0" t="s">
        <v>53</v>
      </c>
      <c r="B14" s="0" t="s">
        <v>16</v>
      </c>
      <c r="C14" s="0" t="n">
        <v>-9.566342823</v>
      </c>
      <c r="D14" s="0" t="n">
        <v>2737.270249</v>
      </c>
      <c r="E14" s="0" t="n">
        <v>-0.001540668643</v>
      </c>
      <c r="F14" s="0" t="n">
        <v>1.148945098</v>
      </c>
    </row>
    <row r="15" customFormat="false" ht="15" hidden="false" customHeight="false" outlineLevel="0" collapsed="false">
      <c r="A15" s="0" t="s">
        <v>53</v>
      </c>
      <c r="B15" s="0" t="s">
        <v>17</v>
      </c>
      <c r="C15" s="0" t="n">
        <v>63.79536511</v>
      </c>
      <c r="D15" s="0" t="n">
        <v>26.04471196</v>
      </c>
      <c r="E15" s="0" t="n">
        <v>-0.01467537807</v>
      </c>
      <c r="F15" s="0" t="n">
        <v>0.3633485488</v>
      </c>
    </row>
    <row r="16" customFormat="false" ht="15" hidden="false" customHeight="false" outlineLevel="0" collapsed="false">
      <c r="A16" s="0" t="s">
        <v>57</v>
      </c>
      <c r="B16" s="0" t="s">
        <v>6</v>
      </c>
      <c r="C16" s="0" t="n">
        <v>9663.604388</v>
      </c>
      <c r="D16" s="0" t="n">
        <v>2.465439446</v>
      </c>
      <c r="E16" s="0" t="n">
        <v>0.1170961741</v>
      </c>
      <c r="F16" s="0" t="n">
        <v>2.463899549</v>
      </c>
    </row>
    <row r="17" customFormat="false" ht="15" hidden="false" customHeight="false" outlineLevel="0" collapsed="false">
      <c r="A17" s="0" t="s">
        <v>57</v>
      </c>
      <c r="B17" s="0" t="s">
        <v>7</v>
      </c>
      <c r="C17" s="0" t="n">
        <v>11674.80231</v>
      </c>
      <c r="D17" s="0" t="n">
        <v>2.319284744</v>
      </c>
      <c r="E17" s="0" t="n">
        <v>0.04919523865</v>
      </c>
      <c r="F17" s="0" t="n">
        <v>2.411841486</v>
      </c>
    </row>
    <row r="18" customFormat="false" ht="15" hidden="false" customHeight="false" outlineLevel="0" collapsed="false">
      <c r="A18" s="0" t="s">
        <v>57</v>
      </c>
      <c r="B18" s="0" t="s">
        <v>8</v>
      </c>
      <c r="C18" s="0" t="n">
        <v>381717.4878</v>
      </c>
      <c r="D18" s="0" t="n">
        <v>2.012909971</v>
      </c>
      <c r="E18" s="0" t="n">
        <v>37.14230413</v>
      </c>
      <c r="F18" s="0" t="n">
        <v>2.025815991</v>
      </c>
    </row>
    <row r="19" customFormat="false" ht="15" hidden="false" customHeight="false" outlineLevel="0" collapsed="false">
      <c r="A19" s="0" t="s">
        <v>57</v>
      </c>
      <c r="B19" s="0" t="s">
        <v>9</v>
      </c>
      <c r="C19" s="0" t="n">
        <v>163.9737111</v>
      </c>
      <c r="D19" s="0" t="n">
        <v>3.43502069</v>
      </c>
      <c r="E19" s="0" t="n">
        <v>0.09158157709</v>
      </c>
      <c r="F19" s="0" t="n">
        <v>4.321983893</v>
      </c>
    </row>
    <row r="20" customFormat="false" ht="15" hidden="false" customHeight="false" outlineLevel="0" collapsed="false">
      <c r="A20" s="0" t="s">
        <v>57</v>
      </c>
      <c r="B20" s="0" t="s">
        <v>10</v>
      </c>
      <c r="C20" s="0" t="n">
        <v>6602.277537</v>
      </c>
      <c r="D20" s="0" t="n">
        <v>2.153945095</v>
      </c>
      <c r="E20" s="0" t="n">
        <v>2.428335277</v>
      </c>
      <c r="F20" s="0" t="n">
        <v>2.351963691</v>
      </c>
    </row>
    <row r="21" customFormat="false" ht="15" hidden="false" customHeight="false" outlineLevel="0" collapsed="false">
      <c r="A21" s="0" t="s">
        <v>57</v>
      </c>
      <c r="B21" s="0" t="s">
        <v>78</v>
      </c>
      <c r="C21" s="0" t="n">
        <v>164587.8482</v>
      </c>
      <c r="D21" s="0" t="n">
        <v>1.912557687</v>
      </c>
      <c r="E21" s="0" t="n">
        <v>0.0224036833</v>
      </c>
      <c r="F21" s="0" t="n">
        <v>1.424143833</v>
      </c>
    </row>
    <row r="22" customFormat="false" ht="15" hidden="false" customHeight="false" outlineLevel="0" collapsed="false">
      <c r="A22" s="0" t="s">
        <v>57</v>
      </c>
      <c r="B22" s="0" t="s">
        <v>11</v>
      </c>
      <c r="C22" s="0" t="n">
        <v>995277.3267</v>
      </c>
      <c r="D22" s="0" t="n">
        <v>1.838695806</v>
      </c>
      <c r="E22" s="0" t="n">
        <v>9.620032028</v>
      </c>
      <c r="F22" s="0" t="n">
        <v>1.890497365</v>
      </c>
    </row>
    <row r="23" customFormat="false" ht="15" hidden="false" customHeight="false" outlineLevel="0" collapsed="false">
      <c r="A23" s="0" t="s">
        <v>57</v>
      </c>
      <c r="B23" s="0" t="s">
        <v>12</v>
      </c>
      <c r="C23" s="0" t="n">
        <v>9561.101712</v>
      </c>
      <c r="D23" s="0" t="n">
        <v>1.671498351</v>
      </c>
      <c r="E23" s="0" t="n">
        <v>0.02453024496</v>
      </c>
      <c r="F23" s="0" t="n">
        <v>3.074437536</v>
      </c>
    </row>
    <row r="24" customFormat="false" ht="15" hidden="false" customHeight="false" outlineLevel="0" collapsed="false">
      <c r="A24" s="0" t="s">
        <v>57</v>
      </c>
      <c r="B24" s="0" t="s">
        <v>13</v>
      </c>
      <c r="C24" s="0" t="n">
        <v>2281820.329</v>
      </c>
      <c r="D24" s="0" t="n">
        <v>1.726800955</v>
      </c>
      <c r="E24" s="0" t="n">
        <v>4.889500054</v>
      </c>
      <c r="F24" s="0" t="n">
        <v>1.717102322</v>
      </c>
    </row>
    <row r="25" customFormat="false" ht="15" hidden="false" customHeight="false" outlineLevel="0" collapsed="false">
      <c r="A25" s="0" t="s">
        <v>57</v>
      </c>
      <c r="B25" s="0" t="s">
        <v>14</v>
      </c>
      <c r="C25" s="0" t="n">
        <v>179.7292772</v>
      </c>
      <c r="D25" s="0" t="n">
        <v>13.78835525</v>
      </c>
      <c r="E25" s="0" t="n">
        <v>0.1053584983</v>
      </c>
      <c r="F25" s="0" t="n">
        <v>15.50356457</v>
      </c>
    </row>
    <row r="26" customFormat="false" ht="15" hidden="false" customHeight="false" outlineLevel="0" collapsed="false">
      <c r="A26" s="0" t="s">
        <v>57</v>
      </c>
      <c r="B26" s="0" t="s">
        <v>79</v>
      </c>
      <c r="C26" s="0" t="n">
        <v>-579.3087997</v>
      </c>
      <c r="D26" s="0" t="n">
        <v>73.30785907</v>
      </c>
      <c r="E26" s="0" t="n">
        <v>0.04992692806</v>
      </c>
      <c r="F26" s="0" t="n">
        <v>6.412397545</v>
      </c>
    </row>
    <row r="27" customFormat="false" ht="15" hidden="false" customHeight="false" outlineLevel="0" collapsed="false">
      <c r="A27" s="0" t="s">
        <v>57</v>
      </c>
      <c r="B27" s="0" t="s">
        <v>15</v>
      </c>
      <c r="C27" s="0" t="n">
        <v>2.167229618</v>
      </c>
      <c r="D27" s="0" t="n">
        <v>629.249896</v>
      </c>
      <c r="E27" s="0" t="n">
        <v>-0.01957056473</v>
      </c>
      <c r="F27" s="0" t="n">
        <v>3.449209694</v>
      </c>
    </row>
    <row r="28" customFormat="false" ht="15" hidden="false" customHeight="false" outlineLevel="0" collapsed="false">
      <c r="A28" s="0" t="s">
        <v>57</v>
      </c>
      <c r="B28" s="0" t="s">
        <v>16</v>
      </c>
      <c r="C28" s="0" t="n">
        <v>3868822.799</v>
      </c>
      <c r="D28" s="0" t="n">
        <v>1.162588024</v>
      </c>
      <c r="E28" s="0" t="n">
        <v>0.2599913191</v>
      </c>
      <c r="F28" s="0" t="n">
        <v>1.169474451</v>
      </c>
    </row>
    <row r="29" customFormat="false" ht="15" hidden="false" customHeight="false" outlineLevel="0" collapsed="false">
      <c r="A29" s="0" t="s">
        <v>57</v>
      </c>
      <c r="B29" s="0" t="s">
        <v>17</v>
      </c>
      <c r="C29" s="0" t="n">
        <v>-58.5236172</v>
      </c>
      <c r="D29" s="0" t="n">
        <v>56.32955698</v>
      </c>
      <c r="E29" s="0" t="n">
        <v>-0.01506793071</v>
      </c>
      <c r="F29" s="0" t="n">
        <v>0.7021306387</v>
      </c>
    </row>
    <row r="30" customFormat="false" ht="15" hidden="false" customHeight="false" outlineLevel="0" collapsed="false">
      <c r="A30" s="0" t="s">
        <v>60</v>
      </c>
      <c r="B30" s="0" t="s">
        <v>6</v>
      </c>
      <c r="C30" s="0" t="n">
        <v>475886.1393</v>
      </c>
      <c r="D30" s="0" t="n">
        <v>1.032322621</v>
      </c>
      <c r="E30" s="0" t="n">
        <v>5.762896085</v>
      </c>
      <c r="F30" s="0" t="n">
        <v>1.03230952</v>
      </c>
    </row>
    <row r="31" customFormat="false" ht="15" hidden="false" customHeight="false" outlineLevel="0" collapsed="false">
      <c r="A31" s="0" t="s">
        <v>60</v>
      </c>
      <c r="B31" s="0" t="s">
        <v>7</v>
      </c>
      <c r="C31" s="0" t="n">
        <v>9304.730816</v>
      </c>
      <c r="D31" s="0" t="n">
        <v>1.960004909</v>
      </c>
      <c r="E31" s="0" t="n">
        <v>0.03880968452</v>
      </c>
      <c r="F31" s="0" t="n">
        <v>2.059155226</v>
      </c>
    </row>
    <row r="32" customFormat="false" ht="15" hidden="false" customHeight="false" outlineLevel="0" collapsed="false">
      <c r="A32" s="0" t="s">
        <v>60</v>
      </c>
      <c r="B32" s="0" t="s">
        <v>8</v>
      </c>
      <c r="C32" s="0" t="n">
        <v>32584.64031</v>
      </c>
      <c r="D32" s="0" t="n">
        <v>1.383449105</v>
      </c>
      <c r="E32" s="0" t="n">
        <v>2.952773469</v>
      </c>
      <c r="F32" s="0" t="n">
        <v>1.495024868</v>
      </c>
    </row>
    <row r="33" customFormat="false" ht="15" hidden="false" customHeight="false" outlineLevel="0" collapsed="false">
      <c r="A33" s="0" t="s">
        <v>60</v>
      </c>
      <c r="B33" s="0" t="s">
        <v>9</v>
      </c>
      <c r="C33" s="0" t="n">
        <v>6362.596942</v>
      </c>
      <c r="D33" s="0" t="n">
        <v>1.885236938</v>
      </c>
      <c r="E33" s="0" t="n">
        <v>4.447531903</v>
      </c>
      <c r="F33" s="0" t="n">
        <v>1.895260711</v>
      </c>
    </row>
    <row r="34" customFormat="false" ht="15" hidden="false" customHeight="false" outlineLevel="0" collapsed="false">
      <c r="A34" s="0" t="s">
        <v>60</v>
      </c>
      <c r="B34" s="0" t="s">
        <v>10</v>
      </c>
      <c r="C34" s="0" t="n">
        <v>5341.129812</v>
      </c>
      <c r="D34" s="0" t="n">
        <v>2.158727319</v>
      </c>
      <c r="E34" s="0" t="n">
        <v>1.921838347</v>
      </c>
      <c r="F34" s="0" t="n">
        <v>2.40948886</v>
      </c>
    </row>
    <row r="35" customFormat="false" ht="15" hidden="false" customHeight="false" outlineLevel="0" collapsed="false">
      <c r="A35" s="0" t="s">
        <v>60</v>
      </c>
      <c r="B35" s="0" t="s">
        <v>78</v>
      </c>
      <c r="C35" s="0" t="n">
        <v>257.8173293</v>
      </c>
      <c r="D35" s="0" t="n">
        <v>118.729247</v>
      </c>
      <c r="E35" s="0" t="n">
        <v>0.005747407454</v>
      </c>
      <c r="F35" s="0" t="n">
        <v>0.5398322172</v>
      </c>
    </row>
    <row r="36" customFormat="false" ht="15" hidden="false" customHeight="false" outlineLevel="0" collapsed="false">
      <c r="A36" s="0" t="s">
        <v>60</v>
      </c>
      <c r="B36" s="0" t="s">
        <v>11</v>
      </c>
      <c r="C36" s="0" t="n">
        <v>136660.6752</v>
      </c>
      <c r="D36" s="0" t="n">
        <v>1.263133895</v>
      </c>
      <c r="E36" s="0" t="n">
        <v>1.08710749</v>
      </c>
      <c r="F36" s="0" t="n">
        <v>1.57804383</v>
      </c>
    </row>
    <row r="37" customFormat="false" ht="15" hidden="false" customHeight="false" outlineLevel="0" collapsed="false">
      <c r="A37" s="0" t="s">
        <v>60</v>
      </c>
      <c r="B37" s="0" t="s">
        <v>12</v>
      </c>
      <c r="C37" s="0" t="n">
        <v>13862.49264</v>
      </c>
      <c r="D37" s="0" t="n">
        <v>0.4023681945</v>
      </c>
      <c r="E37" s="0" t="n">
        <v>0.04482868124</v>
      </c>
      <c r="F37" s="0" t="n">
        <v>0.587168404</v>
      </c>
    </row>
    <row r="38" customFormat="false" ht="15" hidden="false" customHeight="false" outlineLevel="0" collapsed="false">
      <c r="A38" s="0" t="s">
        <v>60</v>
      </c>
      <c r="B38" s="0" t="s">
        <v>13</v>
      </c>
      <c r="C38" s="0" t="n">
        <v>169626.4103</v>
      </c>
      <c r="D38" s="0" t="n">
        <v>1.361927304</v>
      </c>
      <c r="E38" s="0" t="n">
        <v>0.3888971755</v>
      </c>
      <c r="F38" s="0" t="n">
        <v>1.265754602</v>
      </c>
    </row>
    <row r="39" customFormat="false" ht="15" hidden="false" customHeight="false" outlineLevel="0" collapsed="false">
      <c r="A39" s="0" t="s">
        <v>60</v>
      </c>
      <c r="B39" s="0" t="s">
        <v>14</v>
      </c>
      <c r="C39" s="0" t="n">
        <v>269.8384976</v>
      </c>
      <c r="D39" s="0" t="n">
        <v>6.264459177</v>
      </c>
      <c r="E39" s="0" t="n">
        <v>0.1647520196</v>
      </c>
      <c r="F39" s="0" t="n">
        <v>6.762800696</v>
      </c>
    </row>
    <row r="40" customFormat="false" ht="15" hidden="false" customHeight="false" outlineLevel="0" collapsed="false">
      <c r="A40" s="0" t="s">
        <v>60</v>
      </c>
      <c r="B40" s="0" t="s">
        <v>79</v>
      </c>
      <c r="C40" s="0" t="n">
        <v>-1727.817484</v>
      </c>
      <c r="D40" s="0" t="n">
        <v>25.35971284</v>
      </c>
      <c r="E40" s="0" t="n">
        <v>0.04126870229</v>
      </c>
      <c r="F40" s="0" t="n">
        <v>8.004164509</v>
      </c>
    </row>
    <row r="41" customFormat="false" ht="15" hidden="false" customHeight="false" outlineLevel="0" collapsed="false">
      <c r="A41" s="0" t="s">
        <v>60</v>
      </c>
      <c r="B41" s="0" t="s">
        <v>15</v>
      </c>
      <c r="C41" s="0" t="n">
        <v>569202.7333</v>
      </c>
      <c r="D41" s="0" t="n">
        <v>0.8878272999</v>
      </c>
      <c r="E41" s="0" t="n">
        <v>28.15518776</v>
      </c>
      <c r="F41" s="0" t="n">
        <v>0.8884478081</v>
      </c>
    </row>
    <row r="42" customFormat="false" ht="15" hidden="false" customHeight="false" outlineLevel="0" collapsed="false">
      <c r="A42" s="0" t="s">
        <v>60</v>
      </c>
      <c r="B42" s="0" t="s">
        <v>16</v>
      </c>
      <c r="C42" s="0" t="n">
        <v>1270.320498</v>
      </c>
      <c r="D42" s="0" t="n">
        <v>22.20118642</v>
      </c>
      <c r="E42" s="0" t="n">
        <v>-0.00145414865</v>
      </c>
      <c r="F42" s="0" t="n">
        <v>1.311069118</v>
      </c>
    </row>
    <row r="43" customFormat="false" ht="15" hidden="false" customHeight="false" outlineLevel="0" collapsed="false">
      <c r="A43" s="0" t="s">
        <v>60</v>
      </c>
      <c r="B43" s="0" t="s">
        <v>17</v>
      </c>
      <c r="C43" s="0" t="n">
        <v>83.95284218</v>
      </c>
      <c r="D43" s="0" t="n">
        <v>60.59522568</v>
      </c>
      <c r="E43" s="0" t="n">
        <v>-0.01461068761</v>
      </c>
      <c r="F43" s="0" t="n">
        <v>1.11739622</v>
      </c>
    </row>
    <row r="44" customFormat="false" ht="15" hidden="false" customHeight="false" outlineLevel="0" collapsed="false">
      <c r="A44" s="0" t="s">
        <v>61</v>
      </c>
      <c r="B44" s="0" t="s">
        <v>6</v>
      </c>
      <c r="C44" s="0" t="n">
        <v>49974.58873</v>
      </c>
      <c r="D44" s="0" t="n">
        <v>0.4623161728</v>
      </c>
      <c r="E44" s="0" t="n">
        <v>0.6052487939</v>
      </c>
      <c r="F44" s="0" t="n">
        <v>0.4622603071</v>
      </c>
    </row>
    <row r="45" customFormat="false" ht="15" hidden="false" customHeight="false" outlineLevel="0" collapsed="false">
      <c r="A45" s="0" t="s">
        <v>61</v>
      </c>
      <c r="B45" s="0" t="s">
        <v>7</v>
      </c>
      <c r="C45" s="0" t="n">
        <v>19330.8886</v>
      </c>
      <c r="D45" s="0" t="n">
        <v>2.767956826</v>
      </c>
      <c r="E45" s="0" t="n">
        <v>0.0827438884</v>
      </c>
      <c r="F45" s="0" t="n">
        <v>2.833631881</v>
      </c>
    </row>
    <row r="46" customFormat="false" ht="15" hidden="false" customHeight="false" outlineLevel="0" collapsed="false">
      <c r="A46" s="0" t="s">
        <v>61</v>
      </c>
      <c r="B46" s="0" t="s">
        <v>8</v>
      </c>
      <c r="C46" s="0" t="n">
        <v>106383.666</v>
      </c>
      <c r="D46" s="0" t="n">
        <v>2.715811162</v>
      </c>
      <c r="E46" s="0" t="n">
        <v>10.1796903</v>
      </c>
      <c r="F46" s="0" t="n">
        <v>2.779344521</v>
      </c>
    </row>
    <row r="47" customFormat="false" ht="15" hidden="false" customHeight="false" outlineLevel="0" collapsed="false">
      <c r="A47" s="0" t="s">
        <v>61</v>
      </c>
      <c r="B47" s="0" t="s">
        <v>9</v>
      </c>
      <c r="C47" s="0" t="n">
        <v>1453.33448</v>
      </c>
      <c r="D47" s="0" t="n">
        <v>1.45253078</v>
      </c>
      <c r="E47" s="0" t="n">
        <v>0.9976523697</v>
      </c>
      <c r="F47" s="0" t="n">
        <v>1.486960261</v>
      </c>
    </row>
    <row r="48" customFormat="false" ht="15" hidden="false" customHeight="false" outlineLevel="0" collapsed="false">
      <c r="A48" s="0" t="s">
        <v>61</v>
      </c>
      <c r="B48" s="0" t="s">
        <v>10</v>
      </c>
      <c r="C48" s="0" t="n">
        <v>23519.15373</v>
      </c>
      <c r="D48" s="0" t="n">
        <v>2.611920121</v>
      </c>
      <c r="E48" s="0" t="n">
        <v>9.222421084</v>
      </c>
      <c r="F48" s="0" t="n">
        <v>2.675146009</v>
      </c>
    </row>
    <row r="49" customFormat="false" ht="15" hidden="false" customHeight="false" outlineLevel="0" collapsed="false">
      <c r="A49" s="0" t="s">
        <v>61</v>
      </c>
      <c r="B49" s="0" t="s">
        <v>78</v>
      </c>
      <c r="C49" s="0" t="n">
        <v>437729.0384</v>
      </c>
      <c r="D49" s="0" t="n">
        <v>0.5236070314</v>
      </c>
      <c r="E49" s="0" t="n">
        <v>0.05008891517</v>
      </c>
      <c r="F49" s="0" t="n">
        <v>0.4637993867</v>
      </c>
    </row>
    <row r="50" customFormat="false" ht="15" hidden="false" customHeight="false" outlineLevel="0" collapsed="false">
      <c r="A50" s="0" t="s">
        <v>61</v>
      </c>
      <c r="B50" s="0" t="s">
        <v>11</v>
      </c>
      <c r="C50" s="0" t="n">
        <v>558627.5465</v>
      </c>
      <c r="D50" s="0" t="n">
        <v>2.427651266</v>
      </c>
      <c r="E50" s="0" t="n">
        <v>5.280610451</v>
      </c>
      <c r="F50" s="0" t="n">
        <v>2.552249427</v>
      </c>
    </row>
    <row r="51" customFormat="false" ht="15" hidden="false" customHeight="false" outlineLevel="0" collapsed="false">
      <c r="A51" s="0" t="s">
        <v>61</v>
      </c>
      <c r="B51" s="0" t="s">
        <v>12</v>
      </c>
      <c r="C51" s="0" t="n">
        <v>112007.8281</v>
      </c>
      <c r="D51" s="0" t="n">
        <v>0.5433690224</v>
      </c>
      <c r="E51" s="0" t="n">
        <v>0.5079804555</v>
      </c>
      <c r="F51" s="0" t="n">
        <v>0.5653923354</v>
      </c>
    </row>
    <row r="52" customFormat="false" ht="15" hidden="false" customHeight="false" outlineLevel="0" collapsed="false">
      <c r="A52" s="0" t="s">
        <v>61</v>
      </c>
      <c r="B52" s="0" t="s">
        <v>13</v>
      </c>
      <c r="C52" s="0" t="n">
        <v>89085.79529</v>
      </c>
      <c r="D52" s="0" t="n">
        <v>1.123869332</v>
      </c>
      <c r="E52" s="0" t="n">
        <v>0.217283518</v>
      </c>
      <c r="F52" s="0" t="n">
        <v>0.9818257166</v>
      </c>
    </row>
    <row r="53" customFormat="false" ht="15" hidden="false" customHeight="false" outlineLevel="0" collapsed="false">
      <c r="A53" s="0" t="s">
        <v>61</v>
      </c>
      <c r="B53" s="0" t="s">
        <v>14</v>
      </c>
      <c r="C53" s="0" t="n">
        <v>801.8161254</v>
      </c>
      <c r="D53" s="0" t="n">
        <v>1.446683839</v>
      </c>
      <c r="E53" s="0" t="n">
        <v>0.515393435</v>
      </c>
      <c r="F53" s="0" t="n">
        <v>1.483472077</v>
      </c>
    </row>
    <row r="54" customFormat="false" ht="15" hidden="false" customHeight="false" outlineLevel="0" collapsed="false">
      <c r="A54" s="0" t="s">
        <v>61</v>
      </c>
      <c r="B54" s="0" t="s">
        <v>79</v>
      </c>
      <c r="C54" s="0" t="n">
        <v>23332.18764</v>
      </c>
      <c r="D54" s="0" t="n">
        <v>2.226761569</v>
      </c>
      <c r="E54" s="0" t="n">
        <v>0.2301877632</v>
      </c>
      <c r="F54" s="0" t="n">
        <v>1.701537668</v>
      </c>
    </row>
    <row r="55" customFormat="false" ht="15" hidden="false" customHeight="false" outlineLevel="0" collapsed="false">
      <c r="A55" s="0" t="s">
        <v>61</v>
      </c>
      <c r="B55" s="0" t="s">
        <v>15</v>
      </c>
      <c r="C55" s="0" t="n">
        <v>6913.947281</v>
      </c>
      <c r="D55" s="0" t="n">
        <v>1.056247721</v>
      </c>
      <c r="E55" s="0" t="n">
        <v>0.3225544158</v>
      </c>
      <c r="F55" s="0" t="n">
        <v>1.120685449</v>
      </c>
    </row>
    <row r="56" customFormat="false" ht="15" hidden="false" customHeight="false" outlineLevel="0" collapsed="false">
      <c r="A56" s="0" t="s">
        <v>61</v>
      </c>
      <c r="B56" s="0" t="s">
        <v>16</v>
      </c>
      <c r="C56" s="0" t="n">
        <v>895948.8545</v>
      </c>
      <c r="D56" s="0" t="n">
        <v>0.5918390146</v>
      </c>
      <c r="E56" s="0" t="n">
        <v>0.05902587047</v>
      </c>
      <c r="F56" s="0" t="n">
        <v>0.6072804655</v>
      </c>
    </row>
    <row r="57" customFormat="false" ht="15" hidden="false" customHeight="false" outlineLevel="0" collapsed="false">
      <c r="A57" s="0" t="s">
        <v>61</v>
      </c>
      <c r="B57" s="0" t="s">
        <v>17</v>
      </c>
      <c r="C57" s="0" t="n">
        <v>160773.4137</v>
      </c>
      <c r="D57" s="0" t="n">
        <v>0.6171753425</v>
      </c>
      <c r="E57" s="0" t="n">
        <v>0.5010825495</v>
      </c>
      <c r="F57" s="0" t="n">
        <v>0.6355029398</v>
      </c>
    </row>
    <row r="58" customFormat="false" ht="15" hidden="false" customHeight="false" outlineLevel="0" collapsed="false">
      <c r="A58" s="0" t="s">
        <v>65</v>
      </c>
      <c r="B58" s="0" t="s">
        <v>6</v>
      </c>
      <c r="C58" s="0" t="n">
        <v>202.7435113</v>
      </c>
      <c r="D58" s="0" t="n">
        <v>295.2946641</v>
      </c>
      <c r="E58" s="0" t="n">
        <v>0.00252829402</v>
      </c>
      <c r="F58" s="0" t="n">
        <v>286.7524961</v>
      </c>
    </row>
    <row r="59" customFormat="false" ht="15" hidden="false" customHeight="false" outlineLevel="0" collapsed="false">
      <c r="A59" s="0" t="s">
        <v>65</v>
      </c>
      <c r="B59" s="0" t="s">
        <v>7</v>
      </c>
      <c r="C59" s="0" t="n">
        <v>-40.3144646</v>
      </c>
      <c r="D59" s="0" t="n">
        <v>66.68110571</v>
      </c>
      <c r="E59" s="0" t="n">
        <v>-0.002139912872</v>
      </c>
      <c r="F59" s="0" t="n">
        <v>5.50472749</v>
      </c>
    </row>
    <row r="60" customFormat="false" ht="15" hidden="false" customHeight="false" outlineLevel="0" collapsed="false">
      <c r="A60" s="0" t="s">
        <v>65</v>
      </c>
      <c r="B60" s="0" t="s">
        <v>8</v>
      </c>
      <c r="C60" s="0" t="n">
        <v>18.06622951</v>
      </c>
      <c r="D60" s="0" t="n">
        <v>195.1648426</v>
      </c>
      <c r="E60" s="0" t="n">
        <v>-0.2363732734</v>
      </c>
      <c r="F60" s="0" t="n">
        <v>1.460740828</v>
      </c>
    </row>
    <row r="61" customFormat="false" ht="15" hidden="false" customHeight="false" outlineLevel="0" collapsed="false">
      <c r="A61" s="0" t="s">
        <v>65</v>
      </c>
      <c r="B61" s="0" t="s">
        <v>9</v>
      </c>
      <c r="C61" s="0" t="n">
        <v>9.683345875</v>
      </c>
      <c r="D61" s="0" t="n">
        <v>52.53368095</v>
      </c>
      <c r="E61" s="0" t="n">
        <v>-0.01684268772</v>
      </c>
      <c r="F61" s="0" t="n">
        <v>21.2246022</v>
      </c>
    </row>
    <row r="62" customFormat="false" ht="15" hidden="false" customHeight="false" outlineLevel="0" collapsed="false">
      <c r="A62" s="0" t="s">
        <v>65</v>
      </c>
      <c r="B62" s="0" t="s">
        <v>10</v>
      </c>
      <c r="C62" s="0" t="n">
        <v>8.388221371</v>
      </c>
      <c r="D62" s="0" t="n">
        <v>657.6074786</v>
      </c>
      <c r="E62" s="0" t="n">
        <v>-0.2198752612</v>
      </c>
      <c r="F62" s="0" t="n">
        <v>10.07560458</v>
      </c>
    </row>
    <row r="63" customFormat="false" ht="15" hidden="false" customHeight="false" outlineLevel="0" collapsed="false">
      <c r="A63" s="0" t="s">
        <v>65</v>
      </c>
      <c r="B63" s="0" t="s">
        <v>78</v>
      </c>
      <c r="C63" s="0" t="n">
        <v>330.1883819</v>
      </c>
      <c r="D63" s="0" t="n">
        <v>67.20746336</v>
      </c>
      <c r="E63" s="0" t="n">
        <v>0.005754742888</v>
      </c>
      <c r="F63" s="0" t="n">
        <v>0.3908537965</v>
      </c>
    </row>
    <row r="64" customFormat="false" ht="15" hidden="false" customHeight="false" outlineLevel="0" collapsed="false">
      <c r="A64" s="0" t="s">
        <v>65</v>
      </c>
      <c r="B64" s="0" t="s">
        <v>11</v>
      </c>
      <c r="C64" s="0" t="n">
        <v>7.616252322</v>
      </c>
      <c r="D64" s="0" t="n">
        <v>297.2765485</v>
      </c>
      <c r="E64" s="0" t="n">
        <v>-0.2709493775</v>
      </c>
      <c r="F64" s="0" t="n">
        <v>0.08304479437</v>
      </c>
    </row>
    <row r="65" customFormat="false" ht="15" hidden="false" customHeight="false" outlineLevel="0" collapsed="false">
      <c r="A65" s="0" t="s">
        <v>65</v>
      </c>
      <c r="B65" s="0" t="s">
        <v>12</v>
      </c>
      <c r="C65" s="0" t="n">
        <v>276.3769596</v>
      </c>
      <c r="D65" s="0" t="n">
        <v>73.12918337</v>
      </c>
      <c r="E65" s="0" t="n">
        <v>-0.0192847435</v>
      </c>
      <c r="F65" s="0" t="n">
        <v>4.945752281</v>
      </c>
    </row>
    <row r="66" customFormat="false" ht="15" hidden="false" customHeight="false" outlineLevel="0" collapsed="false">
      <c r="A66" s="0" t="s">
        <v>65</v>
      </c>
      <c r="B66" s="0" t="s">
        <v>13</v>
      </c>
      <c r="C66" s="0" t="n">
        <v>-594.8723982</v>
      </c>
      <c r="D66" s="0" t="n">
        <v>34.26111233</v>
      </c>
      <c r="E66" s="0" t="n">
        <v>0.02619449555</v>
      </c>
      <c r="F66" s="0" t="n">
        <v>1.657876378</v>
      </c>
    </row>
    <row r="67" customFormat="false" ht="15" hidden="false" customHeight="false" outlineLevel="0" collapsed="false">
      <c r="A67" s="0" t="s">
        <v>65</v>
      </c>
      <c r="B67" s="0" t="s">
        <v>14</v>
      </c>
      <c r="C67" s="0" t="n">
        <v>13946.85241</v>
      </c>
      <c r="D67" s="0" t="n">
        <v>0.6779607742</v>
      </c>
      <c r="E67" s="0" t="n">
        <v>9.179656529</v>
      </c>
      <c r="F67" s="0" t="n">
        <v>0.6789287229</v>
      </c>
    </row>
    <row r="68" customFormat="false" ht="15" hidden="false" customHeight="false" outlineLevel="0" collapsed="false">
      <c r="A68" s="0" t="s">
        <v>65</v>
      </c>
      <c r="B68" s="0" t="s">
        <v>79</v>
      </c>
      <c r="C68" s="0" t="n">
        <v>-3365.547283</v>
      </c>
      <c r="D68" s="0" t="n">
        <v>15.80122473</v>
      </c>
      <c r="E68" s="0" t="n">
        <v>0.02892240092</v>
      </c>
      <c r="F68" s="0" t="n">
        <v>13.86138821</v>
      </c>
    </row>
    <row r="69" customFormat="false" ht="15" hidden="false" customHeight="false" outlineLevel="0" collapsed="false">
      <c r="A69" s="0" t="s">
        <v>65</v>
      </c>
      <c r="B69" s="0" t="s">
        <v>15</v>
      </c>
      <c r="C69" s="0" t="n">
        <v>132.0135764</v>
      </c>
      <c r="D69" s="0" t="n">
        <v>21.63941526</v>
      </c>
      <c r="E69" s="0" t="n">
        <v>-0.01314332334</v>
      </c>
      <c r="F69" s="0" t="n">
        <v>10.75855147</v>
      </c>
    </row>
    <row r="70" customFormat="false" ht="15" hidden="false" customHeight="false" outlineLevel="0" collapsed="false">
      <c r="A70" s="0" t="s">
        <v>65</v>
      </c>
      <c r="B70" s="0" t="s">
        <v>16</v>
      </c>
      <c r="C70" s="0" t="n">
        <v>111.651164</v>
      </c>
      <c r="D70" s="0" t="n">
        <v>233.9485141</v>
      </c>
      <c r="E70" s="0" t="n">
        <v>-0.001532474373</v>
      </c>
      <c r="F70" s="0" t="n">
        <v>1.152219518</v>
      </c>
    </row>
    <row r="71" customFormat="false" ht="15" hidden="false" customHeight="false" outlineLevel="0" collapsed="false">
      <c r="A71" s="0" t="s">
        <v>65</v>
      </c>
      <c r="B71" s="0" t="s">
        <v>17</v>
      </c>
      <c r="C71" s="0" t="n">
        <v>99.04479418</v>
      </c>
      <c r="D71" s="0" t="n">
        <v>28.85900973</v>
      </c>
      <c r="E71" s="0" t="n">
        <v>-0.01456225371</v>
      </c>
      <c r="F71" s="0" t="n">
        <v>0.6299245401</v>
      </c>
    </row>
    <row r="72" customFormat="false" ht="15" hidden="false" customHeight="false" outlineLevel="0" collapsed="false">
      <c r="A72" s="0" t="s">
        <v>66</v>
      </c>
      <c r="B72" s="0" t="s">
        <v>6</v>
      </c>
      <c r="C72" s="0" t="n">
        <v>440.8636888</v>
      </c>
      <c r="D72" s="0" t="n">
        <v>218.0546095</v>
      </c>
      <c r="E72" s="0" t="n">
        <v>0.005411850211</v>
      </c>
      <c r="F72" s="0" t="n">
        <v>215.1077488</v>
      </c>
    </row>
    <row r="73" customFormat="false" ht="15" hidden="false" customHeight="false" outlineLevel="0" collapsed="false">
      <c r="A73" s="0" t="s">
        <v>66</v>
      </c>
      <c r="B73" s="0" t="s">
        <v>7</v>
      </c>
      <c r="C73" s="0" t="n">
        <v>-68.28673632</v>
      </c>
      <c r="D73" s="0" t="n">
        <v>41.42739808</v>
      </c>
      <c r="E73" s="0" t="n">
        <v>-0.002262486196</v>
      </c>
      <c r="F73" s="0" t="n">
        <v>5.479063101</v>
      </c>
    </row>
    <row r="74" customFormat="false" ht="15" hidden="false" customHeight="false" outlineLevel="0" collapsed="false">
      <c r="A74" s="0" t="s">
        <v>66</v>
      </c>
      <c r="B74" s="0" t="s">
        <v>8</v>
      </c>
      <c r="C74" s="0" t="n">
        <v>3.329273867</v>
      </c>
      <c r="D74" s="0" t="n">
        <v>1188.539237</v>
      </c>
      <c r="E74" s="0" t="n">
        <v>-0.2378164191</v>
      </c>
      <c r="F74" s="0" t="n">
        <v>1.629384717</v>
      </c>
    </row>
    <row r="75" customFormat="false" ht="15" hidden="false" customHeight="false" outlineLevel="0" collapsed="false">
      <c r="A75" s="0" t="s">
        <v>66</v>
      </c>
      <c r="B75" s="0" t="s">
        <v>9</v>
      </c>
      <c r="C75" s="0" t="n">
        <v>13.70586939</v>
      </c>
      <c r="D75" s="0" t="n">
        <v>90.26876889</v>
      </c>
      <c r="E75" s="0" t="n">
        <v>-0.01401594507</v>
      </c>
      <c r="F75" s="0" t="n">
        <v>62.03108831</v>
      </c>
    </row>
    <row r="76" customFormat="false" ht="15" hidden="false" customHeight="false" outlineLevel="0" collapsed="false">
      <c r="A76" s="0" t="s">
        <v>66</v>
      </c>
      <c r="B76" s="0" t="s">
        <v>10</v>
      </c>
      <c r="C76" s="0" t="n">
        <v>16.62227771</v>
      </c>
      <c r="D76" s="0" t="n">
        <v>95.13115232</v>
      </c>
      <c r="E76" s="0" t="n">
        <v>-0.2165683335</v>
      </c>
      <c r="F76" s="0" t="n">
        <v>2.932440394</v>
      </c>
    </row>
    <row r="77" customFormat="false" ht="15" hidden="false" customHeight="false" outlineLevel="0" collapsed="false">
      <c r="A77" s="0" t="s">
        <v>66</v>
      </c>
      <c r="B77" s="0" t="s">
        <v>78</v>
      </c>
      <c r="C77" s="0" t="n">
        <v>198.7262945</v>
      </c>
      <c r="D77" s="0" t="n">
        <v>77.51026777</v>
      </c>
      <c r="E77" s="0" t="n">
        <v>0.005741418064</v>
      </c>
      <c r="F77" s="0" t="n">
        <v>0.2719295275</v>
      </c>
    </row>
    <row r="78" customFormat="false" ht="15" hidden="false" customHeight="false" outlineLevel="0" collapsed="false">
      <c r="A78" s="0" t="s">
        <v>66</v>
      </c>
      <c r="B78" s="0" t="s">
        <v>11</v>
      </c>
      <c r="C78" s="0" t="n">
        <v>21.36932001</v>
      </c>
      <c r="D78" s="0" t="n">
        <v>98.63981669</v>
      </c>
      <c r="E78" s="0" t="n">
        <v>-0.2708126997</v>
      </c>
      <c r="F78" s="0" t="n">
        <v>0.07735217517</v>
      </c>
    </row>
    <row r="79" customFormat="false" ht="15" hidden="false" customHeight="false" outlineLevel="0" collapsed="false">
      <c r="A79" s="0" t="s">
        <v>66</v>
      </c>
      <c r="B79" s="0" t="s">
        <v>12</v>
      </c>
      <c r="C79" s="0" t="n">
        <v>60.5771504</v>
      </c>
      <c r="D79" s="0" t="n">
        <v>104.1661619</v>
      </c>
      <c r="E79" s="0" t="n">
        <v>-0.02030311145</v>
      </c>
      <c r="F79" s="0" t="n">
        <v>1.466650288</v>
      </c>
    </row>
    <row r="80" customFormat="false" ht="15" hidden="false" customHeight="false" outlineLevel="0" collapsed="false">
      <c r="A80" s="0" t="s">
        <v>66</v>
      </c>
      <c r="B80" s="0" t="s">
        <v>13</v>
      </c>
      <c r="C80" s="0" t="n">
        <v>-639.512382</v>
      </c>
      <c r="D80" s="0" t="n">
        <v>34.46337496</v>
      </c>
      <c r="E80" s="0" t="n">
        <v>0.02609937794</v>
      </c>
      <c r="F80" s="0" t="n">
        <v>1.79934115</v>
      </c>
    </row>
    <row r="81" customFormat="false" ht="15" hidden="false" customHeight="false" outlineLevel="0" collapsed="false">
      <c r="A81" s="0" t="s">
        <v>66</v>
      </c>
      <c r="B81" s="0" t="s">
        <v>14</v>
      </c>
      <c r="C81" s="0" t="n">
        <v>6996.354814</v>
      </c>
      <c r="D81" s="0" t="n">
        <v>0.5073737193</v>
      </c>
      <c r="E81" s="0" t="n">
        <v>4.598388095</v>
      </c>
      <c r="F81" s="0" t="n">
        <v>0.5088198134</v>
      </c>
    </row>
    <row r="82" customFormat="false" ht="15" hidden="false" customHeight="false" outlineLevel="0" collapsed="false">
      <c r="A82" s="0" t="s">
        <v>66</v>
      </c>
      <c r="B82" s="0" t="s">
        <v>79</v>
      </c>
      <c r="C82" s="0" t="n">
        <v>-3248.563113</v>
      </c>
      <c r="D82" s="0" t="n">
        <v>12.18346575</v>
      </c>
      <c r="E82" s="0" t="n">
        <v>0.02980430575</v>
      </c>
      <c r="F82" s="0" t="n">
        <v>10.01100707</v>
      </c>
    </row>
    <row r="83" customFormat="false" ht="15" hidden="false" customHeight="false" outlineLevel="0" collapsed="false">
      <c r="A83" s="0" t="s">
        <v>66</v>
      </c>
      <c r="B83" s="0" t="s">
        <v>15</v>
      </c>
      <c r="C83" s="0" t="n">
        <v>89.85890292</v>
      </c>
      <c r="D83" s="0" t="n">
        <v>11.88682371</v>
      </c>
      <c r="E83" s="0" t="n">
        <v>-0.01522993008</v>
      </c>
      <c r="F83" s="0" t="n">
        <v>3.471553804</v>
      </c>
    </row>
    <row r="84" customFormat="false" ht="15" hidden="false" customHeight="false" outlineLevel="0" collapsed="false">
      <c r="A84" s="0" t="s">
        <v>66</v>
      </c>
      <c r="B84" s="0" t="s">
        <v>16</v>
      </c>
      <c r="C84" s="0" t="n">
        <v>6.201978119</v>
      </c>
      <c r="D84" s="0" t="n">
        <v>3359.823029</v>
      </c>
      <c r="E84" s="0" t="n">
        <v>-0.001539602709</v>
      </c>
      <c r="F84" s="0" t="n">
        <v>0.9149194665</v>
      </c>
    </row>
    <row r="85" customFormat="false" ht="15" hidden="false" customHeight="false" outlineLevel="0" collapsed="false">
      <c r="A85" s="0" t="s">
        <v>66</v>
      </c>
      <c r="B85" s="0" t="s">
        <v>17</v>
      </c>
      <c r="C85" s="0" t="n">
        <v>89.87915707</v>
      </c>
      <c r="D85" s="0" t="n">
        <v>63.43162712</v>
      </c>
      <c r="E85" s="0" t="n">
        <v>-0.01459166856</v>
      </c>
      <c r="F85" s="0" t="n">
        <v>1.253902963</v>
      </c>
    </row>
    <row r="86" customFormat="false" ht="15" hidden="false" customHeight="false" outlineLevel="0" collapsed="false">
      <c r="A86" s="0" t="s">
        <v>67</v>
      </c>
      <c r="B86" s="0" t="s">
        <v>6</v>
      </c>
      <c r="C86" s="0" t="n">
        <v>182.9249611</v>
      </c>
      <c r="D86" s="0" t="n">
        <v>110.141032</v>
      </c>
      <c r="E86" s="0" t="n">
        <v>0.002288297965</v>
      </c>
      <c r="F86" s="0" t="n">
        <v>106.6207565</v>
      </c>
    </row>
    <row r="87" customFormat="false" ht="15" hidden="false" customHeight="false" outlineLevel="0" collapsed="false">
      <c r="A87" s="0" t="s">
        <v>67</v>
      </c>
      <c r="B87" s="0" t="s">
        <v>7</v>
      </c>
      <c r="C87" s="0" t="n">
        <v>-95.90324362</v>
      </c>
      <c r="D87" s="0" t="n">
        <v>39.89876161</v>
      </c>
      <c r="E87" s="0" t="n">
        <v>-0.002383500576</v>
      </c>
      <c r="F87" s="0" t="n">
        <v>7.034701552</v>
      </c>
    </row>
    <row r="88" customFormat="false" ht="15" hidden="false" customHeight="false" outlineLevel="0" collapsed="false">
      <c r="A88" s="0" t="s">
        <v>67</v>
      </c>
      <c r="B88" s="0" t="s">
        <v>8</v>
      </c>
      <c r="C88" s="0" t="n">
        <v>-36.36207887</v>
      </c>
      <c r="D88" s="0" t="n">
        <v>67.77745022</v>
      </c>
      <c r="E88" s="0" t="n">
        <v>-0.241703274</v>
      </c>
      <c r="F88" s="0" t="n">
        <v>0.9985132368</v>
      </c>
    </row>
    <row r="89" customFormat="false" ht="15" hidden="false" customHeight="false" outlineLevel="0" collapsed="false">
      <c r="A89" s="0" t="s">
        <v>67</v>
      </c>
      <c r="B89" s="0" t="s">
        <v>9</v>
      </c>
      <c r="C89" s="0" t="n">
        <v>4.884083501</v>
      </c>
      <c r="D89" s="0" t="n">
        <v>81.8178105</v>
      </c>
      <c r="E89" s="0" t="n">
        <v>-0.02021526703</v>
      </c>
      <c r="F89" s="0" t="n">
        <v>13.89117972</v>
      </c>
    </row>
    <row r="90" customFormat="false" ht="15" hidden="false" customHeight="false" outlineLevel="0" collapsed="false">
      <c r="A90" s="0" t="s">
        <v>67</v>
      </c>
      <c r="B90" s="0" t="s">
        <v>10</v>
      </c>
      <c r="C90" s="0" t="n">
        <v>-11.46542076</v>
      </c>
      <c r="D90" s="0" t="n">
        <v>422.4257551</v>
      </c>
      <c r="E90" s="0" t="n">
        <v>-0.2278487988</v>
      </c>
      <c r="F90" s="0" t="n">
        <v>8.53698463</v>
      </c>
    </row>
    <row r="91" customFormat="false" ht="15" hidden="false" customHeight="false" outlineLevel="0" collapsed="false">
      <c r="A91" s="0" t="s">
        <v>67</v>
      </c>
      <c r="B91" s="0" t="s">
        <v>78</v>
      </c>
      <c r="C91" s="0" t="n">
        <v>237.494949</v>
      </c>
      <c r="D91" s="0" t="n">
        <v>117.9957801</v>
      </c>
      <c r="E91" s="0" t="n">
        <v>0.005745347604</v>
      </c>
      <c r="F91" s="0" t="n">
        <v>0.4943852575</v>
      </c>
    </row>
    <row r="92" customFormat="false" ht="15" hidden="false" customHeight="false" outlineLevel="0" collapsed="false">
      <c r="A92" s="0" t="s">
        <v>67</v>
      </c>
      <c r="B92" s="0" t="s">
        <v>11</v>
      </c>
      <c r="C92" s="0" t="n">
        <v>-0.4756428155</v>
      </c>
      <c r="D92" s="0" t="n">
        <v>1750.406306</v>
      </c>
      <c r="E92" s="0" t="n">
        <v>-0.2710297947</v>
      </c>
      <c r="F92" s="0" t="n">
        <v>0.03052821226</v>
      </c>
    </row>
    <row r="93" customFormat="false" ht="15" hidden="false" customHeight="false" outlineLevel="0" collapsed="false">
      <c r="A93" s="0" t="s">
        <v>67</v>
      </c>
      <c r="B93" s="0" t="s">
        <v>12</v>
      </c>
      <c r="C93" s="0" t="n">
        <v>53.35595729</v>
      </c>
      <c r="D93" s="0" t="n">
        <v>54.03291747</v>
      </c>
      <c r="E93" s="0" t="n">
        <v>-0.02033718855</v>
      </c>
      <c r="F93" s="0" t="n">
        <v>0.6689660638</v>
      </c>
    </row>
    <row r="94" customFormat="false" ht="15" hidden="false" customHeight="false" outlineLevel="0" collapsed="false">
      <c r="A94" s="0" t="s">
        <v>67</v>
      </c>
      <c r="B94" s="0" t="s">
        <v>13</v>
      </c>
      <c r="C94" s="0" t="n">
        <v>-566.2399857</v>
      </c>
      <c r="D94" s="0" t="n">
        <v>47.38448603</v>
      </c>
      <c r="E94" s="0" t="n">
        <v>0.02625550468</v>
      </c>
      <c r="F94" s="0" t="n">
        <v>2.177475332</v>
      </c>
    </row>
    <row r="95" customFormat="false" ht="15" hidden="false" customHeight="false" outlineLevel="0" collapsed="false">
      <c r="A95" s="0" t="s">
        <v>67</v>
      </c>
      <c r="B95" s="0" t="s">
        <v>14</v>
      </c>
      <c r="C95" s="0" t="n">
        <v>1447.241475</v>
      </c>
      <c r="D95" s="0" t="n">
        <v>1.385301355</v>
      </c>
      <c r="E95" s="0" t="n">
        <v>0.9408114343</v>
      </c>
      <c r="F95" s="0" t="n">
        <v>1.404599515</v>
      </c>
    </row>
    <row r="96" customFormat="false" ht="15" hidden="false" customHeight="false" outlineLevel="0" collapsed="false">
      <c r="A96" s="0" t="s">
        <v>67</v>
      </c>
      <c r="B96" s="0" t="s">
        <v>79</v>
      </c>
      <c r="C96" s="0" t="n">
        <v>-3312.309794</v>
      </c>
      <c r="D96" s="0" t="n">
        <v>16.06148356</v>
      </c>
      <c r="E96" s="0" t="n">
        <v>0.02932374068</v>
      </c>
      <c r="F96" s="0" t="n">
        <v>13.67703187</v>
      </c>
    </row>
    <row r="97" customFormat="false" ht="15" hidden="false" customHeight="false" outlineLevel="0" collapsed="false">
      <c r="A97" s="0" t="s">
        <v>67</v>
      </c>
      <c r="B97" s="0" t="s">
        <v>15</v>
      </c>
      <c r="C97" s="0" t="n">
        <v>66.78257306</v>
      </c>
      <c r="D97" s="0" t="n">
        <v>45.77110231</v>
      </c>
      <c r="E97" s="0" t="n">
        <v>-0.01637218126</v>
      </c>
      <c r="F97" s="0" t="n">
        <v>9.241508171</v>
      </c>
    </row>
    <row r="98" customFormat="false" ht="15" hidden="false" customHeight="false" outlineLevel="0" collapsed="false">
      <c r="A98" s="0" t="s">
        <v>67</v>
      </c>
      <c r="B98" s="0" t="s">
        <v>16</v>
      </c>
      <c r="C98" s="0" t="n">
        <v>-195.0708664</v>
      </c>
      <c r="D98" s="0" t="n">
        <v>59.79003312</v>
      </c>
      <c r="E98" s="0" t="n">
        <v>-0.001553208697</v>
      </c>
      <c r="F98" s="0" t="n">
        <v>0.5076171606</v>
      </c>
    </row>
    <row r="99" customFormat="false" ht="15" hidden="false" customHeight="false" outlineLevel="0" collapsed="false">
      <c r="A99" s="0" t="s">
        <v>67</v>
      </c>
      <c r="B99" s="0" t="s">
        <v>17</v>
      </c>
      <c r="C99" s="0" t="n">
        <v>97.23969058</v>
      </c>
      <c r="D99" s="0" t="n">
        <v>48.80983733</v>
      </c>
      <c r="E99" s="0" t="n">
        <v>-0.01456804674</v>
      </c>
      <c r="F99" s="0" t="n">
        <v>1.045571278</v>
      </c>
    </row>
    <row r="100" customFormat="false" ht="15" hidden="false" customHeight="false" outlineLevel="0" collapsed="false">
      <c r="A100" s="0" t="s">
        <v>53</v>
      </c>
      <c r="B100" s="0" t="s">
        <v>6</v>
      </c>
      <c r="C100" s="0" t="n">
        <v>-59.20702328</v>
      </c>
      <c r="D100" s="0" t="n">
        <v>115.3514785</v>
      </c>
      <c r="E100" s="0" t="n">
        <v>-0.0006438398731</v>
      </c>
      <c r="F100" s="0" t="n">
        <v>128.4549204</v>
      </c>
    </row>
    <row r="101" customFormat="false" ht="15" hidden="false" customHeight="false" outlineLevel="0" collapsed="false">
      <c r="A101" s="0" t="s">
        <v>53</v>
      </c>
      <c r="B101" s="0" t="s">
        <v>7</v>
      </c>
      <c r="C101" s="0" t="n">
        <v>-70.40096314</v>
      </c>
      <c r="D101" s="0" t="n">
        <v>33.02749908</v>
      </c>
      <c r="E101" s="0" t="n">
        <v>-0.00227175065</v>
      </c>
      <c r="F101" s="0" t="n">
        <v>4.484993882</v>
      </c>
    </row>
    <row r="102" customFormat="false" ht="15" hidden="false" customHeight="false" outlineLevel="0" collapsed="false">
      <c r="A102" s="0" t="s">
        <v>53</v>
      </c>
      <c r="B102" s="0" t="s">
        <v>8</v>
      </c>
      <c r="C102" s="0" t="n">
        <v>-50.82304478</v>
      </c>
      <c r="D102" s="0" t="n">
        <v>49.50412686</v>
      </c>
      <c r="E102" s="0" t="n">
        <v>-0.243119393</v>
      </c>
      <c r="F102" s="0" t="n">
        <v>1.013409359</v>
      </c>
    </row>
    <row r="103" customFormat="false" ht="15" hidden="false" customHeight="false" outlineLevel="0" collapsed="false">
      <c r="A103" s="0" t="s">
        <v>53</v>
      </c>
      <c r="B103" s="0" t="s">
        <v>9</v>
      </c>
      <c r="C103" s="0" t="n">
        <v>9.463191799</v>
      </c>
      <c r="D103" s="0" t="n">
        <v>92.68338248</v>
      </c>
      <c r="E103" s="0" t="n">
        <v>-0.0169973963</v>
      </c>
      <c r="F103" s="0" t="n">
        <v>36.26141909</v>
      </c>
    </row>
    <row r="104" customFormat="false" ht="15" hidden="false" customHeight="false" outlineLevel="0" collapsed="false">
      <c r="A104" s="0" t="s">
        <v>53</v>
      </c>
      <c r="B104" s="0" t="s">
        <v>10</v>
      </c>
      <c r="C104" s="0" t="n">
        <v>28.74319178</v>
      </c>
      <c r="D104" s="0" t="n">
        <v>129.2601921</v>
      </c>
      <c r="E104" s="0" t="n">
        <v>-0.2117003822</v>
      </c>
      <c r="F104" s="0" t="n">
        <v>7.048375034</v>
      </c>
    </row>
    <row r="105" customFormat="false" ht="15" hidden="false" customHeight="false" outlineLevel="0" collapsed="false">
      <c r="A105" s="0" t="s">
        <v>53</v>
      </c>
      <c r="B105" s="0" t="s">
        <v>78</v>
      </c>
      <c r="C105" s="0" t="n">
        <v>140.9043766</v>
      </c>
      <c r="D105" s="0" t="n">
        <v>225.6257848</v>
      </c>
      <c r="E105" s="0" t="n">
        <v>0.005735557311</v>
      </c>
      <c r="F105" s="0" t="n">
        <v>0.5618217609</v>
      </c>
    </row>
    <row r="106" customFormat="false" ht="15" hidden="false" customHeight="false" outlineLevel="0" collapsed="false">
      <c r="A106" s="0" t="s">
        <v>53</v>
      </c>
      <c r="B106" s="0" t="s">
        <v>11</v>
      </c>
      <c r="C106" s="0" t="n">
        <v>-14.2335496</v>
      </c>
      <c r="D106" s="0" t="n">
        <v>36.16677633</v>
      </c>
      <c r="E106" s="0" t="n">
        <v>-0.2711665207</v>
      </c>
      <c r="F106" s="0" t="n">
        <v>0.01886624837</v>
      </c>
    </row>
    <row r="107" customFormat="false" ht="15" hidden="false" customHeight="false" outlineLevel="0" collapsed="false">
      <c r="A107" s="0" t="s">
        <v>53</v>
      </c>
      <c r="B107" s="0" t="s">
        <v>12</v>
      </c>
      <c r="C107" s="0" t="n">
        <v>6.415649862</v>
      </c>
      <c r="D107" s="0" t="n">
        <v>202.0242639</v>
      </c>
      <c r="E107" s="0" t="n">
        <v>-0.02055870174</v>
      </c>
      <c r="F107" s="0" t="n">
        <v>0.2975104117</v>
      </c>
    </row>
    <row r="108" customFormat="false" ht="15" hidden="false" customHeight="false" outlineLevel="0" collapsed="false">
      <c r="A108" s="0" t="s">
        <v>53</v>
      </c>
      <c r="B108" s="0" t="s">
        <v>13</v>
      </c>
      <c r="C108" s="0" t="n">
        <v>-729.9340051</v>
      </c>
      <c r="D108" s="0" t="n">
        <v>53.14475353</v>
      </c>
      <c r="E108" s="0" t="n">
        <v>0.02590671011</v>
      </c>
      <c r="F108" s="0" t="n">
        <v>3.19057262</v>
      </c>
    </row>
    <row r="109" customFormat="false" ht="15" hidden="false" customHeight="false" outlineLevel="0" collapsed="false">
      <c r="A109" s="0" t="s">
        <v>53</v>
      </c>
      <c r="B109" s="0" t="s">
        <v>14</v>
      </c>
      <c r="C109" s="0" t="n">
        <v>66.76574457</v>
      </c>
      <c r="D109" s="0" t="n">
        <v>24.08548549</v>
      </c>
      <c r="E109" s="0" t="n">
        <v>0.03090105705</v>
      </c>
      <c r="F109" s="0" t="n">
        <v>34.3009073</v>
      </c>
    </row>
    <row r="110" customFormat="false" ht="15" hidden="false" customHeight="false" outlineLevel="0" collapsed="false">
      <c r="A110" s="0" t="s">
        <v>53</v>
      </c>
      <c r="B110" s="0" t="s">
        <v>79</v>
      </c>
      <c r="C110" s="0" t="n">
        <v>-3408.829291</v>
      </c>
      <c r="D110" s="0" t="n">
        <v>11.30043804</v>
      </c>
      <c r="E110" s="0" t="n">
        <v>0.02859611223</v>
      </c>
      <c r="F110" s="0" t="n">
        <v>10.15519252</v>
      </c>
    </row>
    <row r="111" customFormat="false" ht="15" hidden="false" customHeight="false" outlineLevel="0" collapsed="false">
      <c r="A111" s="0" t="s">
        <v>53</v>
      </c>
      <c r="B111" s="0" t="s">
        <v>15</v>
      </c>
      <c r="C111" s="0" t="n">
        <v>29.4470158</v>
      </c>
      <c r="D111" s="0" t="n">
        <v>32.58824291</v>
      </c>
      <c r="E111" s="0" t="n">
        <v>-0.01822024741</v>
      </c>
      <c r="F111" s="0" t="n">
        <v>2.607010861</v>
      </c>
    </row>
    <row r="112" customFormat="false" ht="15" hidden="false" customHeight="false" outlineLevel="0" collapsed="false">
      <c r="A112" s="0" t="s">
        <v>53</v>
      </c>
      <c r="B112" s="0" t="s">
        <v>16</v>
      </c>
      <c r="C112" s="0" t="n">
        <v>-311.3134851</v>
      </c>
      <c r="D112" s="0" t="n">
        <v>14.29411752</v>
      </c>
      <c r="E112" s="0" t="n">
        <v>-0.001561066665</v>
      </c>
      <c r="F112" s="0" t="n">
        <v>0.1926986775</v>
      </c>
    </row>
    <row r="113" customFormat="false" ht="15" hidden="false" customHeight="false" outlineLevel="0" collapsed="false">
      <c r="A113" s="0" t="s">
        <v>53</v>
      </c>
      <c r="B113" s="0" t="s">
        <v>17</v>
      </c>
      <c r="C113" s="0" t="n">
        <v>96.06736666</v>
      </c>
      <c r="D113" s="0" t="n">
        <v>38.2486052</v>
      </c>
      <c r="E113" s="0" t="n">
        <v>-0.01457180903</v>
      </c>
      <c r="F113" s="0" t="n">
        <v>0.8092487926</v>
      </c>
    </row>
    <row r="114" customFormat="false" ht="15" hidden="false" customHeight="false" outlineLevel="0" collapsed="false">
      <c r="A114" s="0" t="s">
        <v>57</v>
      </c>
      <c r="B114" s="0" t="s">
        <v>6</v>
      </c>
      <c r="C114" s="0" t="n">
        <v>9464.146892</v>
      </c>
      <c r="D114" s="0" t="n">
        <v>3.561468343</v>
      </c>
      <c r="E114" s="0" t="n">
        <v>0.1146808102</v>
      </c>
      <c r="F114" s="0" t="n">
        <v>3.559197023</v>
      </c>
    </row>
    <row r="115" customFormat="false" ht="15" hidden="false" customHeight="false" outlineLevel="0" collapsed="false">
      <c r="A115" s="0" t="s">
        <v>57</v>
      </c>
      <c r="B115" s="0" t="s">
        <v>7</v>
      </c>
      <c r="C115" s="0" t="n">
        <v>11518.75157</v>
      </c>
      <c r="D115" s="0" t="n">
        <v>1.855610167</v>
      </c>
      <c r="E115" s="0" t="n">
        <v>0.04851143082</v>
      </c>
      <c r="F115" s="0" t="n">
        <v>1.930706671</v>
      </c>
    </row>
    <row r="116" customFormat="false" ht="15" hidden="false" customHeight="false" outlineLevel="0" collapsed="false">
      <c r="A116" s="0" t="s">
        <v>57</v>
      </c>
      <c r="B116" s="0" t="s">
        <v>8</v>
      </c>
      <c r="C116" s="0" t="n">
        <v>377731.0074</v>
      </c>
      <c r="D116" s="0" t="n">
        <v>1.713150512</v>
      </c>
      <c r="E116" s="0" t="n">
        <v>36.75192008</v>
      </c>
      <c r="F116" s="0" t="n">
        <v>1.724251262</v>
      </c>
    </row>
    <row r="117" customFormat="false" ht="15" hidden="false" customHeight="false" outlineLevel="0" collapsed="false">
      <c r="A117" s="0" t="s">
        <v>57</v>
      </c>
      <c r="B117" s="0" t="s">
        <v>9</v>
      </c>
      <c r="C117" s="0" t="n">
        <v>165.4528315</v>
      </c>
      <c r="D117" s="0" t="n">
        <v>3.123227846</v>
      </c>
      <c r="E117" s="0" t="n">
        <v>0.09262099748</v>
      </c>
      <c r="F117" s="0" t="n">
        <v>3.920632155</v>
      </c>
    </row>
    <row r="118" customFormat="false" ht="15" hidden="false" customHeight="false" outlineLevel="0" collapsed="false">
      <c r="A118" s="0" t="s">
        <v>57</v>
      </c>
      <c r="B118" s="0" t="s">
        <v>10</v>
      </c>
      <c r="C118" s="0" t="n">
        <v>6450.290747</v>
      </c>
      <c r="D118" s="0" t="n">
        <v>2.368087344</v>
      </c>
      <c r="E118" s="0" t="n">
        <v>2.367294971</v>
      </c>
      <c r="F118" s="0" t="n">
        <v>2.591406171</v>
      </c>
    </row>
    <row r="119" customFormat="false" ht="15" hidden="false" customHeight="false" outlineLevel="0" collapsed="false">
      <c r="A119" s="0" t="s">
        <v>57</v>
      </c>
      <c r="B119" s="0" t="s">
        <v>78</v>
      </c>
      <c r="C119" s="0" t="n">
        <v>161071.7809</v>
      </c>
      <c r="D119" s="0" t="n">
        <v>1.623236869</v>
      </c>
      <c r="E119" s="0" t="n">
        <v>0.02204729934</v>
      </c>
      <c r="F119" s="0" t="n">
        <v>1.202006809</v>
      </c>
    </row>
    <row r="120" customFormat="false" ht="15" hidden="false" customHeight="false" outlineLevel="0" collapsed="false">
      <c r="A120" s="0" t="s">
        <v>57</v>
      </c>
      <c r="B120" s="0" t="s">
        <v>11</v>
      </c>
      <c r="C120" s="0" t="n">
        <v>971708.7162</v>
      </c>
      <c r="D120" s="0" t="n">
        <v>1.684991206</v>
      </c>
      <c r="E120" s="0" t="n">
        <v>9.385807389</v>
      </c>
      <c r="F120" s="0" t="n">
        <v>1.733647101</v>
      </c>
    </row>
    <row r="121" customFormat="false" ht="15" hidden="false" customHeight="false" outlineLevel="0" collapsed="false">
      <c r="A121" s="0" t="s">
        <v>57</v>
      </c>
      <c r="B121" s="0" t="s">
        <v>12</v>
      </c>
      <c r="C121" s="0" t="n">
        <v>9224.092883</v>
      </c>
      <c r="D121" s="0" t="n">
        <v>0.8927636024</v>
      </c>
      <c r="E121" s="0" t="n">
        <v>0.02293988678</v>
      </c>
      <c r="F121" s="0" t="n">
        <v>1.694035634</v>
      </c>
    </row>
    <row r="122" customFormat="false" ht="15" hidden="false" customHeight="false" outlineLevel="0" collapsed="false">
      <c r="A122" s="0" t="s">
        <v>57</v>
      </c>
      <c r="B122" s="0" t="s">
        <v>13</v>
      </c>
      <c r="C122" s="0" t="n">
        <v>2218076.74</v>
      </c>
      <c r="D122" s="0" t="n">
        <v>1.192089012</v>
      </c>
      <c r="E122" s="0" t="n">
        <v>4.753677023</v>
      </c>
      <c r="F122" s="0" t="n">
        <v>1.185202303</v>
      </c>
    </row>
    <row r="123" customFormat="false" ht="15" hidden="false" customHeight="false" outlineLevel="0" collapsed="false">
      <c r="A123" s="0" t="s">
        <v>57</v>
      </c>
      <c r="B123" s="0" t="s">
        <v>14</v>
      </c>
      <c r="C123" s="0" t="n">
        <v>191.6810995</v>
      </c>
      <c r="D123" s="0" t="n">
        <v>7.21015474</v>
      </c>
      <c r="E123" s="0" t="n">
        <v>0.1132362805</v>
      </c>
      <c r="F123" s="0" t="n">
        <v>8.044667967</v>
      </c>
    </row>
    <row r="124" customFormat="false" ht="15" hidden="false" customHeight="false" outlineLevel="0" collapsed="false">
      <c r="A124" s="0" t="s">
        <v>57</v>
      </c>
      <c r="B124" s="0" t="s">
        <v>79</v>
      </c>
      <c r="C124" s="0" t="n">
        <v>-2177.146234</v>
      </c>
      <c r="D124" s="0" t="n">
        <v>22.07316457</v>
      </c>
      <c r="E124" s="0" t="n">
        <v>0.03788136199</v>
      </c>
      <c r="F124" s="0" t="n">
        <v>9.563596388</v>
      </c>
    </row>
    <row r="125" customFormat="false" ht="15" hidden="false" customHeight="false" outlineLevel="0" collapsed="false">
      <c r="A125" s="0" t="s">
        <v>57</v>
      </c>
      <c r="B125" s="0" t="s">
        <v>15</v>
      </c>
      <c r="C125" s="0" t="n">
        <v>-23.34638207</v>
      </c>
      <c r="D125" s="0" t="n">
        <v>131.6220586</v>
      </c>
      <c r="E125" s="0" t="n">
        <v>-0.02083345849</v>
      </c>
      <c r="F125" s="0" t="n">
        <v>7.300990312</v>
      </c>
    </row>
    <row r="126" customFormat="false" ht="15" hidden="false" customHeight="false" outlineLevel="0" collapsed="false">
      <c r="A126" s="0" t="s">
        <v>57</v>
      </c>
      <c r="B126" s="0" t="s">
        <v>16</v>
      </c>
      <c r="C126" s="0" t="n">
        <v>3739409.715</v>
      </c>
      <c r="D126" s="0" t="n">
        <v>0.8881565615</v>
      </c>
      <c r="E126" s="0" t="n">
        <v>0.2512430308</v>
      </c>
      <c r="F126" s="0" t="n">
        <v>0.8936006154</v>
      </c>
    </row>
    <row r="127" customFormat="false" ht="15" hidden="false" customHeight="false" outlineLevel="0" collapsed="false">
      <c r="A127" s="0" t="s">
        <v>57</v>
      </c>
      <c r="B127" s="0" t="s">
        <v>17</v>
      </c>
      <c r="C127" s="0" t="n">
        <v>-30.61571359</v>
      </c>
      <c r="D127" s="0" t="n">
        <v>107.8291402</v>
      </c>
      <c r="E127" s="0" t="n">
        <v>-0.01497836717</v>
      </c>
      <c r="F127" s="0" t="n">
        <v>0.7073267761</v>
      </c>
    </row>
    <row r="128" customFormat="false" ht="15" hidden="false" customHeight="false" outlineLevel="0" collapsed="false">
      <c r="A128" s="0" t="s">
        <v>60</v>
      </c>
      <c r="B128" s="0" t="s">
        <v>6</v>
      </c>
      <c r="C128" s="0" t="n">
        <v>465610.4068</v>
      </c>
      <c r="D128" s="0" t="n">
        <v>1.045590758</v>
      </c>
      <c r="E128" s="0" t="n">
        <v>5.63846038</v>
      </c>
      <c r="F128" s="0" t="n">
        <v>1.045577195</v>
      </c>
    </row>
    <row r="129" customFormat="false" ht="15" hidden="false" customHeight="false" outlineLevel="0" collapsed="false">
      <c r="A129" s="0" t="s">
        <v>60</v>
      </c>
      <c r="B129" s="0" t="s">
        <v>7</v>
      </c>
      <c r="C129" s="0" t="n">
        <v>9277.654289</v>
      </c>
      <c r="D129" s="0" t="n">
        <v>2.827871328</v>
      </c>
      <c r="E129" s="0" t="n">
        <v>0.03869103631</v>
      </c>
      <c r="F129" s="0" t="n">
        <v>2.971362884</v>
      </c>
    </row>
    <row r="130" customFormat="false" ht="15" hidden="false" customHeight="false" outlineLevel="0" collapsed="false">
      <c r="A130" s="0" t="s">
        <v>60</v>
      </c>
      <c r="B130" s="0" t="s">
        <v>8</v>
      </c>
      <c r="C130" s="0" t="n">
        <v>32688.3958</v>
      </c>
      <c r="D130" s="0" t="n">
        <v>2.220693271</v>
      </c>
      <c r="E130" s="0" t="n">
        <v>2.962933932</v>
      </c>
      <c r="F130" s="0" t="n">
        <v>2.399178967</v>
      </c>
    </row>
    <row r="131" customFormat="false" ht="15" hidden="false" customHeight="false" outlineLevel="0" collapsed="false">
      <c r="A131" s="0" t="s">
        <v>60</v>
      </c>
      <c r="B131" s="0" t="s">
        <v>9</v>
      </c>
      <c r="C131" s="0" t="n">
        <v>6329.90104</v>
      </c>
      <c r="D131" s="0" t="n">
        <v>2.139280106</v>
      </c>
      <c r="E131" s="0" t="n">
        <v>4.424555556</v>
      </c>
      <c r="F131" s="0" t="n">
        <v>2.150713689</v>
      </c>
    </row>
    <row r="132" customFormat="false" ht="15" hidden="false" customHeight="false" outlineLevel="0" collapsed="false">
      <c r="A132" s="0" t="s">
        <v>60</v>
      </c>
      <c r="B132" s="0" t="s">
        <v>10</v>
      </c>
      <c r="C132" s="0" t="n">
        <v>5281.142116</v>
      </c>
      <c r="D132" s="0" t="n">
        <v>3.257802437</v>
      </c>
      <c r="E132" s="0" t="n">
        <v>1.897746337</v>
      </c>
      <c r="F132" s="0" t="n">
        <v>3.641038685</v>
      </c>
    </row>
    <row r="133" customFormat="false" ht="15" hidden="false" customHeight="false" outlineLevel="0" collapsed="false">
      <c r="A133" s="0" t="s">
        <v>60</v>
      </c>
      <c r="B133" s="0" t="s">
        <v>78</v>
      </c>
      <c r="C133" s="0" t="n">
        <v>304.882893</v>
      </c>
      <c r="D133" s="0" t="n">
        <v>94.54545443</v>
      </c>
      <c r="E133" s="0" t="n">
        <v>0.005752177957</v>
      </c>
      <c r="F133" s="0" t="n">
        <v>0.5079282459</v>
      </c>
    </row>
    <row r="134" customFormat="false" ht="15" hidden="false" customHeight="false" outlineLevel="0" collapsed="false">
      <c r="A134" s="0" t="s">
        <v>60</v>
      </c>
      <c r="B134" s="0" t="s">
        <v>11</v>
      </c>
      <c r="C134" s="0" t="n">
        <v>134904.453</v>
      </c>
      <c r="D134" s="0" t="n">
        <v>2.235246558</v>
      </c>
      <c r="E134" s="0" t="n">
        <v>1.069654169</v>
      </c>
      <c r="F134" s="0" t="n">
        <v>2.801605169</v>
      </c>
    </row>
    <row r="135" customFormat="false" ht="15" hidden="false" customHeight="false" outlineLevel="0" collapsed="false">
      <c r="A135" s="0" t="s">
        <v>60</v>
      </c>
      <c r="B135" s="0" t="s">
        <v>12</v>
      </c>
      <c r="C135" s="0" t="n">
        <v>13458.63381</v>
      </c>
      <c r="D135" s="0" t="n">
        <v>0.68862806</v>
      </c>
      <c r="E135" s="0" t="n">
        <v>0.04292285522</v>
      </c>
      <c r="F135" s="0" t="n">
        <v>1.018945033</v>
      </c>
    </row>
    <row r="136" customFormat="false" ht="15" hidden="false" customHeight="false" outlineLevel="0" collapsed="false">
      <c r="A136" s="0" t="s">
        <v>60</v>
      </c>
      <c r="B136" s="0" t="s">
        <v>13</v>
      </c>
      <c r="C136" s="0" t="n">
        <v>167036.1381</v>
      </c>
      <c r="D136" s="0" t="n">
        <v>1.279170495</v>
      </c>
      <c r="E136" s="0" t="n">
        <v>0.3833778969</v>
      </c>
      <c r="F136" s="0" t="n">
        <v>1.187541264</v>
      </c>
    </row>
    <row r="137" customFormat="false" ht="15" hidden="false" customHeight="false" outlineLevel="0" collapsed="false">
      <c r="A137" s="0" t="s">
        <v>60</v>
      </c>
      <c r="B137" s="0" t="s">
        <v>14</v>
      </c>
      <c r="C137" s="0" t="n">
        <v>308.0898264</v>
      </c>
      <c r="D137" s="0" t="n">
        <v>6.753688291</v>
      </c>
      <c r="E137" s="0" t="n">
        <v>0.1899645462</v>
      </c>
      <c r="F137" s="0" t="n">
        <v>7.219641914</v>
      </c>
    </row>
    <row r="138" customFormat="false" ht="15" hidden="false" customHeight="false" outlineLevel="0" collapsed="false">
      <c r="A138" s="0" t="s">
        <v>60</v>
      </c>
      <c r="B138" s="0" t="s">
        <v>79</v>
      </c>
      <c r="C138" s="0" t="n">
        <v>-3649.922777</v>
      </c>
      <c r="D138" s="0" t="n">
        <v>9.910231743</v>
      </c>
      <c r="E138" s="0" t="n">
        <v>0.02677858846</v>
      </c>
      <c r="F138" s="0" t="n">
        <v>10.18296915</v>
      </c>
    </row>
    <row r="139" customFormat="false" ht="15" hidden="false" customHeight="false" outlineLevel="0" collapsed="false">
      <c r="A139" s="0" t="s">
        <v>60</v>
      </c>
      <c r="B139" s="0" t="s">
        <v>15</v>
      </c>
      <c r="C139" s="0" t="n">
        <v>557027.3199</v>
      </c>
      <c r="D139" s="0" t="n">
        <v>0.7429701558</v>
      </c>
      <c r="E139" s="0" t="n">
        <v>27.55251913</v>
      </c>
      <c r="F139" s="0" t="n">
        <v>0.7435007805</v>
      </c>
    </row>
    <row r="140" customFormat="false" ht="15" hidden="false" customHeight="false" outlineLevel="0" collapsed="false">
      <c r="A140" s="0" t="s">
        <v>60</v>
      </c>
      <c r="B140" s="0" t="s">
        <v>16</v>
      </c>
      <c r="C140" s="0" t="n">
        <v>1094.966126</v>
      </c>
      <c r="D140" s="0" t="n">
        <v>64.41977504</v>
      </c>
      <c r="E140" s="0" t="n">
        <v>-0.001466002556</v>
      </c>
      <c r="F140" s="0" t="n">
        <v>3.252595543</v>
      </c>
    </row>
    <row r="141" customFormat="false" ht="15" hidden="false" customHeight="false" outlineLevel="0" collapsed="false">
      <c r="A141" s="0" t="s">
        <v>60</v>
      </c>
      <c r="B141" s="0" t="s">
        <v>17</v>
      </c>
      <c r="C141" s="0" t="n">
        <v>127.4148332</v>
      </c>
      <c r="D141" s="0" t="n">
        <v>24.5451738</v>
      </c>
      <c r="E141" s="0" t="n">
        <v>-0.01447120706</v>
      </c>
      <c r="F141" s="0" t="n">
        <v>0.6935621537</v>
      </c>
    </row>
    <row r="142" customFormat="false" ht="15" hidden="false" customHeight="false" outlineLevel="0" collapsed="false">
      <c r="A142" s="0" t="s">
        <v>61</v>
      </c>
      <c r="B142" s="0" t="s">
        <v>6</v>
      </c>
      <c r="C142" s="0" t="n">
        <v>49575.74147</v>
      </c>
      <c r="D142" s="0" t="n">
        <v>2.105643764</v>
      </c>
      <c r="E142" s="0" t="n">
        <v>0.6004188861</v>
      </c>
      <c r="F142" s="0" t="n">
        <v>2.105387273</v>
      </c>
    </row>
    <row r="143" customFormat="false" ht="15" hidden="false" customHeight="false" outlineLevel="0" collapsed="false">
      <c r="A143" s="0" t="s">
        <v>61</v>
      </c>
      <c r="B143" s="0" t="s">
        <v>7</v>
      </c>
      <c r="C143" s="0" t="n">
        <v>18993.89526</v>
      </c>
      <c r="D143" s="0" t="n">
        <v>3.913214569</v>
      </c>
      <c r="E143" s="0" t="n">
        <v>0.08126719768</v>
      </c>
      <c r="F143" s="0" t="n">
        <v>4.00775018</v>
      </c>
    </row>
    <row r="144" customFormat="false" ht="15" hidden="false" customHeight="false" outlineLevel="0" collapsed="false">
      <c r="A144" s="0" t="s">
        <v>61</v>
      </c>
      <c r="B144" s="0" t="s">
        <v>8</v>
      </c>
      <c r="C144" s="0" t="n">
        <v>103795.2387</v>
      </c>
      <c r="D144" s="0" t="n">
        <v>3.576070055</v>
      </c>
      <c r="E144" s="0" t="n">
        <v>9.926213389</v>
      </c>
      <c r="F144" s="0" t="n">
        <v>3.66186451</v>
      </c>
    </row>
    <row r="145" customFormat="false" ht="15" hidden="false" customHeight="false" outlineLevel="0" collapsed="false">
      <c r="A145" s="0" t="s">
        <v>61</v>
      </c>
      <c r="B145" s="0" t="s">
        <v>9</v>
      </c>
      <c r="C145" s="0" t="n">
        <v>1430.026507</v>
      </c>
      <c r="D145" s="0" t="n">
        <v>0.3592682747</v>
      </c>
      <c r="E145" s="0" t="n">
        <v>0.9812731882</v>
      </c>
      <c r="F145" s="0" t="n">
        <v>0.3679261893</v>
      </c>
    </row>
    <row r="146" customFormat="false" ht="15" hidden="false" customHeight="false" outlineLevel="0" collapsed="false">
      <c r="A146" s="0" t="s">
        <v>61</v>
      </c>
      <c r="B146" s="0" t="s">
        <v>10</v>
      </c>
      <c r="C146" s="0" t="n">
        <v>22951.93747</v>
      </c>
      <c r="D146" s="0" t="n">
        <v>3.574690945</v>
      </c>
      <c r="E146" s="0" t="n">
        <v>8.994618036</v>
      </c>
      <c r="F146" s="0" t="n">
        <v>3.663413854</v>
      </c>
    </row>
    <row r="147" customFormat="false" ht="15" hidden="false" customHeight="false" outlineLevel="0" collapsed="false">
      <c r="A147" s="0" t="s">
        <v>61</v>
      </c>
      <c r="B147" s="0" t="s">
        <v>78</v>
      </c>
      <c r="C147" s="0" t="n">
        <v>433926.9396</v>
      </c>
      <c r="D147" s="0" t="n">
        <v>1.834571703</v>
      </c>
      <c r="E147" s="0" t="n">
        <v>0.04970353944</v>
      </c>
      <c r="F147" s="0" t="n">
        <v>1.623397808</v>
      </c>
    </row>
    <row r="148" customFormat="false" ht="15" hidden="false" customHeight="false" outlineLevel="0" collapsed="false">
      <c r="A148" s="0" t="s">
        <v>61</v>
      </c>
      <c r="B148" s="0" t="s">
        <v>11</v>
      </c>
      <c r="C148" s="0" t="n">
        <v>537201.0451</v>
      </c>
      <c r="D148" s="0" t="n">
        <v>3.172099554</v>
      </c>
      <c r="E148" s="0" t="n">
        <v>5.067674073</v>
      </c>
      <c r="F148" s="0" t="n">
        <v>3.341747105</v>
      </c>
    </row>
    <row r="149" customFormat="false" ht="15" hidden="false" customHeight="false" outlineLevel="0" collapsed="false">
      <c r="A149" s="0" t="s">
        <v>61</v>
      </c>
      <c r="B149" s="0" t="s">
        <v>12</v>
      </c>
      <c r="C149" s="0" t="n">
        <v>109577.6906</v>
      </c>
      <c r="D149" s="0" t="n">
        <v>1.349903395</v>
      </c>
      <c r="E149" s="0" t="n">
        <v>0.4965125391</v>
      </c>
      <c r="F149" s="0" t="n">
        <v>1.405880089</v>
      </c>
    </row>
    <row r="150" customFormat="false" ht="15" hidden="false" customHeight="false" outlineLevel="0" collapsed="false">
      <c r="A150" s="0" t="s">
        <v>61</v>
      </c>
      <c r="B150" s="0" t="s">
        <v>13</v>
      </c>
      <c r="C150" s="0" t="n">
        <v>89326.0095</v>
      </c>
      <c r="D150" s="0" t="n">
        <v>2.291683651</v>
      </c>
      <c r="E150" s="0" t="n">
        <v>0.2177953596</v>
      </c>
      <c r="F150" s="0" t="n">
        <v>2.002722988</v>
      </c>
    </row>
    <row r="151" customFormat="false" ht="15" hidden="false" customHeight="false" outlineLevel="0" collapsed="false">
      <c r="A151" s="0" t="s">
        <v>61</v>
      </c>
      <c r="B151" s="0" t="s">
        <v>14</v>
      </c>
      <c r="C151" s="0" t="n">
        <v>810.2311528</v>
      </c>
      <c r="D151" s="0" t="n">
        <v>2.755270978</v>
      </c>
      <c r="E151" s="0" t="n">
        <v>0.5209400163</v>
      </c>
      <c r="F151" s="0" t="n">
        <v>2.824589746</v>
      </c>
    </row>
    <row r="152" customFormat="false" ht="15" hidden="false" customHeight="false" outlineLevel="0" collapsed="false">
      <c r="A152" s="0" t="s">
        <v>61</v>
      </c>
      <c r="B152" s="0" t="s">
        <v>79</v>
      </c>
      <c r="C152" s="0" t="n">
        <v>21457.8857</v>
      </c>
      <c r="D152" s="0" t="n">
        <v>1.90912285</v>
      </c>
      <c r="E152" s="0" t="n">
        <v>0.216058023</v>
      </c>
      <c r="F152" s="0" t="n">
        <v>1.429371203</v>
      </c>
    </row>
    <row r="153" customFormat="false" ht="15" hidden="false" customHeight="false" outlineLevel="0" collapsed="false">
      <c r="A153" s="0" t="s">
        <v>61</v>
      </c>
      <c r="B153" s="0" t="s">
        <v>15</v>
      </c>
      <c r="C153" s="0" t="n">
        <v>6870.90612</v>
      </c>
      <c r="D153" s="0" t="n">
        <v>1.597151122</v>
      </c>
      <c r="E153" s="0" t="n">
        <v>0.320423929</v>
      </c>
      <c r="F153" s="0" t="n">
        <v>1.695235196</v>
      </c>
    </row>
    <row r="154" customFormat="false" ht="15" hidden="false" customHeight="false" outlineLevel="0" collapsed="false">
      <c r="A154" s="0" t="s">
        <v>61</v>
      </c>
      <c r="B154" s="0" t="s">
        <v>16</v>
      </c>
      <c r="C154" s="0" t="n">
        <v>886549.6041</v>
      </c>
      <c r="D154" s="0" t="n">
        <v>1.347189639</v>
      </c>
      <c r="E154" s="0" t="n">
        <v>0.05839048376</v>
      </c>
      <c r="F154" s="0" t="n">
        <v>1.382721141</v>
      </c>
    </row>
    <row r="155" customFormat="false" ht="15" hidden="false" customHeight="false" outlineLevel="0" collapsed="false">
      <c r="A155" s="0" t="s">
        <v>61</v>
      </c>
      <c r="B155" s="0" t="s">
        <v>17</v>
      </c>
      <c r="C155" s="0" t="n">
        <v>159712.8222</v>
      </c>
      <c r="D155" s="0" t="n">
        <v>1.347121603</v>
      </c>
      <c r="E155" s="0" t="n">
        <v>0.4976788421</v>
      </c>
      <c r="F155" s="0" t="n">
        <v>1.38739923</v>
      </c>
    </row>
    <row r="156" customFormat="false" ht="15" hidden="false" customHeight="false" outlineLevel="0" collapsed="false">
      <c r="A156" s="0" t="s">
        <v>97</v>
      </c>
      <c r="B156" s="0" t="s">
        <v>6</v>
      </c>
      <c r="C156" s="0" t="n">
        <v>4049981.251</v>
      </c>
      <c r="D156" s="0" t="n">
        <v>1.593457558</v>
      </c>
      <c r="E156" s="0" t="n">
        <v>49.04399975</v>
      </c>
      <c r="F156" s="0" t="n">
        <v>1.593455182</v>
      </c>
    </row>
    <row r="157" customFormat="false" ht="15" hidden="false" customHeight="false" outlineLevel="0" collapsed="false">
      <c r="A157" s="0" t="s">
        <v>97</v>
      </c>
      <c r="B157" s="0" t="s">
        <v>7</v>
      </c>
      <c r="C157" s="0" t="n">
        <v>110392.7441</v>
      </c>
      <c r="D157" s="0" t="n">
        <v>0.863918076</v>
      </c>
      <c r="E157" s="0" t="n">
        <v>0.4817731287</v>
      </c>
      <c r="F157" s="0" t="n">
        <v>0.8674385979</v>
      </c>
    </row>
    <row r="158" customFormat="false" ht="15" hidden="false" customHeight="false" outlineLevel="0" collapsed="false">
      <c r="A158" s="0" t="s">
        <v>97</v>
      </c>
      <c r="B158" s="0" t="s">
        <v>8</v>
      </c>
      <c r="C158" s="0" t="n">
        <v>372641.8879</v>
      </c>
      <c r="D158" s="0" t="n">
        <v>1.481875028</v>
      </c>
      <c r="E158" s="0" t="n">
        <v>36.2535579</v>
      </c>
      <c r="F158" s="0" t="n">
        <v>1.491609172</v>
      </c>
    </row>
    <row r="159" customFormat="false" ht="15" hidden="false" customHeight="false" outlineLevel="0" collapsed="false">
      <c r="A159" s="0" t="s">
        <v>97</v>
      </c>
      <c r="B159" s="0" t="s">
        <v>9</v>
      </c>
      <c r="C159" s="0" t="n">
        <v>29668.05735</v>
      </c>
      <c r="D159" s="0" t="n">
        <v>0.7737295262</v>
      </c>
      <c r="E159" s="0" t="n">
        <v>20.82494735</v>
      </c>
      <c r="F159" s="0" t="n">
        <v>0.774608123</v>
      </c>
    </row>
    <row r="160" customFormat="false" ht="15" hidden="false" customHeight="false" outlineLevel="0" collapsed="false">
      <c r="A160" s="0" t="s">
        <v>97</v>
      </c>
      <c r="B160" s="0" t="s">
        <v>10</v>
      </c>
      <c r="C160" s="0" t="n">
        <v>48801.97653</v>
      </c>
      <c r="D160" s="0" t="n">
        <v>0.6098999298</v>
      </c>
      <c r="E160" s="0" t="n">
        <v>19.37640374</v>
      </c>
      <c r="F160" s="0" t="n">
        <v>0.6169268563</v>
      </c>
    </row>
    <row r="161" customFormat="false" ht="15" hidden="false" customHeight="false" outlineLevel="0" collapsed="false">
      <c r="A161" s="0" t="s">
        <v>97</v>
      </c>
      <c r="B161" s="0" t="s">
        <v>78</v>
      </c>
      <c r="C161" s="0" t="n">
        <v>1812.555615</v>
      </c>
      <c r="D161" s="0" t="n">
        <v>22.1485947</v>
      </c>
      <c r="E161" s="0" t="n">
        <v>0.005904993682</v>
      </c>
      <c r="F161" s="0" t="n">
        <v>0.6890949186</v>
      </c>
    </row>
    <row r="162" customFormat="false" ht="15" hidden="false" customHeight="false" outlineLevel="0" collapsed="false">
      <c r="A162" s="0" t="s">
        <v>97</v>
      </c>
      <c r="B162" s="0" t="s">
        <v>11</v>
      </c>
      <c r="C162" s="0" t="n">
        <v>742654.2486</v>
      </c>
      <c r="D162" s="0" t="n">
        <v>1.399128738</v>
      </c>
      <c r="E162" s="0" t="n">
        <v>7.109466155</v>
      </c>
      <c r="F162" s="0" t="n">
        <v>1.45246593</v>
      </c>
    </row>
    <row r="163" customFormat="false" ht="15" hidden="false" customHeight="false" outlineLevel="0" collapsed="false">
      <c r="A163" s="0" t="s">
        <v>97</v>
      </c>
      <c r="B163" s="0" t="s">
        <v>12</v>
      </c>
      <c r="C163" s="0" t="n">
        <v>2172.854622</v>
      </c>
      <c r="D163" s="0" t="n">
        <v>1.337551462</v>
      </c>
      <c r="E163" s="0" t="n">
        <v>-0.01033518935</v>
      </c>
      <c r="F163" s="0" t="n">
        <v>1.327016738</v>
      </c>
    </row>
    <row r="164" customFormat="false" ht="15" hidden="false" customHeight="false" outlineLevel="0" collapsed="false">
      <c r="A164" s="0" t="s">
        <v>97</v>
      </c>
      <c r="B164" s="0" t="s">
        <v>13</v>
      </c>
      <c r="C164" s="0" t="n">
        <v>3060185.029</v>
      </c>
      <c r="D164" s="0" t="n">
        <v>2.161674386</v>
      </c>
      <c r="E164" s="0" t="n">
        <v>6.548017475</v>
      </c>
      <c r="F164" s="0" t="n">
        <v>2.15260844</v>
      </c>
    </row>
    <row r="165" customFormat="false" ht="15" hidden="false" customHeight="false" outlineLevel="0" collapsed="false">
      <c r="A165" s="0" t="s">
        <v>97</v>
      </c>
      <c r="B165" s="0" t="s">
        <v>14</v>
      </c>
      <c r="C165" s="0" t="n">
        <v>1712.673571</v>
      </c>
      <c r="D165" s="0" t="n">
        <v>1.590290506</v>
      </c>
      <c r="E165" s="0" t="n">
        <v>1.115765194</v>
      </c>
      <c r="F165" s="0" t="n">
        <v>1.60897055</v>
      </c>
    </row>
    <row r="166" customFormat="false" ht="15" hidden="false" customHeight="false" outlineLevel="0" collapsed="false">
      <c r="A166" s="0" t="s">
        <v>97</v>
      </c>
      <c r="B166" s="0" t="s">
        <v>79</v>
      </c>
      <c r="C166" s="0" t="n">
        <v>-4028.577006</v>
      </c>
      <c r="D166" s="0" t="n">
        <v>9.440839696</v>
      </c>
      <c r="E166" s="0" t="n">
        <v>0.02392403991</v>
      </c>
      <c r="F166" s="0" t="n">
        <v>11.98456838</v>
      </c>
    </row>
    <row r="167" customFormat="false" ht="15" hidden="false" customHeight="false" outlineLevel="0" collapsed="false">
      <c r="A167" s="0" t="s">
        <v>97</v>
      </c>
      <c r="B167" s="0" t="s">
        <v>15</v>
      </c>
      <c r="C167" s="0" t="n">
        <v>4564685.006</v>
      </c>
      <c r="D167" s="0" t="n">
        <v>1.856908659</v>
      </c>
      <c r="E167" s="0" t="n">
        <v>225.9268594</v>
      </c>
      <c r="F167" s="0" t="n">
        <v>1.857070392</v>
      </c>
    </row>
    <row r="168" customFormat="false" ht="15" hidden="false" customHeight="false" outlineLevel="0" collapsed="false">
      <c r="A168" s="0" t="s">
        <v>97</v>
      </c>
      <c r="B168" s="0" t="s">
        <v>16</v>
      </c>
      <c r="C168" s="0" t="n">
        <v>12084.53227</v>
      </c>
      <c r="D168" s="0" t="n">
        <v>3.277437906</v>
      </c>
      <c r="E168" s="0" t="n">
        <v>-0.0007231109533</v>
      </c>
      <c r="F168" s="0" t="n">
        <v>3.702578546</v>
      </c>
    </row>
    <row r="169" customFormat="false" ht="15" hidden="false" customHeight="false" outlineLevel="0" collapsed="false">
      <c r="A169" s="0" t="s">
        <v>97</v>
      </c>
      <c r="B169" s="0" t="s">
        <v>17</v>
      </c>
      <c r="C169" s="0" t="n">
        <v>204.4923251</v>
      </c>
      <c r="D169" s="0" t="n">
        <v>28.03888091</v>
      </c>
      <c r="E169" s="0" t="n">
        <v>-0.01422384584</v>
      </c>
      <c r="F169" s="0" t="n">
        <v>1.293673538</v>
      </c>
    </row>
    <row r="170" customFormat="false" ht="15" hidden="false" customHeight="false" outlineLevel="0" collapsed="false">
      <c r="A170" s="0" t="s">
        <v>98</v>
      </c>
      <c r="B170" s="0" t="s">
        <v>6</v>
      </c>
      <c r="C170" s="0" t="n">
        <v>4861799.23</v>
      </c>
      <c r="D170" s="0" t="n">
        <v>1.124565597</v>
      </c>
      <c r="E170" s="0" t="n">
        <v>58.87484559</v>
      </c>
      <c r="F170" s="0" t="n">
        <v>1.1245642</v>
      </c>
    </row>
    <row r="171" customFormat="false" ht="15" hidden="false" customHeight="false" outlineLevel="0" collapsed="false">
      <c r="A171" s="0" t="s">
        <v>98</v>
      </c>
      <c r="B171" s="0" t="s">
        <v>7</v>
      </c>
      <c r="C171" s="0" t="n">
        <v>90170.26122</v>
      </c>
      <c r="D171" s="0" t="n">
        <v>1.161100866</v>
      </c>
      <c r="E171" s="0" t="n">
        <v>0.3931590551</v>
      </c>
      <c r="F171" s="0" t="n">
        <v>1.166898873</v>
      </c>
    </row>
    <row r="172" customFormat="false" ht="15" hidden="false" customHeight="false" outlineLevel="0" collapsed="false">
      <c r="A172" s="0" t="s">
        <v>98</v>
      </c>
      <c r="B172" s="0" t="s">
        <v>8</v>
      </c>
      <c r="C172" s="0" t="n">
        <v>312866.4205</v>
      </c>
      <c r="D172" s="0" t="n">
        <v>0.991135057</v>
      </c>
      <c r="E172" s="0" t="n">
        <v>30.399926</v>
      </c>
      <c r="F172" s="0" t="n">
        <v>0.9988992642</v>
      </c>
    </row>
    <row r="173" customFormat="false" ht="15" hidden="false" customHeight="false" outlineLevel="0" collapsed="false">
      <c r="A173" s="0" t="s">
        <v>98</v>
      </c>
      <c r="B173" s="0" t="s">
        <v>9</v>
      </c>
      <c r="C173" s="0" t="n">
        <v>59987.53377</v>
      </c>
      <c r="D173" s="0" t="n">
        <v>1.10461317</v>
      </c>
      <c r="E173" s="0" t="n">
        <v>42.13131302</v>
      </c>
      <c r="F173" s="0" t="n">
        <v>1.105233167</v>
      </c>
    </row>
    <row r="174" customFormat="false" ht="15" hidden="false" customHeight="false" outlineLevel="0" collapsed="false">
      <c r="A174" s="0" t="s">
        <v>98</v>
      </c>
      <c r="B174" s="0" t="s">
        <v>10</v>
      </c>
      <c r="C174" s="0" t="n">
        <v>49463.71794</v>
      </c>
      <c r="D174" s="0" t="n">
        <v>1.294561679</v>
      </c>
      <c r="E174" s="0" t="n">
        <v>19.64216959</v>
      </c>
      <c r="F174" s="0" t="n">
        <v>1.309275088</v>
      </c>
    </row>
    <row r="175" customFormat="false" ht="15" hidden="false" customHeight="false" outlineLevel="0" collapsed="false">
      <c r="A175" s="0" t="s">
        <v>98</v>
      </c>
      <c r="B175" s="0" t="s">
        <v>78</v>
      </c>
      <c r="C175" s="0" t="n">
        <v>918.3924559</v>
      </c>
      <c r="D175" s="0" t="n">
        <v>27.10044997</v>
      </c>
      <c r="E175" s="0" t="n">
        <v>0.00581436248</v>
      </c>
      <c r="F175" s="0" t="n">
        <v>0.4338740484</v>
      </c>
    </row>
    <row r="176" customFormat="false" ht="15" hidden="false" customHeight="false" outlineLevel="0" collapsed="false">
      <c r="A176" s="0" t="s">
        <v>98</v>
      </c>
      <c r="B176" s="0" t="s">
        <v>11</v>
      </c>
      <c r="C176" s="0" t="n">
        <v>1261523.671</v>
      </c>
      <c r="D176" s="0" t="n">
        <v>1.468467602</v>
      </c>
      <c r="E176" s="0" t="n">
        <v>12.2659858</v>
      </c>
      <c r="F176" s="0" t="n">
        <v>1.500914365</v>
      </c>
    </row>
    <row r="177" customFormat="false" ht="15" hidden="false" customHeight="false" outlineLevel="0" collapsed="false">
      <c r="A177" s="0" t="s">
        <v>98</v>
      </c>
      <c r="B177" s="0" t="s">
        <v>12</v>
      </c>
      <c r="C177" s="0" t="n">
        <v>126891.1286</v>
      </c>
      <c r="D177" s="0" t="n">
        <v>2.288311837</v>
      </c>
      <c r="E177" s="0" t="n">
        <v>0.5782153471</v>
      </c>
      <c r="F177" s="0" t="n">
        <v>2.369793591</v>
      </c>
    </row>
    <row r="178" customFormat="false" ht="15" hidden="false" customHeight="false" outlineLevel="0" collapsed="false">
      <c r="A178" s="0" t="s">
        <v>98</v>
      </c>
      <c r="B178" s="0" t="s">
        <v>13</v>
      </c>
      <c r="C178" s="0" t="n">
        <v>2187531.14</v>
      </c>
      <c r="D178" s="0" t="n">
        <v>1.599762095</v>
      </c>
      <c r="E178" s="0" t="n">
        <v>4.688591324</v>
      </c>
      <c r="F178" s="0" t="n">
        <v>1.590391963</v>
      </c>
    </row>
    <row r="179" customFormat="false" ht="15" hidden="false" customHeight="false" outlineLevel="0" collapsed="false">
      <c r="A179" s="0" t="s">
        <v>98</v>
      </c>
      <c r="B179" s="0" t="s">
        <v>14</v>
      </c>
      <c r="C179" s="0" t="n">
        <v>2230.513512</v>
      </c>
      <c r="D179" s="0" t="n">
        <v>1.1608596</v>
      </c>
      <c r="E179" s="0" t="n">
        <v>1.457088062</v>
      </c>
      <c r="F179" s="0" t="n">
        <v>1.171301226</v>
      </c>
    </row>
    <row r="180" customFormat="false" ht="15" hidden="false" customHeight="false" outlineLevel="0" collapsed="false">
      <c r="A180" s="0" t="s">
        <v>98</v>
      </c>
      <c r="B180" s="0" t="s">
        <v>79</v>
      </c>
      <c r="C180" s="0" t="n">
        <v>-3948.79823</v>
      </c>
      <c r="D180" s="0" t="n">
        <v>11.88433336</v>
      </c>
      <c r="E180" s="0" t="n">
        <v>0.02452546562</v>
      </c>
      <c r="F180" s="0" t="n">
        <v>14.42504345</v>
      </c>
    </row>
    <row r="181" customFormat="false" ht="15" hidden="false" customHeight="false" outlineLevel="0" collapsed="false">
      <c r="A181" s="0" t="s">
        <v>98</v>
      </c>
      <c r="B181" s="0" t="s">
        <v>15</v>
      </c>
      <c r="C181" s="0" t="n">
        <v>4715389.237</v>
      </c>
      <c r="D181" s="0" t="n">
        <v>1.851316003</v>
      </c>
      <c r="E181" s="0" t="n">
        <v>233.3865415</v>
      </c>
      <c r="F181" s="0" t="n">
        <v>1.851472096</v>
      </c>
    </row>
    <row r="182" customFormat="false" ht="15" hidden="false" customHeight="false" outlineLevel="0" collapsed="false">
      <c r="A182" s="0" t="s">
        <v>98</v>
      </c>
      <c r="B182" s="0" t="s">
        <v>16</v>
      </c>
      <c r="C182" s="0" t="n">
        <v>3750.361695</v>
      </c>
      <c r="D182" s="0" t="n">
        <v>6.579610058</v>
      </c>
      <c r="E182" s="0" t="n">
        <v>-0.001286498557</v>
      </c>
      <c r="F182" s="0" t="n">
        <v>1.296608633</v>
      </c>
    </row>
    <row r="183" customFormat="false" ht="15" hidden="false" customHeight="false" outlineLevel="0" collapsed="false">
      <c r="A183" s="0" t="s">
        <v>98</v>
      </c>
      <c r="B183" s="0" t="s">
        <v>17</v>
      </c>
      <c r="C183" s="0" t="n">
        <v>192.5247829</v>
      </c>
      <c r="D183" s="0" t="n">
        <v>24.88457052</v>
      </c>
      <c r="E183" s="0" t="n">
        <v>-0.01426225272</v>
      </c>
      <c r="F183" s="0" t="n">
        <v>1.078034617</v>
      </c>
    </row>
    <row r="184" customFormat="false" ht="15" hidden="false" customHeight="false" outlineLevel="0" collapsed="false">
      <c r="A184" s="0" t="s">
        <v>104</v>
      </c>
      <c r="B184" s="0" t="s">
        <v>6</v>
      </c>
      <c r="C184" s="0" t="n">
        <v>427.8826878</v>
      </c>
      <c r="D184" s="0" t="n">
        <v>28.49865832</v>
      </c>
      <c r="E184" s="0" t="n">
        <v>0.005254654604</v>
      </c>
      <c r="F184" s="0" t="n">
        <v>28.10199656</v>
      </c>
    </row>
    <row r="185" customFormat="false" ht="15" hidden="false" customHeight="false" outlineLevel="0" collapsed="false">
      <c r="A185" s="0" t="s">
        <v>104</v>
      </c>
      <c r="B185" s="0" t="s">
        <v>7</v>
      </c>
      <c r="C185" s="0" t="n">
        <v>552.8523694</v>
      </c>
      <c r="D185" s="0" t="n">
        <v>21.58725775</v>
      </c>
      <c r="E185" s="0" t="n">
        <v>0.0004593193747</v>
      </c>
      <c r="F185" s="0" t="n">
        <v>113.8570988</v>
      </c>
    </row>
    <row r="186" customFormat="false" ht="15" hidden="false" customHeight="false" outlineLevel="0" collapsed="false">
      <c r="A186" s="0" t="s">
        <v>104</v>
      </c>
      <c r="B186" s="0" t="s">
        <v>8</v>
      </c>
      <c r="C186" s="0" t="n">
        <v>19099.96505</v>
      </c>
      <c r="D186" s="0" t="n">
        <v>3.220600545</v>
      </c>
      <c r="E186" s="0" t="n">
        <v>1.63225974</v>
      </c>
      <c r="F186" s="0" t="n">
        <v>3.690477777</v>
      </c>
    </row>
    <row r="187" customFormat="false" ht="15" hidden="false" customHeight="false" outlineLevel="0" collapsed="false">
      <c r="A187" s="0" t="s">
        <v>104</v>
      </c>
      <c r="B187" s="0" t="s">
        <v>9</v>
      </c>
      <c r="C187" s="0" t="n">
        <v>13.83864329</v>
      </c>
      <c r="D187" s="0" t="n">
        <v>60.14008582</v>
      </c>
      <c r="E187" s="0" t="n">
        <v>-0.01392264104</v>
      </c>
      <c r="F187" s="0" t="n">
        <v>42.0071881</v>
      </c>
    </row>
    <row r="188" customFormat="false" ht="15" hidden="false" customHeight="false" outlineLevel="0" collapsed="false">
      <c r="A188" s="0" t="s">
        <v>104</v>
      </c>
      <c r="B188" s="0" t="s">
        <v>10</v>
      </c>
      <c r="C188" s="0" t="n">
        <v>329.1676832</v>
      </c>
      <c r="D188" s="0" t="n">
        <v>38.21541656</v>
      </c>
      <c r="E188" s="0" t="n">
        <v>-0.09104514124</v>
      </c>
      <c r="F188" s="0" t="n">
        <v>55.48937986</v>
      </c>
    </row>
    <row r="189" customFormat="false" ht="15" hidden="false" customHeight="false" outlineLevel="0" collapsed="false">
      <c r="A189" s="0" t="s">
        <v>104</v>
      </c>
      <c r="B189" s="0" t="s">
        <v>78</v>
      </c>
      <c r="C189" s="0" t="n">
        <v>6448.87534</v>
      </c>
      <c r="D189" s="0" t="n">
        <v>3.025745695</v>
      </c>
      <c r="E189" s="0" t="n">
        <v>0.006374924953</v>
      </c>
      <c r="F189" s="0" t="n">
        <v>0.3102432185</v>
      </c>
    </row>
    <row r="190" customFormat="false" ht="15" hidden="false" customHeight="false" outlineLevel="0" collapsed="false">
      <c r="A190" s="0" t="s">
        <v>104</v>
      </c>
      <c r="B190" s="0" t="s">
        <v>11</v>
      </c>
      <c r="C190" s="0" t="n">
        <v>49473.00331</v>
      </c>
      <c r="D190" s="0" t="n">
        <v>2.664017758</v>
      </c>
      <c r="E190" s="0" t="n">
        <v>0.2206371929</v>
      </c>
      <c r="F190" s="0" t="n">
        <v>5.936428832</v>
      </c>
    </row>
    <row r="191" customFormat="false" ht="15" hidden="false" customHeight="false" outlineLevel="0" collapsed="false">
      <c r="A191" s="0" t="s">
        <v>104</v>
      </c>
      <c r="B191" s="0" t="s">
        <v>12</v>
      </c>
      <c r="C191" s="0" t="n">
        <v>1271.373662</v>
      </c>
      <c r="D191" s="0" t="n">
        <v>5.180026178</v>
      </c>
      <c r="E191" s="0" t="n">
        <v>-0.01458931415</v>
      </c>
      <c r="F191" s="0" t="n">
        <v>2.130217543</v>
      </c>
    </row>
    <row r="192" customFormat="false" ht="15" hidden="false" customHeight="false" outlineLevel="0" collapsed="false">
      <c r="A192" s="0" t="s">
        <v>104</v>
      </c>
      <c r="B192" s="0" t="s">
        <v>13</v>
      </c>
      <c r="C192" s="0" t="n">
        <v>96036.49115</v>
      </c>
      <c r="D192" s="0" t="n">
        <v>3.470020224</v>
      </c>
      <c r="E192" s="0" t="n">
        <v>0.2320938635</v>
      </c>
      <c r="F192" s="0" t="n">
        <v>3.059437162</v>
      </c>
    </row>
    <row r="193" customFormat="false" ht="15" hidden="false" customHeight="false" outlineLevel="0" collapsed="false">
      <c r="A193" s="0" t="s">
        <v>104</v>
      </c>
      <c r="B193" s="0" t="s">
        <v>14</v>
      </c>
      <c r="C193" s="0" t="n">
        <v>96.04811342</v>
      </c>
      <c r="D193" s="0" t="n">
        <v>12.12558629</v>
      </c>
      <c r="E193" s="0" t="n">
        <v>0.05020188987</v>
      </c>
      <c r="F193" s="0" t="n">
        <v>15.29119268</v>
      </c>
    </row>
    <row r="194" customFormat="false" ht="15" hidden="false" customHeight="false" outlineLevel="0" collapsed="false">
      <c r="A194" s="0" t="s">
        <v>104</v>
      </c>
      <c r="B194" s="0" t="s">
        <v>79</v>
      </c>
      <c r="C194" s="0" t="n">
        <v>-4593.604702</v>
      </c>
      <c r="D194" s="0" t="n">
        <v>4.746128652</v>
      </c>
      <c r="E194" s="0" t="n">
        <v>0.01966448365</v>
      </c>
      <c r="F194" s="0" t="n">
        <v>8.358054556</v>
      </c>
    </row>
    <row r="195" customFormat="false" ht="15" hidden="false" customHeight="false" outlineLevel="0" collapsed="false">
      <c r="A195" s="0" t="s">
        <v>104</v>
      </c>
      <c r="B195" s="0" t="s">
        <v>15</v>
      </c>
      <c r="C195" s="0" t="n">
        <v>612.0738807</v>
      </c>
      <c r="D195" s="0" t="n">
        <v>3.222213066</v>
      </c>
      <c r="E195" s="0" t="n">
        <v>0.01061909691</v>
      </c>
      <c r="F195" s="0" t="n">
        <v>9.193172163</v>
      </c>
    </row>
    <row r="196" customFormat="false" ht="15" hidden="false" customHeight="false" outlineLevel="0" collapsed="false">
      <c r="A196" s="0" t="s">
        <v>104</v>
      </c>
      <c r="B196" s="0" t="s">
        <v>16</v>
      </c>
      <c r="C196" s="0" t="n">
        <v>191261.3196</v>
      </c>
      <c r="D196" s="0" t="n">
        <v>2.436473664</v>
      </c>
      <c r="E196" s="0" t="n">
        <v>0.01138918985</v>
      </c>
      <c r="F196" s="0" t="n">
        <v>2.765928436</v>
      </c>
    </row>
    <row r="197" customFormat="false" ht="15" hidden="false" customHeight="false" outlineLevel="0" collapsed="false">
      <c r="A197" s="0" t="s">
        <v>104</v>
      </c>
      <c r="B197" s="0" t="s">
        <v>17</v>
      </c>
      <c r="C197" s="0" t="n">
        <v>83.26913377</v>
      </c>
      <c r="D197" s="0" t="n">
        <v>22.84743449</v>
      </c>
      <c r="E197" s="0" t="n">
        <v>-0.0146128818</v>
      </c>
      <c r="F197" s="0" t="n">
        <v>0.4178204171</v>
      </c>
    </row>
    <row r="198" customFormat="false" ht="15" hidden="false" customHeight="false" outlineLevel="0" collapsed="false">
      <c r="A198" s="0" t="s">
        <v>53</v>
      </c>
      <c r="B198" s="0" t="s">
        <v>6</v>
      </c>
      <c r="C198" s="0" t="n">
        <v>-20.34051268</v>
      </c>
      <c r="D198" s="0" t="n">
        <v>402.2548141</v>
      </c>
      <c r="E198" s="0" t="n">
        <v>-0.0001731793503</v>
      </c>
      <c r="F198" s="0" t="n">
        <v>572.1359806</v>
      </c>
    </row>
    <row r="199" customFormat="false" ht="15" hidden="false" customHeight="false" outlineLevel="0" collapsed="false">
      <c r="A199" s="0" t="s">
        <v>53</v>
      </c>
      <c r="B199" s="0" t="s">
        <v>7</v>
      </c>
      <c r="C199" s="0" t="n">
        <v>-133.6706207</v>
      </c>
      <c r="D199" s="0" t="n">
        <v>20.93112518</v>
      </c>
      <c r="E199" s="0" t="n">
        <v>-0.002548995642</v>
      </c>
      <c r="F199" s="0" t="n">
        <v>4.809807256</v>
      </c>
    </row>
    <row r="200" customFormat="false" ht="15" hidden="false" customHeight="false" outlineLevel="0" collapsed="false">
      <c r="A200" s="0" t="s">
        <v>53</v>
      </c>
      <c r="B200" s="0" t="s">
        <v>8</v>
      </c>
      <c r="C200" s="0" t="n">
        <v>-36.94440124</v>
      </c>
      <c r="D200" s="0" t="n">
        <v>35.47318608</v>
      </c>
      <c r="E200" s="0" t="n">
        <v>-0.2417602991</v>
      </c>
      <c r="F200" s="0" t="n">
        <v>0.5308432184</v>
      </c>
    </row>
    <row r="201" customFormat="false" ht="15" hidden="false" customHeight="false" outlineLevel="0" collapsed="false">
      <c r="A201" s="0" t="s">
        <v>53</v>
      </c>
      <c r="B201" s="0" t="s">
        <v>9</v>
      </c>
      <c r="C201" s="0" t="n">
        <v>2.948168547</v>
      </c>
      <c r="D201" s="0" t="n">
        <v>165.4755485</v>
      </c>
      <c r="E201" s="0" t="n">
        <v>-0.02157569</v>
      </c>
      <c r="F201" s="0" t="n">
        <v>15.88945946</v>
      </c>
    </row>
    <row r="202" customFormat="false" ht="15" hidden="false" customHeight="false" outlineLevel="0" collapsed="false">
      <c r="A202" s="0" t="s">
        <v>53</v>
      </c>
      <c r="B202" s="0" t="s">
        <v>10</v>
      </c>
      <c r="C202" s="0" t="n">
        <v>-14.49146574</v>
      </c>
      <c r="D202" s="0" t="n">
        <v>370.1349954</v>
      </c>
      <c r="E202" s="0" t="n">
        <v>-0.2290641064</v>
      </c>
      <c r="F202" s="0" t="n">
        <v>9.404295731</v>
      </c>
    </row>
    <row r="203" customFormat="false" ht="15" hidden="false" customHeight="false" outlineLevel="0" collapsed="false">
      <c r="A203" s="0" t="s">
        <v>53</v>
      </c>
      <c r="B203" s="0" t="s">
        <v>78</v>
      </c>
      <c r="C203" s="0" t="n">
        <v>183.8512281</v>
      </c>
      <c r="D203" s="0" t="n">
        <v>82.37903615</v>
      </c>
      <c r="E203" s="0" t="n">
        <v>0.005739910347</v>
      </c>
      <c r="F203" s="0" t="n">
        <v>0.2674478433</v>
      </c>
    </row>
    <row r="204" customFormat="false" ht="15" hidden="false" customHeight="false" outlineLevel="0" collapsed="false">
      <c r="A204" s="0" t="s">
        <v>53</v>
      </c>
      <c r="B204" s="0" t="s">
        <v>11</v>
      </c>
      <c r="C204" s="0" t="n">
        <v>-12.76600005</v>
      </c>
      <c r="D204" s="0" t="n">
        <v>56.39698827</v>
      </c>
      <c r="E204" s="0" t="n">
        <v>-0.2711519362</v>
      </c>
      <c r="F204" s="0" t="n">
        <v>0.02638740249</v>
      </c>
    </row>
    <row r="205" customFormat="false" ht="15" hidden="false" customHeight="false" outlineLevel="0" collapsed="false">
      <c r="A205" s="0" t="s">
        <v>53</v>
      </c>
      <c r="B205" s="0" t="s">
        <v>12</v>
      </c>
      <c r="C205" s="0" t="n">
        <v>40.86310173</v>
      </c>
      <c r="D205" s="0" t="n">
        <v>63.28116614</v>
      </c>
      <c r="E205" s="0" t="n">
        <v>-0.02039614284</v>
      </c>
      <c r="F205" s="0" t="n">
        <v>0.5982895619</v>
      </c>
    </row>
    <row r="206" customFormat="false" ht="15" hidden="false" customHeight="false" outlineLevel="0" collapsed="false">
      <c r="A206" s="0" t="s">
        <v>53</v>
      </c>
      <c r="B206" s="0" t="s">
        <v>13</v>
      </c>
      <c r="C206" s="0" t="n">
        <v>-1033.69997</v>
      </c>
      <c r="D206" s="0" t="n">
        <v>25.28409869</v>
      </c>
      <c r="E206" s="0" t="n">
        <v>0.02525945421</v>
      </c>
      <c r="F206" s="0" t="n">
        <v>2.204727523</v>
      </c>
    </row>
    <row r="207" customFormat="false" ht="15" hidden="false" customHeight="false" outlineLevel="0" collapsed="false">
      <c r="A207" s="0" t="s">
        <v>53</v>
      </c>
      <c r="B207" s="0" t="s">
        <v>14</v>
      </c>
      <c r="C207" s="0" t="n">
        <v>94.2007003</v>
      </c>
      <c r="D207" s="0" t="n">
        <v>30.15664018</v>
      </c>
      <c r="E207" s="0" t="n">
        <v>0.04898420793</v>
      </c>
      <c r="F207" s="0" t="n">
        <v>38.2252943</v>
      </c>
    </row>
    <row r="208" customFormat="false" ht="15" hidden="false" customHeight="false" outlineLevel="0" collapsed="false">
      <c r="A208" s="0" t="s">
        <v>53</v>
      </c>
      <c r="B208" s="0" t="s">
        <v>79</v>
      </c>
      <c r="C208" s="0" t="n">
        <v>-4218.452173</v>
      </c>
      <c r="D208" s="0" t="n">
        <v>5.24688413</v>
      </c>
      <c r="E208" s="0" t="n">
        <v>0.02249263404</v>
      </c>
      <c r="F208" s="0" t="n">
        <v>7.418377142</v>
      </c>
    </row>
    <row r="209" customFormat="false" ht="15" hidden="false" customHeight="false" outlineLevel="0" collapsed="false">
      <c r="A209" s="0" t="s">
        <v>53</v>
      </c>
      <c r="B209" s="0" t="s">
        <v>15</v>
      </c>
      <c r="C209" s="0" t="n">
        <v>321.1935745</v>
      </c>
      <c r="D209" s="0" t="n">
        <v>8.561666167</v>
      </c>
      <c r="E209" s="0" t="n">
        <v>-0.003779136013</v>
      </c>
      <c r="F209" s="0" t="n">
        <v>36.01865506</v>
      </c>
    </row>
    <row r="210" customFormat="false" ht="15" hidden="false" customHeight="false" outlineLevel="0" collapsed="false">
      <c r="A210" s="0" t="s">
        <v>53</v>
      </c>
      <c r="B210" s="0" t="s">
        <v>16</v>
      </c>
      <c r="C210" s="0" t="n">
        <v>-172.2508768</v>
      </c>
      <c r="D210" s="0" t="n">
        <v>95.81314736</v>
      </c>
      <c r="E210" s="0" t="n">
        <v>-0.001551666072</v>
      </c>
      <c r="F210" s="0" t="n">
        <v>0.7190071115</v>
      </c>
    </row>
    <row r="211" customFormat="false" ht="15" hidden="false" customHeight="false" outlineLevel="0" collapsed="false">
      <c r="A211" s="0" t="s">
        <v>53</v>
      </c>
      <c r="B211" s="0" t="s">
        <v>17</v>
      </c>
      <c r="C211" s="0" t="n">
        <v>81.17697443</v>
      </c>
      <c r="D211" s="0" t="n">
        <v>19.30818783</v>
      </c>
      <c r="E211" s="0" t="n">
        <v>-0.01461959607</v>
      </c>
      <c r="F211" s="0" t="n">
        <v>0.3440670186</v>
      </c>
    </row>
    <row r="212" customFormat="false" ht="15" hidden="false" customHeight="false" outlineLevel="0" collapsed="false">
      <c r="A212" s="0" t="s">
        <v>57</v>
      </c>
      <c r="B212" s="0" t="s">
        <v>6</v>
      </c>
      <c r="C212" s="0" t="n">
        <v>9374.574887</v>
      </c>
      <c r="D212" s="0" t="n">
        <v>3.045525917</v>
      </c>
      <c r="E212" s="0" t="n">
        <v>0.113596123</v>
      </c>
      <c r="F212" s="0" t="n">
        <v>3.043565091</v>
      </c>
    </row>
    <row r="213" customFormat="false" ht="15" hidden="false" customHeight="false" outlineLevel="0" collapsed="false">
      <c r="A213" s="0" t="s">
        <v>57</v>
      </c>
      <c r="B213" s="0" t="s">
        <v>7</v>
      </c>
      <c r="C213" s="0" t="n">
        <v>11640.26386</v>
      </c>
      <c r="D213" s="0" t="n">
        <v>3.809817809</v>
      </c>
      <c r="E213" s="0" t="n">
        <v>0.0490438926</v>
      </c>
      <c r="F213" s="0" t="n">
        <v>3.962327111</v>
      </c>
    </row>
    <row r="214" customFormat="false" ht="15" hidden="false" customHeight="false" outlineLevel="0" collapsed="false">
      <c r="A214" s="0" t="s">
        <v>57</v>
      </c>
      <c r="B214" s="0" t="s">
        <v>8</v>
      </c>
      <c r="C214" s="0" t="n">
        <v>381074.3776</v>
      </c>
      <c r="D214" s="0" t="n">
        <v>3.612592512</v>
      </c>
      <c r="E214" s="0" t="n">
        <v>37.07932628</v>
      </c>
      <c r="F214" s="0" t="n">
        <v>3.635794433</v>
      </c>
    </row>
    <row r="215" customFormat="false" ht="15" hidden="false" customHeight="false" outlineLevel="0" collapsed="false">
      <c r="A215" s="0" t="s">
        <v>57</v>
      </c>
      <c r="B215" s="0" t="s">
        <v>9</v>
      </c>
      <c r="C215" s="0" t="n">
        <v>157.3120813</v>
      </c>
      <c r="D215" s="0" t="n">
        <v>3.657320746</v>
      </c>
      <c r="E215" s="0" t="n">
        <v>0.0869002588</v>
      </c>
      <c r="F215" s="0" t="n">
        <v>4.652557356</v>
      </c>
    </row>
    <row r="216" customFormat="false" ht="15" hidden="false" customHeight="false" outlineLevel="0" collapsed="false">
      <c r="A216" s="0" t="s">
        <v>57</v>
      </c>
      <c r="B216" s="0" t="s">
        <v>10</v>
      </c>
      <c r="C216" s="0" t="n">
        <v>6605.011873</v>
      </c>
      <c r="D216" s="0" t="n">
        <v>3.961432259</v>
      </c>
      <c r="E216" s="0" t="n">
        <v>2.42943343</v>
      </c>
      <c r="F216" s="0" t="n">
        <v>4.325453922</v>
      </c>
    </row>
    <row r="217" customFormat="false" ht="15" hidden="false" customHeight="false" outlineLevel="0" collapsed="false">
      <c r="A217" s="0" t="s">
        <v>57</v>
      </c>
      <c r="B217" s="0" t="s">
        <v>78</v>
      </c>
      <c r="C217" s="0" t="n">
        <v>161563.6526</v>
      </c>
      <c r="D217" s="0" t="n">
        <v>2.442748699</v>
      </c>
      <c r="E217" s="0" t="n">
        <v>0.02209715481</v>
      </c>
      <c r="F217" s="0" t="n">
        <v>1.81028546</v>
      </c>
    </row>
    <row r="218" customFormat="false" ht="15" hidden="false" customHeight="false" outlineLevel="0" collapsed="false">
      <c r="A218" s="0" t="s">
        <v>57</v>
      </c>
      <c r="B218" s="0" t="s">
        <v>11</v>
      </c>
      <c r="C218" s="0" t="n">
        <v>968972.1448</v>
      </c>
      <c r="D218" s="0" t="n">
        <v>3.249680407</v>
      </c>
      <c r="E218" s="0" t="n">
        <v>9.358611367</v>
      </c>
      <c r="F218" s="0" t="n">
        <v>3.343791041</v>
      </c>
    </row>
    <row r="219" customFormat="false" ht="15" hidden="false" customHeight="false" outlineLevel="0" collapsed="false">
      <c r="A219" s="0" t="s">
        <v>57</v>
      </c>
      <c r="B219" s="0" t="s">
        <v>12</v>
      </c>
      <c r="C219" s="0" t="n">
        <v>9180.911508</v>
      </c>
      <c r="D219" s="0" t="n">
        <v>1.236971979</v>
      </c>
      <c r="E219" s="0" t="n">
        <v>0.02273611214</v>
      </c>
      <c r="F219" s="0" t="n">
        <v>2.357127792</v>
      </c>
    </row>
    <row r="220" customFormat="false" ht="15" hidden="false" customHeight="false" outlineLevel="0" collapsed="false">
      <c r="A220" s="0" t="s">
        <v>57</v>
      </c>
      <c r="B220" s="0" t="s">
        <v>13</v>
      </c>
      <c r="C220" s="0" t="n">
        <v>2341393.342</v>
      </c>
      <c r="D220" s="0" t="n">
        <v>1.755294681</v>
      </c>
      <c r="E220" s="0" t="n">
        <v>5.01643654</v>
      </c>
      <c r="F220" s="0" t="n">
        <v>1.745685477</v>
      </c>
    </row>
    <row r="221" customFormat="false" ht="15" hidden="false" customHeight="false" outlineLevel="0" collapsed="false">
      <c r="A221" s="0" t="s">
        <v>57</v>
      </c>
      <c r="B221" s="0" t="s">
        <v>14</v>
      </c>
      <c r="C221" s="0" t="n">
        <v>207.7742692</v>
      </c>
      <c r="D221" s="0" t="n">
        <v>5.796281581</v>
      </c>
      <c r="E221" s="0" t="n">
        <v>0.1238437412</v>
      </c>
      <c r="F221" s="0" t="n">
        <v>6.409689879</v>
      </c>
    </row>
    <row r="222" customFormat="false" ht="15" hidden="false" customHeight="false" outlineLevel="0" collapsed="false">
      <c r="A222" s="0" t="s">
        <v>57</v>
      </c>
      <c r="B222" s="0" t="s">
        <v>79</v>
      </c>
      <c r="C222" s="0" t="n">
        <v>-3677.465783</v>
      </c>
      <c r="D222" s="0" t="n">
        <v>15.02716701</v>
      </c>
      <c r="E222" s="0" t="n">
        <v>0.02657095087</v>
      </c>
      <c r="F222" s="0" t="n">
        <v>15.6788166</v>
      </c>
    </row>
    <row r="223" customFormat="false" ht="15" hidden="false" customHeight="false" outlineLevel="0" collapsed="false">
      <c r="A223" s="0" t="s">
        <v>57</v>
      </c>
      <c r="B223" s="0" t="s">
        <v>15</v>
      </c>
      <c r="C223" s="0" t="n">
        <v>265.2125377</v>
      </c>
      <c r="D223" s="0" t="n">
        <v>9.492260698</v>
      </c>
      <c r="E223" s="0" t="n">
        <v>-0.006550131467</v>
      </c>
      <c r="F223" s="0" t="n">
        <v>19.02429483</v>
      </c>
    </row>
    <row r="224" customFormat="false" ht="15" hidden="false" customHeight="false" outlineLevel="0" collapsed="false">
      <c r="A224" s="0" t="s">
        <v>57</v>
      </c>
      <c r="B224" s="0" t="s">
        <v>16</v>
      </c>
      <c r="C224" s="0" t="n">
        <v>3823875.225</v>
      </c>
      <c r="D224" s="0" t="n">
        <v>1.168274266</v>
      </c>
      <c r="E224" s="0" t="n">
        <v>0.2569528757</v>
      </c>
      <c r="F224" s="0" t="n">
        <v>1.175276203</v>
      </c>
    </row>
    <row r="225" customFormat="false" ht="15" hidden="false" customHeight="false" outlineLevel="0" collapsed="false">
      <c r="A225" s="0" t="s">
        <v>57</v>
      </c>
      <c r="B225" s="0" t="s">
        <v>17</v>
      </c>
      <c r="C225" s="0" t="n">
        <v>-30.66238937</v>
      </c>
      <c r="D225" s="0" t="n">
        <v>122.0410485</v>
      </c>
      <c r="E225" s="0" t="n">
        <v>-0.01497851696</v>
      </c>
      <c r="F225" s="0" t="n">
        <v>0.8017651062</v>
      </c>
    </row>
    <row r="226" customFormat="false" ht="15" hidden="false" customHeight="false" outlineLevel="0" collapsed="false">
      <c r="A226" s="0" t="s">
        <v>60</v>
      </c>
      <c r="B226" s="0" t="s">
        <v>6</v>
      </c>
      <c r="C226" s="0" t="n">
        <v>468590.2022</v>
      </c>
      <c r="D226" s="0" t="n">
        <v>1.676695546</v>
      </c>
      <c r="E226" s="0" t="n">
        <v>5.674544712</v>
      </c>
      <c r="F226" s="0" t="n">
        <v>1.676673936</v>
      </c>
    </row>
    <row r="227" customFormat="false" ht="15" hidden="false" customHeight="false" outlineLevel="0" collapsed="false">
      <c r="A227" s="0" t="s">
        <v>60</v>
      </c>
      <c r="B227" s="0" t="s">
        <v>7</v>
      </c>
      <c r="C227" s="0" t="n">
        <v>9366.766056</v>
      </c>
      <c r="D227" s="0" t="n">
        <v>3.01408618</v>
      </c>
      <c r="E227" s="0" t="n">
        <v>0.03908152034</v>
      </c>
      <c r="F227" s="0" t="n">
        <v>3.165498522</v>
      </c>
    </row>
    <row r="228" customFormat="false" ht="15" hidden="false" customHeight="false" outlineLevel="0" collapsed="false">
      <c r="A228" s="0" t="s">
        <v>60</v>
      </c>
      <c r="B228" s="0" t="s">
        <v>8</v>
      </c>
      <c r="C228" s="0" t="n">
        <v>33677.7981</v>
      </c>
      <c r="D228" s="0" t="n">
        <v>3.369772436</v>
      </c>
      <c r="E228" s="0" t="n">
        <v>3.059823126</v>
      </c>
      <c r="F228" s="0" t="n">
        <v>3.632037872</v>
      </c>
    </row>
    <row r="229" customFormat="false" ht="15" hidden="false" customHeight="false" outlineLevel="0" collapsed="false">
      <c r="A229" s="0" t="s">
        <v>60</v>
      </c>
      <c r="B229" s="0" t="s">
        <v>9</v>
      </c>
      <c r="C229" s="0" t="n">
        <v>6287.893246</v>
      </c>
      <c r="D229" s="0" t="n">
        <v>2.928307901</v>
      </c>
      <c r="E229" s="0" t="n">
        <v>4.395035474</v>
      </c>
      <c r="F229" s="0" t="n">
        <v>2.944063638</v>
      </c>
    </row>
    <row r="230" customFormat="false" ht="15" hidden="false" customHeight="false" outlineLevel="0" collapsed="false">
      <c r="A230" s="0" t="s">
        <v>60</v>
      </c>
      <c r="B230" s="0" t="s">
        <v>10</v>
      </c>
      <c r="C230" s="0" t="n">
        <v>5152.865548</v>
      </c>
      <c r="D230" s="0" t="n">
        <v>3.915295905</v>
      </c>
      <c r="E230" s="0" t="n">
        <v>1.846228432</v>
      </c>
      <c r="F230" s="0" t="n">
        <v>4.388729588</v>
      </c>
    </row>
    <row r="231" customFormat="false" ht="15" hidden="false" customHeight="false" outlineLevel="0" collapsed="false">
      <c r="A231" s="0" t="s">
        <v>60</v>
      </c>
      <c r="B231" s="0" t="s">
        <v>78</v>
      </c>
      <c r="C231" s="0" t="n">
        <v>230.952585</v>
      </c>
      <c r="D231" s="0" t="n">
        <v>76.57897508</v>
      </c>
      <c r="E231" s="0" t="n">
        <v>0.005744684479</v>
      </c>
      <c r="F231" s="0" t="n">
        <v>0.3120521393</v>
      </c>
    </row>
    <row r="232" customFormat="false" ht="15" hidden="false" customHeight="false" outlineLevel="0" collapsed="false">
      <c r="A232" s="0" t="s">
        <v>60</v>
      </c>
      <c r="B232" s="0" t="s">
        <v>11</v>
      </c>
      <c r="C232" s="0" t="n">
        <v>137066.929</v>
      </c>
      <c r="D232" s="0" t="n">
        <v>2.985257773</v>
      </c>
      <c r="E232" s="0" t="n">
        <v>1.091144837</v>
      </c>
      <c r="F232" s="0" t="n">
        <v>3.726753918</v>
      </c>
    </row>
    <row r="233" customFormat="false" ht="15" hidden="false" customHeight="false" outlineLevel="0" collapsed="false">
      <c r="A233" s="0" t="s">
        <v>60</v>
      </c>
      <c r="B233" s="0" t="s">
        <v>12</v>
      </c>
      <c r="C233" s="0" t="n">
        <v>13310.50983</v>
      </c>
      <c r="D233" s="0" t="n">
        <v>0.8959037284</v>
      </c>
      <c r="E233" s="0" t="n">
        <v>0.04222385226</v>
      </c>
      <c r="F233" s="0" t="n">
        <v>1.332759692</v>
      </c>
    </row>
    <row r="234" customFormat="false" ht="15" hidden="false" customHeight="false" outlineLevel="0" collapsed="false">
      <c r="A234" s="0" t="s">
        <v>60</v>
      </c>
      <c r="B234" s="0" t="s">
        <v>13</v>
      </c>
      <c r="C234" s="0" t="n">
        <v>169774.8084</v>
      </c>
      <c r="D234" s="0" t="n">
        <v>2.048433847</v>
      </c>
      <c r="E234" s="0" t="n">
        <v>0.389213378</v>
      </c>
      <c r="F234" s="0" t="n">
        <v>1.903900897</v>
      </c>
    </row>
    <row r="235" customFormat="false" ht="15" hidden="false" customHeight="false" outlineLevel="0" collapsed="false">
      <c r="A235" s="0" t="s">
        <v>60</v>
      </c>
      <c r="B235" s="0" t="s">
        <v>14</v>
      </c>
      <c r="C235" s="0" t="n">
        <v>314.5128392</v>
      </c>
      <c r="D235" s="0" t="n">
        <v>3.030204318</v>
      </c>
      <c r="E235" s="0" t="n">
        <v>0.1941981346</v>
      </c>
      <c r="F235" s="0" t="n">
        <v>3.234707982</v>
      </c>
    </row>
    <row r="236" customFormat="false" ht="15" hidden="false" customHeight="false" outlineLevel="0" collapsed="false">
      <c r="A236" s="0" t="s">
        <v>60</v>
      </c>
      <c r="B236" s="0" t="s">
        <v>79</v>
      </c>
      <c r="C236" s="0" t="n">
        <v>-4996.174467</v>
      </c>
      <c r="D236" s="0" t="n">
        <v>9.26923779</v>
      </c>
      <c r="E236" s="0" t="n">
        <v>0.0166296438</v>
      </c>
      <c r="F236" s="0" t="n">
        <v>20.99390825</v>
      </c>
    </row>
    <row r="237" customFormat="false" ht="15" hidden="false" customHeight="false" outlineLevel="0" collapsed="false">
      <c r="A237" s="0" t="s">
        <v>60</v>
      </c>
      <c r="B237" s="0" t="s">
        <v>15</v>
      </c>
      <c r="C237" s="0" t="n">
        <v>553807.3482</v>
      </c>
      <c r="D237" s="0" t="n">
        <v>1.695030786</v>
      </c>
      <c r="E237" s="0" t="n">
        <v>27.39313432</v>
      </c>
      <c r="F237" s="0" t="n">
        <v>1.696248411</v>
      </c>
    </row>
    <row r="238" customFormat="false" ht="15" hidden="false" customHeight="false" outlineLevel="0" collapsed="false">
      <c r="A238" s="0" t="s">
        <v>60</v>
      </c>
      <c r="B238" s="0" t="s">
        <v>16</v>
      </c>
      <c r="C238" s="0" t="n">
        <v>937.6411305</v>
      </c>
      <c r="D238" s="0" t="n">
        <v>8.474251287</v>
      </c>
      <c r="E238" s="0" t="n">
        <v>-0.001476637682</v>
      </c>
      <c r="F238" s="0" t="n">
        <v>0.3637549762</v>
      </c>
    </row>
    <row r="239" customFormat="false" ht="15" hidden="false" customHeight="false" outlineLevel="0" collapsed="false">
      <c r="A239" s="0" t="s">
        <v>60</v>
      </c>
      <c r="B239" s="0" t="s">
        <v>17</v>
      </c>
      <c r="C239" s="0" t="n">
        <v>99.20582214</v>
      </c>
      <c r="D239" s="0" t="n">
        <v>34.45259084</v>
      </c>
      <c r="E239" s="0" t="n">
        <v>-0.01456173693</v>
      </c>
      <c r="F239" s="0" t="n">
        <v>0.7532686768</v>
      </c>
    </row>
    <row r="240" customFormat="false" ht="15" hidden="false" customHeight="false" outlineLevel="0" collapsed="false">
      <c r="A240" s="0" t="s">
        <v>61</v>
      </c>
      <c r="B240" s="0" t="s">
        <v>6</v>
      </c>
      <c r="C240" s="0" t="n">
        <v>50568.89582</v>
      </c>
      <c r="D240" s="0" t="n">
        <v>2.425418748</v>
      </c>
      <c r="E240" s="0" t="n">
        <v>0.6124456551</v>
      </c>
      <c r="F240" s="0" t="n">
        <v>2.425129107</v>
      </c>
    </row>
    <row r="241" customFormat="false" ht="15" hidden="false" customHeight="false" outlineLevel="0" collapsed="false">
      <c r="A241" s="0" t="s">
        <v>61</v>
      </c>
      <c r="B241" s="0" t="s">
        <v>7</v>
      </c>
      <c r="C241" s="0" t="n">
        <v>19978.77185</v>
      </c>
      <c r="D241" s="0" t="n">
        <v>2.861336423</v>
      </c>
      <c r="E241" s="0" t="n">
        <v>0.08558288571</v>
      </c>
      <c r="F241" s="0" t="n">
        <v>2.926974985</v>
      </c>
    </row>
    <row r="242" customFormat="false" ht="15" hidden="false" customHeight="false" outlineLevel="0" collapsed="false">
      <c r="A242" s="0" t="s">
        <v>61</v>
      </c>
      <c r="B242" s="0" t="s">
        <v>8</v>
      </c>
      <c r="C242" s="0" t="n">
        <v>108396.5434</v>
      </c>
      <c r="D242" s="0" t="n">
        <v>2.491853422</v>
      </c>
      <c r="E242" s="0" t="n">
        <v>10.37680534</v>
      </c>
      <c r="F242" s="0" t="n">
        <v>2.5490402</v>
      </c>
    </row>
    <row r="243" customFormat="false" ht="15" hidden="false" customHeight="false" outlineLevel="0" collapsed="false">
      <c r="A243" s="0" t="s">
        <v>61</v>
      </c>
      <c r="B243" s="0" t="s">
        <v>9</v>
      </c>
      <c r="C243" s="0" t="n">
        <v>1472.606453</v>
      </c>
      <c r="D243" s="0" t="n">
        <v>1.081070404</v>
      </c>
      <c r="E243" s="0" t="n">
        <v>1.011195338</v>
      </c>
      <c r="F243" s="0" t="n">
        <v>1.10635193</v>
      </c>
    </row>
    <row r="244" customFormat="false" ht="15" hidden="false" customHeight="false" outlineLevel="0" collapsed="false">
      <c r="A244" s="0" t="s">
        <v>61</v>
      </c>
      <c r="B244" s="0" t="s">
        <v>10</v>
      </c>
      <c r="C244" s="0" t="n">
        <v>23865.59617</v>
      </c>
      <c r="D244" s="0" t="n">
        <v>2.63511087</v>
      </c>
      <c r="E244" s="0" t="n">
        <v>9.361557864</v>
      </c>
      <c r="F244" s="0" t="n">
        <v>2.697950087</v>
      </c>
    </row>
    <row r="245" customFormat="false" ht="15" hidden="false" customHeight="false" outlineLevel="0" collapsed="false">
      <c r="A245" s="0" t="s">
        <v>61</v>
      </c>
      <c r="B245" s="0" t="s">
        <v>78</v>
      </c>
      <c r="C245" s="0" t="n">
        <v>446074.4558</v>
      </c>
      <c r="D245" s="0" t="n">
        <v>2.427562966</v>
      </c>
      <c r="E245" s="0" t="n">
        <v>0.05093479571</v>
      </c>
      <c r="F245" s="0" t="n">
        <v>2.154885788</v>
      </c>
    </row>
    <row r="246" customFormat="false" ht="15" hidden="false" customHeight="false" outlineLevel="0" collapsed="false">
      <c r="A246" s="0" t="s">
        <v>61</v>
      </c>
      <c r="B246" s="0" t="s">
        <v>11</v>
      </c>
      <c r="C246" s="0" t="n">
        <v>554175.1051</v>
      </c>
      <c r="D246" s="0" t="n">
        <v>2.316542397</v>
      </c>
      <c r="E246" s="0" t="n">
        <v>5.236362128</v>
      </c>
      <c r="F246" s="0" t="n">
        <v>2.436442634</v>
      </c>
    </row>
    <row r="247" customFormat="false" ht="15" hidden="false" customHeight="false" outlineLevel="0" collapsed="false">
      <c r="A247" s="0" t="s">
        <v>61</v>
      </c>
      <c r="B247" s="0" t="s">
        <v>12</v>
      </c>
      <c r="C247" s="0" t="n">
        <v>109895.1053</v>
      </c>
      <c r="D247" s="0" t="n">
        <v>1.810826713</v>
      </c>
      <c r="E247" s="0" t="n">
        <v>0.4980104315</v>
      </c>
      <c r="F247" s="0" t="n">
        <v>1.885690748</v>
      </c>
    </row>
    <row r="248" customFormat="false" ht="15" hidden="false" customHeight="false" outlineLevel="0" collapsed="false">
      <c r="A248" s="0" t="s">
        <v>61</v>
      </c>
      <c r="B248" s="0" t="s">
        <v>13</v>
      </c>
      <c r="C248" s="0" t="n">
        <v>91722.60766</v>
      </c>
      <c r="D248" s="0" t="n">
        <v>2.819699288</v>
      </c>
      <c r="E248" s="0" t="n">
        <v>0.222901963</v>
      </c>
      <c r="F248" s="0" t="n">
        <v>2.472305873</v>
      </c>
    </row>
    <row r="249" customFormat="false" ht="15" hidden="false" customHeight="false" outlineLevel="0" collapsed="false">
      <c r="A249" s="0" t="s">
        <v>61</v>
      </c>
      <c r="B249" s="0" t="s">
        <v>14</v>
      </c>
      <c r="C249" s="0" t="n">
        <v>859.8028634</v>
      </c>
      <c r="D249" s="0" t="n">
        <v>2.233652632</v>
      </c>
      <c r="E249" s="0" t="n">
        <v>0.5536141248</v>
      </c>
      <c r="F249" s="0" t="n">
        <v>2.286531568</v>
      </c>
    </row>
    <row r="250" customFormat="false" ht="15" hidden="false" customHeight="false" outlineLevel="0" collapsed="false">
      <c r="A250" s="0" t="s">
        <v>61</v>
      </c>
      <c r="B250" s="0" t="s">
        <v>79</v>
      </c>
      <c r="C250" s="0" t="n">
        <v>20836.69009</v>
      </c>
      <c r="D250" s="0" t="n">
        <v>3.246999666</v>
      </c>
      <c r="E250" s="0" t="n">
        <v>0.2113750355</v>
      </c>
      <c r="F250" s="0" t="n">
        <v>2.412969906</v>
      </c>
    </row>
    <row r="251" customFormat="false" ht="15" hidden="false" customHeight="false" outlineLevel="0" collapsed="false">
      <c r="A251" s="0" t="s">
        <v>61</v>
      </c>
      <c r="B251" s="0" t="s">
        <v>15</v>
      </c>
      <c r="C251" s="0" t="n">
        <v>7299.411946</v>
      </c>
      <c r="D251" s="0" t="n">
        <v>1.565761803</v>
      </c>
      <c r="E251" s="0" t="n">
        <v>0.3416344632</v>
      </c>
      <c r="F251" s="0" t="n">
        <v>1.655948285</v>
      </c>
    </row>
    <row r="252" customFormat="false" ht="15" hidden="false" customHeight="false" outlineLevel="0" collapsed="false">
      <c r="A252" s="0" t="s">
        <v>61</v>
      </c>
      <c r="B252" s="0" t="s">
        <v>16</v>
      </c>
      <c r="C252" s="0" t="n">
        <v>897781.553</v>
      </c>
      <c r="D252" s="0" t="n">
        <v>1.996021303</v>
      </c>
      <c r="E252" s="0" t="n">
        <v>0.05914976038</v>
      </c>
      <c r="F252" s="0" t="n">
        <v>2.047989673</v>
      </c>
    </row>
    <row r="253" customFormat="false" ht="15" hidden="false" customHeight="false" outlineLevel="0" collapsed="false">
      <c r="A253" s="0" t="s">
        <v>61</v>
      </c>
      <c r="B253" s="0" t="s">
        <v>17</v>
      </c>
      <c r="C253" s="0" t="n">
        <v>161753.3952</v>
      </c>
      <c r="D253" s="0" t="n">
        <v>2.002615106</v>
      </c>
      <c r="E253" s="0" t="n">
        <v>0.5042275586</v>
      </c>
      <c r="F253" s="0" t="n">
        <v>2.061713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T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1.16"/>
    <col collapsed="false" customWidth="true" hidden="false" outlineLevel="0" max="5" min="5" style="0" width="19.66"/>
    <col collapsed="false" customWidth="true" hidden="false" outlineLevel="0" max="6" min="6" style="0" width="9.33"/>
    <col collapsed="false" customWidth="true" hidden="false" outlineLevel="0" max="8" min="7" style="0" width="9.99"/>
    <col collapsed="false" customWidth="true" hidden="false" outlineLevel="0" max="9" min="9" style="0" width="9.83"/>
    <col collapsed="false" customWidth="true" hidden="false" outlineLevel="0" max="10" min="10" style="0" width="9.49"/>
    <col collapsed="false" customWidth="true" hidden="false" outlineLevel="0" max="11" min="11" style="0" width="9.33"/>
    <col collapsed="false" customWidth="true" hidden="false" outlineLevel="0" max="12" min="12" style="0" width="9.66"/>
    <col collapsed="false" customWidth="true" hidden="false" outlineLevel="0" max="13" min="13" style="0" width="9.99"/>
    <col collapsed="false" customWidth="true" hidden="false" outlineLevel="0" max="15" min="15" style="0" width="9.15"/>
    <col collapsed="false" customWidth="true" hidden="false" outlineLevel="0" max="16" min="16" style="0" width="9.99"/>
    <col collapsed="false" customWidth="true" hidden="false" outlineLevel="0" max="17" min="17" style="0" width="9.49"/>
    <col collapsed="false" customWidth="true" hidden="false" outlineLevel="0" max="18" min="18" style="0" width="9.66"/>
    <col collapsed="false" customWidth="true" hidden="false" outlineLevel="0" max="19" min="19" style="0" width="10.15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78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79</v>
      </c>
      <c r="Q1" s="0" t="s">
        <v>15</v>
      </c>
      <c r="R1" s="0" t="s">
        <v>16</v>
      </c>
      <c r="S1" s="0" t="s">
        <v>17</v>
      </c>
    </row>
    <row r="2" customFormat="false" ht="15" hidden="false" customHeight="false" outlineLevel="0" collapsed="false">
      <c r="A2" s="0" t="s">
        <v>53</v>
      </c>
      <c r="B2" s="0" t="s">
        <v>6</v>
      </c>
      <c r="C2" s="11" t="n">
        <v>2.70339977E-005</v>
      </c>
      <c r="D2" s="11"/>
      <c r="E2" s="0" t="s">
        <v>53</v>
      </c>
      <c r="F2" s="11" t="n">
        <v>2.70339977E-005</v>
      </c>
      <c r="G2" s="0" t="n">
        <v>-0.002069364812</v>
      </c>
      <c r="H2" s="0" t="n">
        <v>-0.2356368998</v>
      </c>
      <c r="I2" s="0" t="n">
        <v>-0.02361146557</v>
      </c>
      <c r="J2" s="0" t="n">
        <v>-0.2282745225</v>
      </c>
      <c r="K2" s="0" t="n">
        <v>0.005748978712</v>
      </c>
      <c r="L2" s="0" t="n">
        <v>-0.2705267047</v>
      </c>
      <c r="M2" s="0" t="n">
        <v>-0.02052156564</v>
      </c>
      <c r="N2" s="0" t="n">
        <v>0.02673946913</v>
      </c>
      <c r="O2" s="0" t="n">
        <v>0.00185306687</v>
      </c>
      <c r="P2" s="0" t="n">
        <v>0.03920032273</v>
      </c>
      <c r="Q2" s="0" t="n">
        <v>-0.01950741224</v>
      </c>
      <c r="R2" s="0" t="n">
        <v>-0.001540668643</v>
      </c>
      <c r="S2" s="0" t="n">
        <v>-0.01467537807</v>
      </c>
    </row>
    <row r="3" customFormat="false" ht="15" hidden="false" customHeight="false" outlineLevel="0" collapsed="false">
      <c r="A3" s="0" t="s">
        <v>53</v>
      </c>
      <c r="B3" s="0" t="s">
        <v>7</v>
      </c>
      <c r="C3" s="0" t="n">
        <v>-0.002069364812</v>
      </c>
      <c r="E3" s="0" t="s">
        <v>53</v>
      </c>
      <c r="F3" s="0" t="n">
        <v>-0.0006438398731</v>
      </c>
      <c r="G3" s="0" t="n">
        <v>-0.00227175065</v>
      </c>
      <c r="H3" s="0" t="n">
        <v>-0.243119393</v>
      </c>
      <c r="I3" s="0" t="n">
        <v>-0.0169973963</v>
      </c>
      <c r="J3" s="0" t="n">
        <v>-0.2117003822</v>
      </c>
      <c r="K3" s="0" t="n">
        <v>0.005735557311</v>
      </c>
      <c r="L3" s="0" t="n">
        <v>-0.2711665207</v>
      </c>
      <c r="M3" s="0" t="n">
        <v>-0.02055870174</v>
      </c>
      <c r="N3" s="0" t="n">
        <v>0.02590671011</v>
      </c>
      <c r="O3" s="0" t="n">
        <v>0.03090105705</v>
      </c>
      <c r="P3" s="0" t="n">
        <v>0.02859611223</v>
      </c>
      <c r="Q3" s="0" t="n">
        <v>-0.01822024741</v>
      </c>
      <c r="R3" s="0" t="n">
        <v>-0.001561066665</v>
      </c>
      <c r="S3" s="0" t="n">
        <v>-0.01457180903</v>
      </c>
    </row>
    <row r="4" customFormat="false" ht="15" hidden="false" customHeight="false" outlineLevel="0" collapsed="false">
      <c r="A4" s="0" t="s">
        <v>53</v>
      </c>
      <c r="B4" s="0" t="s">
        <v>8</v>
      </c>
      <c r="C4" s="0" t="n">
        <v>-0.2356368998</v>
      </c>
      <c r="E4" s="0" t="s">
        <v>53</v>
      </c>
      <c r="F4" s="0" t="n">
        <v>-0.0001731793503</v>
      </c>
      <c r="G4" s="0" t="n">
        <v>-0.002548995642</v>
      </c>
      <c r="H4" s="0" t="n">
        <v>-0.2417602991</v>
      </c>
      <c r="I4" s="0" t="n">
        <v>-0.02157569</v>
      </c>
      <c r="J4" s="0" t="n">
        <v>-0.2290641064</v>
      </c>
      <c r="K4" s="0" t="n">
        <v>0.005739910347</v>
      </c>
      <c r="L4" s="0" t="n">
        <v>-0.2711519362</v>
      </c>
      <c r="M4" s="0" t="n">
        <v>-0.02039614284</v>
      </c>
      <c r="N4" s="0" t="n">
        <v>0.02525945421</v>
      </c>
      <c r="O4" s="0" t="n">
        <v>0.04898420793</v>
      </c>
      <c r="P4" s="0" t="n">
        <v>0.02249263404</v>
      </c>
      <c r="Q4" s="0" t="n">
        <v>-0.003779136013</v>
      </c>
      <c r="R4" s="0" t="n">
        <v>-0.001551666072</v>
      </c>
      <c r="S4" s="0" t="n">
        <v>-0.01461959607</v>
      </c>
    </row>
    <row r="5" customFormat="false" ht="15" hidden="false" customHeight="false" outlineLevel="0" collapsed="false">
      <c r="A5" s="0" t="s">
        <v>53</v>
      </c>
      <c r="B5" s="0" t="s">
        <v>9</v>
      </c>
      <c r="C5" s="0" t="n">
        <v>-0.02361146557</v>
      </c>
    </row>
    <row r="6" customFormat="false" ht="15" hidden="false" customHeight="false" outlineLevel="0" collapsed="false">
      <c r="A6" s="0" t="s">
        <v>53</v>
      </c>
      <c r="B6" s="0" t="s">
        <v>10</v>
      </c>
      <c r="C6" s="0" t="n">
        <v>-0.2282745225</v>
      </c>
      <c r="E6" s="0" t="s">
        <v>57</v>
      </c>
      <c r="F6" s="0" t="n">
        <v>0.1170961741</v>
      </c>
      <c r="G6" s="0" t="n">
        <v>0.04919523865</v>
      </c>
      <c r="H6" s="0" t="n">
        <v>37.14230413</v>
      </c>
      <c r="I6" s="0" t="n">
        <v>0.09158157709</v>
      </c>
      <c r="J6" s="0" t="n">
        <v>2.428335277</v>
      </c>
      <c r="K6" s="0" t="n">
        <v>0.0224036833</v>
      </c>
      <c r="L6" s="0" t="n">
        <v>9.620032028</v>
      </c>
      <c r="M6" s="0" t="n">
        <v>0.02453024496</v>
      </c>
      <c r="N6" s="0" t="n">
        <v>4.889500054</v>
      </c>
      <c r="O6" s="0" t="n">
        <v>0.1053584983</v>
      </c>
      <c r="P6" s="0" t="n">
        <v>0.04992692806</v>
      </c>
      <c r="Q6" s="0" t="n">
        <v>-0.01957056473</v>
      </c>
      <c r="R6" s="0" t="n">
        <v>0.2599913191</v>
      </c>
      <c r="S6" s="0" t="n">
        <v>-0.01506793071</v>
      </c>
    </row>
    <row r="7" customFormat="false" ht="15" hidden="false" customHeight="false" outlineLevel="0" collapsed="false">
      <c r="A7" s="0" t="s">
        <v>53</v>
      </c>
      <c r="B7" s="0" t="s">
        <v>78</v>
      </c>
      <c r="C7" s="0" t="n">
        <v>0.005748978712</v>
      </c>
      <c r="E7" s="0" t="s">
        <v>57</v>
      </c>
      <c r="F7" s="0" t="n">
        <v>0.1146808102</v>
      </c>
      <c r="G7" s="0" t="n">
        <v>0.04851143082</v>
      </c>
      <c r="H7" s="0" t="n">
        <v>36.75192008</v>
      </c>
      <c r="I7" s="0" t="n">
        <v>0.09262099748</v>
      </c>
      <c r="J7" s="0" t="n">
        <v>2.367294971</v>
      </c>
      <c r="K7" s="0" t="n">
        <v>0.02204729934</v>
      </c>
      <c r="L7" s="0" t="n">
        <v>9.385807389</v>
      </c>
      <c r="M7" s="0" t="n">
        <v>0.02293988678</v>
      </c>
      <c r="N7" s="0" t="n">
        <v>4.753677023</v>
      </c>
      <c r="O7" s="0" t="n">
        <v>0.1132362805</v>
      </c>
      <c r="P7" s="0" t="n">
        <v>0.03788136199</v>
      </c>
      <c r="Q7" s="0" t="n">
        <v>-0.02083345849</v>
      </c>
      <c r="R7" s="0" t="n">
        <v>0.2512430308</v>
      </c>
      <c r="S7" s="0" t="n">
        <v>-0.01497836717</v>
      </c>
    </row>
    <row r="8" customFormat="false" ht="15" hidden="false" customHeight="false" outlineLevel="0" collapsed="false">
      <c r="A8" s="0" t="s">
        <v>53</v>
      </c>
      <c r="B8" s="0" t="s">
        <v>11</v>
      </c>
      <c r="C8" s="0" t="n">
        <v>-0.2705267047</v>
      </c>
      <c r="E8" s="0" t="s">
        <v>57</v>
      </c>
      <c r="F8" s="0" t="n">
        <v>0.113596123</v>
      </c>
      <c r="G8" s="0" t="n">
        <v>0.0490438926</v>
      </c>
      <c r="H8" s="0" t="n">
        <v>37.07932628</v>
      </c>
      <c r="I8" s="0" t="n">
        <v>0.0869002588</v>
      </c>
      <c r="J8" s="0" t="n">
        <v>2.42943343</v>
      </c>
      <c r="K8" s="0" t="n">
        <v>0.02209715481</v>
      </c>
      <c r="L8" s="0" t="n">
        <v>9.358611367</v>
      </c>
      <c r="M8" s="0" t="n">
        <v>0.02273611214</v>
      </c>
      <c r="N8" s="0" t="n">
        <v>5.01643654</v>
      </c>
      <c r="O8" s="0" t="n">
        <v>0.1238437412</v>
      </c>
      <c r="P8" s="0" t="n">
        <v>0.02657095087</v>
      </c>
      <c r="Q8" s="0" t="n">
        <v>-0.006550131467</v>
      </c>
      <c r="R8" s="0" t="n">
        <v>0.2569528757</v>
      </c>
      <c r="S8" s="0" t="n">
        <v>-0.01497851696</v>
      </c>
    </row>
    <row r="9" customFormat="false" ht="15" hidden="false" customHeight="false" outlineLevel="0" collapsed="false">
      <c r="A9" s="0" t="s">
        <v>53</v>
      </c>
      <c r="B9" s="0" t="s">
        <v>12</v>
      </c>
      <c r="C9" s="0" t="n">
        <v>-0.02052156564</v>
      </c>
    </row>
    <row r="10" customFormat="false" ht="15" hidden="false" customHeight="false" outlineLevel="0" collapsed="false">
      <c r="A10" s="0" t="s">
        <v>53</v>
      </c>
      <c r="B10" s="0" t="s">
        <v>13</v>
      </c>
      <c r="C10" s="0" t="n">
        <v>0.02673946913</v>
      </c>
      <c r="E10" s="0" t="s">
        <v>60</v>
      </c>
      <c r="F10" s="0" t="n">
        <v>5.762896085</v>
      </c>
      <c r="G10" s="0" t="n">
        <v>0.03880968452</v>
      </c>
      <c r="H10" s="0" t="n">
        <v>2.952773469</v>
      </c>
      <c r="I10" s="0" t="n">
        <v>4.447531903</v>
      </c>
      <c r="J10" s="0" t="n">
        <v>1.921838347</v>
      </c>
      <c r="K10" s="0" t="n">
        <v>0.005747407454</v>
      </c>
      <c r="L10" s="0" t="n">
        <v>1.08710749</v>
      </c>
      <c r="M10" s="0" t="n">
        <v>0.04482868124</v>
      </c>
      <c r="N10" s="0" t="n">
        <v>0.3888971755</v>
      </c>
      <c r="O10" s="0" t="n">
        <v>0.1647520196</v>
      </c>
      <c r="P10" s="0" t="n">
        <v>0.04126870229</v>
      </c>
      <c r="Q10" s="0" t="n">
        <v>28.15518776</v>
      </c>
      <c r="R10" s="0" t="n">
        <v>-0.00145414865</v>
      </c>
      <c r="S10" s="0" t="n">
        <v>-0.01461068761</v>
      </c>
    </row>
    <row r="11" customFormat="false" ht="15" hidden="false" customHeight="false" outlineLevel="0" collapsed="false">
      <c r="A11" s="0" t="s">
        <v>53</v>
      </c>
      <c r="B11" s="0" t="s">
        <v>14</v>
      </c>
      <c r="C11" s="0" t="n">
        <v>0.00185306687</v>
      </c>
      <c r="E11" s="0" t="s">
        <v>60</v>
      </c>
      <c r="F11" s="0" t="n">
        <v>5.63846038</v>
      </c>
      <c r="G11" s="0" t="n">
        <v>0.03869103631</v>
      </c>
      <c r="H11" s="0" t="n">
        <v>2.962933932</v>
      </c>
      <c r="I11" s="0" t="n">
        <v>4.424555556</v>
      </c>
      <c r="J11" s="0" t="n">
        <v>1.897746337</v>
      </c>
      <c r="K11" s="0" t="n">
        <v>0.005752177957</v>
      </c>
      <c r="L11" s="0" t="n">
        <v>1.069654169</v>
      </c>
      <c r="M11" s="0" t="n">
        <v>0.04292285522</v>
      </c>
      <c r="N11" s="0" t="n">
        <v>0.3833778969</v>
      </c>
      <c r="O11" s="0" t="n">
        <v>0.1899645462</v>
      </c>
      <c r="P11" s="0" t="n">
        <v>0.02677858846</v>
      </c>
      <c r="Q11" s="0" t="n">
        <v>27.55251913</v>
      </c>
      <c r="R11" s="0" t="n">
        <v>-0.001466002556</v>
      </c>
      <c r="S11" s="0" t="n">
        <v>-0.01447120706</v>
      </c>
    </row>
    <row r="12" customFormat="false" ht="15" hidden="false" customHeight="false" outlineLevel="0" collapsed="false">
      <c r="A12" s="0" t="s">
        <v>53</v>
      </c>
      <c r="B12" s="0" t="s">
        <v>79</v>
      </c>
      <c r="C12" s="0" t="n">
        <v>0.03920032273</v>
      </c>
      <c r="E12" s="0" t="s">
        <v>60</v>
      </c>
      <c r="F12" s="0" t="n">
        <v>5.674544712</v>
      </c>
      <c r="G12" s="0" t="n">
        <v>0.03908152034</v>
      </c>
      <c r="H12" s="0" t="n">
        <v>3.059823126</v>
      </c>
      <c r="I12" s="0" t="n">
        <v>4.395035474</v>
      </c>
      <c r="J12" s="0" t="n">
        <v>1.846228432</v>
      </c>
      <c r="K12" s="0" t="n">
        <v>0.005744684479</v>
      </c>
      <c r="L12" s="0" t="n">
        <v>1.091144837</v>
      </c>
      <c r="M12" s="0" t="n">
        <v>0.04222385226</v>
      </c>
      <c r="N12" s="0" t="n">
        <v>0.389213378</v>
      </c>
      <c r="O12" s="0" t="n">
        <v>0.1941981346</v>
      </c>
      <c r="P12" s="0" t="n">
        <v>0.0166296438</v>
      </c>
      <c r="Q12" s="0" t="n">
        <v>27.39313432</v>
      </c>
      <c r="R12" s="0" t="n">
        <v>-0.001476637682</v>
      </c>
      <c r="S12" s="0" t="n">
        <v>-0.01456173693</v>
      </c>
    </row>
    <row r="13" customFormat="false" ht="15" hidden="false" customHeight="false" outlineLevel="0" collapsed="false">
      <c r="A13" s="0" t="s">
        <v>53</v>
      </c>
      <c r="B13" s="0" t="s">
        <v>15</v>
      </c>
      <c r="C13" s="0" t="n">
        <v>-0.01950741224</v>
      </c>
    </row>
    <row r="14" customFormat="false" ht="15" hidden="false" customHeight="false" outlineLevel="0" collapsed="false">
      <c r="A14" s="0" t="s">
        <v>53</v>
      </c>
      <c r="B14" s="0" t="s">
        <v>16</v>
      </c>
      <c r="C14" s="0" t="n">
        <v>-0.001540668643</v>
      </c>
      <c r="E14" s="0" t="s">
        <v>61</v>
      </c>
      <c r="F14" s="0" t="n">
        <v>0.6052487939</v>
      </c>
      <c r="G14" s="0" t="n">
        <v>0.0827438884</v>
      </c>
      <c r="H14" s="0" t="n">
        <v>10.1796903</v>
      </c>
      <c r="I14" s="0" t="n">
        <v>0.9976523697</v>
      </c>
      <c r="J14" s="0" t="n">
        <v>9.222421084</v>
      </c>
      <c r="K14" s="0" t="n">
        <v>0.05008891517</v>
      </c>
      <c r="L14" s="0" t="n">
        <v>5.280610451</v>
      </c>
      <c r="M14" s="0" t="n">
        <v>0.5079804555</v>
      </c>
      <c r="N14" s="0" t="n">
        <v>0.217283518</v>
      </c>
      <c r="O14" s="0" t="n">
        <v>0.515393435</v>
      </c>
      <c r="P14" s="0" t="n">
        <v>0.2301877632</v>
      </c>
      <c r="Q14" s="0" t="n">
        <v>0.3225544158</v>
      </c>
      <c r="R14" s="0" t="n">
        <v>0.05902587047</v>
      </c>
      <c r="S14" s="0" t="n">
        <v>0.5010825495</v>
      </c>
    </row>
    <row r="15" customFormat="false" ht="15" hidden="false" customHeight="false" outlineLevel="0" collapsed="false">
      <c r="A15" s="0" t="s">
        <v>53</v>
      </c>
      <c r="B15" s="0" t="s">
        <v>17</v>
      </c>
      <c r="C15" s="0" t="n">
        <v>-0.01467537807</v>
      </c>
      <c r="E15" s="0" t="s">
        <v>61</v>
      </c>
      <c r="F15" s="0" t="n">
        <v>0.6004188861</v>
      </c>
      <c r="G15" s="0" t="n">
        <v>0.08126719768</v>
      </c>
      <c r="H15" s="0" t="n">
        <v>9.926213389</v>
      </c>
      <c r="I15" s="0" t="n">
        <v>0.9812731882</v>
      </c>
      <c r="J15" s="0" t="n">
        <v>8.994618036</v>
      </c>
      <c r="K15" s="0" t="n">
        <v>0.04970353944</v>
      </c>
      <c r="L15" s="0" t="n">
        <v>5.067674073</v>
      </c>
      <c r="M15" s="0" t="n">
        <v>0.4965125391</v>
      </c>
      <c r="N15" s="0" t="n">
        <v>0.2177953596</v>
      </c>
      <c r="O15" s="0" t="n">
        <v>0.5209400163</v>
      </c>
      <c r="P15" s="0" t="n">
        <v>0.216058023</v>
      </c>
      <c r="Q15" s="0" t="n">
        <v>0.320423929</v>
      </c>
      <c r="R15" s="0" t="n">
        <v>0.05839048376</v>
      </c>
      <c r="S15" s="0" t="n">
        <v>0.4976788421</v>
      </c>
    </row>
    <row r="16" customFormat="false" ht="15" hidden="false" customHeight="false" outlineLevel="0" collapsed="false">
      <c r="A16" s="0" t="s">
        <v>57</v>
      </c>
      <c r="B16" s="0" t="s">
        <v>6</v>
      </c>
      <c r="C16" s="0" t="n">
        <v>0.1170961741</v>
      </c>
      <c r="E16" s="0" t="s">
        <v>61</v>
      </c>
      <c r="F16" s="0" t="n">
        <v>0.6124456551</v>
      </c>
      <c r="G16" s="0" t="n">
        <v>0.08558288571</v>
      </c>
      <c r="H16" s="0" t="n">
        <v>10.37680534</v>
      </c>
      <c r="I16" s="0" t="n">
        <v>1.011195338</v>
      </c>
      <c r="J16" s="0" t="n">
        <v>9.361557864</v>
      </c>
      <c r="K16" s="0" t="n">
        <v>0.05093479571</v>
      </c>
      <c r="L16" s="0" t="n">
        <v>5.236362128</v>
      </c>
      <c r="M16" s="0" t="n">
        <v>0.4980104315</v>
      </c>
      <c r="N16" s="0" t="n">
        <v>0.222901963</v>
      </c>
      <c r="O16" s="0" t="n">
        <v>0.5536141248</v>
      </c>
      <c r="P16" s="0" t="n">
        <v>0.2113750355</v>
      </c>
      <c r="Q16" s="0" t="n">
        <v>0.3416344632</v>
      </c>
      <c r="R16" s="0" t="n">
        <v>0.05914976038</v>
      </c>
      <c r="S16" s="0" t="n">
        <v>0.5042275586</v>
      </c>
    </row>
    <row r="17" customFormat="false" ht="15" hidden="false" customHeight="false" outlineLevel="0" collapsed="false">
      <c r="A17" s="0" t="s">
        <v>57</v>
      </c>
      <c r="B17" s="0" t="s">
        <v>7</v>
      </c>
      <c r="C17" s="0" t="n">
        <v>0.04919523865</v>
      </c>
    </row>
    <row r="18" customFormat="false" ht="15" hidden="false" customHeight="false" outlineLevel="0" collapsed="false">
      <c r="A18" s="0" t="s">
        <v>57</v>
      </c>
      <c r="B18" s="0" t="s">
        <v>8</v>
      </c>
      <c r="C18" s="0" t="n">
        <v>37.14230413</v>
      </c>
      <c r="E18" s="0" t="s">
        <v>65</v>
      </c>
      <c r="F18" s="0" t="n">
        <v>0.00252829402</v>
      </c>
      <c r="G18" s="0" t="n">
        <v>-0.002139912872</v>
      </c>
      <c r="H18" s="0" t="n">
        <v>-0.2363732734</v>
      </c>
      <c r="I18" s="0" t="n">
        <v>-0.01684268772</v>
      </c>
      <c r="J18" s="0" t="n">
        <v>-0.2198752612</v>
      </c>
      <c r="K18" s="0" t="n">
        <v>0.005754742888</v>
      </c>
      <c r="L18" s="0" t="n">
        <v>-0.2709493775</v>
      </c>
      <c r="M18" s="0" t="n">
        <v>-0.0192847435</v>
      </c>
      <c r="N18" s="0" t="n">
        <v>0.02619449555</v>
      </c>
      <c r="O18" s="0" t="n">
        <v>9.179656529</v>
      </c>
      <c r="P18" s="0" t="n">
        <v>0.02892240092</v>
      </c>
      <c r="Q18" s="0" t="n">
        <v>-0.01314332334</v>
      </c>
      <c r="R18" s="0" t="n">
        <v>-0.001532474373</v>
      </c>
      <c r="S18" s="0" t="n">
        <v>-0.01456225371</v>
      </c>
    </row>
    <row r="19" customFormat="false" ht="15" hidden="false" customHeight="false" outlineLevel="0" collapsed="false">
      <c r="A19" s="0" t="s">
        <v>57</v>
      </c>
      <c r="B19" s="0" t="s">
        <v>9</v>
      </c>
      <c r="C19" s="0" t="n">
        <v>0.09158157709</v>
      </c>
      <c r="E19" s="0" t="s">
        <v>66</v>
      </c>
      <c r="F19" s="0" t="n">
        <v>0.005411850211</v>
      </c>
      <c r="G19" s="0" t="n">
        <v>-0.002262486196</v>
      </c>
      <c r="H19" s="0" t="n">
        <v>-0.2378164191</v>
      </c>
      <c r="I19" s="0" t="n">
        <v>-0.01401594507</v>
      </c>
      <c r="J19" s="0" t="n">
        <v>-0.2165683335</v>
      </c>
      <c r="K19" s="0" t="n">
        <v>0.005741418064</v>
      </c>
      <c r="L19" s="0" t="n">
        <v>-0.2708126997</v>
      </c>
      <c r="M19" s="0" t="n">
        <v>-0.02030311145</v>
      </c>
      <c r="N19" s="0" t="n">
        <v>0.02609937794</v>
      </c>
      <c r="O19" s="0" t="n">
        <v>4.598388095</v>
      </c>
      <c r="P19" s="0" t="n">
        <v>0.02980430575</v>
      </c>
      <c r="Q19" s="0" t="n">
        <v>-0.01522993008</v>
      </c>
      <c r="R19" s="0" t="n">
        <v>-0.001539602709</v>
      </c>
      <c r="S19" s="0" t="n">
        <v>-0.01459166856</v>
      </c>
    </row>
    <row r="20" customFormat="false" ht="15" hidden="false" customHeight="false" outlineLevel="0" collapsed="false">
      <c r="A20" s="0" t="s">
        <v>57</v>
      </c>
      <c r="B20" s="0" t="s">
        <v>10</v>
      </c>
      <c r="C20" s="0" t="n">
        <v>2.428335277</v>
      </c>
      <c r="E20" s="0" t="s">
        <v>67</v>
      </c>
      <c r="F20" s="0" t="n">
        <v>0.002288297965</v>
      </c>
      <c r="G20" s="0" t="n">
        <v>-0.002383500576</v>
      </c>
      <c r="H20" s="0" t="n">
        <v>-0.241703274</v>
      </c>
      <c r="I20" s="0" t="n">
        <v>-0.02021526703</v>
      </c>
      <c r="J20" s="0" t="n">
        <v>-0.2278487988</v>
      </c>
      <c r="K20" s="0" t="n">
        <v>0.005745347604</v>
      </c>
      <c r="L20" s="0" t="n">
        <v>-0.2710297947</v>
      </c>
      <c r="M20" s="0" t="n">
        <v>-0.02033718855</v>
      </c>
      <c r="N20" s="0" t="n">
        <v>0.02625550468</v>
      </c>
      <c r="O20" s="0" t="n">
        <v>0.9408114343</v>
      </c>
      <c r="P20" s="0" t="n">
        <v>0.02932374068</v>
      </c>
      <c r="Q20" s="0" t="n">
        <v>-0.01637218126</v>
      </c>
      <c r="R20" s="0" t="n">
        <v>-0.001553208697</v>
      </c>
      <c r="S20" s="0" t="n">
        <v>-0.01456804674</v>
      </c>
    </row>
    <row r="21" customFormat="false" ht="15" hidden="false" customHeight="false" outlineLevel="0" collapsed="false">
      <c r="A21" s="0" t="s">
        <v>57</v>
      </c>
      <c r="B21" s="0" t="s">
        <v>78</v>
      </c>
      <c r="C21" s="0" t="n">
        <v>0.0224036833</v>
      </c>
    </row>
    <row r="22" customFormat="false" ht="15" hidden="false" customHeight="false" outlineLevel="0" collapsed="false">
      <c r="A22" s="0" t="s">
        <v>57</v>
      </c>
      <c r="B22" s="0" t="s">
        <v>11</v>
      </c>
      <c r="C22" s="0" t="n">
        <v>9.620032028</v>
      </c>
      <c r="E22" s="0" t="s">
        <v>97</v>
      </c>
      <c r="F22" s="0" t="n">
        <v>49.04399975</v>
      </c>
      <c r="G22" s="0" t="n">
        <v>0.4817731287</v>
      </c>
      <c r="H22" s="0" t="n">
        <v>36.2535579</v>
      </c>
      <c r="I22" s="0" t="n">
        <v>20.82494735</v>
      </c>
      <c r="J22" s="0" t="n">
        <v>19.37640374</v>
      </c>
      <c r="K22" s="0" t="n">
        <v>0.005904993682</v>
      </c>
      <c r="L22" s="0" t="n">
        <v>7.109466155</v>
      </c>
      <c r="M22" s="0" t="n">
        <v>-0.01033518935</v>
      </c>
      <c r="N22" s="0" t="n">
        <v>6.548017475</v>
      </c>
      <c r="O22" s="0" t="n">
        <v>1.115765194</v>
      </c>
      <c r="P22" s="0" t="n">
        <v>0.02392403991</v>
      </c>
      <c r="Q22" s="0" t="n">
        <v>225.9268594</v>
      </c>
      <c r="R22" s="0" t="n">
        <v>-0.0007231109533</v>
      </c>
      <c r="S22" s="0" t="n">
        <v>-0.01422384584</v>
      </c>
    </row>
    <row r="23" customFormat="false" ht="15" hidden="false" customHeight="false" outlineLevel="0" collapsed="false">
      <c r="A23" s="0" t="s">
        <v>57</v>
      </c>
      <c r="B23" s="0" t="s">
        <v>12</v>
      </c>
      <c r="C23" s="0" t="n">
        <v>0.02453024496</v>
      </c>
      <c r="E23" s="0" t="s">
        <v>98</v>
      </c>
      <c r="F23" s="0" t="n">
        <v>58.87484559</v>
      </c>
      <c r="G23" s="0" t="n">
        <v>0.3931590551</v>
      </c>
      <c r="H23" s="0" t="n">
        <v>30.399926</v>
      </c>
      <c r="I23" s="0" t="n">
        <v>42.13131302</v>
      </c>
      <c r="J23" s="0" t="n">
        <v>19.64216959</v>
      </c>
      <c r="K23" s="0" t="n">
        <v>0.00581436248</v>
      </c>
      <c r="L23" s="0" t="n">
        <v>12.2659858</v>
      </c>
      <c r="M23" s="0" t="n">
        <v>0.5782153471</v>
      </c>
      <c r="N23" s="0" t="n">
        <v>4.688591324</v>
      </c>
      <c r="O23" s="0" t="n">
        <v>1.457088062</v>
      </c>
      <c r="P23" s="0" t="n">
        <v>0.02452546562</v>
      </c>
      <c r="Q23" s="0" t="n">
        <v>233.3865415</v>
      </c>
      <c r="R23" s="0" t="n">
        <v>-0.001286498557</v>
      </c>
      <c r="S23" s="0" t="n">
        <v>-0.01426225272</v>
      </c>
    </row>
    <row r="24" customFormat="false" ht="15" hidden="false" customHeight="false" outlineLevel="0" collapsed="false">
      <c r="A24" s="0" t="s">
        <v>57</v>
      </c>
      <c r="B24" s="0" t="s">
        <v>13</v>
      </c>
      <c r="C24" s="0" t="n">
        <v>4.889500054</v>
      </c>
      <c r="E24" s="0" t="s">
        <v>104</v>
      </c>
      <c r="F24" s="0" t="n">
        <v>0.005254654604</v>
      </c>
      <c r="G24" s="0" t="n">
        <v>0.0004593193747</v>
      </c>
      <c r="H24" s="0" t="n">
        <v>1.63225974</v>
      </c>
      <c r="I24" s="0" t="n">
        <v>-0.01392264104</v>
      </c>
      <c r="J24" s="0" t="n">
        <v>-0.09104514124</v>
      </c>
      <c r="K24" s="0" t="n">
        <v>0.006374924953</v>
      </c>
      <c r="L24" s="0" t="n">
        <v>0.2206371929</v>
      </c>
      <c r="M24" s="0" t="n">
        <v>-0.01458931415</v>
      </c>
      <c r="N24" s="0" t="n">
        <v>0.2320938635</v>
      </c>
      <c r="O24" s="0" t="n">
        <v>0.05020188987</v>
      </c>
      <c r="P24" s="0" t="n">
        <v>0.01966448365</v>
      </c>
      <c r="Q24" s="0" t="n">
        <v>0.01061909691</v>
      </c>
      <c r="R24" s="0" t="n">
        <v>0.01138918985</v>
      </c>
      <c r="S24" s="0" t="n">
        <v>-0.0146128818</v>
      </c>
    </row>
    <row r="25" customFormat="false" ht="15" hidden="false" customHeight="false" outlineLevel="0" collapsed="false">
      <c r="A25" s="0" t="s">
        <v>57</v>
      </c>
      <c r="B25" s="0" t="s">
        <v>14</v>
      </c>
      <c r="C25" s="0" t="n">
        <v>0.1053584983</v>
      </c>
    </row>
    <row r="26" customFormat="false" ht="15" hidden="false" customHeight="false" outlineLevel="0" collapsed="false">
      <c r="A26" s="0" t="s">
        <v>57</v>
      </c>
      <c r="B26" s="0" t="s">
        <v>79</v>
      </c>
      <c r="C26" s="0" t="n">
        <v>0.04992692806</v>
      </c>
    </row>
    <row r="27" customFormat="false" ht="15" hidden="false" customHeight="false" outlineLevel="0" collapsed="false">
      <c r="A27" s="0" t="s">
        <v>57</v>
      </c>
      <c r="B27" s="0" t="s">
        <v>15</v>
      </c>
      <c r="C27" s="0" t="n">
        <v>-0.01957056473</v>
      </c>
    </row>
    <row r="28" customFormat="false" ht="15" hidden="false" customHeight="false" outlineLevel="0" collapsed="false">
      <c r="A28" s="0" t="s">
        <v>57</v>
      </c>
      <c r="B28" s="0" t="s">
        <v>16</v>
      </c>
      <c r="C28" s="0" t="n">
        <v>0.2599913191</v>
      </c>
    </row>
    <row r="29" customFormat="false" ht="15" hidden="false" customHeight="false" outlineLevel="0" collapsed="false">
      <c r="A29" s="0" t="s">
        <v>57</v>
      </c>
      <c r="B29" s="0" t="s">
        <v>17</v>
      </c>
      <c r="C29" s="0" t="n">
        <v>-0.01506793071</v>
      </c>
    </row>
    <row r="30" customFormat="false" ht="15" hidden="false" customHeight="false" outlineLevel="0" collapsed="false">
      <c r="A30" s="0" t="s">
        <v>60</v>
      </c>
      <c r="B30" s="0" t="s">
        <v>6</v>
      </c>
      <c r="C30" s="0" t="n">
        <v>5.762896085</v>
      </c>
    </row>
    <row r="31" customFormat="false" ht="15" hidden="false" customHeight="false" outlineLevel="0" collapsed="false">
      <c r="A31" s="0" t="s">
        <v>60</v>
      </c>
      <c r="B31" s="0" t="s">
        <v>7</v>
      </c>
      <c r="C31" s="0" t="n">
        <v>0.03880968452</v>
      </c>
    </row>
    <row r="32" customFormat="false" ht="15" hidden="false" customHeight="false" outlineLevel="0" collapsed="false">
      <c r="A32" s="0" t="s">
        <v>60</v>
      </c>
      <c r="B32" s="0" t="s">
        <v>8</v>
      </c>
      <c r="C32" s="0" t="n">
        <v>2.952773469</v>
      </c>
    </row>
    <row r="33" customFormat="false" ht="15" hidden="false" customHeight="false" outlineLevel="0" collapsed="false">
      <c r="A33" s="0" t="s">
        <v>60</v>
      </c>
      <c r="B33" s="0" t="s">
        <v>9</v>
      </c>
      <c r="C33" s="0" t="n">
        <v>4.447531903</v>
      </c>
    </row>
    <row r="34" customFormat="false" ht="15" hidden="false" customHeight="false" outlineLevel="0" collapsed="false">
      <c r="A34" s="0" t="s">
        <v>60</v>
      </c>
      <c r="B34" s="0" t="s">
        <v>10</v>
      </c>
      <c r="C34" s="0" t="n">
        <v>1.921838347</v>
      </c>
    </row>
    <row r="35" customFormat="false" ht="15" hidden="false" customHeight="false" outlineLevel="0" collapsed="false">
      <c r="A35" s="0" t="s">
        <v>60</v>
      </c>
      <c r="B35" s="0" t="s">
        <v>78</v>
      </c>
      <c r="C35" s="0" t="n">
        <v>0.005747407454</v>
      </c>
    </row>
    <row r="36" customFormat="false" ht="15" hidden="false" customHeight="false" outlineLevel="0" collapsed="false">
      <c r="A36" s="0" t="s">
        <v>60</v>
      </c>
      <c r="B36" s="0" t="s">
        <v>11</v>
      </c>
      <c r="C36" s="0" t="n">
        <v>1.08710749</v>
      </c>
    </row>
    <row r="37" customFormat="false" ht="15" hidden="false" customHeight="false" outlineLevel="0" collapsed="false">
      <c r="A37" s="0" t="s">
        <v>60</v>
      </c>
      <c r="B37" s="0" t="s">
        <v>12</v>
      </c>
      <c r="C37" s="0" t="n">
        <v>0.04482868124</v>
      </c>
    </row>
    <row r="38" customFormat="false" ht="15" hidden="false" customHeight="false" outlineLevel="0" collapsed="false">
      <c r="A38" s="0" t="s">
        <v>60</v>
      </c>
      <c r="B38" s="0" t="s">
        <v>13</v>
      </c>
      <c r="C38" s="0" t="n">
        <v>0.3888971755</v>
      </c>
    </row>
    <row r="39" customFormat="false" ht="15" hidden="false" customHeight="false" outlineLevel="0" collapsed="false">
      <c r="A39" s="0" t="s">
        <v>60</v>
      </c>
      <c r="B39" s="0" t="s">
        <v>14</v>
      </c>
      <c r="C39" s="0" t="n">
        <v>0.1647520196</v>
      </c>
    </row>
    <row r="40" customFormat="false" ht="15" hidden="false" customHeight="false" outlineLevel="0" collapsed="false">
      <c r="A40" s="0" t="s">
        <v>60</v>
      </c>
      <c r="B40" s="0" t="s">
        <v>79</v>
      </c>
      <c r="C40" s="0" t="n">
        <v>0.04126870229</v>
      </c>
    </row>
    <row r="41" customFormat="false" ht="15" hidden="false" customHeight="false" outlineLevel="0" collapsed="false">
      <c r="A41" s="0" t="s">
        <v>60</v>
      </c>
      <c r="B41" s="0" t="s">
        <v>15</v>
      </c>
      <c r="C41" s="0" t="n">
        <v>28.15518776</v>
      </c>
    </row>
    <row r="42" customFormat="false" ht="15" hidden="false" customHeight="false" outlineLevel="0" collapsed="false">
      <c r="A42" s="0" t="s">
        <v>60</v>
      </c>
      <c r="B42" s="0" t="s">
        <v>16</v>
      </c>
      <c r="C42" s="0" t="n">
        <v>-0.00145414865</v>
      </c>
    </row>
    <row r="43" customFormat="false" ht="15" hidden="false" customHeight="false" outlineLevel="0" collapsed="false">
      <c r="A43" s="0" t="s">
        <v>60</v>
      </c>
      <c r="B43" s="0" t="s">
        <v>17</v>
      </c>
      <c r="C43" s="0" t="n">
        <v>-0.01461068761</v>
      </c>
    </row>
    <row r="44" customFormat="false" ht="15" hidden="false" customHeight="false" outlineLevel="0" collapsed="false">
      <c r="A44" s="0" t="s">
        <v>61</v>
      </c>
      <c r="B44" s="0" t="s">
        <v>6</v>
      </c>
      <c r="C44" s="0" t="n">
        <v>0.6052487939</v>
      </c>
    </row>
    <row r="45" customFormat="false" ht="15" hidden="false" customHeight="false" outlineLevel="0" collapsed="false">
      <c r="A45" s="0" t="s">
        <v>61</v>
      </c>
      <c r="B45" s="0" t="s">
        <v>7</v>
      </c>
      <c r="C45" s="0" t="n">
        <v>0.0827438884</v>
      </c>
    </row>
    <row r="46" customFormat="false" ht="15" hidden="false" customHeight="false" outlineLevel="0" collapsed="false">
      <c r="A46" s="0" t="s">
        <v>61</v>
      </c>
      <c r="B46" s="0" t="s">
        <v>8</v>
      </c>
      <c r="C46" s="0" t="n">
        <v>10.1796903</v>
      </c>
    </row>
    <row r="47" customFormat="false" ht="15" hidden="false" customHeight="false" outlineLevel="0" collapsed="false">
      <c r="A47" s="0" t="s">
        <v>61</v>
      </c>
      <c r="B47" s="0" t="s">
        <v>9</v>
      </c>
      <c r="C47" s="0" t="n">
        <v>0.9976523697</v>
      </c>
    </row>
    <row r="48" customFormat="false" ht="15" hidden="false" customHeight="false" outlineLevel="0" collapsed="false">
      <c r="A48" s="0" t="s">
        <v>61</v>
      </c>
      <c r="B48" s="0" t="s">
        <v>10</v>
      </c>
      <c r="C48" s="0" t="n">
        <v>9.222421084</v>
      </c>
    </row>
    <row r="49" customFormat="false" ht="15" hidden="false" customHeight="false" outlineLevel="0" collapsed="false">
      <c r="A49" s="0" t="s">
        <v>61</v>
      </c>
      <c r="B49" s="0" t="s">
        <v>78</v>
      </c>
      <c r="C49" s="0" t="n">
        <v>0.05008891517</v>
      </c>
    </row>
    <row r="50" customFormat="false" ht="15" hidden="false" customHeight="false" outlineLevel="0" collapsed="false">
      <c r="A50" s="0" t="s">
        <v>61</v>
      </c>
      <c r="B50" s="0" t="s">
        <v>11</v>
      </c>
      <c r="C50" s="0" t="n">
        <v>5.280610451</v>
      </c>
    </row>
    <row r="51" customFormat="false" ht="15" hidden="false" customHeight="false" outlineLevel="0" collapsed="false">
      <c r="A51" s="0" t="s">
        <v>61</v>
      </c>
      <c r="B51" s="0" t="s">
        <v>12</v>
      </c>
      <c r="C51" s="0" t="n">
        <v>0.5079804555</v>
      </c>
    </row>
    <row r="52" customFormat="false" ht="15" hidden="false" customHeight="false" outlineLevel="0" collapsed="false">
      <c r="A52" s="0" t="s">
        <v>61</v>
      </c>
      <c r="B52" s="0" t="s">
        <v>13</v>
      </c>
      <c r="C52" s="0" t="n">
        <v>0.217283518</v>
      </c>
    </row>
    <row r="53" customFormat="false" ht="15" hidden="false" customHeight="false" outlineLevel="0" collapsed="false">
      <c r="A53" s="0" t="s">
        <v>61</v>
      </c>
      <c r="B53" s="0" t="s">
        <v>14</v>
      </c>
      <c r="C53" s="0" t="n">
        <v>0.515393435</v>
      </c>
    </row>
    <row r="54" customFormat="false" ht="15" hidden="false" customHeight="false" outlineLevel="0" collapsed="false">
      <c r="A54" s="0" t="s">
        <v>61</v>
      </c>
      <c r="B54" s="0" t="s">
        <v>79</v>
      </c>
      <c r="C54" s="0" t="n">
        <v>0.2301877632</v>
      </c>
    </row>
    <row r="55" customFormat="false" ht="15" hidden="false" customHeight="false" outlineLevel="0" collapsed="false">
      <c r="A55" s="0" t="s">
        <v>61</v>
      </c>
      <c r="B55" s="0" t="s">
        <v>15</v>
      </c>
      <c r="C55" s="0" t="n">
        <v>0.3225544158</v>
      </c>
    </row>
    <row r="56" customFormat="false" ht="15" hidden="false" customHeight="false" outlineLevel="0" collapsed="false">
      <c r="A56" s="0" t="s">
        <v>61</v>
      </c>
      <c r="B56" s="0" t="s">
        <v>16</v>
      </c>
      <c r="C56" s="0" t="n">
        <v>0.05902587047</v>
      </c>
    </row>
    <row r="57" customFormat="false" ht="15" hidden="false" customHeight="false" outlineLevel="0" collapsed="false">
      <c r="A57" s="0" t="s">
        <v>61</v>
      </c>
      <c r="B57" s="0" t="s">
        <v>17</v>
      </c>
      <c r="C57" s="0" t="n">
        <v>0.5010825495</v>
      </c>
    </row>
    <row r="58" customFormat="false" ht="15" hidden="false" customHeight="false" outlineLevel="0" collapsed="false">
      <c r="A58" s="0" t="s">
        <v>65</v>
      </c>
      <c r="B58" s="0" t="s">
        <v>6</v>
      </c>
      <c r="C58" s="0" t="n">
        <v>0.00252829402</v>
      </c>
    </row>
    <row r="59" customFormat="false" ht="15" hidden="false" customHeight="false" outlineLevel="0" collapsed="false">
      <c r="A59" s="0" t="s">
        <v>65</v>
      </c>
      <c r="B59" s="0" t="s">
        <v>7</v>
      </c>
      <c r="C59" s="0" t="n">
        <v>-0.002139912872</v>
      </c>
    </row>
    <row r="60" customFormat="false" ht="15" hidden="false" customHeight="false" outlineLevel="0" collapsed="false">
      <c r="A60" s="0" t="s">
        <v>65</v>
      </c>
      <c r="B60" s="0" t="s">
        <v>8</v>
      </c>
      <c r="C60" s="0" t="n">
        <v>-0.2363732734</v>
      </c>
    </row>
    <row r="61" customFormat="false" ht="15" hidden="false" customHeight="false" outlineLevel="0" collapsed="false">
      <c r="A61" s="0" t="s">
        <v>65</v>
      </c>
      <c r="B61" s="0" t="s">
        <v>9</v>
      </c>
      <c r="C61" s="0" t="n">
        <v>-0.01684268772</v>
      </c>
    </row>
    <row r="62" customFormat="false" ht="15" hidden="false" customHeight="false" outlineLevel="0" collapsed="false">
      <c r="A62" s="0" t="s">
        <v>65</v>
      </c>
      <c r="B62" s="0" t="s">
        <v>10</v>
      </c>
      <c r="C62" s="0" t="n">
        <v>-0.2198752612</v>
      </c>
    </row>
    <row r="63" customFormat="false" ht="15" hidden="false" customHeight="false" outlineLevel="0" collapsed="false">
      <c r="A63" s="0" t="s">
        <v>65</v>
      </c>
      <c r="B63" s="0" t="s">
        <v>78</v>
      </c>
      <c r="C63" s="0" t="n">
        <v>0.005754742888</v>
      </c>
    </row>
    <row r="64" customFormat="false" ht="15" hidden="false" customHeight="false" outlineLevel="0" collapsed="false">
      <c r="A64" s="0" t="s">
        <v>65</v>
      </c>
      <c r="B64" s="0" t="s">
        <v>11</v>
      </c>
      <c r="C64" s="0" t="n">
        <v>-0.2709493775</v>
      </c>
    </row>
    <row r="65" customFormat="false" ht="15" hidden="false" customHeight="false" outlineLevel="0" collapsed="false">
      <c r="A65" s="0" t="s">
        <v>65</v>
      </c>
      <c r="B65" s="0" t="s">
        <v>12</v>
      </c>
      <c r="C65" s="0" t="n">
        <v>-0.0192847435</v>
      </c>
    </row>
    <row r="66" customFormat="false" ht="15" hidden="false" customHeight="false" outlineLevel="0" collapsed="false">
      <c r="A66" s="0" t="s">
        <v>65</v>
      </c>
      <c r="B66" s="0" t="s">
        <v>13</v>
      </c>
      <c r="C66" s="0" t="n">
        <v>0.02619449555</v>
      </c>
    </row>
    <row r="67" customFormat="false" ht="15" hidden="false" customHeight="false" outlineLevel="0" collapsed="false">
      <c r="A67" s="0" t="s">
        <v>65</v>
      </c>
      <c r="B67" s="0" t="s">
        <v>14</v>
      </c>
      <c r="C67" s="0" t="n">
        <v>9.179656529</v>
      </c>
    </row>
    <row r="68" customFormat="false" ht="15" hidden="false" customHeight="false" outlineLevel="0" collapsed="false">
      <c r="A68" s="0" t="s">
        <v>65</v>
      </c>
      <c r="B68" s="0" t="s">
        <v>79</v>
      </c>
      <c r="C68" s="0" t="n">
        <v>0.02892240092</v>
      </c>
    </row>
    <row r="69" customFormat="false" ht="15" hidden="false" customHeight="false" outlineLevel="0" collapsed="false">
      <c r="A69" s="0" t="s">
        <v>65</v>
      </c>
      <c r="B69" s="0" t="s">
        <v>15</v>
      </c>
      <c r="C69" s="0" t="n">
        <v>-0.01314332334</v>
      </c>
    </row>
    <row r="70" customFormat="false" ht="15" hidden="false" customHeight="false" outlineLevel="0" collapsed="false">
      <c r="A70" s="0" t="s">
        <v>65</v>
      </c>
      <c r="B70" s="0" t="s">
        <v>16</v>
      </c>
      <c r="C70" s="0" t="n">
        <v>-0.001532474373</v>
      </c>
    </row>
    <row r="71" customFormat="false" ht="15" hidden="false" customHeight="false" outlineLevel="0" collapsed="false">
      <c r="A71" s="0" t="s">
        <v>65</v>
      </c>
      <c r="B71" s="0" t="s">
        <v>17</v>
      </c>
      <c r="C71" s="0" t="n">
        <v>-0.01456225371</v>
      </c>
    </row>
    <row r="72" customFormat="false" ht="15" hidden="false" customHeight="false" outlineLevel="0" collapsed="false">
      <c r="A72" s="0" t="s">
        <v>66</v>
      </c>
      <c r="B72" s="0" t="s">
        <v>6</v>
      </c>
      <c r="C72" s="0" t="n">
        <v>0.005411850211</v>
      </c>
    </row>
    <row r="73" customFormat="false" ht="15" hidden="false" customHeight="false" outlineLevel="0" collapsed="false">
      <c r="A73" s="0" t="s">
        <v>66</v>
      </c>
      <c r="B73" s="0" t="s">
        <v>7</v>
      </c>
      <c r="C73" s="0" t="n">
        <v>-0.002262486196</v>
      </c>
    </row>
    <row r="74" customFormat="false" ht="15" hidden="false" customHeight="false" outlineLevel="0" collapsed="false">
      <c r="A74" s="0" t="s">
        <v>66</v>
      </c>
      <c r="B74" s="0" t="s">
        <v>8</v>
      </c>
      <c r="C74" s="0" t="n">
        <v>-0.2378164191</v>
      </c>
    </row>
    <row r="75" customFormat="false" ht="15" hidden="false" customHeight="false" outlineLevel="0" collapsed="false">
      <c r="A75" s="0" t="s">
        <v>66</v>
      </c>
      <c r="B75" s="0" t="s">
        <v>9</v>
      </c>
      <c r="C75" s="0" t="n">
        <v>-0.01401594507</v>
      </c>
    </row>
    <row r="76" customFormat="false" ht="15" hidden="false" customHeight="false" outlineLevel="0" collapsed="false">
      <c r="A76" s="0" t="s">
        <v>66</v>
      </c>
      <c r="B76" s="0" t="s">
        <v>10</v>
      </c>
      <c r="C76" s="0" t="n">
        <v>-0.2165683335</v>
      </c>
    </row>
    <row r="77" customFormat="false" ht="15" hidden="false" customHeight="false" outlineLevel="0" collapsed="false">
      <c r="A77" s="0" t="s">
        <v>66</v>
      </c>
      <c r="B77" s="0" t="s">
        <v>78</v>
      </c>
      <c r="C77" s="0" t="n">
        <v>0.005741418064</v>
      </c>
    </row>
    <row r="78" customFormat="false" ht="15" hidden="false" customHeight="false" outlineLevel="0" collapsed="false">
      <c r="A78" s="0" t="s">
        <v>66</v>
      </c>
      <c r="B78" s="0" t="s">
        <v>11</v>
      </c>
      <c r="C78" s="0" t="n">
        <v>-0.2708126997</v>
      </c>
    </row>
    <row r="79" customFormat="false" ht="15" hidden="false" customHeight="false" outlineLevel="0" collapsed="false">
      <c r="A79" s="0" t="s">
        <v>66</v>
      </c>
      <c r="B79" s="0" t="s">
        <v>12</v>
      </c>
      <c r="C79" s="0" t="n">
        <v>-0.02030311145</v>
      </c>
    </row>
    <row r="80" customFormat="false" ht="15" hidden="false" customHeight="false" outlineLevel="0" collapsed="false">
      <c r="A80" s="0" t="s">
        <v>66</v>
      </c>
      <c r="B80" s="0" t="s">
        <v>13</v>
      </c>
      <c r="C80" s="0" t="n">
        <v>0.02609937794</v>
      </c>
    </row>
    <row r="81" customFormat="false" ht="15" hidden="false" customHeight="false" outlineLevel="0" collapsed="false">
      <c r="A81" s="0" t="s">
        <v>66</v>
      </c>
      <c r="B81" s="0" t="s">
        <v>14</v>
      </c>
      <c r="C81" s="0" t="n">
        <v>4.598388095</v>
      </c>
    </row>
    <row r="82" customFormat="false" ht="15" hidden="false" customHeight="false" outlineLevel="0" collapsed="false">
      <c r="A82" s="0" t="s">
        <v>66</v>
      </c>
      <c r="B82" s="0" t="s">
        <v>79</v>
      </c>
      <c r="C82" s="0" t="n">
        <v>0.02980430575</v>
      </c>
    </row>
    <row r="83" customFormat="false" ht="15" hidden="false" customHeight="false" outlineLevel="0" collapsed="false">
      <c r="A83" s="0" t="s">
        <v>66</v>
      </c>
      <c r="B83" s="0" t="s">
        <v>15</v>
      </c>
      <c r="C83" s="0" t="n">
        <v>-0.01522993008</v>
      </c>
    </row>
    <row r="84" customFormat="false" ht="15" hidden="false" customHeight="false" outlineLevel="0" collapsed="false">
      <c r="A84" s="0" t="s">
        <v>66</v>
      </c>
      <c r="B84" s="0" t="s">
        <v>16</v>
      </c>
      <c r="C84" s="0" t="n">
        <v>-0.001539602709</v>
      </c>
    </row>
    <row r="85" customFormat="false" ht="15" hidden="false" customHeight="false" outlineLevel="0" collapsed="false">
      <c r="A85" s="0" t="s">
        <v>66</v>
      </c>
      <c r="B85" s="0" t="s">
        <v>17</v>
      </c>
      <c r="C85" s="0" t="n">
        <v>-0.01459166856</v>
      </c>
    </row>
    <row r="86" customFormat="false" ht="15" hidden="false" customHeight="false" outlineLevel="0" collapsed="false">
      <c r="A86" s="0" t="s">
        <v>67</v>
      </c>
      <c r="B86" s="0" t="s">
        <v>6</v>
      </c>
      <c r="C86" s="0" t="n">
        <v>0.002288297965</v>
      </c>
    </row>
    <row r="87" customFormat="false" ht="15" hidden="false" customHeight="false" outlineLevel="0" collapsed="false">
      <c r="A87" s="0" t="s">
        <v>67</v>
      </c>
      <c r="B87" s="0" t="s">
        <v>7</v>
      </c>
      <c r="C87" s="0" t="n">
        <v>-0.002383500576</v>
      </c>
    </row>
    <row r="88" customFormat="false" ht="15" hidden="false" customHeight="false" outlineLevel="0" collapsed="false">
      <c r="A88" s="0" t="s">
        <v>67</v>
      </c>
      <c r="B88" s="0" t="s">
        <v>8</v>
      </c>
      <c r="C88" s="0" t="n">
        <v>-0.241703274</v>
      </c>
    </row>
    <row r="89" customFormat="false" ht="15" hidden="false" customHeight="false" outlineLevel="0" collapsed="false">
      <c r="A89" s="0" t="s">
        <v>67</v>
      </c>
      <c r="B89" s="0" t="s">
        <v>9</v>
      </c>
      <c r="C89" s="0" t="n">
        <v>-0.02021526703</v>
      </c>
    </row>
    <row r="90" customFormat="false" ht="15" hidden="false" customHeight="false" outlineLevel="0" collapsed="false">
      <c r="A90" s="0" t="s">
        <v>67</v>
      </c>
      <c r="B90" s="0" t="s">
        <v>10</v>
      </c>
      <c r="C90" s="0" t="n">
        <v>-0.2278487988</v>
      </c>
    </row>
    <row r="91" customFormat="false" ht="15" hidden="false" customHeight="false" outlineLevel="0" collapsed="false">
      <c r="A91" s="0" t="s">
        <v>67</v>
      </c>
      <c r="B91" s="0" t="s">
        <v>78</v>
      </c>
      <c r="C91" s="0" t="n">
        <v>0.005745347604</v>
      </c>
    </row>
    <row r="92" customFormat="false" ht="15" hidden="false" customHeight="false" outlineLevel="0" collapsed="false">
      <c r="A92" s="0" t="s">
        <v>67</v>
      </c>
      <c r="B92" s="0" t="s">
        <v>11</v>
      </c>
      <c r="C92" s="0" t="n">
        <v>-0.2710297947</v>
      </c>
    </row>
    <row r="93" customFormat="false" ht="15" hidden="false" customHeight="false" outlineLevel="0" collapsed="false">
      <c r="A93" s="0" t="s">
        <v>67</v>
      </c>
      <c r="B93" s="0" t="s">
        <v>12</v>
      </c>
      <c r="C93" s="0" t="n">
        <v>-0.02033718855</v>
      </c>
    </row>
    <row r="94" customFormat="false" ht="15" hidden="false" customHeight="false" outlineLevel="0" collapsed="false">
      <c r="A94" s="0" t="s">
        <v>67</v>
      </c>
      <c r="B94" s="0" t="s">
        <v>13</v>
      </c>
      <c r="C94" s="0" t="n">
        <v>0.02625550468</v>
      </c>
    </row>
    <row r="95" customFormat="false" ht="15" hidden="false" customHeight="false" outlineLevel="0" collapsed="false">
      <c r="A95" s="0" t="s">
        <v>67</v>
      </c>
      <c r="B95" s="0" t="s">
        <v>14</v>
      </c>
      <c r="C95" s="0" t="n">
        <v>0.9408114343</v>
      </c>
    </row>
    <row r="96" customFormat="false" ht="15" hidden="false" customHeight="false" outlineLevel="0" collapsed="false">
      <c r="A96" s="0" t="s">
        <v>67</v>
      </c>
      <c r="B96" s="0" t="s">
        <v>79</v>
      </c>
      <c r="C96" s="0" t="n">
        <v>0.02932374068</v>
      </c>
    </row>
    <row r="97" customFormat="false" ht="15" hidden="false" customHeight="false" outlineLevel="0" collapsed="false">
      <c r="A97" s="0" t="s">
        <v>67</v>
      </c>
      <c r="B97" s="0" t="s">
        <v>15</v>
      </c>
      <c r="C97" s="0" t="n">
        <v>-0.01637218126</v>
      </c>
    </row>
    <row r="98" customFormat="false" ht="15" hidden="false" customHeight="false" outlineLevel="0" collapsed="false">
      <c r="A98" s="0" t="s">
        <v>67</v>
      </c>
      <c r="B98" s="0" t="s">
        <v>16</v>
      </c>
      <c r="C98" s="0" t="n">
        <v>-0.001553208697</v>
      </c>
    </row>
    <row r="99" customFormat="false" ht="15" hidden="false" customHeight="false" outlineLevel="0" collapsed="false">
      <c r="A99" s="0" t="s">
        <v>67</v>
      </c>
      <c r="B99" s="0" t="s">
        <v>17</v>
      </c>
      <c r="C99" s="0" t="n">
        <v>-0.01456804674</v>
      </c>
    </row>
    <row r="100" customFormat="false" ht="15" hidden="false" customHeight="false" outlineLevel="0" collapsed="false">
      <c r="A100" s="0" t="s">
        <v>53</v>
      </c>
      <c r="B100" s="0" t="s">
        <v>6</v>
      </c>
      <c r="C100" s="0" t="n">
        <v>-0.0006438398731</v>
      </c>
    </row>
    <row r="101" customFormat="false" ht="15" hidden="false" customHeight="false" outlineLevel="0" collapsed="false">
      <c r="A101" s="0" t="s">
        <v>53</v>
      </c>
      <c r="B101" s="0" t="s">
        <v>7</v>
      </c>
      <c r="C101" s="0" t="n">
        <v>-0.00227175065</v>
      </c>
    </row>
    <row r="102" customFormat="false" ht="15" hidden="false" customHeight="false" outlineLevel="0" collapsed="false">
      <c r="A102" s="0" t="s">
        <v>53</v>
      </c>
      <c r="B102" s="0" t="s">
        <v>8</v>
      </c>
      <c r="C102" s="0" t="n">
        <v>-0.243119393</v>
      </c>
    </row>
    <row r="103" customFormat="false" ht="15" hidden="false" customHeight="false" outlineLevel="0" collapsed="false">
      <c r="A103" s="0" t="s">
        <v>53</v>
      </c>
      <c r="B103" s="0" t="s">
        <v>9</v>
      </c>
      <c r="C103" s="0" t="n">
        <v>-0.0169973963</v>
      </c>
    </row>
    <row r="104" customFormat="false" ht="15" hidden="false" customHeight="false" outlineLevel="0" collapsed="false">
      <c r="A104" s="0" t="s">
        <v>53</v>
      </c>
      <c r="B104" s="0" t="s">
        <v>10</v>
      </c>
      <c r="C104" s="0" t="n">
        <v>-0.2117003822</v>
      </c>
    </row>
    <row r="105" customFormat="false" ht="15" hidden="false" customHeight="false" outlineLevel="0" collapsed="false">
      <c r="A105" s="0" t="s">
        <v>53</v>
      </c>
      <c r="B105" s="0" t="s">
        <v>78</v>
      </c>
      <c r="C105" s="0" t="n">
        <v>0.005735557311</v>
      </c>
    </row>
    <row r="106" customFormat="false" ht="15" hidden="false" customHeight="false" outlineLevel="0" collapsed="false">
      <c r="A106" s="0" t="s">
        <v>53</v>
      </c>
      <c r="B106" s="0" t="s">
        <v>11</v>
      </c>
      <c r="C106" s="0" t="n">
        <v>-0.2711665207</v>
      </c>
    </row>
    <row r="107" customFormat="false" ht="15" hidden="false" customHeight="false" outlineLevel="0" collapsed="false">
      <c r="A107" s="0" t="s">
        <v>53</v>
      </c>
      <c r="B107" s="0" t="s">
        <v>12</v>
      </c>
      <c r="C107" s="0" t="n">
        <v>-0.02055870174</v>
      </c>
    </row>
    <row r="108" customFormat="false" ht="15" hidden="false" customHeight="false" outlineLevel="0" collapsed="false">
      <c r="A108" s="0" t="s">
        <v>53</v>
      </c>
      <c r="B108" s="0" t="s">
        <v>13</v>
      </c>
      <c r="C108" s="0" t="n">
        <v>0.02590671011</v>
      </c>
    </row>
    <row r="109" customFormat="false" ht="15" hidden="false" customHeight="false" outlineLevel="0" collapsed="false">
      <c r="A109" s="0" t="s">
        <v>53</v>
      </c>
      <c r="B109" s="0" t="s">
        <v>14</v>
      </c>
      <c r="C109" s="0" t="n">
        <v>0.03090105705</v>
      </c>
    </row>
    <row r="110" customFormat="false" ht="15" hidden="false" customHeight="false" outlineLevel="0" collapsed="false">
      <c r="A110" s="0" t="s">
        <v>53</v>
      </c>
      <c r="B110" s="0" t="s">
        <v>79</v>
      </c>
      <c r="C110" s="0" t="n">
        <v>0.02859611223</v>
      </c>
    </row>
    <row r="111" customFormat="false" ht="15" hidden="false" customHeight="false" outlineLevel="0" collapsed="false">
      <c r="A111" s="0" t="s">
        <v>53</v>
      </c>
      <c r="B111" s="0" t="s">
        <v>15</v>
      </c>
      <c r="C111" s="0" t="n">
        <v>-0.01822024741</v>
      </c>
    </row>
    <row r="112" customFormat="false" ht="15" hidden="false" customHeight="false" outlineLevel="0" collapsed="false">
      <c r="A112" s="0" t="s">
        <v>53</v>
      </c>
      <c r="B112" s="0" t="s">
        <v>16</v>
      </c>
      <c r="C112" s="0" t="n">
        <v>-0.001561066665</v>
      </c>
    </row>
    <row r="113" customFormat="false" ht="15" hidden="false" customHeight="false" outlineLevel="0" collapsed="false">
      <c r="A113" s="0" t="s">
        <v>53</v>
      </c>
      <c r="B113" s="0" t="s">
        <v>17</v>
      </c>
      <c r="C113" s="0" t="n">
        <v>-0.01457180903</v>
      </c>
    </row>
    <row r="114" customFormat="false" ht="15" hidden="false" customHeight="false" outlineLevel="0" collapsed="false">
      <c r="A114" s="0" t="s">
        <v>57</v>
      </c>
      <c r="B114" s="0" t="s">
        <v>6</v>
      </c>
      <c r="C114" s="0" t="n">
        <v>0.1146808102</v>
      </c>
    </row>
    <row r="115" customFormat="false" ht="15" hidden="false" customHeight="false" outlineLevel="0" collapsed="false">
      <c r="A115" s="0" t="s">
        <v>57</v>
      </c>
      <c r="B115" s="0" t="s">
        <v>7</v>
      </c>
      <c r="C115" s="0" t="n">
        <v>0.04851143082</v>
      </c>
    </row>
    <row r="116" customFormat="false" ht="15" hidden="false" customHeight="false" outlineLevel="0" collapsed="false">
      <c r="A116" s="0" t="s">
        <v>57</v>
      </c>
      <c r="B116" s="0" t="s">
        <v>8</v>
      </c>
      <c r="C116" s="0" t="n">
        <v>36.75192008</v>
      </c>
    </row>
    <row r="117" customFormat="false" ht="15" hidden="false" customHeight="false" outlineLevel="0" collapsed="false">
      <c r="A117" s="0" t="s">
        <v>57</v>
      </c>
      <c r="B117" s="0" t="s">
        <v>9</v>
      </c>
      <c r="C117" s="0" t="n">
        <v>0.09262099748</v>
      </c>
    </row>
    <row r="118" customFormat="false" ht="15" hidden="false" customHeight="false" outlineLevel="0" collapsed="false">
      <c r="A118" s="0" t="s">
        <v>57</v>
      </c>
      <c r="B118" s="0" t="s">
        <v>10</v>
      </c>
      <c r="C118" s="0" t="n">
        <v>2.367294971</v>
      </c>
    </row>
    <row r="119" customFormat="false" ht="15" hidden="false" customHeight="false" outlineLevel="0" collapsed="false">
      <c r="A119" s="0" t="s">
        <v>57</v>
      </c>
      <c r="B119" s="0" t="s">
        <v>78</v>
      </c>
      <c r="C119" s="0" t="n">
        <v>0.02204729934</v>
      </c>
    </row>
    <row r="120" customFormat="false" ht="15" hidden="false" customHeight="false" outlineLevel="0" collapsed="false">
      <c r="A120" s="0" t="s">
        <v>57</v>
      </c>
      <c r="B120" s="0" t="s">
        <v>11</v>
      </c>
      <c r="C120" s="0" t="n">
        <v>9.385807389</v>
      </c>
    </row>
    <row r="121" customFormat="false" ht="15" hidden="false" customHeight="false" outlineLevel="0" collapsed="false">
      <c r="A121" s="0" t="s">
        <v>57</v>
      </c>
      <c r="B121" s="0" t="s">
        <v>12</v>
      </c>
      <c r="C121" s="0" t="n">
        <v>0.02293988678</v>
      </c>
    </row>
    <row r="122" customFormat="false" ht="15" hidden="false" customHeight="false" outlineLevel="0" collapsed="false">
      <c r="A122" s="0" t="s">
        <v>57</v>
      </c>
      <c r="B122" s="0" t="s">
        <v>13</v>
      </c>
      <c r="C122" s="0" t="n">
        <v>4.753677023</v>
      </c>
    </row>
    <row r="123" customFormat="false" ht="15" hidden="false" customHeight="false" outlineLevel="0" collapsed="false">
      <c r="A123" s="0" t="s">
        <v>57</v>
      </c>
      <c r="B123" s="0" t="s">
        <v>14</v>
      </c>
      <c r="C123" s="0" t="n">
        <v>0.1132362805</v>
      </c>
    </row>
    <row r="124" customFormat="false" ht="15" hidden="false" customHeight="false" outlineLevel="0" collapsed="false">
      <c r="A124" s="0" t="s">
        <v>57</v>
      </c>
      <c r="B124" s="0" t="s">
        <v>79</v>
      </c>
      <c r="C124" s="0" t="n">
        <v>0.03788136199</v>
      </c>
    </row>
    <row r="125" customFormat="false" ht="15" hidden="false" customHeight="false" outlineLevel="0" collapsed="false">
      <c r="A125" s="0" t="s">
        <v>57</v>
      </c>
      <c r="B125" s="0" t="s">
        <v>15</v>
      </c>
      <c r="C125" s="0" t="n">
        <v>-0.02083345849</v>
      </c>
    </row>
    <row r="126" customFormat="false" ht="15" hidden="false" customHeight="false" outlineLevel="0" collapsed="false">
      <c r="A126" s="0" t="s">
        <v>57</v>
      </c>
      <c r="B126" s="0" t="s">
        <v>16</v>
      </c>
      <c r="C126" s="0" t="n">
        <v>0.2512430308</v>
      </c>
    </row>
    <row r="127" customFormat="false" ht="15" hidden="false" customHeight="false" outlineLevel="0" collapsed="false">
      <c r="A127" s="0" t="s">
        <v>57</v>
      </c>
      <c r="B127" s="0" t="s">
        <v>17</v>
      </c>
      <c r="C127" s="0" t="n">
        <v>-0.01497836717</v>
      </c>
    </row>
    <row r="128" customFormat="false" ht="15" hidden="false" customHeight="false" outlineLevel="0" collapsed="false">
      <c r="A128" s="0" t="s">
        <v>60</v>
      </c>
      <c r="B128" s="0" t="s">
        <v>6</v>
      </c>
      <c r="C128" s="0" t="n">
        <v>5.63846038</v>
      </c>
    </row>
    <row r="129" customFormat="false" ht="15" hidden="false" customHeight="false" outlineLevel="0" collapsed="false">
      <c r="A129" s="0" t="s">
        <v>60</v>
      </c>
      <c r="B129" s="0" t="s">
        <v>7</v>
      </c>
      <c r="C129" s="0" t="n">
        <v>0.03869103631</v>
      </c>
    </row>
    <row r="130" customFormat="false" ht="15" hidden="false" customHeight="false" outlineLevel="0" collapsed="false">
      <c r="A130" s="0" t="s">
        <v>60</v>
      </c>
      <c r="B130" s="0" t="s">
        <v>8</v>
      </c>
      <c r="C130" s="0" t="n">
        <v>2.962933932</v>
      </c>
    </row>
    <row r="131" customFormat="false" ht="15" hidden="false" customHeight="false" outlineLevel="0" collapsed="false">
      <c r="A131" s="0" t="s">
        <v>60</v>
      </c>
      <c r="B131" s="0" t="s">
        <v>9</v>
      </c>
      <c r="C131" s="0" t="n">
        <v>4.424555556</v>
      </c>
    </row>
    <row r="132" customFormat="false" ht="15" hidden="false" customHeight="false" outlineLevel="0" collapsed="false">
      <c r="A132" s="0" t="s">
        <v>60</v>
      </c>
      <c r="B132" s="0" t="s">
        <v>10</v>
      </c>
      <c r="C132" s="0" t="n">
        <v>1.897746337</v>
      </c>
    </row>
    <row r="133" customFormat="false" ht="15" hidden="false" customHeight="false" outlineLevel="0" collapsed="false">
      <c r="A133" s="0" t="s">
        <v>60</v>
      </c>
      <c r="B133" s="0" t="s">
        <v>78</v>
      </c>
      <c r="C133" s="0" t="n">
        <v>0.005752177957</v>
      </c>
    </row>
    <row r="134" customFormat="false" ht="15" hidden="false" customHeight="false" outlineLevel="0" collapsed="false">
      <c r="A134" s="0" t="s">
        <v>60</v>
      </c>
      <c r="B134" s="0" t="s">
        <v>11</v>
      </c>
      <c r="C134" s="0" t="n">
        <v>1.069654169</v>
      </c>
    </row>
    <row r="135" customFormat="false" ht="15" hidden="false" customHeight="false" outlineLevel="0" collapsed="false">
      <c r="A135" s="0" t="s">
        <v>60</v>
      </c>
      <c r="B135" s="0" t="s">
        <v>12</v>
      </c>
      <c r="C135" s="0" t="n">
        <v>0.04292285522</v>
      </c>
    </row>
    <row r="136" customFormat="false" ht="15" hidden="false" customHeight="false" outlineLevel="0" collapsed="false">
      <c r="A136" s="0" t="s">
        <v>60</v>
      </c>
      <c r="B136" s="0" t="s">
        <v>13</v>
      </c>
      <c r="C136" s="0" t="n">
        <v>0.3833778969</v>
      </c>
    </row>
    <row r="137" customFormat="false" ht="15" hidden="false" customHeight="false" outlineLevel="0" collapsed="false">
      <c r="A137" s="0" t="s">
        <v>60</v>
      </c>
      <c r="B137" s="0" t="s">
        <v>14</v>
      </c>
      <c r="C137" s="0" t="n">
        <v>0.1899645462</v>
      </c>
    </row>
    <row r="138" customFormat="false" ht="15" hidden="false" customHeight="false" outlineLevel="0" collapsed="false">
      <c r="A138" s="0" t="s">
        <v>60</v>
      </c>
      <c r="B138" s="0" t="s">
        <v>79</v>
      </c>
      <c r="C138" s="0" t="n">
        <v>0.02677858846</v>
      </c>
    </row>
    <row r="139" customFormat="false" ht="15" hidden="false" customHeight="false" outlineLevel="0" collapsed="false">
      <c r="A139" s="0" t="s">
        <v>60</v>
      </c>
      <c r="B139" s="0" t="s">
        <v>15</v>
      </c>
      <c r="C139" s="0" t="n">
        <v>27.55251913</v>
      </c>
    </row>
    <row r="140" customFormat="false" ht="15" hidden="false" customHeight="false" outlineLevel="0" collapsed="false">
      <c r="A140" s="0" t="s">
        <v>60</v>
      </c>
      <c r="B140" s="0" t="s">
        <v>16</v>
      </c>
      <c r="C140" s="0" t="n">
        <v>-0.001466002556</v>
      </c>
    </row>
    <row r="141" customFormat="false" ht="15" hidden="false" customHeight="false" outlineLevel="0" collapsed="false">
      <c r="A141" s="0" t="s">
        <v>60</v>
      </c>
      <c r="B141" s="0" t="s">
        <v>17</v>
      </c>
      <c r="C141" s="0" t="n">
        <v>-0.01447120706</v>
      </c>
    </row>
    <row r="142" customFormat="false" ht="15" hidden="false" customHeight="false" outlineLevel="0" collapsed="false">
      <c r="A142" s="0" t="s">
        <v>61</v>
      </c>
      <c r="B142" s="0" t="s">
        <v>6</v>
      </c>
      <c r="C142" s="0" t="n">
        <v>0.6004188861</v>
      </c>
    </row>
    <row r="143" customFormat="false" ht="15" hidden="false" customHeight="false" outlineLevel="0" collapsed="false">
      <c r="A143" s="0" t="s">
        <v>61</v>
      </c>
      <c r="B143" s="0" t="s">
        <v>7</v>
      </c>
      <c r="C143" s="0" t="n">
        <v>0.08126719768</v>
      </c>
    </row>
    <row r="144" customFormat="false" ht="15" hidden="false" customHeight="false" outlineLevel="0" collapsed="false">
      <c r="A144" s="0" t="s">
        <v>61</v>
      </c>
      <c r="B144" s="0" t="s">
        <v>8</v>
      </c>
      <c r="C144" s="0" t="n">
        <v>9.926213389</v>
      </c>
    </row>
    <row r="145" customFormat="false" ht="15" hidden="false" customHeight="false" outlineLevel="0" collapsed="false">
      <c r="A145" s="0" t="s">
        <v>61</v>
      </c>
      <c r="B145" s="0" t="s">
        <v>9</v>
      </c>
      <c r="C145" s="0" t="n">
        <v>0.9812731882</v>
      </c>
    </row>
    <row r="146" customFormat="false" ht="15" hidden="false" customHeight="false" outlineLevel="0" collapsed="false">
      <c r="A146" s="0" t="s">
        <v>61</v>
      </c>
      <c r="B146" s="0" t="s">
        <v>10</v>
      </c>
      <c r="C146" s="0" t="n">
        <v>8.994618036</v>
      </c>
    </row>
    <row r="147" customFormat="false" ht="15" hidden="false" customHeight="false" outlineLevel="0" collapsed="false">
      <c r="A147" s="0" t="s">
        <v>61</v>
      </c>
      <c r="B147" s="0" t="s">
        <v>78</v>
      </c>
      <c r="C147" s="0" t="n">
        <v>0.04970353944</v>
      </c>
    </row>
    <row r="148" customFormat="false" ht="15" hidden="false" customHeight="false" outlineLevel="0" collapsed="false">
      <c r="A148" s="0" t="s">
        <v>61</v>
      </c>
      <c r="B148" s="0" t="s">
        <v>11</v>
      </c>
      <c r="C148" s="0" t="n">
        <v>5.067674073</v>
      </c>
    </row>
    <row r="149" customFormat="false" ht="15" hidden="false" customHeight="false" outlineLevel="0" collapsed="false">
      <c r="A149" s="0" t="s">
        <v>61</v>
      </c>
      <c r="B149" s="0" t="s">
        <v>12</v>
      </c>
      <c r="C149" s="0" t="n">
        <v>0.4965125391</v>
      </c>
    </row>
    <row r="150" customFormat="false" ht="15" hidden="false" customHeight="false" outlineLevel="0" collapsed="false">
      <c r="A150" s="0" t="s">
        <v>61</v>
      </c>
      <c r="B150" s="0" t="s">
        <v>13</v>
      </c>
      <c r="C150" s="0" t="n">
        <v>0.2177953596</v>
      </c>
    </row>
    <row r="151" customFormat="false" ht="15" hidden="false" customHeight="false" outlineLevel="0" collapsed="false">
      <c r="A151" s="0" t="s">
        <v>61</v>
      </c>
      <c r="B151" s="0" t="s">
        <v>14</v>
      </c>
      <c r="C151" s="0" t="n">
        <v>0.5209400163</v>
      </c>
    </row>
    <row r="152" customFormat="false" ht="15" hidden="false" customHeight="false" outlineLevel="0" collapsed="false">
      <c r="A152" s="0" t="s">
        <v>61</v>
      </c>
      <c r="B152" s="0" t="s">
        <v>79</v>
      </c>
      <c r="C152" s="0" t="n">
        <v>0.216058023</v>
      </c>
    </row>
    <row r="153" customFormat="false" ht="15" hidden="false" customHeight="false" outlineLevel="0" collapsed="false">
      <c r="A153" s="0" t="s">
        <v>61</v>
      </c>
      <c r="B153" s="0" t="s">
        <v>15</v>
      </c>
      <c r="C153" s="0" t="n">
        <v>0.320423929</v>
      </c>
    </row>
    <row r="154" customFormat="false" ht="15" hidden="false" customHeight="false" outlineLevel="0" collapsed="false">
      <c r="A154" s="0" t="s">
        <v>61</v>
      </c>
      <c r="B154" s="0" t="s">
        <v>16</v>
      </c>
      <c r="C154" s="0" t="n">
        <v>0.05839048376</v>
      </c>
    </row>
    <row r="155" customFormat="false" ht="15" hidden="false" customHeight="false" outlineLevel="0" collapsed="false">
      <c r="A155" s="0" t="s">
        <v>61</v>
      </c>
      <c r="B155" s="0" t="s">
        <v>17</v>
      </c>
      <c r="C155" s="0" t="n">
        <v>0.4976788421</v>
      </c>
    </row>
    <row r="156" customFormat="false" ht="15" hidden="false" customHeight="false" outlineLevel="0" collapsed="false">
      <c r="A156" s="0" t="s">
        <v>97</v>
      </c>
      <c r="B156" s="0" t="s">
        <v>6</v>
      </c>
      <c r="C156" s="0" t="n">
        <v>49.04399975</v>
      </c>
    </row>
    <row r="157" customFormat="false" ht="15" hidden="false" customHeight="false" outlineLevel="0" collapsed="false">
      <c r="A157" s="0" t="s">
        <v>97</v>
      </c>
      <c r="B157" s="0" t="s">
        <v>7</v>
      </c>
      <c r="C157" s="0" t="n">
        <v>0.4817731287</v>
      </c>
    </row>
    <row r="158" customFormat="false" ht="15" hidden="false" customHeight="false" outlineLevel="0" collapsed="false">
      <c r="A158" s="0" t="s">
        <v>97</v>
      </c>
      <c r="B158" s="0" t="s">
        <v>8</v>
      </c>
      <c r="C158" s="0" t="n">
        <v>36.2535579</v>
      </c>
    </row>
    <row r="159" customFormat="false" ht="15" hidden="false" customHeight="false" outlineLevel="0" collapsed="false">
      <c r="A159" s="0" t="s">
        <v>97</v>
      </c>
      <c r="B159" s="0" t="s">
        <v>9</v>
      </c>
      <c r="C159" s="0" t="n">
        <v>20.82494735</v>
      </c>
    </row>
    <row r="160" customFormat="false" ht="15" hidden="false" customHeight="false" outlineLevel="0" collapsed="false">
      <c r="A160" s="0" t="s">
        <v>97</v>
      </c>
      <c r="B160" s="0" t="s">
        <v>10</v>
      </c>
      <c r="C160" s="0" t="n">
        <v>19.37640374</v>
      </c>
    </row>
    <row r="161" customFormat="false" ht="15" hidden="false" customHeight="false" outlineLevel="0" collapsed="false">
      <c r="A161" s="0" t="s">
        <v>97</v>
      </c>
      <c r="B161" s="0" t="s">
        <v>78</v>
      </c>
      <c r="C161" s="0" t="n">
        <v>0.005904993682</v>
      </c>
    </row>
    <row r="162" customFormat="false" ht="15" hidden="false" customHeight="false" outlineLevel="0" collapsed="false">
      <c r="A162" s="0" t="s">
        <v>97</v>
      </c>
      <c r="B162" s="0" t="s">
        <v>11</v>
      </c>
      <c r="C162" s="0" t="n">
        <v>7.109466155</v>
      </c>
    </row>
    <row r="163" customFormat="false" ht="15" hidden="false" customHeight="false" outlineLevel="0" collapsed="false">
      <c r="A163" s="0" t="s">
        <v>97</v>
      </c>
      <c r="B163" s="0" t="s">
        <v>12</v>
      </c>
      <c r="C163" s="0" t="n">
        <v>-0.01033518935</v>
      </c>
    </row>
    <row r="164" customFormat="false" ht="15" hidden="false" customHeight="false" outlineLevel="0" collapsed="false">
      <c r="A164" s="0" t="s">
        <v>97</v>
      </c>
      <c r="B164" s="0" t="s">
        <v>13</v>
      </c>
      <c r="C164" s="0" t="n">
        <v>6.548017475</v>
      </c>
    </row>
    <row r="165" customFormat="false" ht="15" hidden="false" customHeight="false" outlineLevel="0" collapsed="false">
      <c r="A165" s="0" t="s">
        <v>97</v>
      </c>
      <c r="B165" s="0" t="s">
        <v>14</v>
      </c>
      <c r="C165" s="0" t="n">
        <v>1.115765194</v>
      </c>
    </row>
    <row r="166" customFormat="false" ht="15" hidden="false" customHeight="false" outlineLevel="0" collapsed="false">
      <c r="A166" s="0" t="s">
        <v>97</v>
      </c>
      <c r="B166" s="0" t="s">
        <v>79</v>
      </c>
      <c r="C166" s="0" t="n">
        <v>0.02392403991</v>
      </c>
    </row>
    <row r="167" customFormat="false" ht="15" hidden="false" customHeight="false" outlineLevel="0" collapsed="false">
      <c r="A167" s="0" t="s">
        <v>97</v>
      </c>
      <c r="B167" s="0" t="s">
        <v>15</v>
      </c>
      <c r="C167" s="0" t="n">
        <v>225.9268594</v>
      </c>
    </row>
    <row r="168" customFormat="false" ht="15" hidden="false" customHeight="false" outlineLevel="0" collapsed="false">
      <c r="A168" s="0" t="s">
        <v>97</v>
      </c>
      <c r="B168" s="0" t="s">
        <v>16</v>
      </c>
      <c r="C168" s="0" t="n">
        <v>-0.0007231109533</v>
      </c>
    </row>
    <row r="169" customFormat="false" ht="15" hidden="false" customHeight="false" outlineLevel="0" collapsed="false">
      <c r="A169" s="0" t="s">
        <v>97</v>
      </c>
      <c r="B169" s="0" t="s">
        <v>17</v>
      </c>
      <c r="C169" s="0" t="n">
        <v>-0.01422384584</v>
      </c>
    </row>
    <row r="170" customFormat="false" ht="15" hidden="false" customHeight="false" outlineLevel="0" collapsed="false">
      <c r="A170" s="0" t="s">
        <v>98</v>
      </c>
      <c r="B170" s="0" t="s">
        <v>6</v>
      </c>
      <c r="C170" s="0" t="n">
        <v>58.87484559</v>
      </c>
    </row>
    <row r="171" customFormat="false" ht="15" hidden="false" customHeight="false" outlineLevel="0" collapsed="false">
      <c r="A171" s="0" t="s">
        <v>98</v>
      </c>
      <c r="B171" s="0" t="s">
        <v>7</v>
      </c>
      <c r="C171" s="0" t="n">
        <v>0.3931590551</v>
      </c>
    </row>
    <row r="172" customFormat="false" ht="15" hidden="false" customHeight="false" outlineLevel="0" collapsed="false">
      <c r="A172" s="0" t="s">
        <v>98</v>
      </c>
      <c r="B172" s="0" t="s">
        <v>8</v>
      </c>
      <c r="C172" s="0" t="n">
        <v>30.399926</v>
      </c>
    </row>
    <row r="173" customFormat="false" ht="15" hidden="false" customHeight="false" outlineLevel="0" collapsed="false">
      <c r="A173" s="0" t="s">
        <v>98</v>
      </c>
      <c r="B173" s="0" t="s">
        <v>9</v>
      </c>
      <c r="C173" s="0" t="n">
        <v>42.13131302</v>
      </c>
    </row>
    <row r="174" customFormat="false" ht="15" hidden="false" customHeight="false" outlineLevel="0" collapsed="false">
      <c r="A174" s="0" t="s">
        <v>98</v>
      </c>
      <c r="B174" s="0" t="s">
        <v>10</v>
      </c>
      <c r="C174" s="0" t="n">
        <v>19.64216959</v>
      </c>
    </row>
    <row r="175" customFormat="false" ht="15" hidden="false" customHeight="false" outlineLevel="0" collapsed="false">
      <c r="A175" s="0" t="s">
        <v>98</v>
      </c>
      <c r="B175" s="0" t="s">
        <v>78</v>
      </c>
      <c r="C175" s="0" t="n">
        <v>0.00581436248</v>
      </c>
    </row>
    <row r="176" customFormat="false" ht="15" hidden="false" customHeight="false" outlineLevel="0" collapsed="false">
      <c r="A176" s="0" t="s">
        <v>98</v>
      </c>
      <c r="B176" s="0" t="s">
        <v>11</v>
      </c>
      <c r="C176" s="0" t="n">
        <v>12.2659858</v>
      </c>
    </row>
    <row r="177" customFormat="false" ht="15" hidden="false" customHeight="false" outlineLevel="0" collapsed="false">
      <c r="A177" s="0" t="s">
        <v>98</v>
      </c>
      <c r="B177" s="0" t="s">
        <v>12</v>
      </c>
      <c r="C177" s="0" t="n">
        <v>0.5782153471</v>
      </c>
    </row>
    <row r="178" customFormat="false" ht="15" hidden="false" customHeight="false" outlineLevel="0" collapsed="false">
      <c r="A178" s="0" t="s">
        <v>98</v>
      </c>
      <c r="B178" s="0" t="s">
        <v>13</v>
      </c>
      <c r="C178" s="0" t="n">
        <v>4.688591324</v>
      </c>
    </row>
    <row r="179" customFormat="false" ht="15" hidden="false" customHeight="false" outlineLevel="0" collapsed="false">
      <c r="A179" s="0" t="s">
        <v>98</v>
      </c>
      <c r="B179" s="0" t="s">
        <v>14</v>
      </c>
      <c r="C179" s="0" t="n">
        <v>1.457088062</v>
      </c>
    </row>
    <row r="180" customFormat="false" ht="15" hidden="false" customHeight="false" outlineLevel="0" collapsed="false">
      <c r="A180" s="0" t="s">
        <v>98</v>
      </c>
      <c r="B180" s="0" t="s">
        <v>79</v>
      </c>
      <c r="C180" s="0" t="n">
        <v>0.02452546562</v>
      </c>
    </row>
    <row r="181" customFormat="false" ht="15" hidden="false" customHeight="false" outlineLevel="0" collapsed="false">
      <c r="A181" s="0" t="s">
        <v>98</v>
      </c>
      <c r="B181" s="0" t="s">
        <v>15</v>
      </c>
      <c r="C181" s="0" t="n">
        <v>233.3865415</v>
      </c>
    </row>
    <row r="182" customFormat="false" ht="15" hidden="false" customHeight="false" outlineLevel="0" collapsed="false">
      <c r="A182" s="0" t="s">
        <v>98</v>
      </c>
      <c r="B182" s="0" t="s">
        <v>16</v>
      </c>
      <c r="C182" s="0" t="n">
        <v>-0.001286498557</v>
      </c>
    </row>
    <row r="183" customFormat="false" ht="15" hidden="false" customHeight="false" outlineLevel="0" collapsed="false">
      <c r="A183" s="0" t="s">
        <v>98</v>
      </c>
      <c r="B183" s="0" t="s">
        <v>17</v>
      </c>
      <c r="C183" s="0" t="n">
        <v>-0.01426225272</v>
      </c>
    </row>
    <row r="184" customFormat="false" ht="15" hidden="false" customHeight="false" outlineLevel="0" collapsed="false">
      <c r="A184" s="0" t="s">
        <v>104</v>
      </c>
      <c r="B184" s="0" t="s">
        <v>6</v>
      </c>
      <c r="C184" s="0" t="n">
        <v>0.005254654604</v>
      </c>
    </row>
    <row r="185" customFormat="false" ht="15" hidden="false" customHeight="false" outlineLevel="0" collapsed="false">
      <c r="A185" s="0" t="s">
        <v>104</v>
      </c>
      <c r="B185" s="0" t="s">
        <v>7</v>
      </c>
      <c r="C185" s="0" t="n">
        <v>0.0004593193747</v>
      </c>
    </row>
    <row r="186" customFormat="false" ht="15" hidden="false" customHeight="false" outlineLevel="0" collapsed="false">
      <c r="A186" s="0" t="s">
        <v>104</v>
      </c>
      <c r="B186" s="0" t="s">
        <v>8</v>
      </c>
      <c r="C186" s="0" t="n">
        <v>1.63225974</v>
      </c>
    </row>
    <row r="187" customFormat="false" ht="15" hidden="false" customHeight="false" outlineLevel="0" collapsed="false">
      <c r="A187" s="0" t="s">
        <v>104</v>
      </c>
      <c r="B187" s="0" t="s">
        <v>9</v>
      </c>
      <c r="C187" s="0" t="n">
        <v>-0.01392264104</v>
      </c>
    </row>
    <row r="188" customFormat="false" ht="15" hidden="false" customHeight="false" outlineLevel="0" collapsed="false">
      <c r="A188" s="0" t="s">
        <v>104</v>
      </c>
      <c r="B188" s="0" t="s">
        <v>10</v>
      </c>
      <c r="C188" s="0" t="n">
        <v>-0.09104514124</v>
      </c>
    </row>
    <row r="189" customFormat="false" ht="15" hidden="false" customHeight="false" outlineLevel="0" collapsed="false">
      <c r="A189" s="0" t="s">
        <v>104</v>
      </c>
      <c r="B189" s="0" t="s">
        <v>78</v>
      </c>
      <c r="C189" s="0" t="n">
        <v>0.006374924953</v>
      </c>
    </row>
    <row r="190" customFormat="false" ht="15" hidden="false" customHeight="false" outlineLevel="0" collapsed="false">
      <c r="A190" s="0" t="s">
        <v>104</v>
      </c>
      <c r="B190" s="0" t="s">
        <v>11</v>
      </c>
      <c r="C190" s="0" t="n">
        <v>0.2206371929</v>
      </c>
    </row>
    <row r="191" customFormat="false" ht="15" hidden="false" customHeight="false" outlineLevel="0" collapsed="false">
      <c r="A191" s="0" t="s">
        <v>104</v>
      </c>
      <c r="B191" s="0" t="s">
        <v>12</v>
      </c>
      <c r="C191" s="0" t="n">
        <v>-0.01458931415</v>
      </c>
    </row>
    <row r="192" customFormat="false" ht="15" hidden="false" customHeight="false" outlineLevel="0" collapsed="false">
      <c r="A192" s="0" t="s">
        <v>104</v>
      </c>
      <c r="B192" s="0" t="s">
        <v>13</v>
      </c>
      <c r="C192" s="0" t="n">
        <v>0.2320938635</v>
      </c>
    </row>
    <row r="193" customFormat="false" ht="15" hidden="false" customHeight="false" outlineLevel="0" collapsed="false">
      <c r="A193" s="0" t="s">
        <v>104</v>
      </c>
      <c r="B193" s="0" t="s">
        <v>14</v>
      </c>
      <c r="C193" s="0" t="n">
        <v>0.05020188987</v>
      </c>
    </row>
    <row r="194" customFormat="false" ht="15" hidden="false" customHeight="false" outlineLevel="0" collapsed="false">
      <c r="A194" s="0" t="s">
        <v>104</v>
      </c>
      <c r="B194" s="0" t="s">
        <v>79</v>
      </c>
      <c r="C194" s="0" t="n">
        <v>0.01966448365</v>
      </c>
    </row>
    <row r="195" customFormat="false" ht="15" hidden="false" customHeight="false" outlineLevel="0" collapsed="false">
      <c r="A195" s="0" t="s">
        <v>104</v>
      </c>
      <c r="B195" s="0" t="s">
        <v>15</v>
      </c>
      <c r="C195" s="0" t="n">
        <v>0.01061909691</v>
      </c>
    </row>
    <row r="196" customFormat="false" ht="15" hidden="false" customHeight="false" outlineLevel="0" collapsed="false">
      <c r="A196" s="0" t="s">
        <v>104</v>
      </c>
      <c r="B196" s="0" t="s">
        <v>16</v>
      </c>
      <c r="C196" s="0" t="n">
        <v>0.01138918985</v>
      </c>
    </row>
    <row r="197" customFormat="false" ht="15" hidden="false" customHeight="false" outlineLevel="0" collapsed="false">
      <c r="A197" s="0" t="s">
        <v>104</v>
      </c>
      <c r="B197" s="0" t="s">
        <v>17</v>
      </c>
      <c r="C197" s="0" t="n">
        <v>-0.0146128818</v>
      </c>
    </row>
    <row r="198" customFormat="false" ht="15" hidden="false" customHeight="false" outlineLevel="0" collapsed="false">
      <c r="A198" s="0" t="s">
        <v>53</v>
      </c>
      <c r="B198" s="0" t="s">
        <v>6</v>
      </c>
      <c r="C198" s="0" t="n">
        <v>-0.0001731793503</v>
      </c>
    </row>
    <row r="199" customFormat="false" ht="15" hidden="false" customHeight="false" outlineLevel="0" collapsed="false">
      <c r="A199" s="0" t="s">
        <v>53</v>
      </c>
      <c r="B199" s="0" t="s">
        <v>7</v>
      </c>
      <c r="C199" s="0" t="n">
        <v>-0.002548995642</v>
      </c>
    </row>
    <row r="200" customFormat="false" ht="15" hidden="false" customHeight="false" outlineLevel="0" collapsed="false">
      <c r="A200" s="0" t="s">
        <v>53</v>
      </c>
      <c r="B200" s="0" t="s">
        <v>8</v>
      </c>
      <c r="C200" s="0" t="n">
        <v>-0.2417602991</v>
      </c>
    </row>
    <row r="201" customFormat="false" ht="15" hidden="false" customHeight="false" outlineLevel="0" collapsed="false">
      <c r="A201" s="0" t="s">
        <v>53</v>
      </c>
      <c r="B201" s="0" t="s">
        <v>9</v>
      </c>
      <c r="C201" s="0" t="n">
        <v>-0.02157569</v>
      </c>
    </row>
    <row r="202" customFormat="false" ht="15" hidden="false" customHeight="false" outlineLevel="0" collapsed="false">
      <c r="A202" s="0" t="s">
        <v>53</v>
      </c>
      <c r="B202" s="0" t="s">
        <v>10</v>
      </c>
      <c r="C202" s="0" t="n">
        <v>-0.2290641064</v>
      </c>
    </row>
    <row r="203" customFormat="false" ht="15" hidden="false" customHeight="false" outlineLevel="0" collapsed="false">
      <c r="A203" s="0" t="s">
        <v>53</v>
      </c>
      <c r="B203" s="0" t="s">
        <v>78</v>
      </c>
      <c r="C203" s="0" t="n">
        <v>0.005739910347</v>
      </c>
    </row>
    <row r="204" customFormat="false" ht="15" hidden="false" customHeight="false" outlineLevel="0" collapsed="false">
      <c r="A204" s="0" t="s">
        <v>53</v>
      </c>
      <c r="B204" s="0" t="s">
        <v>11</v>
      </c>
      <c r="C204" s="0" t="n">
        <v>-0.2711519362</v>
      </c>
    </row>
    <row r="205" customFormat="false" ht="15" hidden="false" customHeight="false" outlineLevel="0" collapsed="false">
      <c r="A205" s="0" t="s">
        <v>53</v>
      </c>
      <c r="B205" s="0" t="s">
        <v>12</v>
      </c>
      <c r="C205" s="0" t="n">
        <v>-0.02039614284</v>
      </c>
    </row>
    <row r="206" customFormat="false" ht="15" hidden="false" customHeight="false" outlineLevel="0" collapsed="false">
      <c r="A206" s="0" t="s">
        <v>53</v>
      </c>
      <c r="B206" s="0" t="s">
        <v>13</v>
      </c>
      <c r="C206" s="0" t="n">
        <v>0.02525945421</v>
      </c>
    </row>
    <row r="207" customFormat="false" ht="15" hidden="false" customHeight="false" outlineLevel="0" collapsed="false">
      <c r="A207" s="0" t="s">
        <v>53</v>
      </c>
      <c r="B207" s="0" t="s">
        <v>14</v>
      </c>
      <c r="C207" s="0" t="n">
        <v>0.04898420793</v>
      </c>
    </row>
    <row r="208" customFormat="false" ht="15" hidden="false" customHeight="false" outlineLevel="0" collapsed="false">
      <c r="A208" s="0" t="s">
        <v>53</v>
      </c>
      <c r="B208" s="0" t="s">
        <v>79</v>
      </c>
      <c r="C208" s="0" t="n">
        <v>0.02249263404</v>
      </c>
    </row>
    <row r="209" customFormat="false" ht="15" hidden="false" customHeight="false" outlineLevel="0" collapsed="false">
      <c r="A209" s="0" t="s">
        <v>53</v>
      </c>
      <c r="B209" s="0" t="s">
        <v>15</v>
      </c>
      <c r="C209" s="0" t="n">
        <v>-0.003779136013</v>
      </c>
    </row>
    <row r="210" customFormat="false" ht="15" hidden="false" customHeight="false" outlineLevel="0" collapsed="false">
      <c r="A210" s="0" t="s">
        <v>53</v>
      </c>
      <c r="B210" s="0" t="s">
        <v>16</v>
      </c>
      <c r="C210" s="0" t="n">
        <v>-0.001551666072</v>
      </c>
    </row>
    <row r="211" customFormat="false" ht="15" hidden="false" customHeight="false" outlineLevel="0" collapsed="false">
      <c r="A211" s="0" t="s">
        <v>53</v>
      </c>
      <c r="B211" s="0" t="s">
        <v>17</v>
      </c>
      <c r="C211" s="0" t="n">
        <v>-0.01461959607</v>
      </c>
    </row>
    <row r="212" customFormat="false" ht="15" hidden="false" customHeight="false" outlineLevel="0" collapsed="false">
      <c r="A212" s="0" t="s">
        <v>57</v>
      </c>
      <c r="B212" s="0" t="s">
        <v>6</v>
      </c>
      <c r="C212" s="0" t="n">
        <v>0.113596123</v>
      </c>
    </row>
    <row r="213" customFormat="false" ht="15" hidden="false" customHeight="false" outlineLevel="0" collapsed="false">
      <c r="A213" s="0" t="s">
        <v>57</v>
      </c>
      <c r="B213" s="0" t="s">
        <v>7</v>
      </c>
      <c r="C213" s="0" t="n">
        <v>0.0490438926</v>
      </c>
    </row>
    <row r="214" customFormat="false" ht="15" hidden="false" customHeight="false" outlineLevel="0" collapsed="false">
      <c r="A214" s="0" t="s">
        <v>57</v>
      </c>
      <c r="B214" s="0" t="s">
        <v>8</v>
      </c>
      <c r="C214" s="0" t="n">
        <v>37.07932628</v>
      </c>
    </row>
    <row r="215" customFormat="false" ht="15" hidden="false" customHeight="false" outlineLevel="0" collapsed="false">
      <c r="A215" s="0" t="s">
        <v>57</v>
      </c>
      <c r="B215" s="0" t="s">
        <v>9</v>
      </c>
      <c r="C215" s="0" t="n">
        <v>0.0869002588</v>
      </c>
    </row>
    <row r="216" customFormat="false" ht="15" hidden="false" customHeight="false" outlineLevel="0" collapsed="false">
      <c r="A216" s="0" t="s">
        <v>57</v>
      </c>
      <c r="B216" s="0" t="s">
        <v>10</v>
      </c>
      <c r="C216" s="0" t="n">
        <v>2.42943343</v>
      </c>
    </row>
    <row r="217" customFormat="false" ht="15" hidden="false" customHeight="false" outlineLevel="0" collapsed="false">
      <c r="A217" s="0" t="s">
        <v>57</v>
      </c>
      <c r="B217" s="0" t="s">
        <v>78</v>
      </c>
      <c r="C217" s="0" t="n">
        <v>0.02209715481</v>
      </c>
    </row>
    <row r="218" customFormat="false" ht="15" hidden="false" customHeight="false" outlineLevel="0" collapsed="false">
      <c r="A218" s="0" t="s">
        <v>57</v>
      </c>
      <c r="B218" s="0" t="s">
        <v>11</v>
      </c>
      <c r="C218" s="0" t="n">
        <v>9.358611367</v>
      </c>
    </row>
    <row r="219" customFormat="false" ht="15" hidden="false" customHeight="false" outlineLevel="0" collapsed="false">
      <c r="A219" s="0" t="s">
        <v>57</v>
      </c>
      <c r="B219" s="0" t="s">
        <v>12</v>
      </c>
      <c r="C219" s="0" t="n">
        <v>0.02273611214</v>
      </c>
    </row>
    <row r="220" customFormat="false" ht="15" hidden="false" customHeight="false" outlineLevel="0" collapsed="false">
      <c r="A220" s="0" t="s">
        <v>57</v>
      </c>
      <c r="B220" s="0" t="s">
        <v>13</v>
      </c>
      <c r="C220" s="0" t="n">
        <v>5.01643654</v>
      </c>
    </row>
    <row r="221" customFormat="false" ht="15" hidden="false" customHeight="false" outlineLevel="0" collapsed="false">
      <c r="A221" s="0" t="s">
        <v>57</v>
      </c>
      <c r="B221" s="0" t="s">
        <v>14</v>
      </c>
      <c r="C221" s="0" t="n">
        <v>0.1238437412</v>
      </c>
    </row>
    <row r="222" customFormat="false" ht="15" hidden="false" customHeight="false" outlineLevel="0" collapsed="false">
      <c r="A222" s="0" t="s">
        <v>57</v>
      </c>
      <c r="B222" s="0" t="s">
        <v>79</v>
      </c>
      <c r="C222" s="0" t="n">
        <v>0.02657095087</v>
      </c>
    </row>
    <row r="223" customFormat="false" ht="15" hidden="false" customHeight="false" outlineLevel="0" collapsed="false">
      <c r="A223" s="0" t="s">
        <v>57</v>
      </c>
      <c r="B223" s="0" t="s">
        <v>15</v>
      </c>
      <c r="C223" s="0" t="n">
        <v>-0.006550131467</v>
      </c>
    </row>
    <row r="224" customFormat="false" ht="15" hidden="false" customHeight="false" outlineLevel="0" collapsed="false">
      <c r="A224" s="0" t="s">
        <v>57</v>
      </c>
      <c r="B224" s="0" t="s">
        <v>16</v>
      </c>
      <c r="C224" s="0" t="n">
        <v>0.2569528757</v>
      </c>
    </row>
    <row r="225" customFormat="false" ht="15" hidden="false" customHeight="false" outlineLevel="0" collapsed="false">
      <c r="A225" s="0" t="s">
        <v>57</v>
      </c>
      <c r="B225" s="0" t="s">
        <v>17</v>
      </c>
      <c r="C225" s="0" t="n">
        <v>-0.01497851696</v>
      </c>
    </row>
    <row r="226" customFormat="false" ht="15" hidden="false" customHeight="false" outlineLevel="0" collapsed="false">
      <c r="A226" s="0" t="s">
        <v>60</v>
      </c>
      <c r="B226" s="0" t="s">
        <v>6</v>
      </c>
      <c r="C226" s="0" t="n">
        <v>5.674544712</v>
      </c>
    </row>
    <row r="227" customFormat="false" ht="15" hidden="false" customHeight="false" outlineLevel="0" collapsed="false">
      <c r="A227" s="0" t="s">
        <v>60</v>
      </c>
      <c r="B227" s="0" t="s">
        <v>7</v>
      </c>
      <c r="C227" s="0" t="n">
        <v>0.03908152034</v>
      </c>
    </row>
    <row r="228" customFormat="false" ht="15" hidden="false" customHeight="false" outlineLevel="0" collapsed="false">
      <c r="A228" s="0" t="s">
        <v>60</v>
      </c>
      <c r="B228" s="0" t="s">
        <v>8</v>
      </c>
      <c r="C228" s="0" t="n">
        <v>3.059823126</v>
      </c>
    </row>
    <row r="229" customFormat="false" ht="15" hidden="false" customHeight="false" outlineLevel="0" collapsed="false">
      <c r="A229" s="0" t="s">
        <v>60</v>
      </c>
      <c r="B229" s="0" t="s">
        <v>9</v>
      </c>
      <c r="C229" s="0" t="n">
        <v>4.395035474</v>
      </c>
    </row>
    <row r="230" customFormat="false" ht="15" hidden="false" customHeight="false" outlineLevel="0" collapsed="false">
      <c r="A230" s="0" t="s">
        <v>60</v>
      </c>
      <c r="B230" s="0" t="s">
        <v>10</v>
      </c>
      <c r="C230" s="0" t="n">
        <v>1.846228432</v>
      </c>
    </row>
    <row r="231" customFormat="false" ht="15" hidden="false" customHeight="false" outlineLevel="0" collapsed="false">
      <c r="A231" s="0" t="s">
        <v>60</v>
      </c>
      <c r="B231" s="0" t="s">
        <v>78</v>
      </c>
      <c r="C231" s="0" t="n">
        <v>0.005744684479</v>
      </c>
    </row>
    <row r="232" customFormat="false" ht="15" hidden="false" customHeight="false" outlineLevel="0" collapsed="false">
      <c r="A232" s="0" t="s">
        <v>60</v>
      </c>
      <c r="B232" s="0" t="s">
        <v>11</v>
      </c>
      <c r="C232" s="0" t="n">
        <v>1.091144837</v>
      </c>
    </row>
    <row r="233" customFormat="false" ht="15" hidden="false" customHeight="false" outlineLevel="0" collapsed="false">
      <c r="A233" s="0" t="s">
        <v>60</v>
      </c>
      <c r="B233" s="0" t="s">
        <v>12</v>
      </c>
      <c r="C233" s="0" t="n">
        <v>0.04222385226</v>
      </c>
    </row>
    <row r="234" customFormat="false" ht="15" hidden="false" customHeight="false" outlineLevel="0" collapsed="false">
      <c r="A234" s="0" t="s">
        <v>60</v>
      </c>
      <c r="B234" s="0" t="s">
        <v>13</v>
      </c>
      <c r="C234" s="0" t="n">
        <v>0.389213378</v>
      </c>
    </row>
    <row r="235" customFormat="false" ht="15" hidden="false" customHeight="false" outlineLevel="0" collapsed="false">
      <c r="A235" s="0" t="s">
        <v>60</v>
      </c>
      <c r="B235" s="0" t="s">
        <v>14</v>
      </c>
      <c r="C235" s="0" t="n">
        <v>0.1941981346</v>
      </c>
    </row>
    <row r="236" customFormat="false" ht="15" hidden="false" customHeight="false" outlineLevel="0" collapsed="false">
      <c r="A236" s="0" t="s">
        <v>60</v>
      </c>
      <c r="B236" s="0" t="s">
        <v>79</v>
      </c>
      <c r="C236" s="0" t="n">
        <v>0.0166296438</v>
      </c>
    </row>
    <row r="237" customFormat="false" ht="15" hidden="false" customHeight="false" outlineLevel="0" collapsed="false">
      <c r="A237" s="0" t="s">
        <v>60</v>
      </c>
      <c r="B237" s="0" t="s">
        <v>15</v>
      </c>
      <c r="C237" s="0" t="n">
        <v>27.39313432</v>
      </c>
    </row>
    <row r="238" customFormat="false" ht="15" hidden="false" customHeight="false" outlineLevel="0" collapsed="false">
      <c r="A238" s="0" t="s">
        <v>60</v>
      </c>
      <c r="B238" s="0" t="s">
        <v>16</v>
      </c>
      <c r="C238" s="0" t="n">
        <v>-0.001476637682</v>
      </c>
    </row>
    <row r="239" customFormat="false" ht="15" hidden="false" customHeight="false" outlineLevel="0" collapsed="false">
      <c r="A239" s="0" t="s">
        <v>60</v>
      </c>
      <c r="B239" s="0" t="s">
        <v>17</v>
      </c>
      <c r="C239" s="0" t="n">
        <v>-0.01456173693</v>
      </c>
    </row>
    <row r="240" customFormat="false" ht="15" hidden="false" customHeight="false" outlineLevel="0" collapsed="false">
      <c r="A240" s="0" t="s">
        <v>61</v>
      </c>
      <c r="B240" s="0" t="s">
        <v>6</v>
      </c>
      <c r="C240" s="0" t="n">
        <v>0.6124456551</v>
      </c>
    </row>
    <row r="241" customFormat="false" ht="15" hidden="false" customHeight="false" outlineLevel="0" collapsed="false">
      <c r="A241" s="0" t="s">
        <v>61</v>
      </c>
      <c r="B241" s="0" t="s">
        <v>7</v>
      </c>
      <c r="C241" s="0" t="n">
        <v>0.08558288571</v>
      </c>
    </row>
    <row r="242" customFormat="false" ht="15" hidden="false" customHeight="false" outlineLevel="0" collapsed="false">
      <c r="A242" s="0" t="s">
        <v>61</v>
      </c>
      <c r="B242" s="0" t="s">
        <v>8</v>
      </c>
      <c r="C242" s="0" t="n">
        <v>10.37680534</v>
      </c>
    </row>
    <row r="243" customFormat="false" ht="15" hidden="false" customHeight="false" outlineLevel="0" collapsed="false">
      <c r="A243" s="0" t="s">
        <v>61</v>
      </c>
      <c r="B243" s="0" t="s">
        <v>9</v>
      </c>
      <c r="C243" s="0" t="n">
        <v>1.011195338</v>
      </c>
    </row>
    <row r="244" customFormat="false" ht="15" hidden="false" customHeight="false" outlineLevel="0" collapsed="false">
      <c r="A244" s="0" t="s">
        <v>61</v>
      </c>
      <c r="B244" s="0" t="s">
        <v>10</v>
      </c>
      <c r="C244" s="0" t="n">
        <v>9.361557864</v>
      </c>
    </row>
    <row r="245" customFormat="false" ht="15" hidden="false" customHeight="false" outlineLevel="0" collapsed="false">
      <c r="A245" s="0" t="s">
        <v>61</v>
      </c>
      <c r="B245" s="0" t="s">
        <v>78</v>
      </c>
      <c r="C245" s="0" t="n">
        <v>0.05093479571</v>
      </c>
    </row>
    <row r="246" customFormat="false" ht="15" hidden="false" customHeight="false" outlineLevel="0" collapsed="false">
      <c r="A246" s="0" t="s">
        <v>61</v>
      </c>
      <c r="B246" s="0" t="s">
        <v>11</v>
      </c>
      <c r="C246" s="0" t="n">
        <v>5.236362128</v>
      </c>
    </row>
    <row r="247" customFormat="false" ht="15" hidden="false" customHeight="false" outlineLevel="0" collapsed="false">
      <c r="A247" s="0" t="s">
        <v>61</v>
      </c>
      <c r="B247" s="0" t="s">
        <v>12</v>
      </c>
      <c r="C247" s="0" t="n">
        <v>0.4980104315</v>
      </c>
    </row>
    <row r="248" customFormat="false" ht="15" hidden="false" customHeight="false" outlineLevel="0" collapsed="false">
      <c r="A248" s="0" t="s">
        <v>61</v>
      </c>
      <c r="B248" s="0" t="s">
        <v>13</v>
      </c>
      <c r="C248" s="0" t="n">
        <v>0.222901963</v>
      </c>
    </row>
    <row r="249" customFormat="false" ht="15" hidden="false" customHeight="false" outlineLevel="0" collapsed="false">
      <c r="A249" s="0" t="s">
        <v>61</v>
      </c>
      <c r="B249" s="0" t="s">
        <v>14</v>
      </c>
      <c r="C249" s="0" t="n">
        <v>0.5536141248</v>
      </c>
    </row>
    <row r="250" customFormat="false" ht="15" hidden="false" customHeight="false" outlineLevel="0" collapsed="false">
      <c r="A250" s="0" t="s">
        <v>61</v>
      </c>
      <c r="B250" s="0" t="s">
        <v>79</v>
      </c>
      <c r="C250" s="0" t="n">
        <v>0.2113750355</v>
      </c>
    </row>
    <row r="251" customFormat="false" ht="15" hidden="false" customHeight="false" outlineLevel="0" collapsed="false">
      <c r="A251" s="0" t="s">
        <v>61</v>
      </c>
      <c r="B251" s="0" t="s">
        <v>15</v>
      </c>
      <c r="C251" s="0" t="n">
        <v>0.3416344632</v>
      </c>
    </row>
    <row r="252" customFormat="false" ht="15" hidden="false" customHeight="false" outlineLevel="0" collapsed="false">
      <c r="A252" s="0" t="s">
        <v>61</v>
      </c>
      <c r="B252" s="0" t="s">
        <v>16</v>
      </c>
      <c r="C252" s="0" t="n">
        <v>0.05914976038</v>
      </c>
    </row>
    <row r="253" customFormat="false" ht="15" hidden="false" customHeight="false" outlineLevel="0" collapsed="false">
      <c r="A253" s="0" t="s">
        <v>61</v>
      </c>
      <c r="B253" s="0" t="s">
        <v>17</v>
      </c>
      <c r="C253" s="0" t="n">
        <v>0.504227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10.66"/>
  </cols>
  <sheetData>
    <row r="1" customFormat="false" ht="15" hidden="false" customHeight="false" outlineLevel="0" collapsed="false">
      <c r="A1" s="1" t="s">
        <v>52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L1" s="1" t="s">
        <v>16</v>
      </c>
      <c r="M1" s="1" t="s">
        <v>17</v>
      </c>
    </row>
    <row r="2" customFormat="false" ht="15" hidden="false" customHeight="false" outlineLevel="0" collapsed="false">
      <c r="A2" s="0" t="s">
        <v>53</v>
      </c>
      <c r="B2" s="11" t="n">
        <v>2.70339977E-005</v>
      </c>
      <c r="C2" s="0" t="n">
        <v>-0.002069364812</v>
      </c>
      <c r="D2" s="0" t="n">
        <v>-0.2356368998</v>
      </c>
      <c r="E2" s="0" t="n">
        <v>-0.02361146557</v>
      </c>
      <c r="F2" s="0" t="n">
        <v>-0.2282745225</v>
      </c>
      <c r="G2" s="0" t="n">
        <v>-0.2705267047</v>
      </c>
      <c r="H2" s="0" t="n">
        <v>-0.02052156564</v>
      </c>
      <c r="I2" s="0" t="n">
        <v>0.02673946913</v>
      </c>
      <c r="J2" s="0" t="n">
        <v>0.00185306687</v>
      </c>
      <c r="K2" s="0" t="n">
        <v>-0.01950741224</v>
      </c>
      <c r="L2" s="0" t="n">
        <v>-0.001540668643</v>
      </c>
      <c r="M2" s="0" t="n">
        <v>-0.01467537807</v>
      </c>
    </row>
    <row r="3" customFormat="false" ht="15" hidden="false" customHeight="false" outlineLevel="0" collapsed="false">
      <c r="A3" s="0" t="s">
        <v>53</v>
      </c>
      <c r="B3" s="0" t="n">
        <v>-0.0006438398731</v>
      </c>
      <c r="C3" s="0" t="n">
        <v>-0.00227175065</v>
      </c>
      <c r="D3" s="0" t="n">
        <v>-0.243119393</v>
      </c>
      <c r="E3" s="0" t="n">
        <v>-0.0169973963</v>
      </c>
      <c r="F3" s="0" t="n">
        <v>-0.2117003822</v>
      </c>
      <c r="G3" s="0" t="n">
        <v>-0.2711665207</v>
      </c>
      <c r="H3" s="0" t="n">
        <v>-0.02055870174</v>
      </c>
      <c r="I3" s="0" t="n">
        <v>0.02590671011</v>
      </c>
      <c r="J3" s="0" t="n">
        <v>0.03090105705</v>
      </c>
      <c r="K3" s="0" t="n">
        <v>-0.01822024741</v>
      </c>
      <c r="L3" s="0" t="n">
        <v>-0.001561066665</v>
      </c>
      <c r="M3" s="0" t="n">
        <v>-0.01457180903</v>
      </c>
    </row>
    <row r="4" customFormat="false" ht="15" hidden="false" customHeight="false" outlineLevel="0" collapsed="false">
      <c r="A4" s="0" t="s">
        <v>53</v>
      </c>
      <c r="B4" s="0" t="n">
        <v>-0.0001731793503</v>
      </c>
      <c r="C4" s="0" t="n">
        <v>-0.002548995642</v>
      </c>
      <c r="D4" s="0" t="n">
        <v>-0.2417602991</v>
      </c>
      <c r="E4" s="0" t="n">
        <v>-0.02157569</v>
      </c>
      <c r="F4" s="0" t="n">
        <v>-0.2290641064</v>
      </c>
      <c r="G4" s="0" t="n">
        <v>-0.2711519362</v>
      </c>
      <c r="H4" s="0" t="n">
        <v>-0.02039614284</v>
      </c>
      <c r="I4" s="0" t="n">
        <v>0.02525945421</v>
      </c>
      <c r="J4" s="0" t="n">
        <v>0.04898420793</v>
      </c>
      <c r="K4" s="0" t="n">
        <v>-0.003779136013</v>
      </c>
      <c r="L4" s="0" t="n">
        <v>-0.001551666072</v>
      </c>
      <c r="M4" s="0" t="n">
        <v>-0.01461959607</v>
      </c>
    </row>
    <row r="5" customFormat="false" ht="15" hidden="false" customHeight="false" outlineLevel="0" collapsed="false">
      <c r="A5" s="10" t="s">
        <v>54</v>
      </c>
      <c r="B5" s="12" t="n">
        <f aca="false">AVERAGE(B2:B4)</f>
        <v>-0.000263328408566667</v>
      </c>
      <c r="C5" s="12" t="n">
        <f aca="false">AVERAGE(C2:C4)</f>
        <v>-0.00229670370133333</v>
      </c>
      <c r="D5" s="12" t="n">
        <f aca="false">AVERAGE(D2:D4)</f>
        <v>-0.2401721973</v>
      </c>
      <c r="E5" s="12" t="n">
        <f aca="false">AVERAGE(E2:E4)</f>
        <v>-0.0207281839566667</v>
      </c>
      <c r="F5" s="12" t="n">
        <f aca="false">AVERAGE(F2:F4)</f>
        <v>-0.2230130037</v>
      </c>
      <c r="G5" s="12" t="n">
        <f aca="false">AVERAGE(G2:G4)</f>
        <v>-0.2709483872</v>
      </c>
      <c r="H5" s="12" t="n">
        <f aca="false">AVERAGE(H2:H4)</f>
        <v>-0.02049213674</v>
      </c>
      <c r="I5" s="12" t="n">
        <f aca="false">AVERAGE(I2:I4)</f>
        <v>0.0259685444833333</v>
      </c>
      <c r="J5" s="12" t="n">
        <f aca="false">AVERAGE(J2:J4)</f>
        <v>0.0272461106166667</v>
      </c>
      <c r="K5" s="12" t="n">
        <f aca="false">AVERAGE(K2:K4)</f>
        <v>-0.0138355985543333</v>
      </c>
      <c r="L5" s="12" t="n">
        <f aca="false">AVERAGE(L2:L4)</f>
        <v>-0.00155113379333333</v>
      </c>
      <c r="M5" s="12" t="n">
        <f aca="false">AVERAGE(M2:M4)</f>
        <v>-0.0146222610566667</v>
      </c>
    </row>
    <row r="6" customFormat="false" ht="15" hidden="false" customHeight="false" outlineLevel="0" collapsed="false">
      <c r="A6" s="0" t="s">
        <v>55</v>
      </c>
      <c r="B6" s="0" t="n">
        <f aca="false">STDEV(B2:B4)</f>
        <v>0.000344402492964727</v>
      </c>
      <c r="C6" s="0" t="n">
        <f aca="false">STDEV(C2:C4)</f>
        <v>0.000240787093403603</v>
      </c>
      <c r="D6" s="0" t="n">
        <f aca="false">STDEV(D2:D4)</f>
        <v>0.00398603520021888</v>
      </c>
      <c r="E6" s="0" t="n">
        <f aca="false">STDEV(E2:E4)</f>
        <v>0.00338750320253789</v>
      </c>
      <c r="F6" s="0" t="n">
        <f aca="false">STDEV(F2:F4)</f>
        <v>0.00980496887223419</v>
      </c>
      <c r="G6" s="0" t="n">
        <f aca="false">STDEV(G2:G4)</f>
        <v>0.000365260557704704</v>
      </c>
      <c r="H6" s="0" t="n">
        <f aca="false">STDEV(H2:H4)</f>
        <v>8.51815361959981E-005</v>
      </c>
      <c r="I6" s="0" t="n">
        <f aca="false">STDEV(I2:I4)</f>
        <v>0.000741942489785964</v>
      </c>
      <c r="J6" s="0" t="n">
        <f aca="false">STDEV(J2:J4)</f>
        <v>0.0237771968380906</v>
      </c>
      <c r="K6" s="0" t="n">
        <f aca="false">STDEV(K2:K4)</f>
        <v>0.00873289914397433</v>
      </c>
      <c r="L6" s="0" t="n">
        <f aca="false">STDEV(L2:L4)</f>
        <v>1.02094228932081E-005</v>
      </c>
      <c r="M6" s="0" t="n">
        <f aca="false">STDEV(M2:M4)</f>
        <v>5.18359250624555E-005</v>
      </c>
    </row>
    <row r="7" customFormat="false" ht="15" hidden="false" customHeight="false" outlineLevel="0" collapsed="false">
      <c r="A7" s="10" t="s">
        <v>56</v>
      </c>
      <c r="B7" s="9" t="n">
        <f aca="false">6*B6</f>
        <v>0.00206641495778836</v>
      </c>
      <c r="C7" s="9" t="n">
        <f aca="false">6*C6</f>
        <v>0.00144472256042162</v>
      </c>
      <c r="D7" s="9" t="n">
        <f aca="false">6*D6</f>
        <v>0.0239162112013133</v>
      </c>
      <c r="E7" s="9" t="n">
        <f aca="false">6*E6</f>
        <v>0.0203250192152274</v>
      </c>
      <c r="F7" s="9" t="n">
        <f aca="false">6*F6</f>
        <v>0.0588298132334051</v>
      </c>
      <c r="G7" s="9" t="n">
        <f aca="false">6*G6</f>
        <v>0.00219156334622822</v>
      </c>
      <c r="H7" s="9" t="n">
        <f aca="false">6*H6</f>
        <v>0.000511089217175988</v>
      </c>
      <c r="I7" s="9" t="n">
        <f aca="false">6*I6</f>
        <v>0.00445165493871578</v>
      </c>
      <c r="J7" s="9" t="n">
        <f aca="false">6*J6</f>
        <v>0.142663181028544</v>
      </c>
      <c r="K7" s="9" t="n">
        <f aca="false">6*K6</f>
        <v>0.052397394863846</v>
      </c>
      <c r="L7" s="9" t="n">
        <f aca="false">6*L6</f>
        <v>6.12565373592486E-005</v>
      </c>
      <c r="M7" s="9" t="n">
        <f aca="false">6*M6</f>
        <v>0.000311015550374733</v>
      </c>
    </row>
    <row r="10" customFormat="false" ht="15" hidden="false" customHeight="false" outlineLevel="0" collapsed="false">
      <c r="A10" s="0" t="s">
        <v>57</v>
      </c>
      <c r="B10" s="0" t="n">
        <v>0.1170961741</v>
      </c>
      <c r="C10" s="0" t="n">
        <v>0.04919523865</v>
      </c>
      <c r="D10" s="0" t="n">
        <v>37.14230413</v>
      </c>
      <c r="E10" s="0" t="n">
        <v>0.09158157709</v>
      </c>
      <c r="F10" s="0" t="n">
        <v>2.428335277</v>
      </c>
      <c r="G10" s="0" t="n">
        <v>9.620032028</v>
      </c>
      <c r="H10" s="0" t="n">
        <v>0.02453024496</v>
      </c>
      <c r="I10" s="0" t="n">
        <v>4.889500054</v>
      </c>
      <c r="J10" s="0" t="n">
        <v>0.1053584983</v>
      </c>
      <c r="K10" s="0" t="n">
        <v>-0.01957056473</v>
      </c>
      <c r="L10" s="0" t="n">
        <v>0.2599913191</v>
      </c>
      <c r="M10" s="0" t="n">
        <v>-0.01506793071</v>
      </c>
    </row>
    <row r="11" customFormat="false" ht="15" hidden="false" customHeight="false" outlineLevel="0" collapsed="false">
      <c r="A11" s="0" t="s">
        <v>57</v>
      </c>
      <c r="B11" s="0" t="n">
        <v>0.1146808102</v>
      </c>
      <c r="C11" s="0" t="n">
        <v>0.04851143082</v>
      </c>
      <c r="D11" s="0" t="n">
        <v>36.75192008</v>
      </c>
      <c r="E11" s="0" t="n">
        <v>0.09262099748</v>
      </c>
      <c r="F11" s="0" t="n">
        <v>2.367294971</v>
      </c>
      <c r="G11" s="0" t="n">
        <v>9.385807389</v>
      </c>
      <c r="H11" s="0" t="n">
        <v>0.02293988678</v>
      </c>
      <c r="I11" s="0" t="n">
        <v>4.753677023</v>
      </c>
      <c r="J11" s="0" t="n">
        <v>0.1132362805</v>
      </c>
      <c r="K11" s="0" t="n">
        <v>-0.02083345849</v>
      </c>
      <c r="L11" s="0" t="n">
        <v>0.2512430308</v>
      </c>
      <c r="M11" s="0" t="n">
        <v>-0.01497836717</v>
      </c>
    </row>
    <row r="12" customFormat="false" ht="15" hidden="false" customHeight="false" outlineLevel="0" collapsed="false">
      <c r="A12" s="0" t="s">
        <v>57</v>
      </c>
      <c r="B12" s="0" t="n">
        <v>0.113596123</v>
      </c>
      <c r="C12" s="0" t="n">
        <v>0.0490438926</v>
      </c>
      <c r="D12" s="0" t="n">
        <v>37.07932628</v>
      </c>
      <c r="E12" s="0" t="n">
        <v>0.0869002588</v>
      </c>
      <c r="F12" s="0" t="n">
        <v>2.42943343</v>
      </c>
      <c r="G12" s="0" t="n">
        <v>9.358611367</v>
      </c>
      <c r="H12" s="0" t="n">
        <v>0.02273611214</v>
      </c>
      <c r="I12" s="0" t="n">
        <v>5.01643654</v>
      </c>
      <c r="J12" s="0" t="n">
        <v>0.1238437412</v>
      </c>
      <c r="K12" s="0" t="n">
        <v>-0.006550131467</v>
      </c>
      <c r="L12" s="0" t="n">
        <v>0.2569528757</v>
      </c>
      <c r="M12" s="0" t="n">
        <v>-0.01497851696</v>
      </c>
    </row>
    <row r="13" customFormat="false" ht="15" hidden="false" customHeight="false" outlineLevel="0" collapsed="false">
      <c r="A13" s="10" t="s">
        <v>54</v>
      </c>
      <c r="B13" s="13" t="n">
        <f aca="false">AVERAGE(B10:B12)</f>
        <v>0.1151243691</v>
      </c>
      <c r="C13" s="13" t="n">
        <f aca="false">AVERAGE(C10:C12)</f>
        <v>0.0489168540233333</v>
      </c>
      <c r="D13" s="13" t="n">
        <f aca="false">AVERAGE(D10:D12)</f>
        <v>36.9911834966667</v>
      </c>
      <c r="E13" s="13" t="n">
        <f aca="false">AVERAGE(E10:E12)</f>
        <v>0.0903676111233333</v>
      </c>
      <c r="F13" s="13" t="n">
        <f aca="false">AVERAGE(F10:F12)</f>
        <v>2.40835455933333</v>
      </c>
      <c r="G13" s="13" t="n">
        <f aca="false">AVERAGE(G10:G12)</f>
        <v>9.454816928</v>
      </c>
      <c r="H13" s="13" t="n">
        <f aca="false">AVERAGE(H10:H12)</f>
        <v>0.0234020812933333</v>
      </c>
      <c r="I13" s="13" t="n">
        <f aca="false">AVERAGE(I10:I12)</f>
        <v>4.88653787233333</v>
      </c>
      <c r="J13" s="13" t="n">
        <f aca="false">AVERAGE(J10:J12)</f>
        <v>0.114146173333333</v>
      </c>
      <c r="K13" s="13" t="n">
        <f aca="false">AVERAGE(K10:K12)</f>
        <v>-0.0156513848956667</v>
      </c>
      <c r="L13" s="13" t="n">
        <f aca="false">AVERAGE(L10:L12)</f>
        <v>0.256062408533333</v>
      </c>
      <c r="M13" s="13" t="n">
        <f aca="false">AVERAGE(M10:M12)</f>
        <v>-0.0150082716133333</v>
      </c>
    </row>
    <row r="14" customFormat="false" ht="16" hidden="false" customHeight="false" outlineLevel="0" collapsed="false">
      <c r="A14" s="0" t="s">
        <v>55</v>
      </c>
      <c r="B14" s="0" t="n">
        <f aca="false">STDEV(B10:B12)</f>
        <v>0.00179168853291518</v>
      </c>
      <c r="C14" s="0" t="n">
        <f aca="false">STDEV(C10:C12)</f>
        <v>0.000359169022973094</v>
      </c>
      <c r="D14" s="0" t="n">
        <f aca="false">STDEV(D10:D12)</f>
        <v>0.209587187857252</v>
      </c>
      <c r="E14" s="0" t="n">
        <f aca="false">STDEV(E10:E12)</f>
        <v>0.00304745759402501</v>
      </c>
      <c r="F14" s="0" t="n">
        <f aca="false">STDEV(F10:F12)</f>
        <v>0.0355628855772411</v>
      </c>
      <c r="G14" s="0" t="n">
        <f aca="false">STDEV(G10:G12)</f>
        <v>0.143725181698141</v>
      </c>
      <c r="H14" s="0" t="n">
        <f aca="false">STDEV(H10:H12)</f>
        <v>0.000982316634322591</v>
      </c>
      <c r="I14" s="0" t="n">
        <f aca="false">STDEV(I10:I12)</f>
        <v>0.131404801410329</v>
      </c>
      <c r="J14" s="0" t="n">
        <f aca="false">STDEV(J10:J12)</f>
        <v>0.00927615114118531</v>
      </c>
      <c r="K14" s="0" t="n">
        <f aca="false">STDEV(K10:K12)</f>
        <v>0.00790716988826434</v>
      </c>
      <c r="L14" s="0" t="n">
        <f aca="false">STDEV(L10:L12)</f>
        <v>0.00444160284989134</v>
      </c>
      <c r="M14" s="0" t="n">
        <f aca="false">STDEV(M10:M12)</f>
        <v>5.16663475636999E-005</v>
      </c>
    </row>
    <row r="15" customFormat="false" ht="15" hidden="false" customHeight="false" outlineLevel="0" collapsed="false">
      <c r="A15" s="14" t="s">
        <v>58</v>
      </c>
      <c r="B15" s="15" t="n">
        <v>0.12</v>
      </c>
      <c r="C15" s="15" t="n">
        <v>0.05</v>
      </c>
      <c r="D15" s="15" t="n">
        <v>35</v>
      </c>
      <c r="E15" s="15" t="n">
        <v>0.1</v>
      </c>
      <c r="F15" s="15" t="n">
        <v>2.5</v>
      </c>
      <c r="G15" s="15" t="n">
        <v>9</v>
      </c>
      <c r="H15" s="15" t="n">
        <v>0.04</v>
      </c>
      <c r="I15" s="15" t="n">
        <v>6</v>
      </c>
      <c r="J15" s="16"/>
      <c r="K15" s="15"/>
      <c r="L15" s="15" t="n">
        <v>0.25</v>
      </c>
      <c r="M15" s="17"/>
    </row>
    <row r="16" customFormat="false" ht="15" hidden="false" customHeight="false" outlineLevel="0" collapsed="false">
      <c r="A16" s="2" t="s">
        <v>59</v>
      </c>
      <c r="B16" s="18" t="n">
        <f aca="false">(B13-B15)/B15</f>
        <v>-0.0406302575</v>
      </c>
      <c r="C16" s="18" t="n">
        <f aca="false">(C13-C15)/C15</f>
        <v>-0.0216629195333333</v>
      </c>
      <c r="D16" s="18" t="n">
        <f aca="false">(D13-D15)/D15</f>
        <v>0.056890957047619</v>
      </c>
      <c r="E16" s="18" t="n">
        <f aca="false">(E13-E15)/E15</f>
        <v>-0.0963238887666666</v>
      </c>
      <c r="F16" s="18" t="n">
        <f aca="false">(F13-F15)/F15</f>
        <v>-0.0366581762666668</v>
      </c>
      <c r="G16" s="18" t="n">
        <f aca="false">(G13-G15)/G15</f>
        <v>0.0505352142222222</v>
      </c>
      <c r="H16" s="18" t="n">
        <f aca="false">(H13-H15)/H15</f>
        <v>-0.414947967666667</v>
      </c>
      <c r="I16" s="18" t="n">
        <f aca="false">(I13-I15)/I15</f>
        <v>-0.185577021277778</v>
      </c>
      <c r="J16" s="18"/>
      <c r="K16" s="18"/>
      <c r="L16" s="18" t="n">
        <f aca="false">(L13-L15)/L15</f>
        <v>0.0242496341333334</v>
      </c>
      <c r="M16" s="18"/>
      <c r="N16" s="18"/>
      <c r="O16" s="18"/>
    </row>
    <row r="19" customFormat="false" ht="15" hidden="false" customHeight="false" outlineLevel="0" collapsed="false">
      <c r="A19" s="0" t="s">
        <v>60</v>
      </c>
      <c r="B19" s="0" t="n">
        <v>5.762896085</v>
      </c>
      <c r="C19" s="0" t="n">
        <v>0.03880968452</v>
      </c>
      <c r="D19" s="0" t="n">
        <v>2.952773469</v>
      </c>
      <c r="E19" s="0" t="n">
        <v>4.447531903</v>
      </c>
      <c r="F19" s="0" t="n">
        <v>1.921838347</v>
      </c>
      <c r="G19" s="0" t="n">
        <v>1.08710749</v>
      </c>
      <c r="H19" s="0" t="n">
        <v>0.04482868124</v>
      </c>
      <c r="I19" s="0" t="n">
        <v>0.3888971755</v>
      </c>
      <c r="J19" s="0" t="n">
        <v>0.1647520196</v>
      </c>
      <c r="K19" s="0" t="n">
        <v>28.15518776</v>
      </c>
      <c r="L19" s="0" t="n">
        <v>-0.00145414865</v>
      </c>
      <c r="M19" s="0" t="n">
        <v>-0.01461068761</v>
      </c>
    </row>
    <row r="20" customFormat="false" ht="15" hidden="false" customHeight="false" outlineLevel="0" collapsed="false">
      <c r="A20" s="0" t="s">
        <v>60</v>
      </c>
      <c r="B20" s="0" t="n">
        <v>5.63846038</v>
      </c>
      <c r="C20" s="0" t="n">
        <v>0.03869103631</v>
      </c>
      <c r="D20" s="0" t="n">
        <v>2.962933932</v>
      </c>
      <c r="E20" s="0" t="n">
        <v>4.424555556</v>
      </c>
      <c r="F20" s="0" t="n">
        <v>1.897746337</v>
      </c>
      <c r="G20" s="0" t="n">
        <v>1.069654169</v>
      </c>
      <c r="H20" s="0" t="n">
        <v>0.04292285522</v>
      </c>
      <c r="I20" s="0" t="n">
        <v>0.3833778969</v>
      </c>
      <c r="J20" s="0" t="n">
        <v>0.1899645462</v>
      </c>
      <c r="K20" s="0" t="n">
        <v>27.55251913</v>
      </c>
      <c r="L20" s="0" t="n">
        <v>-0.001466002556</v>
      </c>
      <c r="M20" s="0" t="n">
        <v>-0.01447120706</v>
      </c>
    </row>
    <row r="21" customFormat="false" ht="15" hidden="false" customHeight="false" outlineLevel="0" collapsed="false">
      <c r="A21" s="0" t="s">
        <v>60</v>
      </c>
      <c r="B21" s="0" t="n">
        <v>5.674544712</v>
      </c>
      <c r="C21" s="0" t="n">
        <v>0.03908152034</v>
      </c>
      <c r="D21" s="0" t="n">
        <v>3.059823126</v>
      </c>
      <c r="E21" s="0" t="n">
        <v>4.395035474</v>
      </c>
      <c r="F21" s="0" t="n">
        <v>1.846228432</v>
      </c>
      <c r="G21" s="0" t="n">
        <v>1.091144837</v>
      </c>
      <c r="H21" s="0" t="n">
        <v>0.04222385226</v>
      </c>
      <c r="I21" s="0" t="n">
        <v>0.389213378</v>
      </c>
      <c r="J21" s="0" t="n">
        <v>0.1941981346</v>
      </c>
      <c r="K21" s="0" t="n">
        <v>27.39313432</v>
      </c>
      <c r="L21" s="0" t="n">
        <v>-0.001476637682</v>
      </c>
      <c r="M21" s="0" t="n">
        <v>-0.01456173693</v>
      </c>
    </row>
    <row r="22" customFormat="false" ht="15" hidden="false" customHeight="false" outlineLevel="0" collapsed="false">
      <c r="A22" s="10" t="s">
        <v>54</v>
      </c>
      <c r="B22" s="13" t="n">
        <f aca="false">AVERAGE(B19:B21)</f>
        <v>5.691967059</v>
      </c>
      <c r="C22" s="13" t="n">
        <f aca="false">AVERAGE(C19:C21)</f>
        <v>0.0388607470566667</v>
      </c>
      <c r="D22" s="13" t="n">
        <f aca="false">AVERAGE(D19:D21)</f>
        <v>2.991843509</v>
      </c>
      <c r="E22" s="13" t="n">
        <f aca="false">AVERAGE(E19:E21)</f>
        <v>4.422374311</v>
      </c>
      <c r="F22" s="13" t="n">
        <f aca="false">AVERAGE(F19:F21)</f>
        <v>1.888604372</v>
      </c>
      <c r="G22" s="13" t="n">
        <f aca="false">AVERAGE(G19:G21)</f>
        <v>1.08263549866667</v>
      </c>
      <c r="H22" s="13" t="n">
        <f aca="false">AVERAGE(H19:H21)</f>
        <v>0.0433251295733333</v>
      </c>
      <c r="I22" s="13" t="n">
        <f aca="false">AVERAGE(I19:I21)</f>
        <v>0.3871628168</v>
      </c>
      <c r="J22" s="13" t="n">
        <f aca="false">AVERAGE(J19:J21)</f>
        <v>0.1829715668</v>
      </c>
      <c r="K22" s="13" t="n">
        <f aca="false">AVERAGE(K19:K21)</f>
        <v>27.7002804033333</v>
      </c>
      <c r="L22" s="13" t="n">
        <f aca="false">AVERAGE(L19:L21)</f>
        <v>-0.001465596296</v>
      </c>
      <c r="M22" s="13" t="n">
        <f aca="false">AVERAGE(M19:M21)</f>
        <v>-0.0145478772</v>
      </c>
    </row>
    <row r="23" customFormat="false" ht="16" hidden="false" customHeight="false" outlineLevel="0" collapsed="false">
      <c r="A23" s="0" t="s">
        <v>55</v>
      </c>
      <c r="B23" s="0" t="n">
        <f aca="false">STDEV(B19:B21)</f>
        <v>0.0640212058692516</v>
      </c>
      <c r="C23" s="0" t="n">
        <f aca="false">STDEV(C19:C21)</f>
        <v>0.000200187365758647</v>
      </c>
      <c r="D23" s="0" t="n">
        <f aca="false">STDEV(D19:D21)</f>
        <v>0.0590908622182281</v>
      </c>
      <c r="E23" s="0" t="n">
        <f aca="false">STDEV(E19:E21)</f>
        <v>0.0263161003332659</v>
      </c>
      <c r="F23" s="0" t="n">
        <f aca="false">STDEV(F19:F21)</f>
        <v>0.0386250754642982</v>
      </c>
      <c r="G23" s="0" t="n">
        <f aca="false">STDEV(G19:G21)</f>
        <v>0.0114219627313177</v>
      </c>
      <c r="H23" s="0" t="n">
        <f aca="false">STDEV(H19:H21)</f>
        <v>0.00134820324701963</v>
      </c>
      <c r="I23" s="0" t="n">
        <f aca="false">STDEV(I19:I21)</f>
        <v>0.00328164745094801</v>
      </c>
      <c r="J23" s="0" t="n">
        <f aca="false">STDEV(J19:J21)</f>
        <v>0.015919947952645</v>
      </c>
      <c r="K23" s="0" t="n">
        <f aca="false">STDEV(K19:K21)</f>
        <v>0.401940800089732</v>
      </c>
      <c r="L23" s="0" t="n">
        <f aca="false">STDEV(L19:L21)</f>
        <v>1.12500189095377E-005</v>
      </c>
      <c r="M23" s="0" t="n">
        <f aca="false">STDEV(M19:M21)</f>
        <v>7.07656346246565E-005</v>
      </c>
    </row>
    <row r="24" customFormat="false" ht="15" hidden="false" customHeight="false" outlineLevel="0" collapsed="false">
      <c r="A24" s="14" t="s">
        <v>58</v>
      </c>
      <c r="B24" s="15" t="n">
        <v>6</v>
      </c>
      <c r="C24" s="15" t="n">
        <v>0.04</v>
      </c>
      <c r="D24" s="15" t="n">
        <v>3</v>
      </c>
      <c r="E24" s="15" t="n">
        <v>4</v>
      </c>
      <c r="F24" s="15" t="n">
        <v>2</v>
      </c>
      <c r="G24" s="15" t="n">
        <v>1.2</v>
      </c>
      <c r="H24" s="15" t="n">
        <v>0.06</v>
      </c>
      <c r="I24" s="15" t="n">
        <v>0.5</v>
      </c>
      <c r="J24" s="15" t="n">
        <v>0.1</v>
      </c>
      <c r="K24" s="15" t="n">
        <v>30</v>
      </c>
      <c r="L24" s="15"/>
      <c r="M24" s="19"/>
    </row>
    <row r="25" customFormat="false" ht="15" hidden="false" customHeight="false" outlineLevel="0" collapsed="false">
      <c r="A25" s="6" t="s">
        <v>59</v>
      </c>
      <c r="B25" s="18" t="n">
        <f aca="false">(B22-B24)/B24</f>
        <v>-0.0513388235000001</v>
      </c>
      <c r="C25" s="18" t="n">
        <f aca="false">(C22-C24)/C24</f>
        <v>-0.0284813235833334</v>
      </c>
      <c r="D25" s="18" t="n">
        <f aca="false">(D22-D24)/D24</f>
        <v>-0.00271883033333327</v>
      </c>
      <c r="E25" s="18" t="n">
        <f aca="false">(E22-E24)/E24</f>
        <v>0.10559357775</v>
      </c>
      <c r="F25" s="18" t="n">
        <f aca="false">(F22-F24)/F24</f>
        <v>-0.0556978140000001</v>
      </c>
      <c r="G25" s="18" t="n">
        <f aca="false">(G22-G24)/G24</f>
        <v>-0.0978037511111111</v>
      </c>
      <c r="H25" s="18" t="n">
        <f aca="false">(H22-H24)/H24</f>
        <v>-0.277914507111111</v>
      </c>
      <c r="I25" s="18" t="n">
        <f aca="false">(I22-I24)/I24</f>
        <v>-0.2256743664</v>
      </c>
      <c r="J25" s="18" t="n">
        <f aca="false">(J22-J24)/J24</f>
        <v>0.829715668</v>
      </c>
      <c r="K25" s="18" t="n">
        <f aca="false">(K22-K24)/K24</f>
        <v>-0.0766573198888889</v>
      </c>
      <c r="L25" s="18"/>
      <c r="M25" s="18"/>
    </row>
    <row r="28" customFormat="false" ht="15" hidden="false" customHeight="false" outlineLevel="0" collapsed="false">
      <c r="A28" s="0" t="s">
        <v>61</v>
      </c>
      <c r="B28" s="0" t="n">
        <v>0.6052487939</v>
      </c>
      <c r="C28" s="0" t="n">
        <v>0.0827438884</v>
      </c>
      <c r="D28" s="0" t="n">
        <v>10.1796903</v>
      </c>
      <c r="E28" s="0" t="n">
        <v>0.9976523697</v>
      </c>
      <c r="F28" s="0" t="n">
        <v>9.222421084</v>
      </c>
      <c r="G28" s="0" t="n">
        <v>5.280610451</v>
      </c>
      <c r="H28" s="0" t="n">
        <v>0.5079804555</v>
      </c>
      <c r="I28" s="0" t="n">
        <v>0.217283518</v>
      </c>
      <c r="J28" s="0" t="n">
        <v>0.515393435</v>
      </c>
      <c r="K28" s="0" t="n">
        <v>0.3225544158</v>
      </c>
      <c r="L28" s="0" t="n">
        <v>0.05902587047</v>
      </c>
      <c r="M28" s="0" t="n">
        <v>0.5010825495</v>
      </c>
    </row>
    <row r="29" customFormat="false" ht="15" hidden="false" customHeight="false" outlineLevel="0" collapsed="false">
      <c r="A29" s="0" t="s">
        <v>61</v>
      </c>
      <c r="B29" s="0" t="n">
        <v>0.6004188861</v>
      </c>
      <c r="C29" s="0" t="n">
        <v>0.08126719768</v>
      </c>
      <c r="D29" s="0" t="n">
        <v>9.926213389</v>
      </c>
      <c r="E29" s="0" t="n">
        <v>0.9812731882</v>
      </c>
      <c r="F29" s="0" t="n">
        <v>8.994618036</v>
      </c>
      <c r="G29" s="0" t="n">
        <v>5.067674073</v>
      </c>
      <c r="H29" s="0" t="n">
        <v>0.4965125391</v>
      </c>
      <c r="I29" s="0" t="n">
        <v>0.2177953596</v>
      </c>
      <c r="J29" s="0" t="n">
        <v>0.5209400163</v>
      </c>
      <c r="K29" s="0" t="n">
        <v>0.320423929</v>
      </c>
      <c r="L29" s="0" t="n">
        <v>0.05839048376</v>
      </c>
      <c r="M29" s="0" t="n">
        <v>0.4976788421</v>
      </c>
    </row>
    <row r="30" customFormat="false" ht="15" hidden="false" customHeight="false" outlineLevel="0" collapsed="false">
      <c r="A30" s="0" t="s">
        <v>61</v>
      </c>
      <c r="B30" s="0" t="n">
        <v>0.6124456551</v>
      </c>
      <c r="C30" s="0" t="n">
        <v>0.08558288571</v>
      </c>
      <c r="D30" s="0" t="n">
        <v>10.37680534</v>
      </c>
      <c r="E30" s="0" t="n">
        <v>1.011195338</v>
      </c>
      <c r="F30" s="0" t="n">
        <v>9.361557864</v>
      </c>
      <c r="G30" s="0" t="n">
        <v>5.236362128</v>
      </c>
      <c r="H30" s="0" t="n">
        <v>0.4980104315</v>
      </c>
      <c r="I30" s="0" t="n">
        <v>0.222901963</v>
      </c>
      <c r="J30" s="0" t="n">
        <v>0.5536141248</v>
      </c>
      <c r="K30" s="0" t="n">
        <v>0.3416344632</v>
      </c>
      <c r="L30" s="0" t="n">
        <v>0.05914976038</v>
      </c>
      <c r="M30" s="0" t="n">
        <v>0.5042275586</v>
      </c>
    </row>
    <row r="31" customFormat="false" ht="15" hidden="false" customHeight="false" outlineLevel="0" collapsed="false">
      <c r="A31" s="10" t="s">
        <v>54</v>
      </c>
      <c r="B31" s="13" t="n">
        <f aca="false">AVERAGE(B28:B30)</f>
        <v>0.606037778366667</v>
      </c>
      <c r="C31" s="13" t="n">
        <f aca="false">AVERAGE(C28:C30)</f>
        <v>0.0831979905966667</v>
      </c>
      <c r="D31" s="13" t="n">
        <f aca="false">AVERAGE(D28:D30)</f>
        <v>10.1609030096667</v>
      </c>
      <c r="E31" s="13" t="n">
        <f aca="false">AVERAGE(E28:E30)</f>
        <v>0.9967069653</v>
      </c>
      <c r="F31" s="13" t="n">
        <f aca="false">AVERAGE(F28:F30)</f>
        <v>9.19286566133333</v>
      </c>
      <c r="G31" s="13" t="n">
        <f aca="false">AVERAGE(G28:G30)</f>
        <v>5.19488221733333</v>
      </c>
      <c r="H31" s="13" t="n">
        <f aca="false">AVERAGE(H28:H30)</f>
        <v>0.500834475366667</v>
      </c>
      <c r="I31" s="13" t="n">
        <f aca="false">AVERAGE(I28:I30)</f>
        <v>0.219326946866667</v>
      </c>
      <c r="J31" s="13" t="n">
        <f aca="false">AVERAGE(J28:J30)</f>
        <v>0.529982525366667</v>
      </c>
      <c r="K31" s="13" t="n">
        <f aca="false">AVERAGE(K28:K30)</f>
        <v>0.328204269333333</v>
      </c>
      <c r="L31" s="13" t="n">
        <f aca="false">AVERAGE(L28:L30)</f>
        <v>0.0588553715366667</v>
      </c>
      <c r="M31" s="13" t="n">
        <f aca="false">AVERAGE(M28:M30)</f>
        <v>0.500996316733333</v>
      </c>
    </row>
    <row r="32" customFormat="false" ht="16" hidden="false" customHeight="false" outlineLevel="0" collapsed="false">
      <c r="A32" s="0" t="s">
        <v>55</v>
      </c>
      <c r="B32" s="0" t="n">
        <f aca="false">STDEV(B28:B30)</f>
        <v>0.0060520794369639</v>
      </c>
      <c r="C32" s="0" t="n">
        <f aca="false">STDEV(C28:C30)</f>
        <v>0.00219338719719853</v>
      </c>
      <c r="D32" s="0" t="n">
        <f aca="false">STDEV(D28:D30)</f>
        <v>0.225882709132524</v>
      </c>
      <c r="E32" s="0" t="n">
        <f aca="false">STDEV(E28:E30)</f>
        <v>0.0149834610245119</v>
      </c>
      <c r="F32" s="0" t="n">
        <f aca="false">STDEV(F28:F30)</f>
        <v>0.185246731684857</v>
      </c>
      <c r="G32" s="0" t="n">
        <f aca="false">STDEV(G28:G30)</f>
        <v>0.11236508581684</v>
      </c>
      <c r="H32" s="0" t="n">
        <f aca="false">STDEV(H28:H30)</f>
        <v>0.00623375444335039</v>
      </c>
      <c r="I32" s="0" t="n">
        <f aca="false">STDEV(I28:I30)</f>
        <v>0.00310661402833823</v>
      </c>
      <c r="J32" s="0" t="n">
        <f aca="false">STDEV(J28:J30)</f>
        <v>0.0206526150853232</v>
      </c>
      <c r="K32" s="0" t="n">
        <f aca="false">STDEV(K28:K30)</f>
        <v>0.0116795686552814</v>
      </c>
      <c r="L32" s="0" t="n">
        <f aca="false">STDEV(L28:L30)</f>
        <v>0.000407342191677352</v>
      </c>
      <c r="M32" s="0" t="n">
        <f aca="false">STDEV(M28:M30)</f>
        <v>0.00327520976685132</v>
      </c>
    </row>
    <row r="33" customFormat="false" ht="15" hidden="false" customHeight="false" outlineLevel="0" collapsed="false">
      <c r="A33" s="14" t="s">
        <v>58</v>
      </c>
      <c r="B33" s="15" t="n">
        <v>0.635411679</v>
      </c>
      <c r="C33" s="15" t="n">
        <v>0.081835053</v>
      </c>
      <c r="D33" s="15" t="n">
        <v>10.1229813</v>
      </c>
      <c r="E33" s="15" t="n">
        <v>0.997152328</v>
      </c>
      <c r="F33" s="15" t="n">
        <v>9.221410705</v>
      </c>
      <c r="G33" s="15" t="n">
        <v>5.102448778</v>
      </c>
      <c r="H33" s="15" t="n">
        <v>0.505572707</v>
      </c>
      <c r="I33" s="15" t="n">
        <v>0.269002956</v>
      </c>
      <c r="J33" s="15" t="n">
        <v>0.509848919</v>
      </c>
      <c r="K33" s="15" t="n">
        <v>0.270566459</v>
      </c>
      <c r="L33" s="15" t="n">
        <v>0.059675031</v>
      </c>
      <c r="M33" s="19" t="n">
        <v>0.505806836</v>
      </c>
    </row>
    <row r="34" customFormat="false" ht="15" hidden="false" customHeight="false" outlineLevel="0" collapsed="false">
      <c r="A34" s="6" t="s">
        <v>59</v>
      </c>
      <c r="B34" s="18" t="n">
        <f aca="false">(B31-B33)/B33</f>
        <v>-0.0462281409110411</v>
      </c>
      <c r="C34" s="18" t="n">
        <f aca="false">(C31-C33)/C33</f>
        <v>0.0166546919284902</v>
      </c>
      <c r="D34" s="18" t="n">
        <f aca="false">(D31-D33)/D33</f>
        <v>0.00374610093043119</v>
      </c>
      <c r="E34" s="18" t="n">
        <f aca="false">(E31-E33)/E33</f>
        <v>-0.000446634568755629</v>
      </c>
      <c r="F34" s="18" t="n">
        <f aca="false">(F31-F33)/F33</f>
        <v>-0.00309551809152026</v>
      </c>
      <c r="G34" s="18" t="n">
        <f aca="false">(G31-G33)/G33</f>
        <v>0.0181155055846664</v>
      </c>
      <c r="H34" s="18" t="n">
        <f aca="false">(H31-H33)/H33</f>
        <v>-0.0093720083535548</v>
      </c>
      <c r="I34" s="18" t="n">
        <f aca="false">(I31-I33)/I33</f>
        <v>-0.184667149655163</v>
      </c>
      <c r="J34" s="18" t="n">
        <f aca="false">(J31-J33)/J33</f>
        <v>0.0394893577614249</v>
      </c>
      <c r="K34" s="18" t="n">
        <f aca="false">(K31-K33)/K33</f>
        <v>0.213026442916686</v>
      </c>
      <c r="L34" s="18" t="n">
        <f aca="false">(L31-L33)/L33</f>
        <v>-0.0137353839553655</v>
      </c>
      <c r="M34" s="18" t="n">
        <f aca="false">(M31-M33)/M33</f>
        <v>-0.00951058571036522</v>
      </c>
    </row>
    <row r="36" customFormat="false" ht="15" hidden="false" customHeight="false" outlineLevel="0" collapsed="false">
      <c r="A36" s="0" t="s">
        <v>62</v>
      </c>
      <c r="J36" s="0" t="s">
        <v>63</v>
      </c>
      <c r="N36" s="0" t="s">
        <v>64</v>
      </c>
    </row>
    <row r="37" customFormat="false" ht="15" hidden="false" customHeight="false" outlineLevel="0" collapsed="false">
      <c r="A37" s="0" t="s">
        <v>65</v>
      </c>
      <c r="J37" s="0" t="n">
        <v>9.179656529</v>
      </c>
      <c r="N37" s="20" t="n">
        <f aca="false">(J37-O37)/O37</f>
        <v>-0.0820343470999999</v>
      </c>
      <c r="O37" s="0" t="n">
        <v>10</v>
      </c>
    </row>
    <row r="38" customFormat="false" ht="15" hidden="false" customHeight="false" outlineLevel="0" collapsed="false">
      <c r="A38" s="0" t="s">
        <v>66</v>
      </c>
      <c r="J38" s="0" t="n">
        <v>4.598388095</v>
      </c>
      <c r="N38" s="20" t="n">
        <f aca="false">(J38-O38)/O38</f>
        <v>-0.080322381</v>
      </c>
      <c r="O38" s="0" t="n">
        <v>5</v>
      </c>
    </row>
    <row r="39" customFormat="false" ht="15" hidden="false" customHeight="false" outlineLevel="0" collapsed="false">
      <c r="A39" s="0" t="s">
        <v>67</v>
      </c>
      <c r="J39" s="0" t="n">
        <v>0.9408114343</v>
      </c>
      <c r="N39" s="20" t="n">
        <f aca="false">(J39-O39)/O39</f>
        <v>-0.0591885657</v>
      </c>
      <c r="O39" s="0" t="n">
        <v>1</v>
      </c>
    </row>
    <row r="41" customFormat="false" ht="15" hidden="false" customHeight="false" outlineLevel="0" collapsed="false">
      <c r="A41" s="1" t="s">
        <v>52</v>
      </c>
      <c r="B41" s="1" t="s">
        <v>6</v>
      </c>
      <c r="C41" s="1" t="s">
        <v>7</v>
      </c>
      <c r="D41" s="1" t="s">
        <v>8</v>
      </c>
      <c r="E41" s="1" t="s">
        <v>9</v>
      </c>
      <c r="F41" s="1" t="s">
        <v>10</v>
      </c>
      <c r="G41" s="1" t="s">
        <v>11</v>
      </c>
      <c r="H41" s="1" t="s">
        <v>12</v>
      </c>
      <c r="I41" s="1" t="s">
        <v>13</v>
      </c>
      <c r="J41" s="1" t="s">
        <v>14</v>
      </c>
      <c r="K41" s="1" t="s">
        <v>15</v>
      </c>
      <c r="L41" s="1" t="s">
        <v>16</v>
      </c>
      <c r="M41" s="1" t="s">
        <v>17</v>
      </c>
    </row>
    <row r="42" customFormat="false" ht="15" hidden="false" customHeight="false" outlineLevel="0" collapsed="false">
      <c r="A42" s="0" t="s">
        <v>97</v>
      </c>
      <c r="B42" s="0" t="n">
        <v>49.04399975</v>
      </c>
      <c r="C42" s="0" t="n">
        <v>0.4817731287</v>
      </c>
      <c r="D42" s="0" t="n">
        <v>36.2535579</v>
      </c>
      <c r="E42" s="0" t="n">
        <v>20.82494735</v>
      </c>
      <c r="F42" s="0" t="n">
        <v>19.37640374</v>
      </c>
      <c r="G42" s="0" t="n">
        <v>7.109466155</v>
      </c>
      <c r="H42" s="0" t="n">
        <v>-0.01033518935</v>
      </c>
      <c r="I42" s="0" t="n">
        <v>6.548017475</v>
      </c>
      <c r="J42" s="0" t="n">
        <v>1.115765194</v>
      </c>
      <c r="K42" s="0" t="n">
        <v>225.9268594</v>
      </c>
      <c r="L42" s="0" t="n">
        <v>-0.0007231109533</v>
      </c>
      <c r="M42" s="0" t="n">
        <v>-0.01422384584</v>
      </c>
    </row>
    <row r="43" customFormat="false" ht="15" hidden="false" customHeight="false" outlineLevel="0" collapsed="false">
      <c r="A43" s="14" t="s">
        <v>58</v>
      </c>
    </row>
    <row r="45" customFormat="false" ht="15" hidden="false" customHeight="false" outlineLevel="0" collapsed="false">
      <c r="A45" s="0" t="s">
        <v>98</v>
      </c>
      <c r="B45" s="0" t="n">
        <v>58.87484559</v>
      </c>
      <c r="C45" s="0" t="n">
        <v>0.3931590551</v>
      </c>
      <c r="D45" s="0" t="n">
        <v>30.399926</v>
      </c>
      <c r="E45" s="0" t="n">
        <v>42.13131302</v>
      </c>
      <c r="F45" s="0" t="n">
        <v>19.64216959</v>
      </c>
      <c r="G45" s="0" t="n">
        <v>12.2659858</v>
      </c>
      <c r="H45" s="0" t="n">
        <v>0.5782153471</v>
      </c>
      <c r="I45" s="0" t="n">
        <v>4.688591324</v>
      </c>
      <c r="J45" s="0" t="n">
        <v>1.457088062</v>
      </c>
      <c r="K45" s="0" t="n">
        <v>233.3865415</v>
      </c>
      <c r="L45" s="0" t="n">
        <v>-0.001286498557</v>
      </c>
      <c r="M45" s="0" t="n">
        <v>-0.01426225272</v>
      </c>
    </row>
    <row r="46" customFormat="false" ht="15" hidden="false" customHeight="false" outlineLevel="0" collapsed="false">
      <c r="A46" s="14" t="s">
        <v>58</v>
      </c>
      <c r="B46" s="10" t="n">
        <f aca="false">B24*10</f>
        <v>60</v>
      </c>
      <c r="C46" s="10" t="n">
        <f aca="false">C24*10</f>
        <v>0.4</v>
      </c>
      <c r="D46" s="10" t="n">
        <f aca="false">D24*10</f>
        <v>30</v>
      </c>
      <c r="E46" s="10" t="n">
        <f aca="false">E24*10</f>
        <v>40</v>
      </c>
      <c r="F46" s="10" t="n">
        <f aca="false">F24*10</f>
        <v>20</v>
      </c>
      <c r="G46" s="10" t="n">
        <f aca="false">G24*10</f>
        <v>12</v>
      </c>
      <c r="H46" s="10" t="n">
        <f aca="false">H24*10</f>
        <v>0.6</v>
      </c>
      <c r="I46" s="10" t="n">
        <f aca="false">I24*10</f>
        <v>5</v>
      </c>
      <c r="J46" s="10" t="n">
        <f aca="false">J24*10</f>
        <v>1</v>
      </c>
      <c r="K46" s="10" t="n">
        <f aca="false">K24*10</f>
        <v>300</v>
      </c>
      <c r="L46" s="10" t="n">
        <f aca="false">L24*10</f>
        <v>0</v>
      </c>
      <c r="M46" s="10" t="n">
        <f aca="false">M24*10</f>
        <v>0</v>
      </c>
    </row>
    <row r="47" s="21" customFormat="true" ht="15" hidden="false" customHeight="false" outlineLevel="0" collapsed="false">
      <c r="A47" s="6" t="s">
        <v>59</v>
      </c>
      <c r="B47" s="20" t="n">
        <f aca="false">(B45-B46)/B46</f>
        <v>-0.0187525735</v>
      </c>
      <c r="C47" s="20" t="n">
        <f aca="false">(C45-C46)/C46</f>
        <v>-0.0171023622500001</v>
      </c>
      <c r="D47" s="20" t="n">
        <f aca="false">(D45-D46)/D46</f>
        <v>0.0133308666666667</v>
      </c>
      <c r="E47" s="20" t="n">
        <f aca="false">(E45-E46)/E46</f>
        <v>0.0532828255</v>
      </c>
      <c r="F47" s="20" t="n">
        <f aca="false">(F45-F46)/F46</f>
        <v>-0.0178915204999999</v>
      </c>
      <c r="G47" s="20" t="n">
        <f aca="false">(G45-G46)/G46</f>
        <v>0.0221654833333333</v>
      </c>
      <c r="H47" s="20" t="n">
        <f aca="false">(H45-H46)/H46</f>
        <v>-0.0363077548333333</v>
      </c>
      <c r="I47" s="20" t="n">
        <f aca="false">(I45-I46)/I46</f>
        <v>-0.0622817352</v>
      </c>
      <c r="J47" s="20" t="n">
        <f aca="false">(J45-J46)/J46</f>
        <v>0.457088062</v>
      </c>
      <c r="K47" s="20" t="n">
        <f aca="false">(K45-K46)/K46</f>
        <v>-0.222044861666667</v>
      </c>
    </row>
    <row r="48" s="21" customFormat="true" ht="15" hidden="false" customHeight="false" outlineLevel="0" collapsed="false">
      <c r="A48" s="22"/>
    </row>
    <row r="50" customFormat="false" ht="15" hidden="false" customHeight="false" outlineLevel="0" collapsed="false">
      <c r="A50" s="0" t="s">
        <v>104</v>
      </c>
      <c r="B50" s="0" t="n">
        <v>0.005254654604</v>
      </c>
      <c r="C50" s="0" t="n">
        <v>0.0004593193747</v>
      </c>
      <c r="D50" s="0" t="n">
        <v>1.63225974</v>
      </c>
      <c r="E50" s="0" t="n">
        <v>-0.01392264104</v>
      </c>
      <c r="F50" s="0" t="n">
        <v>-0.09104514124</v>
      </c>
      <c r="G50" s="0" t="n">
        <v>0.2206371929</v>
      </c>
      <c r="H50" s="0" t="n">
        <v>-0.01458931415</v>
      </c>
      <c r="I50" s="0" t="n">
        <v>0.2320938635</v>
      </c>
      <c r="J50" s="0" t="n">
        <v>0.05020188987</v>
      </c>
      <c r="K50" s="0" t="n">
        <v>0.01061909691</v>
      </c>
      <c r="L50" s="0" t="n">
        <v>0.01138918985</v>
      </c>
      <c r="M50" s="0" t="n">
        <v>-0.0146128818</v>
      </c>
    </row>
    <row r="51" customFormat="false" ht="15" hidden="false" customHeight="false" outlineLevel="0" collapsed="false">
      <c r="A51" s="14" t="s">
        <v>58</v>
      </c>
      <c r="B51" s="10" t="n">
        <f aca="false">B15/20</f>
        <v>0.006</v>
      </c>
      <c r="C51" s="10" t="n">
        <f aca="false">C15/20</f>
        <v>0.0025</v>
      </c>
      <c r="D51" s="10" t="n">
        <f aca="false">D15/20</f>
        <v>1.75</v>
      </c>
      <c r="E51" s="10" t="n">
        <f aca="false">E15/20</f>
        <v>0.005</v>
      </c>
      <c r="F51" s="10" t="n">
        <f aca="false">F15/20</f>
        <v>0.125</v>
      </c>
      <c r="G51" s="10" t="n">
        <f aca="false">G15/20</f>
        <v>0.45</v>
      </c>
      <c r="H51" s="10" t="n">
        <f aca="false">H15/20</f>
        <v>0.002</v>
      </c>
      <c r="I51" s="10" t="n">
        <f aca="false">I15/20</f>
        <v>0.3</v>
      </c>
      <c r="J51" s="10" t="n">
        <f aca="false">J15/20</f>
        <v>0</v>
      </c>
      <c r="K51" s="10" t="n">
        <f aca="false">K15/20</f>
        <v>0</v>
      </c>
      <c r="L51" s="10" t="n">
        <f aca="false">L15/20</f>
        <v>0.0125</v>
      </c>
      <c r="M51" s="10" t="n">
        <f aca="false">M15/20</f>
        <v>0</v>
      </c>
    </row>
    <row r="52" customFormat="false" ht="15" hidden="false" customHeight="false" outlineLevel="0" collapsed="false">
      <c r="A52" s="6" t="s">
        <v>59</v>
      </c>
      <c r="B52" s="20" t="n">
        <f aca="false">(B50-B51)/B51</f>
        <v>-0.124224232666667</v>
      </c>
      <c r="C52" s="20"/>
      <c r="D52" s="20" t="n">
        <f aca="false">(D50-D51)/D51</f>
        <v>-0.0672801485714285</v>
      </c>
      <c r="E52" s="20"/>
      <c r="F52" s="20"/>
      <c r="G52" s="20"/>
      <c r="H52" s="20"/>
      <c r="I52" s="20" t="n">
        <f aca="false">(I50-I51)/I51</f>
        <v>-0.226353788333333</v>
      </c>
      <c r="J52" s="20"/>
      <c r="K52" s="20"/>
      <c r="L52" s="20" t="n">
        <f aca="false">(L50-L51)/L51</f>
        <v>-0.088864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</row>
    <row r="2" customFormat="false" ht="15" hidden="false" customHeight="false" outlineLevel="0" collapsed="false">
      <c r="A2" s="0" t="s">
        <v>87</v>
      </c>
      <c r="B2" s="0" t="s">
        <v>6</v>
      </c>
      <c r="C2" s="0" t="n">
        <v>1087190.212</v>
      </c>
      <c r="D2" s="0" t="n">
        <v>1.925157633</v>
      </c>
      <c r="E2" s="0" t="n">
        <v>13.16558519</v>
      </c>
      <c r="F2" s="0" t="n">
        <v>1.925146938</v>
      </c>
    </row>
    <row r="3" customFormat="false" ht="15" hidden="false" customHeight="false" outlineLevel="0" collapsed="false">
      <c r="A3" s="0" t="s">
        <v>87</v>
      </c>
      <c r="B3" s="0" t="s">
        <v>7</v>
      </c>
      <c r="C3" s="0" t="n">
        <v>14719.40147</v>
      </c>
      <c r="D3" s="0" t="n">
        <v>2.137382413</v>
      </c>
      <c r="E3" s="0" t="n">
        <v>0.06253654475</v>
      </c>
      <c r="F3" s="0" t="n">
        <v>2.20448286</v>
      </c>
    </row>
    <row r="4" customFormat="false" ht="15" hidden="false" customHeight="false" outlineLevel="0" collapsed="false">
      <c r="A4" s="0" t="s">
        <v>87</v>
      </c>
      <c r="B4" s="0" t="s">
        <v>8</v>
      </c>
      <c r="C4" s="0" t="n">
        <v>42294.55279</v>
      </c>
      <c r="D4" s="0" t="n">
        <v>1.715226024</v>
      </c>
      <c r="E4" s="0" t="n">
        <v>3.903636021</v>
      </c>
      <c r="F4" s="0" t="n">
        <v>1.819863883</v>
      </c>
    </row>
    <row r="5" customFormat="false" ht="15" hidden="false" customHeight="false" outlineLevel="0" collapsed="false">
      <c r="A5" s="0" t="s">
        <v>87</v>
      </c>
      <c r="B5" s="0" t="s">
        <v>9</v>
      </c>
      <c r="C5" s="0" t="n">
        <v>79169.51804</v>
      </c>
      <c r="D5" s="0" t="n">
        <v>1.487963008</v>
      </c>
      <c r="E5" s="0" t="n">
        <v>55.61104353</v>
      </c>
      <c r="F5" s="0" t="n">
        <v>1.488595734</v>
      </c>
    </row>
    <row r="6" customFormat="false" ht="15" hidden="false" customHeight="false" outlineLevel="0" collapsed="false">
      <c r="A6" s="0" t="s">
        <v>87</v>
      </c>
      <c r="B6" s="0" t="s">
        <v>10</v>
      </c>
      <c r="C6" s="0" t="n">
        <v>1136.723301</v>
      </c>
      <c r="D6" s="0" t="n">
        <v>11.58840609</v>
      </c>
      <c r="E6" s="0" t="n">
        <v>0.2332820037</v>
      </c>
      <c r="F6" s="0" t="n">
        <v>22.67817424</v>
      </c>
    </row>
    <row r="7" customFormat="false" ht="15" hidden="false" customHeight="false" outlineLevel="0" collapsed="false">
      <c r="A7" s="0" t="s">
        <v>87</v>
      </c>
      <c r="B7" s="0" t="s">
        <v>78</v>
      </c>
      <c r="C7" s="0" t="n">
        <v>34492.617</v>
      </c>
      <c r="D7" s="0" t="n">
        <v>2.38633633</v>
      </c>
      <c r="E7" s="0" t="n">
        <v>0.009217401732</v>
      </c>
      <c r="F7" s="0" t="n">
        <v>0.9051285227</v>
      </c>
    </row>
    <row r="8" customFormat="false" ht="15" hidden="false" customHeight="false" outlineLevel="0" collapsed="false">
      <c r="A8" s="0" t="s">
        <v>87</v>
      </c>
      <c r="B8" s="0" t="s">
        <v>11</v>
      </c>
      <c r="C8" s="0" t="n">
        <v>78098.24163</v>
      </c>
      <c r="D8" s="0" t="n">
        <v>1.649773923</v>
      </c>
      <c r="E8" s="0" t="n">
        <v>0.5051145531</v>
      </c>
      <c r="F8" s="0" t="n">
        <v>2.534979243</v>
      </c>
    </row>
    <row r="9" customFormat="false" ht="15" hidden="false" customHeight="false" outlineLevel="0" collapsed="false">
      <c r="A9" s="0" t="s">
        <v>87</v>
      </c>
      <c r="B9" s="0" t="s">
        <v>12</v>
      </c>
      <c r="C9" s="0" t="n">
        <v>205846.1297</v>
      </c>
      <c r="D9" s="0" t="n">
        <v>1.526871906</v>
      </c>
      <c r="E9" s="0" t="n">
        <v>0.950807164</v>
      </c>
      <c r="F9" s="0" t="n">
        <v>1.55993511</v>
      </c>
    </row>
    <row r="10" customFormat="false" ht="15" hidden="false" customHeight="false" outlineLevel="0" collapsed="false">
      <c r="A10" s="0" t="s">
        <v>87</v>
      </c>
      <c r="B10" s="0" t="s">
        <v>13</v>
      </c>
      <c r="C10" s="0" t="n">
        <v>24108.62233</v>
      </c>
      <c r="D10" s="0" t="n">
        <v>2.274944902</v>
      </c>
      <c r="E10" s="0" t="n">
        <v>0.07883200127</v>
      </c>
      <c r="F10" s="0" t="n">
        <v>1.482441725</v>
      </c>
    </row>
    <row r="11" customFormat="false" ht="15" hidden="false" customHeight="false" outlineLevel="0" collapsed="false">
      <c r="A11" s="0" t="s">
        <v>87</v>
      </c>
      <c r="B11" s="0" t="s">
        <v>14</v>
      </c>
      <c r="C11" s="0" t="n">
        <v>2415.838918</v>
      </c>
      <c r="D11" s="0" t="n">
        <v>1.45577627</v>
      </c>
      <c r="E11" s="0" t="n">
        <v>1.579241249</v>
      </c>
      <c r="F11" s="0" t="n">
        <v>1.467857757</v>
      </c>
    </row>
    <row r="12" customFormat="false" ht="15" hidden="false" customHeight="false" outlineLevel="0" collapsed="false">
      <c r="A12" s="0" t="s">
        <v>87</v>
      </c>
      <c r="B12" s="0" t="s">
        <v>79</v>
      </c>
      <c r="C12" s="0" t="n">
        <v>211.0153766</v>
      </c>
      <c r="D12" s="0" t="n">
        <v>194.1370111</v>
      </c>
      <c r="E12" s="0" t="n">
        <v>0.05588491971</v>
      </c>
      <c r="F12" s="0" t="n">
        <v>5.526147004</v>
      </c>
    </row>
    <row r="13" customFormat="false" ht="15" hidden="false" customHeight="false" outlineLevel="0" collapsed="false">
      <c r="A13" s="0" t="s">
        <v>87</v>
      </c>
      <c r="B13" s="0" t="s">
        <v>15</v>
      </c>
      <c r="C13" s="0" t="n">
        <v>57000.48963</v>
      </c>
      <c r="D13" s="0" t="n">
        <v>1.96606208</v>
      </c>
      <c r="E13" s="0" t="n">
        <v>2.801779333</v>
      </c>
      <c r="F13" s="0" t="n">
        <v>1.979870396</v>
      </c>
    </row>
    <row r="14" customFormat="false" ht="15" hidden="false" customHeight="false" outlineLevel="0" collapsed="false">
      <c r="A14" s="0" t="s">
        <v>87</v>
      </c>
      <c r="B14" s="0" t="s">
        <v>16</v>
      </c>
      <c r="C14" s="0" t="n">
        <v>83107.42215</v>
      </c>
      <c r="D14" s="0" t="n">
        <v>1.832269945</v>
      </c>
      <c r="E14" s="0" t="n">
        <v>0.004078016574</v>
      </c>
      <c r="F14" s="0" t="n">
        <v>2.524208269</v>
      </c>
    </row>
    <row r="15" customFormat="false" ht="15" hidden="false" customHeight="false" outlineLevel="0" collapsed="false">
      <c r="A15" s="0" t="s">
        <v>87</v>
      </c>
      <c r="B15" s="0" t="s">
        <v>17</v>
      </c>
      <c r="C15" s="0" t="n">
        <v>171673.2367</v>
      </c>
      <c r="D15" s="0" t="n">
        <v>1.643057364</v>
      </c>
      <c r="E15" s="0" t="n">
        <v>0.536062846</v>
      </c>
      <c r="F15" s="0" t="n">
        <v>1.688665599</v>
      </c>
    </row>
    <row r="16" customFormat="false" ht="15" hidden="false" customHeight="false" outlineLevel="0" collapsed="false">
      <c r="A16" s="0" t="s">
        <v>88</v>
      </c>
      <c r="B16" s="0" t="s">
        <v>6</v>
      </c>
      <c r="C16" s="0" t="n">
        <v>2617347.175</v>
      </c>
      <c r="D16" s="0" t="n">
        <v>1.014982052</v>
      </c>
      <c r="E16" s="0" t="n">
        <v>31.69527733</v>
      </c>
      <c r="F16" s="0" t="n">
        <v>1.01497971</v>
      </c>
    </row>
    <row r="17" customFormat="false" ht="15" hidden="false" customHeight="false" outlineLevel="0" collapsed="false">
      <c r="A17" s="0" t="s">
        <v>88</v>
      </c>
      <c r="B17" s="0" t="s">
        <v>7</v>
      </c>
      <c r="C17" s="0" t="n">
        <v>12363.14899</v>
      </c>
      <c r="D17" s="0" t="n">
        <v>2.236007211</v>
      </c>
      <c r="E17" s="0" t="n">
        <v>0.05221154496</v>
      </c>
      <c r="F17" s="0" t="n">
        <v>2.320085471</v>
      </c>
    </row>
    <row r="18" customFormat="false" ht="15" hidden="false" customHeight="false" outlineLevel="0" collapsed="false">
      <c r="A18" s="0" t="s">
        <v>88</v>
      </c>
      <c r="B18" s="0" t="s">
        <v>8</v>
      </c>
      <c r="C18" s="0" t="n">
        <v>5926.576044</v>
      </c>
      <c r="D18" s="0" t="n">
        <v>1.564136108</v>
      </c>
      <c r="E18" s="0" t="n">
        <v>0.3422293386</v>
      </c>
      <c r="F18" s="0" t="n">
        <v>2.65255009</v>
      </c>
    </row>
    <row r="19" customFormat="false" ht="15" hidden="false" customHeight="false" outlineLevel="0" collapsed="false">
      <c r="A19" s="0" t="s">
        <v>88</v>
      </c>
      <c r="B19" s="0" t="s">
        <v>9</v>
      </c>
      <c r="C19" s="0" t="n">
        <v>88190.27175</v>
      </c>
      <c r="D19" s="0" t="n">
        <v>1.873785575</v>
      </c>
      <c r="E19" s="0" t="n">
        <v>61.95018589</v>
      </c>
      <c r="F19" s="0" t="n">
        <v>1.874500831</v>
      </c>
    </row>
    <row r="20" customFormat="false" ht="15" hidden="false" customHeight="false" outlineLevel="0" collapsed="false">
      <c r="A20" s="0" t="s">
        <v>88</v>
      </c>
      <c r="B20" s="0" t="s">
        <v>10</v>
      </c>
      <c r="C20" s="0" t="n">
        <v>748.3878771</v>
      </c>
      <c r="D20" s="0" t="n">
        <v>19.29514905</v>
      </c>
      <c r="E20" s="0" t="n">
        <v>0.07732033807</v>
      </c>
      <c r="F20" s="0" t="n">
        <v>75.00530717</v>
      </c>
    </row>
    <row r="21" customFormat="false" ht="15" hidden="false" customHeight="false" outlineLevel="0" collapsed="false">
      <c r="A21" s="0" t="s">
        <v>88</v>
      </c>
      <c r="B21" s="0" t="s">
        <v>78</v>
      </c>
      <c r="C21" s="0" t="n">
        <v>85901.29644</v>
      </c>
      <c r="D21" s="0" t="n">
        <v>1.522886443</v>
      </c>
      <c r="E21" s="0" t="n">
        <v>0.01442811788</v>
      </c>
      <c r="F21" s="0" t="n">
        <v>0.9190063765</v>
      </c>
    </row>
    <row r="22" customFormat="false" ht="15" hidden="false" customHeight="false" outlineLevel="0" collapsed="false">
      <c r="A22" s="0" t="s">
        <v>88</v>
      </c>
      <c r="B22" s="0" t="s">
        <v>11</v>
      </c>
      <c r="C22" s="0" t="n">
        <v>76285.96806</v>
      </c>
      <c r="D22" s="0" t="n">
        <v>1.972184887</v>
      </c>
      <c r="E22" s="0" t="n">
        <v>0.4871041946</v>
      </c>
      <c r="F22" s="0" t="n">
        <v>3.069509748</v>
      </c>
    </row>
    <row r="23" customFormat="false" ht="15" hidden="false" customHeight="false" outlineLevel="0" collapsed="false">
      <c r="A23" s="0" t="s">
        <v>88</v>
      </c>
      <c r="B23" s="0" t="s">
        <v>12</v>
      </c>
      <c r="C23" s="0" t="n">
        <v>76861.98369</v>
      </c>
      <c r="D23" s="0" t="n">
        <v>1.073685682</v>
      </c>
      <c r="E23" s="0" t="n">
        <v>0.342125806</v>
      </c>
      <c r="F23" s="0" t="n">
        <v>1.138299604</v>
      </c>
    </row>
    <row r="24" customFormat="false" ht="15" hidden="false" customHeight="false" outlineLevel="0" collapsed="false">
      <c r="A24" s="0" t="s">
        <v>88</v>
      </c>
      <c r="B24" s="0" t="s">
        <v>13</v>
      </c>
      <c r="C24" s="0" t="n">
        <v>25386.43385</v>
      </c>
      <c r="D24" s="0" t="n">
        <v>2.554910357</v>
      </c>
      <c r="E24" s="0" t="n">
        <v>0.0815547258</v>
      </c>
      <c r="F24" s="0" t="n">
        <v>1.694591948</v>
      </c>
    </row>
    <row r="25" customFormat="false" ht="15" hidden="false" customHeight="false" outlineLevel="0" collapsed="false">
      <c r="A25" s="0" t="s">
        <v>88</v>
      </c>
      <c r="B25" s="0" t="s">
        <v>14</v>
      </c>
      <c r="C25" s="0" t="n">
        <v>517.9142485</v>
      </c>
      <c r="D25" s="0" t="n">
        <v>4.306639497</v>
      </c>
      <c r="E25" s="0" t="n">
        <v>0.3282657237</v>
      </c>
      <c r="F25" s="0" t="n">
        <v>4.478583572</v>
      </c>
    </row>
    <row r="26" customFormat="false" ht="15" hidden="false" customHeight="false" outlineLevel="0" collapsed="false">
      <c r="A26" s="0" t="s">
        <v>88</v>
      </c>
      <c r="B26" s="0" t="s">
        <v>79</v>
      </c>
      <c r="C26" s="0" t="n">
        <v>-719.1321849</v>
      </c>
      <c r="D26" s="0" t="n">
        <v>33.21656077</v>
      </c>
      <c r="E26" s="0" t="n">
        <v>0.04887284597</v>
      </c>
      <c r="F26" s="0" t="n">
        <v>3.684600298</v>
      </c>
    </row>
    <row r="27" customFormat="false" ht="15" hidden="false" customHeight="false" outlineLevel="0" collapsed="false">
      <c r="A27" s="0" t="s">
        <v>88</v>
      </c>
      <c r="B27" s="0" t="s">
        <v>15</v>
      </c>
      <c r="C27" s="0" t="n">
        <v>58006.12485</v>
      </c>
      <c r="D27" s="0" t="n">
        <v>0.9982056076</v>
      </c>
      <c r="E27" s="0" t="n">
        <v>2.851557093</v>
      </c>
      <c r="F27" s="0" t="n">
        <v>1.00509396</v>
      </c>
    </row>
    <row r="28" customFormat="false" ht="15" hidden="false" customHeight="false" outlineLevel="0" collapsed="false">
      <c r="A28" s="0" t="s">
        <v>88</v>
      </c>
      <c r="B28" s="0" t="s">
        <v>16</v>
      </c>
      <c r="C28" s="0" t="n">
        <v>55049.82816</v>
      </c>
      <c r="D28" s="0" t="n">
        <v>0.9651482514</v>
      </c>
      <c r="E28" s="0" t="n">
        <v>0.002181331054</v>
      </c>
      <c r="F28" s="0" t="n">
        <v>1.646543906</v>
      </c>
    </row>
    <row r="29" customFormat="false" ht="15" hidden="false" customHeight="false" outlineLevel="0" collapsed="false">
      <c r="A29" s="0" t="s">
        <v>88</v>
      </c>
      <c r="B29" s="0" t="s">
        <v>17</v>
      </c>
      <c r="C29" s="0" t="n">
        <v>251545.8224</v>
      </c>
      <c r="D29" s="0" t="n">
        <v>0.9897687827</v>
      </c>
      <c r="E29" s="0" t="n">
        <v>0.7923942323</v>
      </c>
      <c r="F29" s="0" t="n">
        <v>1.008355329</v>
      </c>
    </row>
    <row r="30" customFormat="false" ht="15" hidden="false" customHeight="false" outlineLevel="0" collapsed="false">
      <c r="A30" s="0" t="s">
        <v>89</v>
      </c>
      <c r="B30" s="0" t="s">
        <v>6</v>
      </c>
      <c r="C30" s="0" t="n">
        <v>1840690.498</v>
      </c>
      <c r="D30" s="0" t="n">
        <v>1.309496988</v>
      </c>
      <c r="E30" s="0" t="n">
        <v>22.29022317</v>
      </c>
      <c r="F30" s="0" t="n">
        <v>1.309492691</v>
      </c>
    </row>
    <row r="31" customFormat="false" ht="15" hidden="false" customHeight="false" outlineLevel="0" collapsed="false">
      <c r="A31" s="0" t="s">
        <v>89</v>
      </c>
      <c r="B31" s="0" t="s">
        <v>7</v>
      </c>
      <c r="C31" s="0" t="n">
        <v>9917.911209</v>
      </c>
      <c r="D31" s="0" t="n">
        <v>4.022689981</v>
      </c>
      <c r="E31" s="0" t="n">
        <v>0.04149661534</v>
      </c>
      <c r="F31" s="0" t="n">
        <v>4.213008456</v>
      </c>
    </row>
    <row r="32" customFormat="false" ht="15" hidden="false" customHeight="false" outlineLevel="0" collapsed="false">
      <c r="A32" s="0" t="s">
        <v>89</v>
      </c>
      <c r="B32" s="0" t="s">
        <v>8</v>
      </c>
      <c r="C32" s="0" t="n">
        <v>1630.356027</v>
      </c>
      <c r="D32" s="0" t="n">
        <v>8.46387103</v>
      </c>
      <c r="E32" s="0" t="n">
        <v>-0.07848657817</v>
      </c>
      <c r="F32" s="0" t="n">
        <v>17.2170414</v>
      </c>
    </row>
    <row r="33" customFormat="false" ht="15" hidden="false" customHeight="false" outlineLevel="0" collapsed="false">
      <c r="A33" s="0" t="s">
        <v>89</v>
      </c>
      <c r="B33" s="0" t="s">
        <v>9</v>
      </c>
      <c r="C33" s="0" t="n">
        <v>47338.57485</v>
      </c>
      <c r="D33" s="0" t="n">
        <v>3.232643023</v>
      </c>
      <c r="E33" s="0" t="n">
        <v>33.24252681</v>
      </c>
      <c r="F33" s="0" t="n">
        <v>3.234942601</v>
      </c>
    </row>
    <row r="34" customFormat="false" ht="15" hidden="false" customHeight="false" outlineLevel="0" collapsed="false">
      <c r="A34" s="0" t="s">
        <v>89</v>
      </c>
      <c r="B34" s="0" t="s">
        <v>10</v>
      </c>
      <c r="C34" s="0" t="n">
        <v>609.2903574</v>
      </c>
      <c r="D34" s="0" t="n">
        <v>11.01325382</v>
      </c>
      <c r="E34" s="0" t="n">
        <v>0.02145656789</v>
      </c>
      <c r="F34" s="0" t="n">
        <v>125.6002648</v>
      </c>
    </row>
    <row r="35" customFormat="false" ht="15" hidden="false" customHeight="false" outlineLevel="0" collapsed="false">
      <c r="A35" s="0" t="s">
        <v>89</v>
      </c>
      <c r="B35" s="0" t="s">
        <v>78</v>
      </c>
      <c r="C35" s="0" t="n">
        <v>73139.71752</v>
      </c>
      <c r="D35" s="0" t="n">
        <v>1.419361405</v>
      </c>
      <c r="E35" s="0" t="n">
        <v>0.01313462102</v>
      </c>
      <c r="F35" s="0" t="n">
        <v>0.8011054599</v>
      </c>
    </row>
    <row r="36" customFormat="false" ht="15" hidden="false" customHeight="false" outlineLevel="0" collapsed="false">
      <c r="A36" s="0" t="s">
        <v>89</v>
      </c>
      <c r="B36" s="0" t="s">
        <v>11</v>
      </c>
      <c r="C36" s="0" t="n">
        <v>81113.33385</v>
      </c>
      <c r="D36" s="0" t="n">
        <v>3.103935012</v>
      </c>
      <c r="E36" s="0" t="n">
        <v>0.5350785124</v>
      </c>
      <c r="F36" s="0" t="n">
        <v>4.67612335</v>
      </c>
    </row>
    <row r="37" customFormat="false" ht="15" hidden="false" customHeight="false" outlineLevel="0" collapsed="false">
      <c r="A37" s="0" t="s">
        <v>89</v>
      </c>
      <c r="B37" s="0" t="s">
        <v>12</v>
      </c>
      <c r="C37" s="0" t="n">
        <v>28299.48115</v>
      </c>
      <c r="D37" s="0" t="n">
        <v>0.5760639438</v>
      </c>
      <c r="E37" s="0" t="n">
        <v>0.112957409</v>
      </c>
      <c r="F37" s="0" t="n">
        <v>0.6810642944</v>
      </c>
    </row>
    <row r="38" customFormat="false" ht="15" hidden="false" customHeight="false" outlineLevel="0" collapsed="false">
      <c r="A38" s="0" t="s">
        <v>89</v>
      </c>
      <c r="B38" s="0" t="s">
        <v>13</v>
      </c>
      <c r="C38" s="0" t="n">
        <v>30756.49022</v>
      </c>
      <c r="D38" s="0" t="n">
        <v>2.301953327</v>
      </c>
      <c r="E38" s="0" t="n">
        <v>0.09299708957</v>
      </c>
      <c r="F38" s="0" t="n">
        <v>1.622186702</v>
      </c>
    </row>
    <row r="39" customFormat="false" ht="15" hidden="false" customHeight="false" outlineLevel="0" collapsed="false">
      <c r="A39" s="0" t="s">
        <v>89</v>
      </c>
      <c r="B39" s="0" t="s">
        <v>14</v>
      </c>
      <c r="C39" s="0" t="n">
        <v>257.6525683</v>
      </c>
      <c r="D39" s="0" t="n">
        <v>7.155810999</v>
      </c>
      <c r="E39" s="0" t="n">
        <v>0.1567199309</v>
      </c>
      <c r="F39" s="0" t="n">
        <v>7.754234809</v>
      </c>
    </row>
    <row r="40" customFormat="false" ht="15" hidden="false" customHeight="false" outlineLevel="0" collapsed="false">
      <c r="A40" s="0" t="s">
        <v>89</v>
      </c>
      <c r="B40" s="0" t="s">
        <v>79</v>
      </c>
      <c r="C40" s="0" t="n">
        <v>-1150.653263</v>
      </c>
      <c r="D40" s="0" t="n">
        <v>20.83865776</v>
      </c>
      <c r="E40" s="0" t="n">
        <v>0.04561975179</v>
      </c>
      <c r="F40" s="0" t="n">
        <v>3.962378149</v>
      </c>
    </row>
    <row r="41" customFormat="false" ht="15" hidden="false" customHeight="false" outlineLevel="0" collapsed="false">
      <c r="A41" s="0" t="s">
        <v>89</v>
      </c>
      <c r="B41" s="0" t="s">
        <v>15</v>
      </c>
      <c r="C41" s="0" t="n">
        <v>58567.77012</v>
      </c>
      <c r="D41" s="0" t="n">
        <v>1.176385749</v>
      </c>
      <c r="E41" s="0" t="n">
        <v>2.879357873</v>
      </c>
      <c r="F41" s="0" t="n">
        <v>1.184425295</v>
      </c>
    </row>
    <row r="42" customFormat="false" ht="15" hidden="false" customHeight="false" outlineLevel="0" collapsed="false">
      <c r="A42" s="0" t="s">
        <v>89</v>
      </c>
      <c r="B42" s="0" t="s">
        <v>16</v>
      </c>
      <c r="C42" s="0" t="n">
        <v>45925.78716</v>
      </c>
      <c r="D42" s="0" t="n">
        <v>1.102012352</v>
      </c>
      <c r="E42" s="0" t="n">
        <v>0.001564548429</v>
      </c>
      <c r="F42" s="0" t="n">
        <v>2.18674913</v>
      </c>
    </row>
    <row r="43" customFormat="false" ht="15" hidden="false" customHeight="false" outlineLevel="0" collapsed="false">
      <c r="A43" s="0" t="s">
        <v>89</v>
      </c>
      <c r="B43" s="0" t="s">
        <v>17</v>
      </c>
      <c r="C43" s="0" t="n">
        <v>176891.4807</v>
      </c>
      <c r="D43" s="0" t="n">
        <v>1.419349592</v>
      </c>
      <c r="E43" s="0" t="n">
        <v>0.5528095147</v>
      </c>
      <c r="F43" s="0" t="n">
        <v>1.457554585</v>
      </c>
    </row>
    <row r="44" customFormat="false" ht="15" hidden="false" customHeight="false" outlineLevel="0" collapsed="false">
      <c r="A44" s="0" t="s">
        <v>90</v>
      </c>
      <c r="B44" s="0" t="s">
        <v>6</v>
      </c>
      <c r="C44" s="0" t="n">
        <v>1958430.88</v>
      </c>
      <c r="D44" s="0" t="n">
        <v>1.42516849</v>
      </c>
      <c r="E44" s="0" t="n">
        <v>23.71602005</v>
      </c>
      <c r="F44" s="0" t="n">
        <v>1.425164095</v>
      </c>
    </row>
    <row r="45" customFormat="false" ht="15" hidden="false" customHeight="false" outlineLevel="0" collapsed="false">
      <c r="A45" s="0" t="s">
        <v>90</v>
      </c>
      <c r="B45" s="0" t="s">
        <v>7</v>
      </c>
      <c r="C45" s="0" t="n">
        <v>10105.8541</v>
      </c>
      <c r="D45" s="0" t="n">
        <v>1.348833208</v>
      </c>
      <c r="E45" s="0" t="n">
        <v>0.04232017325</v>
      </c>
      <c r="F45" s="0" t="n">
        <v>1.411406337</v>
      </c>
    </row>
    <row r="46" customFormat="false" ht="15" hidden="false" customHeight="false" outlineLevel="0" collapsed="false">
      <c r="A46" s="0" t="s">
        <v>90</v>
      </c>
      <c r="B46" s="0" t="s">
        <v>8</v>
      </c>
      <c r="C46" s="0" t="n">
        <v>9085.964818</v>
      </c>
      <c r="D46" s="0" t="n">
        <v>0.8389426655</v>
      </c>
      <c r="E46" s="0" t="n">
        <v>0.6516187878</v>
      </c>
      <c r="F46" s="0" t="n">
        <v>1.145545024</v>
      </c>
    </row>
    <row r="47" customFormat="false" ht="15" hidden="false" customHeight="false" outlineLevel="0" collapsed="false">
      <c r="A47" s="0" t="s">
        <v>90</v>
      </c>
      <c r="B47" s="0" t="s">
        <v>9</v>
      </c>
      <c r="C47" s="0" t="n">
        <v>40966.09875</v>
      </c>
      <c r="D47" s="0" t="n">
        <v>0.8901113958</v>
      </c>
      <c r="E47" s="0" t="n">
        <v>28.76440509</v>
      </c>
      <c r="F47" s="0" t="n">
        <v>0.8908431637</v>
      </c>
    </row>
    <row r="48" customFormat="false" ht="15" hidden="false" customHeight="false" outlineLevel="0" collapsed="false">
      <c r="A48" s="0" t="s">
        <v>90</v>
      </c>
      <c r="B48" s="0" t="s">
        <v>10</v>
      </c>
      <c r="C48" s="0" t="n">
        <v>570.7071726</v>
      </c>
      <c r="D48" s="0" t="n">
        <v>26.02520513</v>
      </c>
      <c r="E48" s="0" t="n">
        <v>0.00596094889</v>
      </c>
      <c r="F48" s="0" t="n">
        <v>1000.697813</v>
      </c>
    </row>
    <row r="49" customFormat="false" ht="15" hidden="false" customHeight="false" outlineLevel="0" collapsed="false">
      <c r="A49" s="0" t="s">
        <v>90</v>
      </c>
      <c r="B49" s="0" t="s">
        <v>78</v>
      </c>
      <c r="C49" s="0" t="n">
        <v>98438.82351</v>
      </c>
      <c r="D49" s="0" t="n">
        <v>1.470902514</v>
      </c>
      <c r="E49" s="0" t="n">
        <v>0.01569890514</v>
      </c>
      <c r="F49" s="0" t="n">
        <v>0.9348499459</v>
      </c>
    </row>
    <row r="50" customFormat="false" ht="15" hidden="false" customHeight="false" outlineLevel="0" collapsed="false">
      <c r="A50" s="0" t="s">
        <v>90</v>
      </c>
      <c r="B50" s="0" t="s">
        <v>11</v>
      </c>
      <c r="C50" s="0" t="n">
        <v>84403.98929</v>
      </c>
      <c r="D50" s="0" t="n">
        <v>0.8795626241</v>
      </c>
      <c r="E50" s="0" t="n">
        <v>0.5677810164</v>
      </c>
      <c r="F50" s="0" t="n">
        <v>1.299413787</v>
      </c>
    </row>
    <row r="51" customFormat="false" ht="15" hidden="false" customHeight="false" outlineLevel="0" collapsed="false">
      <c r="A51" s="0" t="s">
        <v>90</v>
      </c>
      <c r="B51" s="0" t="s">
        <v>12</v>
      </c>
      <c r="C51" s="0" t="n">
        <v>27392.8766</v>
      </c>
      <c r="D51" s="0" t="n">
        <v>0.8426447306</v>
      </c>
      <c r="E51" s="0" t="n">
        <v>0.1086791058</v>
      </c>
      <c r="F51" s="0" t="n">
        <v>1.002281611</v>
      </c>
    </row>
    <row r="52" customFormat="false" ht="15" hidden="false" customHeight="false" outlineLevel="0" collapsed="false">
      <c r="A52" s="0" t="s">
        <v>90</v>
      </c>
      <c r="B52" s="0" t="s">
        <v>13</v>
      </c>
      <c r="C52" s="0" t="n">
        <v>26371.88228</v>
      </c>
      <c r="D52" s="0" t="n">
        <v>1.973675755</v>
      </c>
      <c r="E52" s="0" t="n">
        <v>0.08365449137</v>
      </c>
      <c r="F52" s="0" t="n">
        <v>1.32575898</v>
      </c>
    </row>
    <row r="53" customFormat="false" ht="15" hidden="false" customHeight="false" outlineLevel="0" collapsed="false">
      <c r="A53" s="0" t="s">
        <v>90</v>
      </c>
      <c r="B53" s="0" t="s">
        <v>14</v>
      </c>
      <c r="C53" s="0" t="n">
        <v>645.7967956</v>
      </c>
      <c r="D53" s="0" t="n">
        <v>1.856484866</v>
      </c>
      <c r="E53" s="0" t="n">
        <v>0.412556707</v>
      </c>
      <c r="F53" s="0" t="n">
        <v>1.915461773</v>
      </c>
    </row>
    <row r="54" customFormat="false" ht="15" hidden="false" customHeight="false" outlineLevel="0" collapsed="false">
      <c r="A54" s="0" t="s">
        <v>90</v>
      </c>
      <c r="B54" s="0" t="s">
        <v>79</v>
      </c>
      <c r="C54" s="0" t="n">
        <v>-1263.422175</v>
      </c>
      <c r="D54" s="0" t="n">
        <v>47.419274</v>
      </c>
      <c r="E54" s="0" t="n">
        <v>0.04476962439</v>
      </c>
      <c r="F54" s="0" t="n">
        <v>10.08822053</v>
      </c>
    </row>
    <row r="55" customFormat="false" ht="15" hidden="false" customHeight="false" outlineLevel="0" collapsed="false">
      <c r="A55" s="0" t="s">
        <v>90</v>
      </c>
      <c r="B55" s="0" t="s">
        <v>15</v>
      </c>
      <c r="C55" s="0" t="n">
        <v>55223.22803</v>
      </c>
      <c r="D55" s="0" t="n">
        <v>1.122728771</v>
      </c>
      <c r="E55" s="0" t="n">
        <v>2.713806974</v>
      </c>
      <c r="F55" s="0" t="n">
        <v>1.130869688</v>
      </c>
    </row>
    <row r="56" customFormat="false" ht="15" hidden="false" customHeight="false" outlineLevel="0" collapsed="false">
      <c r="A56" s="0" t="s">
        <v>90</v>
      </c>
      <c r="B56" s="0" t="s">
        <v>16</v>
      </c>
      <c r="C56" s="0" t="n">
        <v>47510.77754</v>
      </c>
      <c r="D56" s="0" t="n">
        <v>1.215250801</v>
      </c>
      <c r="E56" s="0" t="n">
        <v>0.001671693337</v>
      </c>
      <c r="F56" s="0" t="n">
        <v>2.334782045</v>
      </c>
    </row>
    <row r="57" customFormat="false" ht="15" hidden="false" customHeight="false" outlineLevel="0" collapsed="false">
      <c r="A57" s="0" t="s">
        <v>90</v>
      </c>
      <c r="B57" s="0" t="s">
        <v>17</v>
      </c>
      <c r="C57" s="0" t="n">
        <v>188091.3712</v>
      </c>
      <c r="D57" s="0" t="n">
        <v>1.310425626</v>
      </c>
      <c r="E57" s="0" t="n">
        <v>0.5887528038</v>
      </c>
      <c r="F57" s="0" t="n">
        <v>1.343545268</v>
      </c>
    </row>
    <row r="58" customFormat="false" ht="15" hidden="false" customHeight="false" outlineLevel="0" collapsed="false">
      <c r="A58" s="0" t="s">
        <v>91</v>
      </c>
      <c r="B58" s="0" t="s">
        <v>6</v>
      </c>
      <c r="C58" s="0" t="n">
        <v>221357.8006</v>
      </c>
      <c r="D58" s="0" t="n">
        <v>1.904576138</v>
      </c>
      <c r="E58" s="0" t="n">
        <v>2.680642516</v>
      </c>
      <c r="F58" s="0" t="n">
        <v>1.904524175</v>
      </c>
    </row>
    <row r="59" customFormat="false" ht="15" hidden="false" customHeight="false" outlineLevel="0" collapsed="false">
      <c r="A59" s="0" t="s">
        <v>91</v>
      </c>
      <c r="B59" s="0" t="s">
        <v>7</v>
      </c>
      <c r="C59" s="0" t="n">
        <v>47324.38012</v>
      </c>
      <c r="D59" s="0" t="n">
        <v>1.315611619</v>
      </c>
      <c r="E59" s="0" t="n">
        <v>0.2054101969</v>
      </c>
      <c r="F59" s="0" t="n">
        <v>1.328185889</v>
      </c>
    </row>
    <row r="60" customFormat="false" ht="15" hidden="false" customHeight="false" outlineLevel="0" collapsed="false">
      <c r="A60" s="0" t="s">
        <v>91</v>
      </c>
      <c r="B60" s="0" t="s">
        <v>8</v>
      </c>
      <c r="C60" s="0" t="n">
        <v>90586.05098</v>
      </c>
      <c r="D60" s="0" t="n">
        <v>1.330001725</v>
      </c>
      <c r="E60" s="0" t="n">
        <v>8.63267733</v>
      </c>
      <c r="F60" s="0" t="n">
        <v>1.36669137</v>
      </c>
    </row>
    <row r="61" customFormat="false" ht="15" hidden="false" customHeight="false" outlineLevel="0" collapsed="false">
      <c r="A61" s="0" t="s">
        <v>91</v>
      </c>
      <c r="B61" s="0" t="s">
        <v>9</v>
      </c>
      <c r="C61" s="0" t="n">
        <v>3329.055699</v>
      </c>
      <c r="D61" s="0" t="n">
        <v>1.343718991</v>
      </c>
      <c r="E61" s="0" t="n">
        <v>2.315775467</v>
      </c>
      <c r="F61" s="0" t="n">
        <v>1.357440326</v>
      </c>
    </row>
    <row r="62" customFormat="false" ht="15" hidden="false" customHeight="false" outlineLevel="0" collapsed="false">
      <c r="A62" s="0" t="s">
        <v>91</v>
      </c>
      <c r="B62" s="0" t="s">
        <v>10</v>
      </c>
      <c r="C62" s="0" t="n">
        <v>1906.941104</v>
      </c>
      <c r="D62" s="0" t="n">
        <v>3.284279412</v>
      </c>
      <c r="E62" s="0" t="n">
        <v>0.5426136903</v>
      </c>
      <c r="F62" s="0" t="n">
        <v>4.635509628</v>
      </c>
    </row>
    <row r="63" customFormat="false" ht="15" hidden="false" customHeight="false" outlineLevel="0" collapsed="false">
      <c r="A63" s="0" t="s">
        <v>91</v>
      </c>
      <c r="B63" s="0" t="s">
        <v>78</v>
      </c>
      <c r="C63" s="0" t="n">
        <v>1053.816004</v>
      </c>
      <c r="D63" s="0" t="n">
        <v>25.36882324</v>
      </c>
      <c r="E63" s="0" t="n">
        <v>0.005828088833</v>
      </c>
      <c r="F63" s="0" t="n">
        <v>0.4649432181</v>
      </c>
    </row>
    <row r="64" customFormat="false" ht="15" hidden="false" customHeight="false" outlineLevel="0" collapsed="false">
      <c r="A64" s="0" t="s">
        <v>91</v>
      </c>
      <c r="B64" s="0" t="s">
        <v>11</v>
      </c>
      <c r="C64" s="0" t="n">
        <v>33288.75749</v>
      </c>
      <c r="D64" s="0" t="n">
        <v>0.6250738081</v>
      </c>
      <c r="E64" s="0" t="n">
        <v>0.05979830385</v>
      </c>
      <c r="F64" s="0" t="n">
        <v>3.458108532</v>
      </c>
    </row>
    <row r="65" customFormat="false" ht="15" hidden="false" customHeight="false" outlineLevel="0" collapsed="false">
      <c r="A65" s="0" t="s">
        <v>91</v>
      </c>
      <c r="B65" s="0" t="s">
        <v>12</v>
      </c>
      <c r="C65" s="0" t="n">
        <v>1050267.295</v>
      </c>
      <c r="D65" s="0" t="n">
        <v>1.568228261</v>
      </c>
      <c r="E65" s="0" t="n">
        <v>4.935664509</v>
      </c>
      <c r="F65" s="0" t="n">
        <v>1.574770079</v>
      </c>
    </row>
    <row r="66" customFormat="false" ht="15" hidden="false" customHeight="false" outlineLevel="0" collapsed="false">
      <c r="A66" s="0" t="s">
        <v>91</v>
      </c>
      <c r="B66" s="0" t="s">
        <v>13</v>
      </c>
      <c r="C66" s="0" t="n">
        <v>13667.36017</v>
      </c>
      <c r="D66" s="0" t="n">
        <v>1.600057056</v>
      </c>
      <c r="E66" s="0" t="n">
        <v>0.05658405607</v>
      </c>
      <c r="F66" s="0" t="n">
        <v>0.8234987393</v>
      </c>
    </row>
    <row r="67" customFormat="false" ht="15" hidden="false" customHeight="false" outlineLevel="0" collapsed="false">
      <c r="A67" s="0" t="s">
        <v>91</v>
      </c>
      <c r="B67" s="0" t="s">
        <v>14</v>
      </c>
      <c r="C67" s="0" t="n">
        <v>1833.151843</v>
      </c>
      <c r="D67" s="0" t="n">
        <v>0.6095338722</v>
      </c>
      <c r="E67" s="0" t="n">
        <v>1.195175811</v>
      </c>
      <c r="F67" s="0" t="n">
        <v>0.6162179314</v>
      </c>
    </row>
    <row r="68" customFormat="false" ht="15" hidden="false" customHeight="false" outlineLevel="0" collapsed="false">
      <c r="A68" s="0" t="s">
        <v>91</v>
      </c>
      <c r="B68" s="0" t="s">
        <v>79</v>
      </c>
      <c r="C68" s="0" t="n">
        <v>-1886.856089</v>
      </c>
      <c r="D68" s="0" t="n">
        <v>27.64449332</v>
      </c>
      <c r="E68" s="0" t="n">
        <v>0.04006976304</v>
      </c>
      <c r="F68" s="0" t="n">
        <v>9.813530138</v>
      </c>
    </row>
    <row r="69" customFormat="false" ht="15" hidden="false" customHeight="false" outlineLevel="0" collapsed="false">
      <c r="A69" s="0" t="s">
        <v>91</v>
      </c>
      <c r="B69" s="0" t="s">
        <v>15</v>
      </c>
      <c r="C69" s="0" t="n">
        <v>20471.75083</v>
      </c>
      <c r="D69" s="0" t="n">
        <v>1.00935166</v>
      </c>
      <c r="E69" s="0" t="n">
        <v>0.9936497401</v>
      </c>
      <c r="F69" s="0" t="n">
        <v>1.029340455</v>
      </c>
    </row>
    <row r="70" customFormat="false" ht="15" hidden="false" customHeight="false" outlineLevel="0" collapsed="false">
      <c r="A70" s="0" t="s">
        <v>91</v>
      </c>
      <c r="B70" s="0" t="s">
        <v>16</v>
      </c>
      <c r="C70" s="0" t="n">
        <v>493212.8311</v>
      </c>
      <c r="D70" s="0" t="n">
        <v>1.701753822</v>
      </c>
      <c r="E70" s="0" t="n">
        <v>0.03180102773</v>
      </c>
      <c r="F70" s="0" t="n">
        <v>1.784164312</v>
      </c>
    </row>
    <row r="71" customFormat="false" ht="15" hidden="false" customHeight="false" outlineLevel="0" collapsed="false">
      <c r="A71" s="0" t="s">
        <v>91</v>
      </c>
      <c r="B71" s="0" t="s">
        <v>17</v>
      </c>
      <c r="C71" s="0" t="n">
        <v>1118.971447</v>
      </c>
      <c r="D71" s="0" t="n">
        <v>2.692558106</v>
      </c>
      <c r="E71" s="0" t="n">
        <v>-0.01128905039</v>
      </c>
      <c r="F71" s="0" t="n">
        <v>0.8565066118</v>
      </c>
    </row>
    <row r="72" customFormat="false" ht="15" hidden="false" customHeight="false" outlineLevel="0" collapsed="false">
      <c r="A72" s="0" t="s">
        <v>92</v>
      </c>
      <c r="B72" s="0" t="s">
        <v>6</v>
      </c>
      <c r="C72" s="0" t="s">
        <v>50</v>
      </c>
      <c r="D72" s="0" t="s">
        <v>50</v>
      </c>
      <c r="E72" s="0" t="s">
        <v>50</v>
      </c>
      <c r="F72" s="0" t="s">
        <v>50</v>
      </c>
    </row>
    <row r="73" customFormat="false" ht="15" hidden="false" customHeight="false" outlineLevel="0" collapsed="false">
      <c r="A73" s="0" t="s">
        <v>92</v>
      </c>
      <c r="B73" s="0" t="s">
        <v>7</v>
      </c>
      <c r="C73" s="0" t="n">
        <v>141284.013</v>
      </c>
      <c r="D73" s="0" t="n">
        <v>1.342632512</v>
      </c>
      <c r="E73" s="0" t="n">
        <v>0.6171373767</v>
      </c>
      <c r="F73" s="0" t="n">
        <v>1.346903737</v>
      </c>
    </row>
    <row r="74" customFormat="false" ht="15" hidden="false" customHeight="false" outlineLevel="0" collapsed="false">
      <c r="A74" s="0" t="s">
        <v>92</v>
      </c>
      <c r="B74" s="0" t="s">
        <v>8</v>
      </c>
      <c r="C74" s="0" t="n">
        <v>402418.8252</v>
      </c>
      <c r="D74" s="0" t="n">
        <v>1.334160862</v>
      </c>
      <c r="E74" s="0" t="n">
        <v>39.1695239</v>
      </c>
      <c r="F74" s="0" t="n">
        <v>1.342272279</v>
      </c>
    </row>
    <row r="75" customFormat="false" ht="15" hidden="false" customHeight="false" outlineLevel="0" collapsed="false">
      <c r="A75" s="0" t="s">
        <v>92</v>
      </c>
      <c r="B75" s="0" t="s">
        <v>9</v>
      </c>
      <c r="C75" s="0" t="n">
        <v>722561.4399</v>
      </c>
      <c r="D75" s="0" t="n">
        <v>1.147225293</v>
      </c>
      <c r="E75" s="0" t="n">
        <v>507.7410001</v>
      </c>
      <c r="F75" s="0" t="n">
        <v>1.147278723</v>
      </c>
    </row>
    <row r="76" customFormat="false" ht="15" hidden="false" customHeight="false" outlineLevel="0" collapsed="false">
      <c r="A76" s="0" t="s">
        <v>92</v>
      </c>
      <c r="B76" s="0" t="s">
        <v>10</v>
      </c>
      <c r="C76" s="0" t="n">
        <v>10530.98616</v>
      </c>
      <c r="D76" s="0" t="n">
        <v>0.9085373672</v>
      </c>
      <c r="E76" s="0" t="n">
        <v>4.006166976</v>
      </c>
      <c r="F76" s="0" t="n">
        <v>0.9591657139</v>
      </c>
    </row>
    <row r="77" customFormat="false" ht="15" hidden="false" customHeight="false" outlineLevel="0" collapsed="false">
      <c r="A77" s="0" t="s">
        <v>92</v>
      </c>
      <c r="B77" s="0" t="s">
        <v>78</v>
      </c>
      <c r="C77" s="0" t="n">
        <v>417474.2244</v>
      </c>
      <c r="D77" s="0" t="n">
        <v>1.76926748</v>
      </c>
      <c r="E77" s="0" t="n">
        <v>0.04803591386</v>
      </c>
      <c r="F77" s="0" t="n">
        <v>1.558540427</v>
      </c>
    </row>
    <row r="78" customFormat="false" ht="15" hidden="false" customHeight="false" outlineLevel="0" collapsed="false">
      <c r="A78" s="0" t="s">
        <v>92</v>
      </c>
      <c r="B78" s="0" t="s">
        <v>11</v>
      </c>
      <c r="C78" s="0" t="n">
        <v>726413.6094</v>
      </c>
      <c r="D78" s="0" t="n">
        <v>1.197147837</v>
      </c>
      <c r="E78" s="0" t="n">
        <v>6.94806683</v>
      </c>
      <c r="F78" s="0" t="n">
        <v>1.243845298</v>
      </c>
    </row>
    <row r="79" customFormat="false" ht="15" hidden="false" customHeight="false" outlineLevel="0" collapsed="false">
      <c r="A79" s="0" t="s">
        <v>92</v>
      </c>
      <c r="B79" s="0" t="s">
        <v>12</v>
      </c>
      <c r="C79" s="0" t="n">
        <v>1873622.143</v>
      </c>
      <c r="D79" s="0" t="n">
        <v>1.058838389</v>
      </c>
      <c r="E79" s="0" t="n">
        <v>8.821109053</v>
      </c>
      <c r="F79" s="0" t="n">
        <v>1.061309779</v>
      </c>
    </row>
    <row r="80" customFormat="false" ht="15" hidden="false" customHeight="false" outlineLevel="0" collapsed="false">
      <c r="A80" s="0" t="s">
        <v>92</v>
      </c>
      <c r="B80" s="0" t="s">
        <v>13</v>
      </c>
      <c r="C80" s="0" t="n">
        <v>304226.9882</v>
      </c>
      <c r="D80" s="0" t="n">
        <v>1.87215161</v>
      </c>
      <c r="E80" s="0" t="n">
        <v>0.6757002682</v>
      </c>
      <c r="F80" s="0" t="n">
        <v>1.796063008</v>
      </c>
    </row>
    <row r="81" customFormat="false" ht="15" hidden="false" customHeight="false" outlineLevel="0" collapsed="false">
      <c r="A81" s="0" t="s">
        <v>92</v>
      </c>
      <c r="B81" s="0" t="s">
        <v>14</v>
      </c>
      <c r="C81" s="0" t="n">
        <v>22712.17056</v>
      </c>
      <c r="D81" s="0" t="n">
        <v>1.756952757</v>
      </c>
      <c r="E81" s="0" t="n">
        <v>14.95712423</v>
      </c>
      <c r="F81" s="0" t="n">
        <v>1.758492281</v>
      </c>
    </row>
    <row r="82" customFormat="false" ht="15" hidden="false" customHeight="false" outlineLevel="0" collapsed="false">
      <c r="A82" s="0" t="s">
        <v>92</v>
      </c>
      <c r="B82" s="0" t="s">
        <v>79</v>
      </c>
      <c r="C82" s="0" t="n">
        <v>24698.0859</v>
      </c>
      <c r="D82" s="0" t="n">
        <v>1.735957515</v>
      </c>
      <c r="E82" s="0" t="n">
        <v>0.2404848169</v>
      </c>
      <c r="F82" s="0" t="n">
        <v>1.344031198</v>
      </c>
    </row>
    <row r="83" customFormat="false" ht="15" hidden="false" customHeight="false" outlineLevel="0" collapsed="false">
      <c r="A83" s="0" t="s">
        <v>92</v>
      </c>
      <c r="B83" s="0" t="s">
        <v>15</v>
      </c>
      <c r="C83" s="0" t="n">
        <v>541136.7247</v>
      </c>
      <c r="D83" s="0" t="n">
        <v>1.317141964</v>
      </c>
      <c r="E83" s="0" t="n">
        <v>26.76595336</v>
      </c>
      <c r="F83" s="0" t="n">
        <v>1.318110303</v>
      </c>
    </row>
    <row r="84" customFormat="false" ht="15" hidden="false" customHeight="false" outlineLevel="0" collapsed="false">
      <c r="A84" s="0" t="s">
        <v>92</v>
      </c>
      <c r="B84" s="0" t="s">
        <v>16</v>
      </c>
      <c r="C84" s="0" t="n">
        <v>779053.9576</v>
      </c>
      <c r="D84" s="0" t="n">
        <v>1.260047928</v>
      </c>
      <c r="E84" s="0" t="n">
        <v>0.05112380807</v>
      </c>
      <c r="F84" s="0" t="n">
        <v>1.298004832</v>
      </c>
    </row>
    <row r="85" customFormat="false" ht="15" hidden="false" customHeight="false" outlineLevel="0" collapsed="false">
      <c r="A85" s="0" t="s">
        <v>92</v>
      </c>
      <c r="B85" s="0" t="s">
        <v>17</v>
      </c>
      <c r="C85" s="0" t="n">
        <v>1625208.574</v>
      </c>
      <c r="D85" s="0" t="n">
        <v>1.203483601</v>
      </c>
      <c r="E85" s="0" t="n">
        <v>5.200826417</v>
      </c>
      <c r="F85" s="0" t="n">
        <v>1.206926894</v>
      </c>
    </row>
    <row r="86" customFormat="false" ht="15" hidden="false" customHeight="false" outlineLevel="0" collapsed="false">
      <c r="A86" s="0" t="s">
        <v>93</v>
      </c>
      <c r="B86" s="0" t="s">
        <v>6</v>
      </c>
      <c r="C86" s="0" t="s">
        <v>50</v>
      </c>
      <c r="D86" s="0" t="s">
        <v>50</v>
      </c>
      <c r="E86" s="0" t="s">
        <v>50</v>
      </c>
      <c r="F86" s="0" t="s">
        <v>50</v>
      </c>
    </row>
    <row r="87" customFormat="false" ht="15" hidden="false" customHeight="false" outlineLevel="0" collapsed="false">
      <c r="A87" s="0" t="s">
        <v>93</v>
      </c>
      <c r="B87" s="0" t="s">
        <v>7</v>
      </c>
      <c r="C87" s="0" t="n">
        <v>121175.4882</v>
      </c>
      <c r="D87" s="0" t="n">
        <v>1.46728218</v>
      </c>
      <c r="E87" s="0" t="n">
        <v>0.5290226624</v>
      </c>
      <c r="F87" s="0" t="n">
        <v>1.472727412</v>
      </c>
    </row>
    <row r="88" customFormat="false" ht="15" hidden="false" customHeight="false" outlineLevel="0" collapsed="false">
      <c r="A88" s="0" t="s">
        <v>93</v>
      </c>
      <c r="B88" s="0" t="s">
        <v>8</v>
      </c>
      <c r="C88" s="0" t="n">
        <v>58892.64657</v>
      </c>
      <c r="D88" s="0" t="n">
        <v>1.485558396</v>
      </c>
      <c r="E88" s="0" t="n">
        <v>5.52903747</v>
      </c>
      <c r="F88" s="0" t="n">
        <v>1.549543224</v>
      </c>
    </row>
    <row r="89" customFormat="false" ht="15" hidden="false" customHeight="false" outlineLevel="0" collapsed="false">
      <c r="A89" s="0" t="s">
        <v>93</v>
      </c>
      <c r="B89" s="0" t="s">
        <v>9</v>
      </c>
      <c r="C89" s="0" t="n">
        <v>823086.7265</v>
      </c>
      <c r="D89" s="0" t="n">
        <v>1.3344966</v>
      </c>
      <c r="E89" s="0" t="n">
        <v>578.3830021</v>
      </c>
      <c r="F89" s="0" t="n">
        <v>1.334551161</v>
      </c>
    </row>
    <row r="90" customFormat="false" ht="15" hidden="false" customHeight="false" outlineLevel="0" collapsed="false">
      <c r="A90" s="0" t="s">
        <v>93</v>
      </c>
      <c r="B90" s="0" t="s">
        <v>10</v>
      </c>
      <c r="C90" s="0" t="n">
        <v>6859.524984</v>
      </c>
      <c r="D90" s="0" t="n">
        <v>2.73193482</v>
      </c>
      <c r="E90" s="0" t="n">
        <v>2.531649932</v>
      </c>
      <c r="F90" s="0" t="n">
        <v>2.9728403</v>
      </c>
    </row>
    <row r="91" customFormat="false" ht="15" hidden="false" customHeight="false" outlineLevel="0" collapsed="false">
      <c r="A91" s="0" t="s">
        <v>93</v>
      </c>
      <c r="B91" s="0" t="s">
        <v>78</v>
      </c>
      <c r="C91" s="0" t="n">
        <v>1070982.888</v>
      </c>
      <c r="D91" s="0" t="n">
        <v>0.8492509798</v>
      </c>
      <c r="E91" s="0" t="n">
        <v>0.1142746927</v>
      </c>
      <c r="F91" s="0" t="n">
        <v>0.8067323902</v>
      </c>
    </row>
    <row r="92" customFormat="false" ht="15" hidden="false" customHeight="false" outlineLevel="0" collapsed="false">
      <c r="A92" s="0" t="s">
        <v>93</v>
      </c>
      <c r="B92" s="0" t="s">
        <v>11</v>
      </c>
      <c r="C92" s="0" t="n">
        <v>724752.8784</v>
      </c>
      <c r="D92" s="0" t="n">
        <v>1.347868611</v>
      </c>
      <c r="E92" s="0" t="n">
        <v>6.931562501</v>
      </c>
      <c r="F92" s="0" t="n">
        <v>1.400570464</v>
      </c>
    </row>
    <row r="93" customFormat="false" ht="15" hidden="false" customHeight="false" outlineLevel="0" collapsed="false">
      <c r="A93" s="0" t="s">
        <v>93</v>
      </c>
      <c r="B93" s="0" t="s">
        <v>12</v>
      </c>
      <c r="C93" s="0" t="n">
        <v>708583.5606</v>
      </c>
      <c r="D93" s="0" t="n">
        <v>0.6921196562</v>
      </c>
      <c r="E93" s="0" t="n">
        <v>3.323245262</v>
      </c>
      <c r="F93" s="0" t="n">
        <v>0.6964076443</v>
      </c>
    </row>
    <row r="94" customFormat="false" ht="15" hidden="false" customHeight="false" outlineLevel="0" collapsed="false">
      <c r="A94" s="0" t="s">
        <v>93</v>
      </c>
      <c r="B94" s="0" t="s">
        <v>13</v>
      </c>
      <c r="C94" s="0" t="n">
        <v>346189.8583</v>
      </c>
      <c r="D94" s="0" t="n">
        <v>0.9931390867</v>
      </c>
      <c r="E94" s="0" t="n">
        <v>0.7651135613</v>
      </c>
      <c r="F94" s="0" t="n">
        <v>0.9574925898</v>
      </c>
    </row>
    <row r="95" customFormat="false" ht="15" hidden="false" customHeight="false" outlineLevel="0" collapsed="false">
      <c r="A95" s="0" t="s">
        <v>93</v>
      </c>
      <c r="B95" s="0" t="s">
        <v>14</v>
      </c>
      <c r="C95" s="0" t="n">
        <v>4588.778438</v>
      </c>
      <c r="D95" s="0" t="n">
        <v>2.456239879</v>
      </c>
      <c r="E95" s="0" t="n">
        <v>3.011486797</v>
      </c>
      <c r="F95" s="0" t="n">
        <v>2.466929543</v>
      </c>
    </row>
    <row r="96" customFormat="false" ht="15" hidden="false" customHeight="false" outlineLevel="0" collapsed="false">
      <c r="A96" s="0" t="s">
        <v>93</v>
      </c>
      <c r="B96" s="0" t="s">
        <v>79</v>
      </c>
      <c r="C96" s="0" t="n">
        <v>15776.4844</v>
      </c>
      <c r="D96" s="0" t="n">
        <v>2.294319013</v>
      </c>
      <c r="E96" s="0" t="n">
        <v>0.1732278244</v>
      </c>
      <c r="F96" s="0" t="n">
        <v>1.575219242</v>
      </c>
    </row>
    <row r="97" customFormat="false" ht="15" hidden="false" customHeight="false" outlineLevel="0" collapsed="false">
      <c r="A97" s="0" t="s">
        <v>93</v>
      </c>
      <c r="B97" s="0" t="s">
        <v>15</v>
      </c>
      <c r="C97" s="0" t="n">
        <v>561828.098</v>
      </c>
      <c r="D97" s="0" t="n">
        <v>0.3308471438</v>
      </c>
      <c r="E97" s="0" t="n">
        <v>27.79015199</v>
      </c>
      <c r="F97" s="0" t="n">
        <v>0.3310814123</v>
      </c>
    </row>
    <row r="98" customFormat="false" ht="15" hidden="false" customHeight="false" outlineLevel="0" collapsed="false">
      <c r="A98" s="0" t="s">
        <v>93</v>
      </c>
      <c r="B98" s="0" t="s">
        <v>16</v>
      </c>
      <c r="C98" s="0" t="n">
        <v>512217.9941</v>
      </c>
      <c r="D98" s="0" t="n">
        <v>0.6535481341</v>
      </c>
      <c r="E98" s="0" t="n">
        <v>0.03308577144</v>
      </c>
      <c r="F98" s="0" t="n">
        <v>0.6839684156</v>
      </c>
    </row>
    <row r="99" customFormat="false" ht="15" hidden="false" customHeight="false" outlineLevel="0" collapsed="false">
      <c r="A99" s="0" t="s">
        <v>93</v>
      </c>
      <c r="B99" s="0" t="s">
        <v>17</v>
      </c>
      <c r="C99" s="0" t="n">
        <v>2421700.293</v>
      </c>
      <c r="D99" s="0" t="n">
        <v>0.769247197</v>
      </c>
      <c r="E99" s="0" t="n">
        <v>7.756970364</v>
      </c>
      <c r="F99" s="0" t="n">
        <v>0.7707228357</v>
      </c>
    </row>
    <row r="100" customFormat="false" ht="15" hidden="false" customHeight="false" outlineLevel="0" collapsed="false">
      <c r="A100" s="0" t="s">
        <v>94</v>
      </c>
      <c r="B100" s="0" t="s">
        <v>6</v>
      </c>
      <c r="C100" s="0" t="s">
        <v>50</v>
      </c>
      <c r="D100" s="0" t="s">
        <v>50</v>
      </c>
      <c r="E100" s="0" t="s">
        <v>50</v>
      </c>
      <c r="F100" s="0" t="s">
        <v>50</v>
      </c>
    </row>
    <row r="101" customFormat="false" ht="15" hidden="false" customHeight="false" outlineLevel="0" collapsed="false">
      <c r="A101" s="0" t="s">
        <v>94</v>
      </c>
      <c r="B101" s="0" t="s">
        <v>7</v>
      </c>
      <c r="C101" s="0" t="n">
        <v>97574.70522</v>
      </c>
      <c r="D101" s="0" t="n">
        <v>1.857961967</v>
      </c>
      <c r="E101" s="0" t="n">
        <v>0.4256050188</v>
      </c>
      <c r="F101" s="0" t="n">
        <v>1.866532487</v>
      </c>
    </row>
    <row r="102" customFormat="false" ht="15" hidden="false" customHeight="false" outlineLevel="0" collapsed="false">
      <c r="A102" s="0" t="s">
        <v>94</v>
      </c>
      <c r="B102" s="0" t="s">
        <v>8</v>
      </c>
      <c r="C102" s="0" t="n">
        <v>16460.97549</v>
      </c>
      <c r="D102" s="0" t="n">
        <v>2.260129894</v>
      </c>
      <c r="E102" s="0" t="n">
        <v>1.373831422</v>
      </c>
      <c r="F102" s="0" t="n">
        <v>2.651904933</v>
      </c>
    </row>
    <row r="103" customFormat="false" ht="15" hidden="false" customHeight="false" outlineLevel="0" collapsed="false">
      <c r="A103" s="0" t="s">
        <v>94</v>
      </c>
      <c r="B103" s="0" t="s">
        <v>9</v>
      </c>
      <c r="C103" s="0" t="n">
        <v>447625.7849</v>
      </c>
      <c r="D103" s="0" t="n">
        <v>2.1571431</v>
      </c>
      <c r="E103" s="0" t="n">
        <v>314.5358299</v>
      </c>
      <c r="F103" s="0" t="n">
        <v>2.157305278</v>
      </c>
    </row>
    <row r="104" customFormat="false" ht="15" hidden="false" customHeight="false" outlineLevel="0" collapsed="false">
      <c r="A104" s="0" t="s">
        <v>94</v>
      </c>
      <c r="B104" s="0" t="s">
        <v>10</v>
      </c>
      <c r="C104" s="0" t="n">
        <v>5768.326943</v>
      </c>
      <c r="D104" s="0" t="n">
        <v>3.151633465</v>
      </c>
      <c r="E104" s="0" t="n">
        <v>2.093407491</v>
      </c>
      <c r="F104" s="0" t="n">
        <v>3.487728368</v>
      </c>
    </row>
    <row r="105" customFormat="false" ht="15" hidden="false" customHeight="false" outlineLevel="0" collapsed="false">
      <c r="A105" s="0" t="s">
        <v>94</v>
      </c>
      <c r="B105" s="0" t="s">
        <v>78</v>
      </c>
      <c r="C105" s="0" t="n">
        <v>903825.637</v>
      </c>
      <c r="D105" s="0" t="n">
        <v>0.9753557098</v>
      </c>
      <c r="E105" s="0" t="n">
        <v>0.09733185351</v>
      </c>
      <c r="F105" s="0" t="n">
        <v>0.9180232081</v>
      </c>
    </row>
    <row r="106" customFormat="false" ht="15" hidden="false" customHeight="false" outlineLevel="0" collapsed="false">
      <c r="A106" s="0" t="s">
        <v>94</v>
      </c>
      <c r="B106" s="0" t="s">
        <v>11</v>
      </c>
      <c r="C106" s="0" t="n">
        <v>773326.758</v>
      </c>
      <c r="D106" s="0" t="n">
        <v>2.084321231</v>
      </c>
      <c r="E106" s="0" t="n">
        <v>7.414289278</v>
      </c>
      <c r="F106" s="0" t="n">
        <v>2.160512391</v>
      </c>
    </row>
    <row r="107" customFormat="false" ht="15" hidden="false" customHeight="false" outlineLevel="0" collapsed="false">
      <c r="A107" s="0" t="s">
        <v>94</v>
      </c>
      <c r="B107" s="0" t="s">
        <v>12</v>
      </c>
      <c r="C107" s="0" t="n">
        <v>262486.4115</v>
      </c>
      <c r="D107" s="0" t="n">
        <v>0.5962681039</v>
      </c>
      <c r="E107" s="0" t="n">
        <v>1.218094925</v>
      </c>
      <c r="F107" s="0" t="n">
        <v>0.6063465882</v>
      </c>
    </row>
    <row r="108" customFormat="false" ht="15" hidden="false" customHeight="false" outlineLevel="0" collapsed="false">
      <c r="A108" s="0" t="s">
        <v>94</v>
      </c>
      <c r="B108" s="0" t="s">
        <v>13</v>
      </c>
      <c r="C108" s="0" t="n">
        <v>411225.9372</v>
      </c>
      <c r="D108" s="0" t="n">
        <v>0.9770179324</v>
      </c>
      <c r="E108" s="0" t="n">
        <v>0.9036905931</v>
      </c>
      <c r="F108" s="0" t="n">
        <v>0.947327573</v>
      </c>
    </row>
    <row r="109" customFormat="false" ht="15" hidden="false" customHeight="false" outlineLevel="0" collapsed="false">
      <c r="A109" s="0" t="s">
        <v>94</v>
      </c>
      <c r="B109" s="0" t="s">
        <v>14</v>
      </c>
      <c r="C109" s="0" t="n">
        <v>2114.645987</v>
      </c>
      <c r="D109" s="0" t="n">
        <v>1.898766619</v>
      </c>
      <c r="E109" s="0" t="n">
        <v>1.380716518</v>
      </c>
      <c r="F109" s="0" t="n">
        <v>1.916790209</v>
      </c>
    </row>
    <row r="110" customFormat="false" ht="15" hidden="false" customHeight="false" outlineLevel="0" collapsed="false">
      <c r="A110" s="0" t="s">
        <v>94</v>
      </c>
      <c r="B110" s="0" t="s">
        <v>79</v>
      </c>
      <c r="C110" s="0" t="n">
        <v>6007.768841</v>
      </c>
      <c r="D110" s="0" t="n">
        <v>4.889643125</v>
      </c>
      <c r="E110" s="0" t="n">
        <v>0.09958472008</v>
      </c>
      <c r="F110" s="0" t="n">
        <v>2.223782421</v>
      </c>
    </row>
    <row r="111" customFormat="false" ht="15" hidden="false" customHeight="false" outlineLevel="0" collapsed="false">
      <c r="A111" s="0" t="s">
        <v>94</v>
      </c>
      <c r="B111" s="0" t="s">
        <v>15</v>
      </c>
      <c r="C111" s="0" t="n">
        <v>560013.5563</v>
      </c>
      <c r="D111" s="0" t="n">
        <v>0.9726953196</v>
      </c>
      <c r="E111" s="0" t="n">
        <v>27.70033431</v>
      </c>
      <c r="F111" s="0" t="n">
        <v>0.9733863056</v>
      </c>
    </row>
    <row r="112" customFormat="false" ht="15" hidden="false" customHeight="false" outlineLevel="0" collapsed="false">
      <c r="A112" s="0" t="s">
        <v>94</v>
      </c>
      <c r="B112" s="0" t="s">
        <v>16</v>
      </c>
      <c r="C112" s="0" t="n">
        <v>430645.8695</v>
      </c>
      <c r="D112" s="0" t="n">
        <v>0.5962736525</v>
      </c>
      <c r="E112" s="0" t="n">
        <v>0.02757151859</v>
      </c>
      <c r="F112" s="0" t="n">
        <v>0.6295788372</v>
      </c>
    </row>
    <row r="113" customFormat="false" ht="15" hidden="false" customHeight="false" outlineLevel="0" collapsed="false">
      <c r="A113" s="0" t="s">
        <v>94</v>
      </c>
      <c r="B113" s="0" t="s">
        <v>17</v>
      </c>
      <c r="C113" s="0" t="n">
        <v>1700348.518</v>
      </c>
      <c r="D113" s="0" t="n">
        <v>0.6975827869</v>
      </c>
      <c r="E113" s="0" t="n">
        <v>5.441969556</v>
      </c>
      <c r="F113" s="0" t="n">
        <v>0.699490205</v>
      </c>
    </row>
    <row r="114" customFormat="false" ht="15" hidden="false" customHeight="false" outlineLevel="0" collapsed="false">
      <c r="A114" s="0" t="s">
        <v>95</v>
      </c>
      <c r="B114" s="0" t="s">
        <v>6</v>
      </c>
      <c r="C114" s="0" t="s">
        <v>50</v>
      </c>
      <c r="D114" s="0" t="s">
        <v>50</v>
      </c>
      <c r="E114" s="0" t="s">
        <v>50</v>
      </c>
      <c r="F114" s="0" t="s">
        <v>50</v>
      </c>
    </row>
    <row r="115" customFormat="false" ht="15" hidden="false" customHeight="false" outlineLevel="0" collapsed="false">
      <c r="A115" s="0" t="s">
        <v>95</v>
      </c>
      <c r="B115" s="0" t="s">
        <v>7</v>
      </c>
      <c r="C115" s="0" t="n">
        <v>97941.24843</v>
      </c>
      <c r="D115" s="0" t="n">
        <v>0.8731132344</v>
      </c>
      <c r="E115" s="0" t="n">
        <v>0.4272111959</v>
      </c>
      <c r="F115" s="0" t="n">
        <v>0.8771256417</v>
      </c>
    </row>
    <row r="116" customFormat="false" ht="15" hidden="false" customHeight="false" outlineLevel="0" collapsed="false">
      <c r="A116" s="0" t="s">
        <v>95</v>
      </c>
      <c r="B116" s="0" t="s">
        <v>8</v>
      </c>
      <c r="C116" s="0" t="n">
        <v>87847.15998</v>
      </c>
      <c r="D116" s="0" t="n">
        <v>1.053551031</v>
      </c>
      <c r="E116" s="0" t="n">
        <v>8.364465965</v>
      </c>
      <c r="F116" s="0" t="n">
        <v>1.083546397</v>
      </c>
    </row>
    <row r="117" customFormat="false" ht="15" hidden="false" customHeight="false" outlineLevel="0" collapsed="false">
      <c r="A117" s="0" t="s">
        <v>95</v>
      </c>
      <c r="B117" s="0" t="s">
        <v>9</v>
      </c>
      <c r="C117" s="0" t="n">
        <v>383064.44</v>
      </c>
      <c r="D117" s="0" t="n">
        <v>0.9414657365</v>
      </c>
      <c r="E117" s="0" t="n">
        <v>269.1667212</v>
      </c>
      <c r="F117" s="0" t="n">
        <v>0.9415484483</v>
      </c>
    </row>
    <row r="118" customFormat="false" ht="15" hidden="false" customHeight="false" outlineLevel="0" collapsed="false">
      <c r="A118" s="0" t="s">
        <v>95</v>
      </c>
      <c r="B118" s="0" t="s">
        <v>10</v>
      </c>
      <c r="C118" s="0" t="n">
        <v>5931.002202</v>
      </c>
      <c r="D118" s="0" t="n">
        <v>1.289484739</v>
      </c>
      <c r="E118" s="0" t="n">
        <v>2.158740455</v>
      </c>
      <c r="F118" s="0" t="n">
        <v>1.422835584</v>
      </c>
    </row>
    <row r="119" customFormat="false" ht="15" hidden="false" customHeight="false" outlineLevel="0" collapsed="false">
      <c r="A119" s="0" t="s">
        <v>95</v>
      </c>
      <c r="B119" s="0" t="s">
        <v>78</v>
      </c>
      <c r="C119" s="0" t="n">
        <v>1232359.9</v>
      </c>
      <c r="D119" s="0" t="n">
        <v>1.543059908</v>
      </c>
      <c r="E119" s="0" t="n">
        <v>0.1306316544</v>
      </c>
      <c r="F119" s="0" t="n">
        <v>1.475478503</v>
      </c>
    </row>
    <row r="120" customFormat="false" ht="15" hidden="false" customHeight="false" outlineLevel="0" collapsed="false">
      <c r="A120" s="0" t="s">
        <v>95</v>
      </c>
      <c r="B120" s="0" t="s">
        <v>11</v>
      </c>
      <c r="C120" s="0" t="n">
        <v>792670.1852</v>
      </c>
      <c r="D120" s="0" t="n">
        <v>0.9683894734</v>
      </c>
      <c r="E120" s="0" t="n">
        <v>7.606524083</v>
      </c>
      <c r="F120" s="0" t="n">
        <v>1.002893778</v>
      </c>
    </row>
    <row r="121" customFormat="false" ht="15" hidden="false" customHeight="false" outlineLevel="0" collapsed="false">
      <c r="A121" s="0" t="s">
        <v>95</v>
      </c>
      <c r="B121" s="0" t="s">
        <v>12</v>
      </c>
      <c r="C121" s="0" t="n">
        <v>257767.6684</v>
      </c>
      <c r="D121" s="0" t="n">
        <v>1.031394727</v>
      </c>
      <c r="E121" s="0" t="n">
        <v>1.195826987</v>
      </c>
      <c r="F121" s="0" t="n">
        <v>1.049152616</v>
      </c>
    </row>
    <row r="122" customFormat="false" ht="15" hidden="false" customHeight="false" outlineLevel="0" collapsed="false">
      <c r="A122" s="0" t="s">
        <v>95</v>
      </c>
      <c r="B122" s="0" t="s">
        <v>13</v>
      </c>
      <c r="C122" s="0" t="n">
        <v>362339.4936</v>
      </c>
      <c r="D122" s="0" t="n">
        <v>1.679234964</v>
      </c>
      <c r="E122" s="0" t="n">
        <v>0.7995247461</v>
      </c>
      <c r="F122" s="0" t="n">
        <v>1.621556693</v>
      </c>
    </row>
    <row r="123" customFormat="false" ht="15" hidden="false" customHeight="false" outlineLevel="0" collapsed="false">
      <c r="A123" s="0" t="s">
        <v>95</v>
      </c>
      <c r="B123" s="0" t="s">
        <v>14</v>
      </c>
      <c r="C123" s="0" t="n">
        <v>5716.907695</v>
      </c>
      <c r="D123" s="0" t="n">
        <v>0.8701674186</v>
      </c>
      <c r="E123" s="0" t="n">
        <v>3.755068517</v>
      </c>
      <c r="F123" s="0" t="n">
        <v>0.8732045193</v>
      </c>
    </row>
    <row r="124" customFormat="false" ht="15" hidden="false" customHeight="false" outlineLevel="0" collapsed="false">
      <c r="A124" s="0" t="s">
        <v>95</v>
      </c>
      <c r="B124" s="0" t="s">
        <v>79</v>
      </c>
      <c r="C124" s="0" t="n">
        <v>7637.353734</v>
      </c>
      <c r="D124" s="0" t="n">
        <v>4.66732843</v>
      </c>
      <c r="E124" s="0" t="n">
        <v>0.1118696197</v>
      </c>
      <c r="F124" s="0" t="n">
        <v>2.402114635</v>
      </c>
    </row>
    <row r="125" customFormat="false" ht="15" hidden="false" customHeight="false" outlineLevel="0" collapsed="false">
      <c r="A125" s="0" t="s">
        <v>95</v>
      </c>
      <c r="B125" s="0" t="s">
        <v>15</v>
      </c>
      <c r="C125" s="0" t="n">
        <v>534171.0791</v>
      </c>
      <c r="D125" s="0" t="n">
        <v>1.329834471</v>
      </c>
      <c r="E125" s="0" t="n">
        <v>26.4211621</v>
      </c>
      <c r="F125" s="0" t="n">
        <v>1.3308249</v>
      </c>
    </row>
    <row r="126" customFormat="false" ht="15" hidden="false" customHeight="false" outlineLevel="0" collapsed="false">
      <c r="A126" s="0" t="s">
        <v>95</v>
      </c>
      <c r="B126" s="0" t="s">
        <v>16</v>
      </c>
      <c r="C126" s="0" t="n">
        <v>448332.6346</v>
      </c>
      <c r="D126" s="0" t="n">
        <v>1.201942678</v>
      </c>
      <c r="E126" s="0" t="n">
        <v>0.02876713897</v>
      </c>
      <c r="F126" s="0" t="n">
        <v>1.266287559</v>
      </c>
    </row>
    <row r="127" customFormat="false" ht="15" hidden="false" customHeight="false" outlineLevel="0" collapsed="false">
      <c r="A127" s="0" t="s">
        <v>95</v>
      </c>
      <c r="B127" s="0" t="s">
        <v>17</v>
      </c>
      <c r="C127" s="0" t="n">
        <v>1820156.304</v>
      </c>
      <c r="D127" s="0" t="n">
        <v>1.200082243</v>
      </c>
      <c r="E127" s="0" t="n">
        <v>5.82646313</v>
      </c>
      <c r="F127" s="0" t="n">
        <v>1.203147114</v>
      </c>
    </row>
    <row r="128" customFormat="false" ht="15" hidden="false" customHeight="false" outlineLevel="0" collapsed="false">
      <c r="A128" s="0" t="s">
        <v>96</v>
      </c>
      <c r="B128" s="0" t="s">
        <v>6</v>
      </c>
      <c r="C128" s="0" t="n">
        <v>2238831.211</v>
      </c>
      <c r="D128" s="0" t="n">
        <v>0.541268896</v>
      </c>
      <c r="E128" s="0" t="n">
        <v>27.11157485</v>
      </c>
      <c r="F128" s="0" t="n">
        <v>0.5412674359</v>
      </c>
    </row>
    <row r="129" customFormat="false" ht="15" hidden="false" customHeight="false" outlineLevel="0" collapsed="false">
      <c r="A129" s="0" t="s">
        <v>96</v>
      </c>
      <c r="B129" s="0" t="s">
        <v>7</v>
      </c>
      <c r="C129" s="0" t="n">
        <v>448617.5738</v>
      </c>
      <c r="D129" s="0" t="n">
        <v>1.36331794</v>
      </c>
      <c r="E129" s="0" t="n">
        <v>1.96386018</v>
      </c>
      <c r="F129" s="0" t="n">
        <v>1.364680839</v>
      </c>
    </row>
    <row r="130" customFormat="false" ht="15" hidden="false" customHeight="false" outlineLevel="0" collapsed="false">
      <c r="A130" s="0" t="s">
        <v>96</v>
      </c>
      <c r="B130" s="0" t="s">
        <v>8</v>
      </c>
      <c r="C130" s="0" t="n">
        <v>853567.9525</v>
      </c>
      <c r="D130" s="0" t="n">
        <v>1.272843594</v>
      </c>
      <c r="E130" s="0" t="n">
        <v>83.34920231</v>
      </c>
      <c r="F130" s="0" t="n">
        <v>1.276480318</v>
      </c>
    </row>
    <row r="131" customFormat="false" ht="15" hidden="false" customHeight="false" outlineLevel="0" collapsed="false">
      <c r="A131" s="0" t="s">
        <v>96</v>
      </c>
      <c r="B131" s="0" t="s">
        <v>9</v>
      </c>
      <c r="C131" s="0" t="n">
        <v>31191.33482</v>
      </c>
      <c r="D131" s="0" t="n">
        <v>0.9889194921</v>
      </c>
      <c r="E131" s="0" t="n">
        <v>21.89539812</v>
      </c>
      <c r="F131" s="0" t="n">
        <v>0.9899875442</v>
      </c>
    </row>
    <row r="132" customFormat="false" ht="15" hidden="false" customHeight="false" outlineLevel="0" collapsed="false">
      <c r="A132" s="0" t="s">
        <v>96</v>
      </c>
      <c r="B132" s="0" t="s">
        <v>10</v>
      </c>
      <c r="C132" s="0" t="n">
        <v>18481.92386</v>
      </c>
      <c r="D132" s="0" t="n">
        <v>0.4841928475</v>
      </c>
      <c r="E132" s="0" t="n">
        <v>7.199389669</v>
      </c>
      <c r="F132" s="0" t="n">
        <v>0.4992070645</v>
      </c>
    </row>
    <row r="133" customFormat="false" ht="15" hidden="false" customHeight="false" outlineLevel="0" collapsed="false">
      <c r="A133" s="0" t="s">
        <v>96</v>
      </c>
      <c r="B133" s="0" t="s">
        <v>78</v>
      </c>
      <c r="C133" s="0" t="n">
        <v>10714.97172</v>
      </c>
      <c r="D133" s="0" t="n">
        <v>1.288189434</v>
      </c>
      <c r="E133" s="0" t="n">
        <v>0.006807330873</v>
      </c>
      <c r="F133" s="0" t="n">
        <v>0.2055203684</v>
      </c>
    </row>
    <row r="134" customFormat="false" ht="15" hidden="false" customHeight="false" outlineLevel="0" collapsed="false">
      <c r="A134" s="0" t="s">
        <v>96</v>
      </c>
      <c r="B134" s="0" t="s">
        <v>11</v>
      </c>
      <c r="C134" s="0" t="n">
        <v>315796.6056</v>
      </c>
      <c r="D134" s="0" t="n">
        <v>0.9380720149</v>
      </c>
      <c r="E134" s="0" t="n">
        <v>2.86735875</v>
      </c>
      <c r="F134" s="0" t="n">
        <v>1.02673934</v>
      </c>
    </row>
    <row r="135" customFormat="false" ht="15" hidden="false" customHeight="false" outlineLevel="0" collapsed="false">
      <c r="A135" s="0" t="s">
        <v>96</v>
      </c>
      <c r="B135" s="0" t="s">
        <v>12</v>
      </c>
      <c r="C135" s="0" t="n">
        <v>9224943.051</v>
      </c>
      <c r="D135" s="0" t="n">
        <v>0.4604154258</v>
      </c>
      <c r="E135" s="0" t="n">
        <v>43.51228724</v>
      </c>
      <c r="F135" s="0" t="n">
        <v>0.4606332834</v>
      </c>
    </row>
    <row r="136" customFormat="false" ht="15" hidden="false" customHeight="false" outlineLevel="0" collapsed="false">
      <c r="A136" s="0" t="s">
        <v>96</v>
      </c>
      <c r="B136" s="0" t="s">
        <v>13</v>
      </c>
      <c r="C136" s="0" t="n">
        <v>167994.5219</v>
      </c>
      <c r="D136" s="0" t="n">
        <v>1.537559358</v>
      </c>
      <c r="E136" s="0" t="n">
        <v>0.385419994</v>
      </c>
      <c r="F136" s="0" t="n">
        <v>1.428004831</v>
      </c>
    </row>
    <row r="137" customFormat="false" ht="15" hidden="false" customHeight="false" outlineLevel="0" collapsed="false">
      <c r="A137" s="0" t="s">
        <v>96</v>
      </c>
      <c r="B137" s="0" t="s">
        <v>14</v>
      </c>
      <c r="C137" s="0" t="n">
        <v>17210.43693</v>
      </c>
      <c r="D137" s="0" t="n">
        <v>1.130175194</v>
      </c>
      <c r="E137" s="0" t="n">
        <v>11.33077687</v>
      </c>
      <c r="F137" s="0" t="n">
        <v>1.131482449</v>
      </c>
    </row>
    <row r="138" customFormat="false" ht="15" hidden="false" customHeight="false" outlineLevel="0" collapsed="false">
      <c r="A138" s="0" t="s">
        <v>96</v>
      </c>
      <c r="B138" s="0" t="s">
        <v>79</v>
      </c>
      <c r="C138" s="0" t="n">
        <v>3136.325929</v>
      </c>
      <c r="D138" s="0" t="n">
        <v>13.66028835</v>
      </c>
      <c r="E138" s="0" t="n">
        <v>0.07793786503</v>
      </c>
      <c r="F138" s="0" t="n">
        <v>4.144070863</v>
      </c>
    </row>
    <row r="139" customFormat="false" ht="15" hidden="false" customHeight="false" outlineLevel="0" collapsed="false">
      <c r="A139" s="0" t="s">
        <v>96</v>
      </c>
      <c r="B139" s="0" t="s">
        <v>15</v>
      </c>
      <c r="C139" s="0" t="n">
        <v>197157.9884</v>
      </c>
      <c r="D139" s="0" t="n">
        <v>1.046105474</v>
      </c>
      <c r="E139" s="0" t="n">
        <v>9.739410618</v>
      </c>
      <c r="F139" s="0" t="n">
        <v>1.048219062</v>
      </c>
    </row>
    <row r="140" customFormat="false" ht="15" hidden="false" customHeight="false" outlineLevel="0" collapsed="false">
      <c r="A140" s="0" t="s">
        <v>96</v>
      </c>
      <c r="B140" s="0" t="s">
        <v>16</v>
      </c>
      <c r="C140" s="0" t="n">
        <v>4700814.016</v>
      </c>
      <c r="D140" s="0" t="n">
        <v>0.4469424431</v>
      </c>
      <c r="E140" s="0" t="n">
        <v>0.3162336931</v>
      </c>
      <c r="F140" s="0" t="n">
        <v>0.4491190018</v>
      </c>
    </row>
    <row r="141" customFormat="false" ht="15" hidden="false" customHeight="false" outlineLevel="0" collapsed="false">
      <c r="A141" s="0" t="s">
        <v>96</v>
      </c>
      <c r="B141" s="0" t="s">
        <v>17</v>
      </c>
      <c r="C141" s="0" t="n">
        <v>9854.65894</v>
      </c>
      <c r="D141" s="0" t="n">
        <v>2.259259174</v>
      </c>
      <c r="E141" s="0" t="n">
        <v>0.01674598649</v>
      </c>
      <c r="F141" s="0" t="n">
        <v>4.266786956</v>
      </c>
    </row>
    <row r="142" customFormat="false" ht="15" hidden="false" customHeight="false" outlineLevel="0" collapsed="false">
      <c r="A142" s="0" t="s">
        <v>99</v>
      </c>
      <c r="B142" s="0" t="s">
        <v>6</v>
      </c>
      <c r="C142" s="0" t="n">
        <v>26672.16352</v>
      </c>
      <c r="D142" s="0" t="n">
        <v>1.133259891</v>
      </c>
      <c r="E142" s="0" t="n">
        <v>0.323064171</v>
      </c>
      <c r="F142" s="0" t="n">
        <v>1.133003336</v>
      </c>
    </row>
    <row r="143" customFormat="false" ht="15" hidden="false" customHeight="false" outlineLevel="0" collapsed="false">
      <c r="A143" s="0" t="s">
        <v>99</v>
      </c>
      <c r="B143" s="0" t="s">
        <v>7</v>
      </c>
      <c r="C143" s="0" t="n">
        <v>95694.54289</v>
      </c>
      <c r="D143" s="0" t="n">
        <v>2.041694382</v>
      </c>
      <c r="E143" s="0" t="n">
        <v>0.4173662262</v>
      </c>
      <c r="F143" s="0" t="n">
        <v>2.051298346</v>
      </c>
    </row>
    <row r="144" customFormat="false" ht="15" hidden="false" customHeight="false" outlineLevel="0" collapsed="false">
      <c r="A144" s="0" t="s">
        <v>99</v>
      </c>
      <c r="B144" s="0" t="s">
        <v>8</v>
      </c>
      <c r="C144" s="0" t="n">
        <v>107288.7245</v>
      </c>
      <c r="D144" s="0" t="n">
        <v>2.02215685</v>
      </c>
      <c r="E144" s="0" t="n">
        <v>10.26831996</v>
      </c>
      <c r="F144" s="0" t="n">
        <v>2.069054627</v>
      </c>
    </row>
    <row r="145" customFormat="false" ht="15" hidden="false" customHeight="false" outlineLevel="0" collapsed="false">
      <c r="A145" s="0" t="s">
        <v>99</v>
      </c>
      <c r="B145" s="0" t="s">
        <v>9</v>
      </c>
      <c r="C145" s="0" t="n">
        <v>651.2140186</v>
      </c>
      <c r="D145" s="0" t="n">
        <v>1.215693219</v>
      </c>
      <c r="E145" s="0" t="n">
        <v>0.4339793157</v>
      </c>
      <c r="F145" s="0" t="n">
        <v>1.281936118</v>
      </c>
    </row>
    <row r="146" customFormat="false" ht="15" hidden="false" customHeight="false" outlineLevel="0" collapsed="false">
      <c r="A146" s="0" t="s">
        <v>99</v>
      </c>
      <c r="B146" s="0" t="s">
        <v>10</v>
      </c>
      <c r="C146" s="0" t="n">
        <v>7068.2342</v>
      </c>
      <c r="D146" s="0" t="n">
        <v>2.626544797</v>
      </c>
      <c r="E146" s="0" t="n">
        <v>2.615470864</v>
      </c>
      <c r="F146" s="0" t="n">
        <v>2.850734119</v>
      </c>
    </row>
    <row r="147" customFormat="false" ht="15" hidden="false" customHeight="false" outlineLevel="0" collapsed="false">
      <c r="A147" s="0" t="s">
        <v>99</v>
      </c>
      <c r="B147" s="0" t="s">
        <v>78</v>
      </c>
      <c r="C147" s="0" t="n">
        <v>488.9025119</v>
      </c>
      <c r="D147" s="0" t="n">
        <v>69.36083387</v>
      </c>
      <c r="E147" s="0" t="n">
        <v>0.005770829944</v>
      </c>
      <c r="F147" s="0" t="n">
        <v>0.5956062761</v>
      </c>
    </row>
    <row r="148" customFormat="false" ht="15" hidden="false" customHeight="false" outlineLevel="0" collapsed="false">
      <c r="A148" s="0" t="s">
        <v>99</v>
      </c>
      <c r="B148" s="0" t="s">
        <v>11</v>
      </c>
      <c r="C148" s="0" t="n">
        <v>93540.91938</v>
      </c>
      <c r="D148" s="0" t="n">
        <v>1.934168229</v>
      </c>
      <c r="E148" s="0" t="n">
        <v>0.6585837453</v>
      </c>
      <c r="F148" s="0" t="n">
        <v>2.730130898</v>
      </c>
    </row>
    <row r="149" customFormat="false" ht="15" hidden="false" customHeight="false" outlineLevel="0" collapsed="false">
      <c r="A149" s="0" t="s">
        <v>99</v>
      </c>
      <c r="B149" s="0" t="s">
        <v>12</v>
      </c>
      <c r="C149" s="0" t="n">
        <v>798145.7263</v>
      </c>
      <c r="D149" s="0" t="n">
        <v>1.136330418</v>
      </c>
      <c r="E149" s="0" t="n">
        <v>3.745892714</v>
      </c>
      <c r="F149" s="0" t="n">
        <v>1.142576161</v>
      </c>
    </row>
    <row r="150" customFormat="false" ht="15" hidden="false" customHeight="false" outlineLevel="0" collapsed="false">
      <c r="A150" s="0" t="s">
        <v>99</v>
      </c>
      <c r="B150" s="0" t="s">
        <v>13</v>
      </c>
      <c r="C150" s="0" t="n">
        <v>125445.868</v>
      </c>
      <c r="D150" s="0" t="n">
        <v>1.577504447</v>
      </c>
      <c r="E150" s="0" t="n">
        <v>0.2947585293</v>
      </c>
      <c r="F150" s="0" t="n">
        <v>1.430531673</v>
      </c>
    </row>
    <row r="151" customFormat="false" ht="15" hidden="false" customHeight="false" outlineLevel="0" collapsed="false">
      <c r="A151" s="0" t="s">
        <v>99</v>
      </c>
      <c r="B151" s="0" t="s">
        <v>14</v>
      </c>
      <c r="C151" s="0" t="n">
        <v>345.2899032</v>
      </c>
      <c r="D151" s="0" t="n">
        <v>6.786922529</v>
      </c>
      <c r="E151" s="0" t="n">
        <v>0.214484163</v>
      </c>
      <c r="F151" s="0" t="n">
        <v>7.201639584</v>
      </c>
    </row>
    <row r="152" customFormat="false" ht="15" hidden="false" customHeight="false" outlineLevel="0" collapsed="false">
      <c r="A152" s="0" t="s">
        <v>99</v>
      </c>
      <c r="B152" s="0" t="s">
        <v>79</v>
      </c>
      <c r="C152" s="0" t="n">
        <v>-3122.78257</v>
      </c>
      <c r="D152" s="0" t="n">
        <v>17.65625396</v>
      </c>
      <c r="E152" s="0" t="n">
        <v>0.03075252351</v>
      </c>
      <c r="F152" s="0" t="n">
        <v>13.51618654</v>
      </c>
    </row>
    <row r="153" customFormat="false" ht="15" hidden="false" customHeight="false" outlineLevel="0" collapsed="false">
      <c r="A153" s="0" t="s">
        <v>99</v>
      </c>
      <c r="B153" s="0" t="s">
        <v>15</v>
      </c>
      <c r="C153" s="0" t="n">
        <v>169397.5201</v>
      </c>
      <c r="D153" s="0" t="n">
        <v>7.247069941</v>
      </c>
      <c r="E153" s="0" t="n">
        <v>8.365300099</v>
      </c>
      <c r="F153" s="0" t="n">
        <v>7.264117348</v>
      </c>
    </row>
    <row r="154" customFormat="false" ht="15" hidden="false" customHeight="false" outlineLevel="0" collapsed="false">
      <c r="A154" s="0" t="s">
        <v>99</v>
      </c>
      <c r="B154" s="0" t="s">
        <v>16</v>
      </c>
      <c r="C154" s="0" t="n">
        <v>819051.5128</v>
      </c>
      <c r="D154" s="0" t="n">
        <v>1.090434638</v>
      </c>
      <c r="E154" s="0" t="n">
        <v>0.05382763164</v>
      </c>
      <c r="F154" s="0" t="n">
        <v>1.121632245</v>
      </c>
    </row>
    <row r="155" customFormat="false" ht="15" hidden="false" customHeight="false" outlineLevel="0" collapsed="false">
      <c r="A155" s="0" t="s">
        <v>99</v>
      </c>
      <c r="B155" s="0" t="s">
        <v>17</v>
      </c>
      <c r="C155" s="0" t="n">
        <v>2699.860403</v>
      </c>
      <c r="D155" s="0" t="n">
        <v>1.390599067</v>
      </c>
      <c r="E155" s="0" t="n">
        <v>-0.006215576752</v>
      </c>
      <c r="F155" s="0" t="n">
        <v>1.938500207</v>
      </c>
    </row>
    <row r="156" customFormat="false" ht="15" hidden="false" customHeight="false" outlineLevel="0" collapsed="false">
      <c r="A156" s="0" t="s">
        <v>100</v>
      </c>
      <c r="B156" s="0" t="s">
        <v>6</v>
      </c>
      <c r="C156" s="0" t="n">
        <v>23236.51551</v>
      </c>
      <c r="D156" s="0" t="n">
        <v>3.294856959</v>
      </c>
      <c r="E156" s="0" t="n">
        <v>0.2814596158</v>
      </c>
      <c r="F156" s="0" t="n">
        <v>3.294000788</v>
      </c>
    </row>
    <row r="157" customFormat="false" ht="15" hidden="false" customHeight="false" outlineLevel="0" collapsed="false">
      <c r="A157" s="0" t="s">
        <v>100</v>
      </c>
      <c r="B157" s="0" t="s">
        <v>7</v>
      </c>
      <c r="C157" s="0" t="n">
        <v>64352.15699</v>
      </c>
      <c r="D157" s="0" t="n">
        <v>2.144811778</v>
      </c>
      <c r="E157" s="0" t="n">
        <v>0.2800252026</v>
      </c>
      <c r="F157" s="0" t="n">
        <v>2.159849052</v>
      </c>
    </row>
    <row r="158" customFormat="false" ht="15" hidden="false" customHeight="false" outlineLevel="0" collapsed="false">
      <c r="A158" s="0" t="s">
        <v>100</v>
      </c>
      <c r="B158" s="0" t="s">
        <v>8</v>
      </c>
      <c r="C158" s="0" t="n">
        <v>19926.16042</v>
      </c>
      <c r="D158" s="0" t="n">
        <v>1.825778133</v>
      </c>
      <c r="E158" s="0" t="n">
        <v>1.71316657</v>
      </c>
      <c r="F158" s="0" t="n">
        <v>2.079574393</v>
      </c>
    </row>
    <row r="159" customFormat="false" ht="15" hidden="false" customHeight="false" outlineLevel="0" collapsed="false">
      <c r="A159" s="0" t="s">
        <v>100</v>
      </c>
      <c r="B159" s="0" t="s">
        <v>9</v>
      </c>
      <c r="C159" s="0" t="n">
        <v>234.0385129</v>
      </c>
      <c r="D159" s="0" t="n">
        <v>4.104877402</v>
      </c>
      <c r="E159" s="0" t="n">
        <v>0.1408181229</v>
      </c>
      <c r="F159" s="0" t="n">
        <v>4.794205536</v>
      </c>
    </row>
    <row r="160" customFormat="false" ht="15" hidden="false" customHeight="false" outlineLevel="0" collapsed="false">
      <c r="A160" s="0" t="s">
        <v>100</v>
      </c>
      <c r="B160" s="0" t="s">
        <v>10</v>
      </c>
      <c r="C160" s="0" t="n">
        <v>4419.422256</v>
      </c>
      <c r="D160" s="0" t="n">
        <v>2.997763949</v>
      </c>
      <c r="E160" s="0" t="n">
        <v>1.551665973</v>
      </c>
      <c r="F160" s="0" t="n">
        <v>3.429063687</v>
      </c>
    </row>
    <row r="161" customFormat="false" ht="15" hidden="false" customHeight="false" outlineLevel="0" collapsed="false">
      <c r="A161" s="0" t="s">
        <v>100</v>
      </c>
      <c r="B161" s="0" t="s">
        <v>78</v>
      </c>
      <c r="C161" s="0" t="n">
        <v>625.5832297</v>
      </c>
      <c r="D161" s="0" t="n">
        <v>56.86433773</v>
      </c>
      <c r="E161" s="0" t="n">
        <v>0.005784683722</v>
      </c>
      <c r="F161" s="0" t="n">
        <v>0.6233133553</v>
      </c>
    </row>
    <row r="162" customFormat="false" ht="15" hidden="false" customHeight="false" outlineLevel="0" collapsed="false">
      <c r="A162" s="0" t="s">
        <v>100</v>
      </c>
      <c r="B162" s="0" t="s">
        <v>11</v>
      </c>
      <c r="C162" s="0" t="n">
        <v>36145.8904</v>
      </c>
      <c r="D162" s="0" t="n">
        <v>1.960777211</v>
      </c>
      <c r="E162" s="0" t="n">
        <v>0.08819246498</v>
      </c>
      <c r="F162" s="0" t="n">
        <v>7.986459524</v>
      </c>
    </row>
    <row r="163" customFormat="false" ht="15" hidden="false" customHeight="false" outlineLevel="0" collapsed="false">
      <c r="A163" s="0" t="s">
        <v>100</v>
      </c>
      <c r="B163" s="0" t="s">
        <v>12</v>
      </c>
      <c r="C163" s="0" t="n">
        <v>53771.14905</v>
      </c>
      <c r="D163" s="0" t="n">
        <v>2.156197123</v>
      </c>
      <c r="E163" s="0" t="n">
        <v>0.2331592314</v>
      </c>
      <c r="F163" s="0" t="n">
        <v>2.346598737</v>
      </c>
    </row>
    <row r="164" customFormat="false" ht="15" hidden="false" customHeight="false" outlineLevel="0" collapsed="false">
      <c r="A164" s="0" t="s">
        <v>100</v>
      </c>
      <c r="B164" s="0" t="s">
        <v>13</v>
      </c>
      <c r="C164" s="0" t="n">
        <v>80747.29218</v>
      </c>
      <c r="D164" s="0" t="n">
        <v>2.890802927</v>
      </c>
      <c r="E164" s="0" t="n">
        <v>0.1995160721</v>
      </c>
      <c r="F164" s="0" t="n">
        <v>2.49290353</v>
      </c>
    </row>
    <row r="165" customFormat="false" ht="15" hidden="false" customHeight="false" outlineLevel="0" collapsed="false">
      <c r="A165" s="0" t="s">
        <v>100</v>
      </c>
      <c r="B165" s="0" t="s">
        <v>14</v>
      </c>
      <c r="C165" s="0" t="n">
        <v>166.9189125</v>
      </c>
      <c r="D165" s="0" t="n">
        <v>14.39667586</v>
      </c>
      <c r="E165" s="0" t="n">
        <v>0.09691482664</v>
      </c>
      <c r="F165" s="0" t="n">
        <v>16.34358748</v>
      </c>
    </row>
    <row r="166" customFormat="false" ht="15" hidden="false" customHeight="false" outlineLevel="0" collapsed="false">
      <c r="A166" s="0" t="s">
        <v>100</v>
      </c>
      <c r="B166" s="0" t="s">
        <v>79</v>
      </c>
      <c r="C166" s="0" t="n">
        <v>-141.8724025</v>
      </c>
      <c r="D166" s="0" t="n">
        <v>263.5979361</v>
      </c>
      <c r="E166" s="0" t="n">
        <v>0.05322461587</v>
      </c>
      <c r="F166" s="0" t="n">
        <v>5.296902947</v>
      </c>
    </row>
    <row r="167" customFormat="false" ht="15" hidden="false" customHeight="false" outlineLevel="0" collapsed="false">
      <c r="A167" s="0" t="s">
        <v>100</v>
      </c>
      <c r="B167" s="0" t="s">
        <v>15</v>
      </c>
      <c r="C167" s="0" t="n">
        <v>29284.6313</v>
      </c>
      <c r="D167" s="0" t="n">
        <v>4.629364902</v>
      </c>
      <c r="E167" s="0" t="n">
        <v>1.429876954</v>
      </c>
      <c r="F167" s="0" t="n">
        <v>4.693073812</v>
      </c>
    </row>
    <row r="168" customFormat="false" ht="15" hidden="false" customHeight="false" outlineLevel="0" collapsed="false">
      <c r="A168" s="0" t="s">
        <v>100</v>
      </c>
      <c r="B168" s="0" t="s">
        <v>16</v>
      </c>
      <c r="C168" s="0" t="n">
        <v>238857.3007</v>
      </c>
      <c r="D168" s="0" t="n">
        <v>2.340365277</v>
      </c>
      <c r="E168" s="0" t="n">
        <v>0.01460666488</v>
      </c>
      <c r="F168" s="0" t="n">
        <v>2.587116602</v>
      </c>
    </row>
    <row r="169" customFormat="false" ht="15" hidden="false" customHeight="false" outlineLevel="0" collapsed="false">
      <c r="A169" s="0" t="s">
        <v>100</v>
      </c>
      <c r="B169" s="0" t="s">
        <v>17</v>
      </c>
      <c r="C169" s="0" t="n">
        <v>1629.353629</v>
      </c>
      <c r="D169" s="0" t="n">
        <v>1.415011567</v>
      </c>
      <c r="E169" s="0" t="n">
        <v>-0.009651104511</v>
      </c>
      <c r="F169" s="0" t="n">
        <v>0.7666592256</v>
      </c>
    </row>
    <row r="170" customFormat="false" ht="15" hidden="false" customHeight="false" outlineLevel="0" collapsed="false">
      <c r="A170" s="0" t="s">
        <v>101</v>
      </c>
      <c r="B170" s="0" t="s">
        <v>6</v>
      </c>
      <c r="C170" s="0" t="n">
        <v>31929.20738</v>
      </c>
      <c r="D170" s="0" t="n">
        <v>4.320427733</v>
      </c>
      <c r="E170" s="0" t="n">
        <v>0.3867252245</v>
      </c>
      <c r="F170" s="0" t="n">
        <v>4.319610654</v>
      </c>
    </row>
    <row r="171" customFormat="false" ht="15" hidden="false" customHeight="false" outlineLevel="0" collapsed="false">
      <c r="A171" s="0" t="s">
        <v>101</v>
      </c>
      <c r="B171" s="0" t="s">
        <v>7</v>
      </c>
      <c r="C171" s="0" t="n">
        <v>36142.22625</v>
      </c>
      <c r="D171" s="0" t="n">
        <v>1.890825265</v>
      </c>
      <c r="E171" s="0" t="n">
        <v>0.1564104665</v>
      </c>
      <c r="F171" s="0" t="n">
        <v>1.914558812</v>
      </c>
    </row>
    <row r="172" customFormat="false" ht="15" hidden="false" customHeight="false" outlineLevel="0" collapsed="false">
      <c r="A172" s="0" t="s">
        <v>101</v>
      </c>
      <c r="B172" s="0" t="s">
        <v>8</v>
      </c>
      <c r="C172" s="0" t="n">
        <v>6701.68443</v>
      </c>
      <c r="D172" s="0" t="n">
        <v>2.419706243</v>
      </c>
      <c r="E172" s="0" t="n">
        <v>0.4181333737</v>
      </c>
      <c r="F172" s="0" t="n">
        <v>3.797818579</v>
      </c>
    </row>
    <row r="173" customFormat="false" ht="15" hidden="false" customHeight="false" outlineLevel="0" collapsed="false">
      <c r="A173" s="0" t="s">
        <v>101</v>
      </c>
      <c r="B173" s="0" t="s">
        <v>9</v>
      </c>
      <c r="C173" s="0" t="n">
        <v>448.1112956</v>
      </c>
      <c r="D173" s="0" t="n">
        <v>1.388124216</v>
      </c>
      <c r="E173" s="0" t="n">
        <v>0.2912532071</v>
      </c>
      <c r="F173" s="0" t="n">
        <v>1.500828903</v>
      </c>
    </row>
    <row r="174" customFormat="false" ht="15" hidden="false" customHeight="false" outlineLevel="0" collapsed="false">
      <c r="A174" s="0" t="s">
        <v>101</v>
      </c>
      <c r="B174" s="0" t="s">
        <v>10</v>
      </c>
      <c r="C174" s="0" t="n">
        <v>2632.466155</v>
      </c>
      <c r="D174" s="0" t="n">
        <v>3.588955678</v>
      </c>
      <c r="E174" s="0" t="n">
        <v>0.8339960588</v>
      </c>
      <c r="F174" s="0" t="n">
        <v>4.549647501</v>
      </c>
    </row>
    <row r="175" customFormat="false" ht="15" hidden="false" customHeight="false" outlineLevel="0" collapsed="false">
      <c r="A175" s="0" t="s">
        <v>101</v>
      </c>
      <c r="B175" s="0" t="s">
        <v>78</v>
      </c>
      <c r="C175" s="0" t="n">
        <v>770.5607591</v>
      </c>
      <c r="D175" s="0" t="n">
        <v>67.37734774</v>
      </c>
      <c r="E175" s="0" t="n">
        <v>0.005799378454</v>
      </c>
      <c r="F175" s="0" t="n">
        <v>0.907403222</v>
      </c>
    </row>
    <row r="176" customFormat="false" ht="15" hidden="false" customHeight="false" outlineLevel="0" collapsed="false">
      <c r="A176" s="0" t="s">
        <v>101</v>
      </c>
      <c r="B176" s="0" t="s">
        <v>11</v>
      </c>
      <c r="C176" s="0" t="n">
        <v>15898.66047</v>
      </c>
      <c r="D176" s="0" t="n">
        <v>1.514689366</v>
      </c>
      <c r="E176" s="0" t="n">
        <v>-0.1130243234</v>
      </c>
      <c r="F176" s="0" t="n">
        <v>2.117438443</v>
      </c>
    </row>
    <row r="177" customFormat="false" ht="15" hidden="false" customHeight="false" outlineLevel="0" collapsed="false">
      <c r="A177" s="0" t="s">
        <v>101</v>
      </c>
      <c r="B177" s="0" t="s">
        <v>12</v>
      </c>
      <c r="C177" s="0" t="n">
        <v>2352.24751</v>
      </c>
      <c r="D177" s="0" t="n">
        <v>1.717203656</v>
      </c>
      <c r="E177" s="0" t="n">
        <v>-0.00948862712</v>
      </c>
      <c r="F177" s="0" t="n">
        <v>2.008885156</v>
      </c>
    </row>
    <row r="178" customFormat="false" ht="15" hidden="false" customHeight="false" outlineLevel="0" collapsed="false">
      <c r="A178" s="0" t="s">
        <v>101</v>
      </c>
      <c r="B178" s="0" t="s">
        <v>13</v>
      </c>
      <c r="C178" s="0" t="n">
        <v>79598.7982</v>
      </c>
      <c r="D178" s="0" t="n">
        <v>5.066082422</v>
      </c>
      <c r="E178" s="0" t="n">
        <v>0.1970688937</v>
      </c>
      <c r="F178" s="0" t="n">
        <v>4.360111434</v>
      </c>
    </row>
    <row r="179" customFormat="false" ht="15" hidden="false" customHeight="false" outlineLevel="0" collapsed="false">
      <c r="A179" s="0" t="s">
        <v>101</v>
      </c>
      <c r="B179" s="0" t="s">
        <v>14</v>
      </c>
      <c r="C179" s="0" t="n">
        <v>239.4777893</v>
      </c>
      <c r="D179" s="0" t="n">
        <v>8.794928025</v>
      </c>
      <c r="E179" s="0" t="n">
        <v>0.144740423</v>
      </c>
      <c r="F179" s="0" t="n">
        <v>9.591301318</v>
      </c>
    </row>
    <row r="180" customFormat="false" ht="15" hidden="false" customHeight="false" outlineLevel="0" collapsed="false">
      <c r="A180" s="0" t="s">
        <v>101</v>
      </c>
      <c r="B180" s="0" t="s">
        <v>79</v>
      </c>
      <c r="C180" s="0" t="n">
        <v>-642.5309871</v>
      </c>
      <c r="D180" s="0" t="n">
        <v>128.7231079</v>
      </c>
      <c r="E180" s="0" t="n">
        <v>0.04945031698</v>
      </c>
      <c r="F180" s="0" t="n">
        <v>12.60886912</v>
      </c>
    </row>
    <row r="181" customFormat="false" ht="15" hidden="false" customHeight="false" outlineLevel="0" collapsed="false">
      <c r="A181" s="0" t="s">
        <v>101</v>
      </c>
      <c r="B181" s="0" t="s">
        <v>15</v>
      </c>
      <c r="C181" s="0" t="n">
        <v>8311.856486</v>
      </c>
      <c r="D181" s="0" t="n">
        <v>2.340835109</v>
      </c>
      <c r="E181" s="0" t="n">
        <v>0.3917492767</v>
      </c>
      <c r="F181" s="0" t="n">
        <v>2.458416893</v>
      </c>
    </row>
    <row r="182" customFormat="false" ht="15" hidden="false" customHeight="false" outlineLevel="0" collapsed="false">
      <c r="A182" s="0" t="s">
        <v>101</v>
      </c>
      <c r="B182" s="0" t="s">
        <v>16</v>
      </c>
      <c r="C182" s="0" t="n">
        <v>90393.64719</v>
      </c>
      <c r="D182" s="0" t="n">
        <v>3.904795074</v>
      </c>
      <c r="E182" s="0" t="n">
        <v>0.004570563353</v>
      </c>
      <c r="F182" s="0" t="n">
        <v>5.22049069</v>
      </c>
    </row>
    <row r="183" customFormat="false" ht="15" hidden="false" customHeight="false" outlineLevel="0" collapsed="false">
      <c r="A183" s="0" t="s">
        <v>101</v>
      </c>
      <c r="B183" s="0" t="s">
        <v>17</v>
      </c>
      <c r="C183" s="0" t="n">
        <v>3516.104529</v>
      </c>
      <c r="D183" s="0" t="n">
        <v>2.500596762</v>
      </c>
      <c r="E183" s="0" t="n">
        <v>-0.00359604232</v>
      </c>
      <c r="F183" s="0" t="n">
        <v>7.846657388</v>
      </c>
    </row>
    <row r="184" customFormat="false" ht="15" hidden="false" customHeight="false" outlineLevel="0" collapsed="false">
      <c r="A184" s="0" t="s">
        <v>102</v>
      </c>
      <c r="B184" s="0" t="s">
        <v>6</v>
      </c>
      <c r="C184" s="0" t="n">
        <v>28410.75289</v>
      </c>
      <c r="D184" s="0" t="n">
        <v>9.194541624</v>
      </c>
      <c r="E184" s="0" t="n">
        <v>0.3441179103</v>
      </c>
      <c r="F184" s="0" t="n">
        <v>9.192587451</v>
      </c>
    </row>
    <row r="185" customFormat="false" ht="15" hidden="false" customHeight="false" outlineLevel="0" collapsed="false">
      <c r="A185" s="0" t="s">
        <v>102</v>
      </c>
      <c r="B185" s="0" t="s">
        <v>7</v>
      </c>
      <c r="C185" s="0" t="n">
        <v>38618.60265</v>
      </c>
      <c r="D185" s="0" t="n">
        <v>1.954129287</v>
      </c>
      <c r="E185" s="0" t="n">
        <v>0.1672618443</v>
      </c>
      <c r="F185" s="0" t="n">
        <v>1.977066121</v>
      </c>
    </row>
    <row r="186" customFormat="false" ht="15" hidden="false" customHeight="false" outlineLevel="0" collapsed="false">
      <c r="A186" s="0" t="s">
        <v>102</v>
      </c>
      <c r="B186" s="0" t="s">
        <v>8</v>
      </c>
      <c r="C186" s="0" t="n">
        <v>6110.636869</v>
      </c>
      <c r="D186" s="0" t="n">
        <v>3.391720652</v>
      </c>
      <c r="E186" s="0" t="n">
        <v>0.3602538622</v>
      </c>
      <c r="F186" s="0" t="n">
        <v>5.633785855</v>
      </c>
    </row>
    <row r="187" customFormat="false" ht="15" hidden="false" customHeight="false" outlineLevel="0" collapsed="false">
      <c r="A187" s="0" t="s">
        <v>102</v>
      </c>
      <c r="B187" s="0" t="s">
        <v>9</v>
      </c>
      <c r="C187" s="0" t="n">
        <v>302.6745204</v>
      </c>
      <c r="D187" s="0" t="n">
        <v>5.848024868</v>
      </c>
      <c r="E187" s="0" t="n">
        <v>0.1890506139</v>
      </c>
      <c r="F187" s="0" t="n">
        <v>6.579526808</v>
      </c>
    </row>
    <row r="188" customFormat="false" ht="15" hidden="false" customHeight="false" outlineLevel="0" collapsed="false">
      <c r="A188" s="0" t="s">
        <v>102</v>
      </c>
      <c r="B188" s="0" t="s">
        <v>10</v>
      </c>
      <c r="C188" s="0" t="n">
        <v>2782.061472</v>
      </c>
      <c r="D188" s="0" t="n">
        <v>6.360183926</v>
      </c>
      <c r="E188" s="0" t="n">
        <v>0.8940759108</v>
      </c>
      <c r="F188" s="0" t="n">
        <v>7.948274539</v>
      </c>
    </row>
    <row r="189" customFormat="false" ht="15" hidden="false" customHeight="false" outlineLevel="0" collapsed="false">
      <c r="A189" s="0" t="s">
        <v>102</v>
      </c>
      <c r="B189" s="0" t="s">
        <v>78</v>
      </c>
      <c r="C189" s="0" t="n">
        <v>745.0616477</v>
      </c>
      <c r="D189" s="0" t="n">
        <v>33.64165147</v>
      </c>
      <c r="E189" s="0" t="n">
        <v>0.005796793897</v>
      </c>
      <c r="F189" s="0" t="n">
        <v>0.4382708882</v>
      </c>
    </row>
    <row r="190" customFormat="false" ht="15" hidden="false" customHeight="false" outlineLevel="0" collapsed="false">
      <c r="A190" s="0" t="s">
        <v>102</v>
      </c>
      <c r="B190" s="0" t="s">
        <v>11</v>
      </c>
      <c r="C190" s="0" t="n">
        <v>11271.7721</v>
      </c>
      <c r="D190" s="0" t="n">
        <v>6.264138765</v>
      </c>
      <c r="E190" s="0" t="n">
        <v>-0.1590062983</v>
      </c>
      <c r="F190" s="0" t="n">
        <v>4.413039756</v>
      </c>
    </row>
    <row r="191" customFormat="false" ht="15" hidden="false" customHeight="false" outlineLevel="0" collapsed="false">
      <c r="A191" s="0" t="s">
        <v>102</v>
      </c>
      <c r="B191" s="0" t="s">
        <v>12</v>
      </c>
      <c r="C191" s="0" t="n">
        <v>1103.732548</v>
      </c>
      <c r="D191" s="0" t="n">
        <v>4.64891845</v>
      </c>
      <c r="E191" s="0" t="n">
        <v>-0.0153804193</v>
      </c>
      <c r="F191" s="0" t="n">
        <v>1.574349934</v>
      </c>
    </row>
    <row r="192" customFormat="false" ht="15" hidden="false" customHeight="false" outlineLevel="0" collapsed="false">
      <c r="A192" s="0" t="s">
        <v>102</v>
      </c>
      <c r="B192" s="0" t="s">
        <v>13</v>
      </c>
      <c r="C192" s="0" t="n">
        <v>71115.85561</v>
      </c>
      <c r="D192" s="0" t="n">
        <v>10.38503077</v>
      </c>
      <c r="E192" s="0" t="n">
        <v>0.1789936803</v>
      </c>
      <c r="F192" s="0" t="n">
        <v>8.791711638</v>
      </c>
    </row>
    <row r="193" customFormat="false" ht="15" hidden="false" customHeight="false" outlineLevel="0" collapsed="false">
      <c r="A193" s="0" t="s">
        <v>102</v>
      </c>
      <c r="B193" s="0" t="s">
        <v>14</v>
      </c>
      <c r="C193" s="0" t="n">
        <v>178.7160626</v>
      </c>
      <c r="D193" s="0" t="n">
        <v>15.09404401</v>
      </c>
      <c r="E193" s="0" t="n">
        <v>0.1046906601</v>
      </c>
      <c r="F193" s="0" t="n">
        <v>16.98365284</v>
      </c>
    </row>
    <row r="194" customFormat="false" ht="15" hidden="false" customHeight="false" outlineLevel="0" collapsed="false">
      <c r="A194" s="0" t="s">
        <v>102</v>
      </c>
      <c r="B194" s="0" t="s">
        <v>79</v>
      </c>
      <c r="C194" s="0" t="n">
        <v>-1246.150598</v>
      </c>
      <c r="D194" s="0" t="n">
        <v>30.75305313</v>
      </c>
      <c r="E194" s="0" t="n">
        <v>0.04489982908</v>
      </c>
      <c r="F194" s="0" t="n">
        <v>6.4344096</v>
      </c>
    </row>
    <row r="195" customFormat="false" ht="15" hidden="false" customHeight="false" outlineLevel="0" collapsed="false">
      <c r="A195" s="0" t="s">
        <v>102</v>
      </c>
      <c r="B195" s="0" t="s">
        <v>15</v>
      </c>
      <c r="C195" s="0" t="n">
        <v>5402.285647</v>
      </c>
      <c r="D195" s="0" t="n">
        <v>4.56392484</v>
      </c>
      <c r="E195" s="0" t="n">
        <v>0.2477289434</v>
      </c>
      <c r="F195" s="0" t="n">
        <v>4.926450841</v>
      </c>
    </row>
    <row r="196" customFormat="false" ht="15" hidden="false" customHeight="false" outlineLevel="0" collapsed="false">
      <c r="A196" s="0" t="s">
        <v>102</v>
      </c>
      <c r="B196" s="0" t="s">
        <v>16</v>
      </c>
      <c r="C196" s="0" t="n">
        <v>76449.92061</v>
      </c>
      <c r="D196" s="0" t="n">
        <v>8.493193552</v>
      </c>
      <c r="E196" s="0" t="n">
        <v>0.003627971329</v>
      </c>
      <c r="F196" s="0" t="n">
        <v>12.09843279</v>
      </c>
    </row>
    <row r="197" customFormat="false" ht="15" hidden="false" customHeight="false" outlineLevel="0" collapsed="false">
      <c r="A197" s="0" t="s">
        <v>102</v>
      </c>
      <c r="B197" s="0" t="s">
        <v>17</v>
      </c>
      <c r="C197" s="0" t="n">
        <v>2765.023687</v>
      </c>
      <c r="D197" s="0" t="n">
        <v>6.719439138</v>
      </c>
      <c r="E197" s="0" t="n">
        <v>-0.006006451244</v>
      </c>
      <c r="F197" s="0" t="n">
        <v>9.926998745</v>
      </c>
    </row>
    <row r="198" customFormat="false" ht="15" hidden="false" customHeight="false" outlineLevel="0" collapsed="false">
      <c r="A198" s="0" t="s">
        <v>103</v>
      </c>
      <c r="B198" s="0" t="s">
        <v>6</v>
      </c>
      <c r="C198" s="0" t="n">
        <v>18969.83002</v>
      </c>
      <c r="D198" s="0" t="n">
        <v>3.525437211</v>
      </c>
      <c r="E198" s="0" t="n">
        <v>0.2297914729</v>
      </c>
      <c r="F198" s="0" t="n">
        <v>3.524315143</v>
      </c>
    </row>
    <row r="199" customFormat="false" ht="15" hidden="false" customHeight="false" outlineLevel="0" collapsed="false">
      <c r="A199" s="0" t="s">
        <v>103</v>
      </c>
      <c r="B199" s="0" t="s">
        <v>7</v>
      </c>
      <c r="C199" s="0" t="n">
        <v>205761.4242</v>
      </c>
      <c r="D199" s="0" t="n">
        <v>2.534468373</v>
      </c>
      <c r="E199" s="0" t="n">
        <v>0.8996746944</v>
      </c>
      <c r="F199" s="0" t="n">
        <v>2.539999051</v>
      </c>
    </row>
    <row r="200" customFormat="false" ht="15" hidden="false" customHeight="false" outlineLevel="0" collapsed="false">
      <c r="A200" s="0" t="s">
        <v>103</v>
      </c>
      <c r="B200" s="0" t="s">
        <v>8</v>
      </c>
      <c r="C200" s="0" t="n">
        <v>799093.1054</v>
      </c>
      <c r="D200" s="0" t="n">
        <v>2.285582623</v>
      </c>
      <c r="E200" s="0" t="n">
        <v>78.01464421</v>
      </c>
      <c r="F200" s="0" t="n">
        <v>2.292559444</v>
      </c>
    </row>
    <row r="201" customFormat="false" ht="15" hidden="false" customHeight="false" outlineLevel="0" collapsed="false">
      <c r="A201" s="0" t="s">
        <v>103</v>
      </c>
      <c r="B201" s="0" t="s">
        <v>9</v>
      </c>
      <c r="C201" s="0" t="n">
        <v>474.8062668</v>
      </c>
      <c r="D201" s="0" t="n">
        <v>3.388026777</v>
      </c>
      <c r="E201" s="0" t="n">
        <v>0.310012529</v>
      </c>
      <c r="F201" s="0" t="n">
        <v>3.646462147</v>
      </c>
    </row>
    <row r="202" customFormat="false" ht="15" hidden="false" customHeight="false" outlineLevel="0" collapsed="false">
      <c r="A202" s="0" t="s">
        <v>103</v>
      </c>
      <c r="B202" s="0" t="s">
        <v>10</v>
      </c>
      <c r="C202" s="0" t="n">
        <v>39511.61018</v>
      </c>
      <c r="D202" s="0" t="n">
        <v>2.339327927</v>
      </c>
      <c r="E202" s="0" t="n">
        <v>15.64524526</v>
      </c>
      <c r="F202" s="0" t="n">
        <v>2.372708111</v>
      </c>
    </row>
    <row r="203" customFormat="false" ht="15" hidden="false" customHeight="false" outlineLevel="0" collapsed="false">
      <c r="A203" s="0" t="s">
        <v>103</v>
      </c>
      <c r="B203" s="0" t="s">
        <v>78</v>
      </c>
      <c r="C203" s="0" t="n">
        <v>5289.456522</v>
      </c>
      <c r="D203" s="0" t="n">
        <v>9.198844427</v>
      </c>
      <c r="E203" s="0" t="n">
        <v>0.006257407786</v>
      </c>
      <c r="F203" s="0" t="n">
        <v>0.7881535486</v>
      </c>
    </row>
    <row r="204" customFormat="false" ht="15" hidden="false" customHeight="false" outlineLevel="0" collapsed="false">
      <c r="A204" s="0" t="s">
        <v>103</v>
      </c>
      <c r="B204" s="0" t="s">
        <v>11</v>
      </c>
      <c r="C204" s="0" t="n">
        <v>556197.9112</v>
      </c>
      <c r="D204" s="0" t="n">
        <v>2.125237151</v>
      </c>
      <c r="E204" s="0" t="n">
        <v>5.256464757</v>
      </c>
      <c r="F204" s="0" t="n">
        <v>2.234815084</v>
      </c>
    </row>
    <row r="205" customFormat="false" ht="15" hidden="false" customHeight="false" outlineLevel="0" collapsed="false">
      <c r="A205" s="0" t="s">
        <v>103</v>
      </c>
      <c r="B205" s="0" t="s">
        <v>12</v>
      </c>
      <c r="C205" s="0" t="n">
        <v>8728099.623</v>
      </c>
      <c r="D205" s="0" t="n">
        <v>1.11233657</v>
      </c>
      <c r="E205" s="0" t="n">
        <v>41.16766317</v>
      </c>
      <c r="F205" s="0" t="n">
        <v>1.112892877</v>
      </c>
    </row>
    <row r="206" customFormat="false" ht="15" hidden="false" customHeight="false" outlineLevel="0" collapsed="false">
      <c r="A206" s="0" t="s">
        <v>103</v>
      </c>
      <c r="B206" s="0" t="s">
        <v>13</v>
      </c>
      <c r="C206" s="0" t="n">
        <v>413764.3682</v>
      </c>
      <c r="D206" s="0" t="n">
        <v>0.8559877803</v>
      </c>
      <c r="E206" s="0" t="n">
        <v>0.9090994098</v>
      </c>
      <c r="F206" s="0" t="n">
        <v>0.8301301412</v>
      </c>
    </row>
    <row r="207" customFormat="false" ht="15" hidden="false" customHeight="false" outlineLevel="0" collapsed="false">
      <c r="A207" s="0" t="s">
        <v>103</v>
      </c>
      <c r="B207" s="0" t="s">
        <v>14</v>
      </c>
      <c r="C207" s="0" t="n">
        <v>23000.17615</v>
      </c>
      <c r="D207" s="0" t="n">
        <v>2.203576812</v>
      </c>
      <c r="E207" s="0" t="n">
        <v>15.14695682</v>
      </c>
      <c r="F207" s="0" t="n">
        <v>2.205483488</v>
      </c>
    </row>
    <row r="208" customFormat="false" ht="15" hidden="false" customHeight="false" outlineLevel="0" collapsed="false">
      <c r="A208" s="0" t="s">
        <v>103</v>
      </c>
      <c r="B208" s="0" t="s">
        <v>79</v>
      </c>
      <c r="C208" s="0" t="n">
        <v>10337.27412</v>
      </c>
      <c r="D208" s="0" t="n">
        <v>3.935851547</v>
      </c>
      <c r="E208" s="0" t="n">
        <v>0.1322234234</v>
      </c>
      <c r="F208" s="0" t="n">
        <v>2.319695435</v>
      </c>
    </row>
    <row r="209" customFormat="false" ht="15" hidden="false" customHeight="false" outlineLevel="0" collapsed="false">
      <c r="A209" s="0" t="s">
        <v>103</v>
      </c>
      <c r="B209" s="0" t="s">
        <v>15</v>
      </c>
      <c r="C209" s="0" t="n">
        <v>220971.3375</v>
      </c>
      <c r="D209" s="0" t="n">
        <v>2.79666885</v>
      </c>
      <c r="E209" s="0" t="n">
        <v>10.91814338</v>
      </c>
      <c r="F209" s="0" t="n">
        <v>2.801709304</v>
      </c>
    </row>
    <row r="210" customFormat="false" ht="15" hidden="false" customHeight="false" outlineLevel="0" collapsed="false">
      <c r="A210" s="0" t="s">
        <v>103</v>
      </c>
      <c r="B210" s="0" t="s">
        <v>16</v>
      </c>
      <c r="C210" s="0" t="n">
        <v>4532670.746</v>
      </c>
      <c r="D210" s="0" t="n">
        <v>1.43278409</v>
      </c>
      <c r="E210" s="0" t="n">
        <v>0.304867255</v>
      </c>
      <c r="F210" s="0" t="n">
        <v>1.440021728</v>
      </c>
    </row>
    <row r="211" customFormat="false" ht="15" hidden="false" customHeight="false" outlineLevel="0" collapsed="false">
      <c r="A211" s="0" t="s">
        <v>103</v>
      </c>
      <c r="B211" s="0" t="s">
        <v>17</v>
      </c>
      <c r="C211" s="0" t="n">
        <v>1116.18524</v>
      </c>
      <c r="D211" s="0" t="n">
        <v>3.326995166</v>
      </c>
      <c r="E211" s="0" t="n">
        <v>-0.01129799203</v>
      </c>
      <c r="F211" s="0" t="n">
        <v>1.054851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2.33"/>
    <col collapsed="false" customWidth="true" hidden="false" outlineLevel="0" max="4" min="4" style="0" width="20.49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5</v>
      </c>
      <c r="D1" s="1" t="s">
        <v>52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78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79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0" t="s">
        <v>87</v>
      </c>
      <c r="B2" s="0" t="s">
        <v>6</v>
      </c>
      <c r="C2" s="0" t="n">
        <v>13.16558519</v>
      </c>
      <c r="D2" s="0" t="s">
        <v>87</v>
      </c>
      <c r="E2" s="0" t="n">
        <v>13.16558519</v>
      </c>
      <c r="F2" s="0" t="n">
        <v>0.06253654475</v>
      </c>
      <c r="G2" s="0" t="n">
        <v>3.903636021</v>
      </c>
      <c r="H2" s="0" t="n">
        <v>55.61104353</v>
      </c>
      <c r="I2" s="0" t="n">
        <v>0.2332820037</v>
      </c>
      <c r="J2" s="0" t="n">
        <v>0.009217401732</v>
      </c>
      <c r="K2" s="0" t="n">
        <v>0.5051145531</v>
      </c>
      <c r="L2" s="0" t="n">
        <v>0.950807164</v>
      </c>
      <c r="M2" s="0" t="n">
        <v>0.07883200127</v>
      </c>
      <c r="N2" s="0" t="n">
        <v>1.579241249</v>
      </c>
      <c r="O2" s="0" t="n">
        <v>0.05588491971</v>
      </c>
      <c r="P2" s="0" t="n">
        <v>2.801779333</v>
      </c>
      <c r="Q2" s="0" t="n">
        <v>0.004078016574</v>
      </c>
      <c r="R2" s="0" t="n">
        <v>0.536062846</v>
      </c>
    </row>
    <row r="3" customFormat="false" ht="15" hidden="false" customHeight="false" outlineLevel="0" collapsed="false">
      <c r="A3" s="0" t="s">
        <v>87</v>
      </c>
      <c r="B3" s="0" t="s">
        <v>7</v>
      </c>
      <c r="C3" s="0" t="n">
        <v>0.06253654475</v>
      </c>
      <c r="D3" s="0" t="s">
        <v>88</v>
      </c>
      <c r="E3" s="0" t="n">
        <v>31.69527733</v>
      </c>
      <c r="F3" s="0" t="n">
        <v>0.05221154496</v>
      </c>
      <c r="G3" s="0" t="n">
        <v>0.3422293386</v>
      </c>
      <c r="H3" s="0" t="n">
        <v>61.95018589</v>
      </c>
      <c r="I3" s="0" t="n">
        <v>0.07732033807</v>
      </c>
      <c r="J3" s="0" t="n">
        <v>0.01442811788</v>
      </c>
      <c r="K3" s="0" t="n">
        <v>0.4871041946</v>
      </c>
      <c r="L3" s="0" t="n">
        <v>0.342125806</v>
      </c>
      <c r="M3" s="0" t="n">
        <v>0.0815547258</v>
      </c>
      <c r="N3" s="0" t="n">
        <v>0.3282657237</v>
      </c>
      <c r="O3" s="0" t="n">
        <v>0.04887284597</v>
      </c>
      <c r="P3" s="0" t="n">
        <v>2.851557093</v>
      </c>
      <c r="Q3" s="0" t="n">
        <v>0.002181331054</v>
      </c>
      <c r="R3" s="0" t="n">
        <v>0.7923942323</v>
      </c>
    </row>
    <row r="4" customFormat="false" ht="15" hidden="false" customHeight="false" outlineLevel="0" collapsed="false">
      <c r="A4" s="0" t="s">
        <v>87</v>
      </c>
      <c r="B4" s="0" t="s">
        <v>8</v>
      </c>
      <c r="C4" s="0" t="n">
        <v>3.903636021</v>
      </c>
      <c r="D4" s="0" t="s">
        <v>89</v>
      </c>
      <c r="E4" s="0" t="n">
        <v>22.29022317</v>
      </c>
      <c r="F4" s="0" t="n">
        <v>0.04149661534</v>
      </c>
      <c r="G4" s="0" t="n">
        <v>-0.07848657817</v>
      </c>
      <c r="H4" s="0" t="n">
        <v>33.24252681</v>
      </c>
      <c r="I4" s="0" t="n">
        <v>0.02145656789</v>
      </c>
      <c r="J4" s="0" t="n">
        <v>0.01313462102</v>
      </c>
      <c r="K4" s="0" t="n">
        <v>0.5350785124</v>
      </c>
      <c r="L4" s="0" t="n">
        <v>0.112957409</v>
      </c>
      <c r="M4" s="0" t="n">
        <v>0.09299708957</v>
      </c>
      <c r="N4" s="0" t="n">
        <v>0.1567199309</v>
      </c>
      <c r="O4" s="0" t="n">
        <v>0.04561975179</v>
      </c>
      <c r="P4" s="0" t="n">
        <v>2.879357873</v>
      </c>
      <c r="Q4" s="0" t="n">
        <v>0.001564548429</v>
      </c>
      <c r="R4" s="0" t="n">
        <v>0.5528095147</v>
      </c>
    </row>
    <row r="5" customFormat="false" ht="15" hidden="false" customHeight="false" outlineLevel="0" collapsed="false">
      <c r="A5" s="0" t="s">
        <v>87</v>
      </c>
      <c r="B5" s="0" t="s">
        <v>9</v>
      </c>
      <c r="C5" s="0" t="n">
        <v>55.61104353</v>
      </c>
      <c r="D5" s="0" t="s">
        <v>90</v>
      </c>
      <c r="E5" s="0" t="n">
        <v>23.71602005</v>
      </c>
      <c r="F5" s="0" t="n">
        <v>0.04232017325</v>
      </c>
      <c r="G5" s="0" t="n">
        <v>0.6516187878</v>
      </c>
      <c r="H5" s="0" t="n">
        <v>28.76440509</v>
      </c>
      <c r="I5" s="0" t="n">
        <v>0.00596094889</v>
      </c>
      <c r="J5" s="0" t="n">
        <v>0.01569890514</v>
      </c>
      <c r="K5" s="0" t="n">
        <v>0.5677810164</v>
      </c>
      <c r="L5" s="0" t="n">
        <v>0.1086791058</v>
      </c>
      <c r="M5" s="0" t="n">
        <v>0.08365449137</v>
      </c>
      <c r="N5" s="0" t="n">
        <v>0.412556707</v>
      </c>
      <c r="O5" s="0" t="n">
        <v>0.04476962439</v>
      </c>
      <c r="P5" s="0" t="n">
        <v>2.713806974</v>
      </c>
      <c r="Q5" s="0" t="n">
        <v>0.001671693337</v>
      </c>
      <c r="R5" s="0" t="n">
        <v>0.5887528038</v>
      </c>
    </row>
    <row r="6" customFormat="false" ht="15" hidden="false" customHeight="false" outlineLevel="0" collapsed="false">
      <c r="A6" s="0" t="s">
        <v>87</v>
      </c>
      <c r="B6" s="0" t="s">
        <v>10</v>
      </c>
      <c r="C6" s="0" t="n">
        <v>0.2332820037</v>
      </c>
      <c r="D6" s="0" t="s">
        <v>91</v>
      </c>
      <c r="E6" s="0" t="n">
        <v>2.680642516</v>
      </c>
      <c r="F6" s="0" t="n">
        <v>0.2054101969</v>
      </c>
      <c r="G6" s="0" t="n">
        <v>8.63267733</v>
      </c>
      <c r="H6" s="0" t="n">
        <v>2.315775467</v>
      </c>
      <c r="I6" s="0" t="n">
        <v>0.5426136903</v>
      </c>
      <c r="J6" s="0" t="n">
        <v>0.005828088833</v>
      </c>
      <c r="K6" s="0" t="n">
        <v>0.05979830385</v>
      </c>
      <c r="L6" s="0" t="n">
        <v>4.935664509</v>
      </c>
      <c r="M6" s="0" t="n">
        <v>0.05658405607</v>
      </c>
      <c r="N6" s="0" t="n">
        <v>1.195175811</v>
      </c>
      <c r="O6" s="0" t="n">
        <v>0.04006976304</v>
      </c>
      <c r="P6" s="0" t="n">
        <v>0.9936497401</v>
      </c>
      <c r="Q6" s="0" t="n">
        <v>0.03180102773</v>
      </c>
      <c r="R6" s="0" t="n">
        <v>-0.01128905039</v>
      </c>
    </row>
    <row r="7" customFormat="false" ht="15" hidden="false" customHeight="false" outlineLevel="0" collapsed="false">
      <c r="A7" s="0" t="s">
        <v>87</v>
      </c>
      <c r="B7" s="0" t="s">
        <v>78</v>
      </c>
      <c r="C7" s="0" t="n">
        <v>0.009217401732</v>
      </c>
      <c r="D7" s="0" t="s">
        <v>92</v>
      </c>
      <c r="E7" s="0" t="s">
        <v>50</v>
      </c>
      <c r="F7" s="0" t="n">
        <v>0.6171373767</v>
      </c>
      <c r="G7" s="0" t="n">
        <v>39.1695239</v>
      </c>
      <c r="H7" s="0" t="n">
        <v>507.7410001</v>
      </c>
      <c r="I7" s="0" t="n">
        <v>4.006166976</v>
      </c>
      <c r="J7" s="0" t="n">
        <v>0.04803591386</v>
      </c>
      <c r="K7" s="0" t="n">
        <v>6.94806683</v>
      </c>
      <c r="L7" s="0" t="n">
        <v>8.821109053</v>
      </c>
      <c r="M7" s="0" t="n">
        <v>0.6757002682</v>
      </c>
      <c r="N7" s="0" t="n">
        <v>14.95712423</v>
      </c>
      <c r="O7" s="0" t="n">
        <v>0.2404848169</v>
      </c>
      <c r="P7" s="0" t="n">
        <v>26.76595336</v>
      </c>
      <c r="Q7" s="0" t="n">
        <v>0.05112380807</v>
      </c>
      <c r="R7" s="0" t="n">
        <v>5.200826417</v>
      </c>
    </row>
    <row r="8" customFormat="false" ht="15" hidden="false" customHeight="false" outlineLevel="0" collapsed="false">
      <c r="A8" s="0" t="s">
        <v>87</v>
      </c>
      <c r="B8" s="0" t="s">
        <v>11</v>
      </c>
      <c r="C8" s="0" t="n">
        <v>0.5051145531</v>
      </c>
      <c r="D8" s="0" t="s">
        <v>93</v>
      </c>
      <c r="E8" s="0" t="s">
        <v>50</v>
      </c>
      <c r="F8" s="0" t="n">
        <v>0.5290226624</v>
      </c>
      <c r="G8" s="0" t="n">
        <v>5.52903747</v>
      </c>
      <c r="H8" s="0" t="n">
        <v>578.3830021</v>
      </c>
      <c r="I8" s="0" t="n">
        <v>2.531649932</v>
      </c>
      <c r="J8" s="0" t="n">
        <v>0.1142746927</v>
      </c>
      <c r="K8" s="0" t="n">
        <v>6.931562501</v>
      </c>
      <c r="L8" s="0" t="n">
        <v>3.323245262</v>
      </c>
      <c r="M8" s="0" t="n">
        <v>0.7651135613</v>
      </c>
      <c r="N8" s="0" t="n">
        <v>3.011486797</v>
      </c>
      <c r="O8" s="0" t="n">
        <v>0.1732278244</v>
      </c>
      <c r="P8" s="0" t="n">
        <v>27.79015199</v>
      </c>
      <c r="Q8" s="0" t="n">
        <v>0.03308577144</v>
      </c>
      <c r="R8" s="0" t="n">
        <v>7.756970364</v>
      </c>
    </row>
    <row r="9" customFormat="false" ht="15" hidden="false" customHeight="false" outlineLevel="0" collapsed="false">
      <c r="A9" s="0" t="s">
        <v>87</v>
      </c>
      <c r="B9" s="0" t="s">
        <v>12</v>
      </c>
      <c r="C9" s="0" t="n">
        <v>0.950807164</v>
      </c>
      <c r="D9" s="0" t="s">
        <v>94</v>
      </c>
      <c r="E9" s="0" t="s">
        <v>50</v>
      </c>
      <c r="F9" s="0" t="n">
        <v>0.4256050188</v>
      </c>
      <c r="G9" s="0" t="n">
        <v>1.373831422</v>
      </c>
      <c r="H9" s="0" t="n">
        <v>314.5358299</v>
      </c>
      <c r="I9" s="0" t="n">
        <v>2.093407491</v>
      </c>
      <c r="J9" s="0" t="n">
        <v>0.09733185351</v>
      </c>
      <c r="K9" s="0" t="n">
        <v>7.414289278</v>
      </c>
      <c r="L9" s="0" t="n">
        <v>1.218094925</v>
      </c>
      <c r="M9" s="0" t="n">
        <v>0.9036905931</v>
      </c>
      <c r="N9" s="0" t="n">
        <v>1.380716518</v>
      </c>
      <c r="O9" s="0" t="n">
        <v>0.09958472008</v>
      </c>
      <c r="P9" s="0" t="n">
        <v>27.70033431</v>
      </c>
      <c r="Q9" s="0" t="n">
        <v>0.02757151859</v>
      </c>
      <c r="R9" s="0" t="n">
        <v>5.441969556</v>
      </c>
    </row>
    <row r="10" customFormat="false" ht="15" hidden="false" customHeight="false" outlineLevel="0" collapsed="false">
      <c r="A10" s="0" t="s">
        <v>87</v>
      </c>
      <c r="B10" s="0" t="s">
        <v>13</v>
      </c>
      <c r="C10" s="0" t="n">
        <v>0.07883200127</v>
      </c>
      <c r="D10" s="0" t="s">
        <v>95</v>
      </c>
      <c r="E10" s="0" t="s">
        <v>50</v>
      </c>
      <c r="F10" s="0" t="n">
        <v>0.4272111959</v>
      </c>
      <c r="G10" s="0" t="n">
        <v>8.364465965</v>
      </c>
      <c r="H10" s="0" t="n">
        <v>269.1667212</v>
      </c>
      <c r="I10" s="0" t="n">
        <v>2.158740455</v>
      </c>
      <c r="J10" s="0" t="n">
        <v>0.1306316544</v>
      </c>
      <c r="K10" s="0" t="n">
        <v>7.606524083</v>
      </c>
      <c r="L10" s="0" t="n">
        <v>1.195826987</v>
      </c>
      <c r="M10" s="0" t="n">
        <v>0.7995247461</v>
      </c>
      <c r="N10" s="0" t="n">
        <v>3.755068517</v>
      </c>
      <c r="O10" s="0" t="n">
        <v>0.1118696197</v>
      </c>
      <c r="P10" s="0" t="n">
        <v>26.4211621</v>
      </c>
      <c r="Q10" s="0" t="n">
        <v>0.02876713897</v>
      </c>
      <c r="R10" s="0" t="n">
        <v>5.82646313</v>
      </c>
    </row>
    <row r="11" customFormat="false" ht="15" hidden="false" customHeight="false" outlineLevel="0" collapsed="false">
      <c r="A11" s="0" t="s">
        <v>87</v>
      </c>
      <c r="B11" s="0" t="s">
        <v>14</v>
      </c>
      <c r="C11" s="0" t="n">
        <v>1.579241249</v>
      </c>
      <c r="D11" s="0" t="s">
        <v>96</v>
      </c>
      <c r="E11" s="0" t="n">
        <v>27.11157485</v>
      </c>
      <c r="F11" s="0" t="n">
        <v>1.96386018</v>
      </c>
      <c r="G11" s="0" t="n">
        <v>83.34920231</v>
      </c>
      <c r="H11" s="0" t="n">
        <v>21.89539812</v>
      </c>
      <c r="I11" s="0" t="n">
        <v>7.199389669</v>
      </c>
      <c r="J11" s="0" t="n">
        <v>0.006807330873</v>
      </c>
      <c r="K11" s="0" t="n">
        <v>2.86735875</v>
      </c>
      <c r="L11" s="0" t="n">
        <v>43.51228724</v>
      </c>
      <c r="M11" s="0" t="n">
        <v>0.385419994</v>
      </c>
      <c r="N11" s="0" t="n">
        <v>11.33077687</v>
      </c>
      <c r="O11" s="0" t="n">
        <v>0.07793786503</v>
      </c>
      <c r="P11" s="0" t="n">
        <v>9.739410618</v>
      </c>
      <c r="Q11" s="0" t="n">
        <v>0.3162336931</v>
      </c>
      <c r="R11" s="0" t="n">
        <v>0.01674598649</v>
      </c>
    </row>
    <row r="12" customFormat="false" ht="15" hidden="false" customHeight="false" outlineLevel="0" collapsed="false">
      <c r="A12" s="0" t="s">
        <v>87</v>
      </c>
      <c r="B12" s="0" t="s">
        <v>79</v>
      </c>
      <c r="C12" s="0" t="n">
        <v>0.05588491971</v>
      </c>
      <c r="D12" s="0" t="s">
        <v>105</v>
      </c>
      <c r="E12" s="0" t="n">
        <v>0.323064171</v>
      </c>
      <c r="F12" s="0" t="n">
        <v>0.4173662262</v>
      </c>
      <c r="G12" s="0" t="n">
        <v>10.26831996</v>
      </c>
      <c r="H12" s="0" t="n">
        <v>0.4339793157</v>
      </c>
      <c r="I12" s="0" t="n">
        <v>2.615470864</v>
      </c>
      <c r="J12" s="0" t="n">
        <v>0.005770829944</v>
      </c>
      <c r="K12" s="0" t="n">
        <v>0.6585837453</v>
      </c>
      <c r="L12" s="0" t="n">
        <v>3.745892714</v>
      </c>
      <c r="M12" s="0" t="n">
        <v>0.2947585293</v>
      </c>
      <c r="N12" s="0" t="n">
        <v>0.214484163</v>
      </c>
      <c r="O12" s="0" t="n">
        <v>0.03075252351</v>
      </c>
      <c r="P12" s="0" t="n">
        <v>8.365300099</v>
      </c>
      <c r="Q12" s="0" t="n">
        <v>0.05382763164</v>
      </c>
      <c r="R12" s="0" t="n">
        <v>-0.006215576752</v>
      </c>
    </row>
    <row r="13" customFormat="false" ht="15" hidden="false" customHeight="false" outlineLevel="0" collapsed="false">
      <c r="A13" s="0" t="s">
        <v>87</v>
      </c>
      <c r="B13" s="0" t="s">
        <v>15</v>
      </c>
      <c r="C13" s="0" t="n">
        <v>2.801779333</v>
      </c>
      <c r="D13" s="0" t="s">
        <v>106</v>
      </c>
      <c r="E13" s="0" t="n">
        <v>0.2814596158</v>
      </c>
      <c r="F13" s="0" t="n">
        <v>0.2800252026</v>
      </c>
      <c r="G13" s="0" t="n">
        <v>1.71316657</v>
      </c>
      <c r="H13" s="0" t="n">
        <v>0.1408181229</v>
      </c>
      <c r="I13" s="0" t="n">
        <v>1.551665973</v>
      </c>
      <c r="J13" s="0" t="n">
        <v>0.005784683722</v>
      </c>
      <c r="K13" s="0" t="n">
        <v>0.08819246498</v>
      </c>
      <c r="L13" s="0" t="n">
        <v>0.2331592314</v>
      </c>
      <c r="M13" s="0" t="n">
        <v>0.1995160721</v>
      </c>
      <c r="N13" s="0" t="n">
        <v>0.09691482664</v>
      </c>
      <c r="O13" s="0" t="n">
        <v>0.05322461587</v>
      </c>
      <c r="P13" s="0" t="n">
        <v>1.429876954</v>
      </c>
      <c r="Q13" s="0" t="n">
        <v>0.01460666488</v>
      </c>
      <c r="R13" s="0" t="n">
        <v>-0.009651104511</v>
      </c>
    </row>
    <row r="14" customFormat="false" ht="15" hidden="false" customHeight="false" outlineLevel="0" collapsed="false">
      <c r="A14" s="0" t="s">
        <v>87</v>
      </c>
      <c r="B14" s="0" t="s">
        <v>16</v>
      </c>
      <c r="C14" s="0" t="n">
        <v>0.004078016574</v>
      </c>
      <c r="D14" s="0" t="s">
        <v>107</v>
      </c>
      <c r="E14" s="0" t="n">
        <v>0.3867252245</v>
      </c>
      <c r="F14" s="0" t="n">
        <v>0.1564104665</v>
      </c>
      <c r="G14" s="0" t="n">
        <v>0.4181333737</v>
      </c>
      <c r="H14" s="0" t="n">
        <v>0.2912532071</v>
      </c>
      <c r="I14" s="0" t="n">
        <v>0.8339960588</v>
      </c>
      <c r="J14" s="0" t="n">
        <v>0.005799378454</v>
      </c>
      <c r="K14" s="0" t="n">
        <v>-0.1130243234</v>
      </c>
      <c r="L14" s="0" t="n">
        <v>-0.00948862712</v>
      </c>
      <c r="M14" s="0" t="n">
        <v>0.1970688937</v>
      </c>
      <c r="N14" s="0" t="n">
        <v>0.144740423</v>
      </c>
      <c r="O14" s="0" t="n">
        <v>0.04945031698</v>
      </c>
      <c r="P14" s="0" t="n">
        <v>0.3917492767</v>
      </c>
      <c r="Q14" s="0" t="n">
        <v>0.004570563353</v>
      </c>
      <c r="R14" s="0" t="n">
        <v>-0.00359604232</v>
      </c>
    </row>
    <row r="15" customFormat="false" ht="15" hidden="false" customHeight="false" outlineLevel="0" collapsed="false">
      <c r="A15" s="0" t="s">
        <v>87</v>
      </c>
      <c r="B15" s="0" t="s">
        <v>17</v>
      </c>
      <c r="C15" s="0" t="n">
        <v>0.536062846</v>
      </c>
      <c r="D15" s="0" t="s">
        <v>108</v>
      </c>
      <c r="E15" s="0" t="n">
        <v>0.3441179103</v>
      </c>
      <c r="F15" s="0" t="n">
        <v>0.1672618443</v>
      </c>
      <c r="G15" s="0" t="n">
        <v>0.3602538622</v>
      </c>
      <c r="H15" s="0" t="n">
        <v>0.1890506139</v>
      </c>
      <c r="I15" s="0" t="n">
        <v>0.8940759108</v>
      </c>
      <c r="J15" s="0" t="n">
        <v>0.005796793897</v>
      </c>
      <c r="K15" s="0" t="n">
        <v>-0.1590062983</v>
      </c>
      <c r="L15" s="0" t="n">
        <v>-0.0153804193</v>
      </c>
      <c r="M15" s="0" t="n">
        <v>0.1789936803</v>
      </c>
      <c r="N15" s="0" t="n">
        <v>0.1046906601</v>
      </c>
      <c r="O15" s="0" t="n">
        <v>0.04489982908</v>
      </c>
      <c r="P15" s="0" t="n">
        <v>0.2477289434</v>
      </c>
      <c r="Q15" s="0" t="n">
        <v>0.003627971329</v>
      </c>
      <c r="R15" s="0" t="n">
        <v>-0.006006451244</v>
      </c>
    </row>
    <row r="16" customFormat="false" ht="15" hidden="false" customHeight="false" outlineLevel="0" collapsed="false">
      <c r="A16" s="0" t="s">
        <v>88</v>
      </c>
      <c r="B16" s="0" t="s">
        <v>6</v>
      </c>
      <c r="C16" s="0" t="n">
        <v>31.69527733</v>
      </c>
      <c r="D16" s="0" t="s">
        <v>109</v>
      </c>
      <c r="E16" s="0" t="n">
        <v>0.2297914729</v>
      </c>
      <c r="F16" s="0" t="n">
        <v>0.8996746944</v>
      </c>
      <c r="G16" s="0" t="n">
        <v>78.01464421</v>
      </c>
      <c r="H16" s="0" t="n">
        <v>0.310012529</v>
      </c>
      <c r="I16" s="0" t="n">
        <v>15.64524526</v>
      </c>
      <c r="J16" s="0" t="n">
        <v>0.006257407786</v>
      </c>
      <c r="K16" s="0" t="n">
        <v>5.256464757</v>
      </c>
      <c r="L16" s="0" t="n">
        <v>41.16766317</v>
      </c>
      <c r="M16" s="0" t="n">
        <v>0.9090994098</v>
      </c>
      <c r="N16" s="0" t="n">
        <v>15.14695682</v>
      </c>
      <c r="O16" s="0" t="n">
        <v>0.1322234234</v>
      </c>
      <c r="P16" s="0" t="n">
        <v>10.91814338</v>
      </c>
      <c r="Q16" s="0" t="n">
        <v>0.304867255</v>
      </c>
      <c r="R16" s="0" t="n">
        <v>-0.01129799203</v>
      </c>
    </row>
    <row r="17" customFormat="false" ht="15" hidden="false" customHeight="false" outlineLevel="0" collapsed="false">
      <c r="A17" s="0" t="s">
        <v>88</v>
      </c>
      <c r="B17" s="0" t="s">
        <v>7</v>
      </c>
      <c r="C17" s="0" t="n">
        <v>0.05221154496</v>
      </c>
    </row>
    <row r="18" customFormat="false" ht="15" hidden="false" customHeight="false" outlineLevel="0" collapsed="false">
      <c r="A18" s="0" t="s">
        <v>88</v>
      </c>
      <c r="B18" s="0" t="s">
        <v>8</v>
      </c>
      <c r="C18" s="0" t="n">
        <v>0.3422293386</v>
      </c>
    </row>
    <row r="19" customFormat="false" ht="15" hidden="false" customHeight="false" outlineLevel="0" collapsed="false">
      <c r="A19" s="0" t="s">
        <v>88</v>
      </c>
      <c r="B19" s="0" t="s">
        <v>9</v>
      </c>
      <c r="C19" s="0" t="n">
        <v>61.95018589</v>
      </c>
    </row>
    <row r="20" customFormat="false" ht="15" hidden="false" customHeight="false" outlineLevel="0" collapsed="false">
      <c r="A20" s="0" t="s">
        <v>88</v>
      </c>
      <c r="B20" s="0" t="s">
        <v>10</v>
      </c>
      <c r="C20" s="0" t="n">
        <v>0.07732033807</v>
      </c>
    </row>
    <row r="21" customFormat="false" ht="15" hidden="false" customHeight="false" outlineLevel="0" collapsed="false">
      <c r="A21" s="0" t="s">
        <v>88</v>
      </c>
      <c r="B21" s="0" t="s">
        <v>78</v>
      </c>
      <c r="C21" s="0" t="n">
        <v>0.01442811788</v>
      </c>
    </row>
    <row r="22" customFormat="false" ht="15" hidden="false" customHeight="false" outlineLevel="0" collapsed="false">
      <c r="A22" s="0" t="s">
        <v>88</v>
      </c>
      <c r="B22" s="0" t="s">
        <v>11</v>
      </c>
      <c r="C22" s="0" t="n">
        <v>0.4871041946</v>
      </c>
    </row>
    <row r="23" customFormat="false" ht="15" hidden="false" customHeight="false" outlineLevel="0" collapsed="false">
      <c r="A23" s="0" t="s">
        <v>88</v>
      </c>
      <c r="B23" s="0" t="s">
        <v>12</v>
      </c>
      <c r="C23" s="0" t="n">
        <v>0.342125806</v>
      </c>
    </row>
    <row r="24" customFormat="false" ht="15" hidden="false" customHeight="false" outlineLevel="0" collapsed="false">
      <c r="A24" s="0" t="s">
        <v>88</v>
      </c>
      <c r="B24" s="0" t="s">
        <v>13</v>
      </c>
      <c r="C24" s="0" t="n">
        <v>0.0815547258</v>
      </c>
    </row>
    <row r="25" customFormat="false" ht="15" hidden="false" customHeight="false" outlineLevel="0" collapsed="false">
      <c r="A25" s="0" t="s">
        <v>88</v>
      </c>
      <c r="B25" s="0" t="s">
        <v>14</v>
      </c>
      <c r="C25" s="0" t="n">
        <v>0.3282657237</v>
      </c>
    </row>
    <row r="26" customFormat="false" ht="15" hidden="false" customHeight="false" outlineLevel="0" collapsed="false">
      <c r="A26" s="0" t="s">
        <v>88</v>
      </c>
      <c r="B26" s="0" t="s">
        <v>79</v>
      </c>
      <c r="C26" s="0" t="n">
        <v>0.04887284597</v>
      </c>
    </row>
    <row r="27" customFormat="false" ht="15" hidden="false" customHeight="false" outlineLevel="0" collapsed="false">
      <c r="A27" s="0" t="s">
        <v>88</v>
      </c>
      <c r="B27" s="0" t="s">
        <v>15</v>
      </c>
      <c r="C27" s="0" t="n">
        <v>2.851557093</v>
      </c>
    </row>
    <row r="28" customFormat="false" ht="15" hidden="false" customHeight="false" outlineLevel="0" collapsed="false">
      <c r="A28" s="0" t="s">
        <v>88</v>
      </c>
      <c r="B28" s="0" t="s">
        <v>16</v>
      </c>
      <c r="C28" s="0" t="n">
        <v>0.002181331054</v>
      </c>
    </row>
    <row r="29" customFormat="false" ht="15" hidden="false" customHeight="false" outlineLevel="0" collapsed="false">
      <c r="A29" s="0" t="s">
        <v>88</v>
      </c>
      <c r="B29" s="0" t="s">
        <v>17</v>
      </c>
      <c r="C29" s="0" t="n">
        <v>0.7923942323</v>
      </c>
    </row>
    <row r="30" customFormat="false" ht="15" hidden="false" customHeight="false" outlineLevel="0" collapsed="false">
      <c r="A30" s="0" t="s">
        <v>89</v>
      </c>
      <c r="B30" s="0" t="s">
        <v>6</v>
      </c>
      <c r="C30" s="0" t="n">
        <v>22.29022317</v>
      </c>
    </row>
    <row r="31" customFormat="false" ht="15" hidden="false" customHeight="false" outlineLevel="0" collapsed="false">
      <c r="A31" s="0" t="s">
        <v>89</v>
      </c>
      <c r="B31" s="0" t="s">
        <v>7</v>
      </c>
      <c r="C31" s="0" t="n">
        <v>0.04149661534</v>
      </c>
    </row>
    <row r="32" customFormat="false" ht="15" hidden="false" customHeight="false" outlineLevel="0" collapsed="false">
      <c r="A32" s="0" t="s">
        <v>89</v>
      </c>
      <c r="B32" s="0" t="s">
        <v>8</v>
      </c>
      <c r="C32" s="0" t="n">
        <v>-0.07848657817</v>
      </c>
    </row>
    <row r="33" customFormat="false" ht="15" hidden="false" customHeight="false" outlineLevel="0" collapsed="false">
      <c r="A33" s="0" t="s">
        <v>89</v>
      </c>
      <c r="B33" s="0" t="s">
        <v>9</v>
      </c>
      <c r="C33" s="0" t="n">
        <v>33.24252681</v>
      </c>
    </row>
    <row r="34" customFormat="false" ht="15" hidden="false" customHeight="false" outlineLevel="0" collapsed="false">
      <c r="A34" s="0" t="s">
        <v>89</v>
      </c>
      <c r="B34" s="0" t="s">
        <v>10</v>
      </c>
      <c r="C34" s="0" t="n">
        <v>0.02145656789</v>
      </c>
    </row>
    <row r="35" customFormat="false" ht="15" hidden="false" customHeight="false" outlineLevel="0" collapsed="false">
      <c r="A35" s="0" t="s">
        <v>89</v>
      </c>
      <c r="B35" s="0" t="s">
        <v>78</v>
      </c>
      <c r="C35" s="0" t="n">
        <v>0.01313462102</v>
      </c>
    </row>
    <row r="36" customFormat="false" ht="15" hidden="false" customHeight="false" outlineLevel="0" collapsed="false">
      <c r="A36" s="0" t="s">
        <v>89</v>
      </c>
      <c r="B36" s="0" t="s">
        <v>11</v>
      </c>
      <c r="C36" s="0" t="n">
        <v>0.5350785124</v>
      </c>
    </row>
    <row r="37" customFormat="false" ht="15" hidden="false" customHeight="false" outlineLevel="0" collapsed="false">
      <c r="A37" s="0" t="s">
        <v>89</v>
      </c>
      <c r="B37" s="0" t="s">
        <v>12</v>
      </c>
      <c r="C37" s="0" t="n">
        <v>0.112957409</v>
      </c>
    </row>
    <row r="38" customFormat="false" ht="15" hidden="false" customHeight="false" outlineLevel="0" collapsed="false">
      <c r="A38" s="0" t="s">
        <v>89</v>
      </c>
      <c r="B38" s="0" t="s">
        <v>13</v>
      </c>
      <c r="C38" s="0" t="n">
        <v>0.09299708957</v>
      </c>
    </row>
    <row r="39" customFormat="false" ht="15" hidden="false" customHeight="false" outlineLevel="0" collapsed="false">
      <c r="A39" s="0" t="s">
        <v>89</v>
      </c>
      <c r="B39" s="0" t="s">
        <v>14</v>
      </c>
      <c r="C39" s="0" t="n">
        <v>0.1567199309</v>
      </c>
    </row>
    <row r="40" customFormat="false" ht="15" hidden="false" customHeight="false" outlineLevel="0" collapsed="false">
      <c r="A40" s="0" t="s">
        <v>89</v>
      </c>
      <c r="B40" s="0" t="s">
        <v>79</v>
      </c>
      <c r="C40" s="0" t="n">
        <v>0.04561975179</v>
      </c>
    </row>
    <row r="41" customFormat="false" ht="15" hidden="false" customHeight="false" outlineLevel="0" collapsed="false">
      <c r="A41" s="0" t="s">
        <v>89</v>
      </c>
      <c r="B41" s="0" t="s">
        <v>15</v>
      </c>
      <c r="C41" s="0" t="n">
        <v>2.879357873</v>
      </c>
    </row>
    <row r="42" customFormat="false" ht="15" hidden="false" customHeight="false" outlineLevel="0" collapsed="false">
      <c r="A42" s="0" t="s">
        <v>89</v>
      </c>
      <c r="B42" s="0" t="s">
        <v>16</v>
      </c>
      <c r="C42" s="0" t="n">
        <v>0.001564548429</v>
      </c>
    </row>
    <row r="43" customFormat="false" ht="15" hidden="false" customHeight="false" outlineLevel="0" collapsed="false">
      <c r="A43" s="0" t="s">
        <v>89</v>
      </c>
      <c r="B43" s="0" t="s">
        <v>17</v>
      </c>
      <c r="C43" s="0" t="n">
        <v>0.5528095147</v>
      </c>
    </row>
    <row r="44" customFormat="false" ht="15" hidden="false" customHeight="false" outlineLevel="0" collapsed="false">
      <c r="A44" s="0" t="s">
        <v>90</v>
      </c>
      <c r="B44" s="0" t="s">
        <v>6</v>
      </c>
      <c r="C44" s="0" t="n">
        <v>23.71602005</v>
      </c>
    </row>
    <row r="45" customFormat="false" ht="15" hidden="false" customHeight="false" outlineLevel="0" collapsed="false">
      <c r="A45" s="0" t="s">
        <v>90</v>
      </c>
      <c r="B45" s="0" t="s">
        <v>7</v>
      </c>
      <c r="C45" s="0" t="n">
        <v>0.04232017325</v>
      </c>
    </row>
    <row r="46" customFormat="false" ht="15" hidden="false" customHeight="false" outlineLevel="0" collapsed="false">
      <c r="A46" s="0" t="s">
        <v>90</v>
      </c>
      <c r="B46" s="0" t="s">
        <v>8</v>
      </c>
      <c r="C46" s="0" t="n">
        <v>0.6516187878</v>
      </c>
    </row>
    <row r="47" customFormat="false" ht="15" hidden="false" customHeight="false" outlineLevel="0" collapsed="false">
      <c r="A47" s="0" t="s">
        <v>90</v>
      </c>
      <c r="B47" s="0" t="s">
        <v>9</v>
      </c>
      <c r="C47" s="0" t="n">
        <v>28.76440509</v>
      </c>
    </row>
    <row r="48" customFormat="false" ht="15" hidden="false" customHeight="false" outlineLevel="0" collapsed="false">
      <c r="A48" s="0" t="s">
        <v>90</v>
      </c>
      <c r="B48" s="0" t="s">
        <v>10</v>
      </c>
      <c r="C48" s="0" t="n">
        <v>0.00596094889</v>
      </c>
    </row>
    <row r="49" customFormat="false" ht="15" hidden="false" customHeight="false" outlineLevel="0" collapsed="false">
      <c r="A49" s="0" t="s">
        <v>90</v>
      </c>
      <c r="B49" s="0" t="s">
        <v>78</v>
      </c>
      <c r="C49" s="0" t="n">
        <v>0.01569890514</v>
      </c>
    </row>
    <row r="50" customFormat="false" ht="15" hidden="false" customHeight="false" outlineLevel="0" collapsed="false">
      <c r="A50" s="0" t="s">
        <v>90</v>
      </c>
      <c r="B50" s="0" t="s">
        <v>11</v>
      </c>
      <c r="C50" s="0" t="n">
        <v>0.5677810164</v>
      </c>
    </row>
    <row r="51" customFormat="false" ht="15" hidden="false" customHeight="false" outlineLevel="0" collapsed="false">
      <c r="A51" s="0" t="s">
        <v>90</v>
      </c>
      <c r="B51" s="0" t="s">
        <v>12</v>
      </c>
      <c r="C51" s="0" t="n">
        <v>0.1086791058</v>
      </c>
    </row>
    <row r="52" customFormat="false" ht="15" hidden="false" customHeight="false" outlineLevel="0" collapsed="false">
      <c r="A52" s="0" t="s">
        <v>90</v>
      </c>
      <c r="B52" s="0" t="s">
        <v>13</v>
      </c>
      <c r="C52" s="0" t="n">
        <v>0.08365449137</v>
      </c>
    </row>
    <row r="53" customFormat="false" ht="15" hidden="false" customHeight="false" outlineLevel="0" collapsed="false">
      <c r="A53" s="0" t="s">
        <v>90</v>
      </c>
      <c r="B53" s="0" t="s">
        <v>14</v>
      </c>
      <c r="C53" s="0" t="n">
        <v>0.412556707</v>
      </c>
    </row>
    <row r="54" customFormat="false" ht="15" hidden="false" customHeight="false" outlineLevel="0" collapsed="false">
      <c r="A54" s="0" t="s">
        <v>90</v>
      </c>
      <c r="B54" s="0" t="s">
        <v>79</v>
      </c>
      <c r="C54" s="0" t="n">
        <v>0.04476962439</v>
      </c>
    </row>
    <row r="55" customFormat="false" ht="15" hidden="false" customHeight="false" outlineLevel="0" collapsed="false">
      <c r="A55" s="0" t="s">
        <v>90</v>
      </c>
      <c r="B55" s="0" t="s">
        <v>15</v>
      </c>
      <c r="C55" s="0" t="n">
        <v>2.713806974</v>
      </c>
    </row>
    <row r="56" customFormat="false" ht="15" hidden="false" customHeight="false" outlineLevel="0" collapsed="false">
      <c r="A56" s="0" t="s">
        <v>90</v>
      </c>
      <c r="B56" s="0" t="s">
        <v>16</v>
      </c>
      <c r="C56" s="0" t="n">
        <v>0.001671693337</v>
      </c>
    </row>
    <row r="57" customFormat="false" ht="15" hidden="false" customHeight="false" outlineLevel="0" collapsed="false">
      <c r="A57" s="0" t="s">
        <v>90</v>
      </c>
      <c r="B57" s="0" t="s">
        <v>17</v>
      </c>
      <c r="C57" s="0" t="n">
        <v>0.5887528038</v>
      </c>
    </row>
    <row r="58" customFormat="false" ht="15" hidden="false" customHeight="false" outlineLevel="0" collapsed="false">
      <c r="A58" s="0" t="s">
        <v>91</v>
      </c>
      <c r="B58" s="0" t="s">
        <v>6</v>
      </c>
      <c r="C58" s="0" t="n">
        <v>2.680642516</v>
      </c>
    </row>
    <row r="59" customFormat="false" ht="15" hidden="false" customHeight="false" outlineLevel="0" collapsed="false">
      <c r="A59" s="0" t="s">
        <v>91</v>
      </c>
      <c r="B59" s="0" t="s">
        <v>7</v>
      </c>
      <c r="C59" s="0" t="n">
        <v>0.2054101969</v>
      </c>
    </row>
    <row r="60" customFormat="false" ht="15" hidden="false" customHeight="false" outlineLevel="0" collapsed="false">
      <c r="A60" s="0" t="s">
        <v>91</v>
      </c>
      <c r="B60" s="0" t="s">
        <v>8</v>
      </c>
      <c r="C60" s="0" t="n">
        <v>8.63267733</v>
      </c>
    </row>
    <row r="61" customFormat="false" ht="15" hidden="false" customHeight="false" outlineLevel="0" collapsed="false">
      <c r="A61" s="0" t="s">
        <v>91</v>
      </c>
      <c r="B61" s="0" t="s">
        <v>9</v>
      </c>
      <c r="C61" s="0" t="n">
        <v>2.315775467</v>
      </c>
    </row>
    <row r="62" customFormat="false" ht="15" hidden="false" customHeight="false" outlineLevel="0" collapsed="false">
      <c r="A62" s="0" t="s">
        <v>91</v>
      </c>
      <c r="B62" s="0" t="s">
        <v>10</v>
      </c>
      <c r="C62" s="0" t="n">
        <v>0.5426136903</v>
      </c>
    </row>
    <row r="63" customFormat="false" ht="15" hidden="false" customHeight="false" outlineLevel="0" collapsed="false">
      <c r="A63" s="0" t="s">
        <v>91</v>
      </c>
      <c r="B63" s="0" t="s">
        <v>78</v>
      </c>
      <c r="C63" s="0" t="n">
        <v>0.005828088833</v>
      </c>
    </row>
    <row r="64" customFormat="false" ht="15" hidden="false" customHeight="false" outlineLevel="0" collapsed="false">
      <c r="A64" s="0" t="s">
        <v>91</v>
      </c>
      <c r="B64" s="0" t="s">
        <v>11</v>
      </c>
      <c r="C64" s="0" t="n">
        <v>0.05979830385</v>
      </c>
    </row>
    <row r="65" customFormat="false" ht="15" hidden="false" customHeight="false" outlineLevel="0" collapsed="false">
      <c r="A65" s="0" t="s">
        <v>91</v>
      </c>
      <c r="B65" s="0" t="s">
        <v>12</v>
      </c>
      <c r="C65" s="0" t="n">
        <v>4.935664509</v>
      </c>
    </row>
    <row r="66" customFormat="false" ht="15" hidden="false" customHeight="false" outlineLevel="0" collapsed="false">
      <c r="A66" s="0" t="s">
        <v>91</v>
      </c>
      <c r="B66" s="0" t="s">
        <v>13</v>
      </c>
      <c r="C66" s="0" t="n">
        <v>0.05658405607</v>
      </c>
    </row>
    <row r="67" customFormat="false" ht="15" hidden="false" customHeight="false" outlineLevel="0" collapsed="false">
      <c r="A67" s="0" t="s">
        <v>91</v>
      </c>
      <c r="B67" s="0" t="s">
        <v>14</v>
      </c>
      <c r="C67" s="0" t="n">
        <v>1.195175811</v>
      </c>
    </row>
    <row r="68" customFormat="false" ht="15" hidden="false" customHeight="false" outlineLevel="0" collapsed="false">
      <c r="A68" s="0" t="s">
        <v>91</v>
      </c>
      <c r="B68" s="0" t="s">
        <v>79</v>
      </c>
      <c r="C68" s="0" t="n">
        <v>0.04006976304</v>
      </c>
    </row>
    <row r="69" customFormat="false" ht="15" hidden="false" customHeight="false" outlineLevel="0" collapsed="false">
      <c r="A69" s="0" t="s">
        <v>91</v>
      </c>
      <c r="B69" s="0" t="s">
        <v>15</v>
      </c>
      <c r="C69" s="0" t="n">
        <v>0.9936497401</v>
      </c>
    </row>
    <row r="70" customFormat="false" ht="15" hidden="false" customHeight="false" outlineLevel="0" collapsed="false">
      <c r="A70" s="0" t="s">
        <v>91</v>
      </c>
      <c r="B70" s="0" t="s">
        <v>16</v>
      </c>
      <c r="C70" s="0" t="n">
        <v>0.03180102773</v>
      </c>
    </row>
    <row r="71" customFormat="false" ht="15" hidden="false" customHeight="false" outlineLevel="0" collapsed="false">
      <c r="A71" s="0" t="s">
        <v>91</v>
      </c>
      <c r="B71" s="0" t="s">
        <v>17</v>
      </c>
      <c r="C71" s="0" t="n">
        <v>-0.01128905039</v>
      </c>
    </row>
    <row r="72" customFormat="false" ht="15" hidden="false" customHeight="false" outlineLevel="0" collapsed="false">
      <c r="A72" s="0" t="s">
        <v>92</v>
      </c>
      <c r="B72" s="0" t="s">
        <v>6</v>
      </c>
      <c r="C72" s="0" t="s">
        <v>50</v>
      </c>
    </row>
    <row r="73" customFormat="false" ht="15" hidden="false" customHeight="false" outlineLevel="0" collapsed="false">
      <c r="A73" s="0" t="s">
        <v>92</v>
      </c>
      <c r="B73" s="0" t="s">
        <v>7</v>
      </c>
      <c r="C73" s="0" t="n">
        <v>0.6171373767</v>
      </c>
    </row>
    <row r="74" customFormat="false" ht="15" hidden="false" customHeight="false" outlineLevel="0" collapsed="false">
      <c r="A74" s="0" t="s">
        <v>92</v>
      </c>
      <c r="B74" s="0" t="s">
        <v>8</v>
      </c>
      <c r="C74" s="0" t="n">
        <v>39.1695239</v>
      </c>
    </row>
    <row r="75" customFormat="false" ht="15" hidden="false" customHeight="false" outlineLevel="0" collapsed="false">
      <c r="A75" s="0" t="s">
        <v>92</v>
      </c>
      <c r="B75" s="0" t="s">
        <v>9</v>
      </c>
      <c r="C75" s="0" t="n">
        <v>507.7410001</v>
      </c>
    </row>
    <row r="76" customFormat="false" ht="15" hidden="false" customHeight="false" outlineLevel="0" collapsed="false">
      <c r="A76" s="0" t="s">
        <v>92</v>
      </c>
      <c r="B76" s="0" t="s">
        <v>10</v>
      </c>
      <c r="C76" s="0" t="n">
        <v>4.006166976</v>
      </c>
    </row>
    <row r="77" customFormat="false" ht="15" hidden="false" customHeight="false" outlineLevel="0" collapsed="false">
      <c r="A77" s="0" t="s">
        <v>92</v>
      </c>
      <c r="B77" s="0" t="s">
        <v>78</v>
      </c>
      <c r="C77" s="0" t="n">
        <v>0.04803591386</v>
      </c>
    </row>
    <row r="78" customFormat="false" ht="15" hidden="false" customHeight="false" outlineLevel="0" collapsed="false">
      <c r="A78" s="0" t="s">
        <v>92</v>
      </c>
      <c r="B78" s="0" t="s">
        <v>11</v>
      </c>
      <c r="C78" s="0" t="n">
        <v>6.94806683</v>
      </c>
    </row>
    <row r="79" customFormat="false" ht="15" hidden="false" customHeight="false" outlineLevel="0" collapsed="false">
      <c r="A79" s="0" t="s">
        <v>92</v>
      </c>
      <c r="B79" s="0" t="s">
        <v>12</v>
      </c>
      <c r="C79" s="0" t="n">
        <v>8.821109053</v>
      </c>
    </row>
    <row r="80" customFormat="false" ht="15" hidden="false" customHeight="false" outlineLevel="0" collapsed="false">
      <c r="A80" s="0" t="s">
        <v>92</v>
      </c>
      <c r="B80" s="0" t="s">
        <v>13</v>
      </c>
      <c r="C80" s="0" t="n">
        <v>0.6757002682</v>
      </c>
    </row>
    <row r="81" customFormat="false" ht="15" hidden="false" customHeight="false" outlineLevel="0" collapsed="false">
      <c r="A81" s="0" t="s">
        <v>92</v>
      </c>
      <c r="B81" s="0" t="s">
        <v>14</v>
      </c>
      <c r="C81" s="0" t="n">
        <v>14.95712423</v>
      </c>
    </row>
    <row r="82" customFormat="false" ht="15" hidden="false" customHeight="false" outlineLevel="0" collapsed="false">
      <c r="A82" s="0" t="s">
        <v>92</v>
      </c>
      <c r="B82" s="0" t="s">
        <v>79</v>
      </c>
      <c r="C82" s="0" t="n">
        <v>0.2404848169</v>
      </c>
    </row>
    <row r="83" customFormat="false" ht="15" hidden="false" customHeight="false" outlineLevel="0" collapsed="false">
      <c r="A83" s="0" t="s">
        <v>92</v>
      </c>
      <c r="B83" s="0" t="s">
        <v>15</v>
      </c>
      <c r="C83" s="0" t="n">
        <v>26.76595336</v>
      </c>
    </row>
    <row r="84" customFormat="false" ht="15" hidden="false" customHeight="false" outlineLevel="0" collapsed="false">
      <c r="A84" s="0" t="s">
        <v>92</v>
      </c>
      <c r="B84" s="0" t="s">
        <v>16</v>
      </c>
      <c r="C84" s="0" t="n">
        <v>0.05112380807</v>
      </c>
    </row>
    <row r="85" customFormat="false" ht="15" hidden="false" customHeight="false" outlineLevel="0" collapsed="false">
      <c r="A85" s="0" t="s">
        <v>92</v>
      </c>
      <c r="B85" s="0" t="s">
        <v>17</v>
      </c>
      <c r="C85" s="0" t="n">
        <v>5.200826417</v>
      </c>
    </row>
    <row r="86" customFormat="false" ht="15" hidden="false" customHeight="false" outlineLevel="0" collapsed="false">
      <c r="A86" s="0" t="s">
        <v>93</v>
      </c>
      <c r="B86" s="0" t="s">
        <v>6</v>
      </c>
      <c r="C86" s="0" t="s">
        <v>50</v>
      </c>
    </row>
    <row r="87" customFormat="false" ht="15" hidden="false" customHeight="false" outlineLevel="0" collapsed="false">
      <c r="A87" s="0" t="s">
        <v>93</v>
      </c>
      <c r="B87" s="0" t="s">
        <v>7</v>
      </c>
      <c r="C87" s="0" t="n">
        <v>0.5290226624</v>
      </c>
    </row>
    <row r="88" customFormat="false" ht="15" hidden="false" customHeight="false" outlineLevel="0" collapsed="false">
      <c r="A88" s="0" t="s">
        <v>93</v>
      </c>
      <c r="B88" s="0" t="s">
        <v>8</v>
      </c>
      <c r="C88" s="0" t="n">
        <v>5.52903747</v>
      </c>
    </row>
    <row r="89" customFormat="false" ht="15" hidden="false" customHeight="false" outlineLevel="0" collapsed="false">
      <c r="A89" s="0" t="s">
        <v>93</v>
      </c>
      <c r="B89" s="0" t="s">
        <v>9</v>
      </c>
      <c r="C89" s="0" t="n">
        <v>578.3830021</v>
      </c>
    </row>
    <row r="90" customFormat="false" ht="15" hidden="false" customHeight="false" outlineLevel="0" collapsed="false">
      <c r="A90" s="0" t="s">
        <v>93</v>
      </c>
      <c r="B90" s="0" t="s">
        <v>10</v>
      </c>
      <c r="C90" s="0" t="n">
        <v>2.531649932</v>
      </c>
    </row>
    <row r="91" customFormat="false" ht="15" hidden="false" customHeight="false" outlineLevel="0" collapsed="false">
      <c r="A91" s="0" t="s">
        <v>93</v>
      </c>
      <c r="B91" s="0" t="s">
        <v>78</v>
      </c>
      <c r="C91" s="0" t="n">
        <v>0.1142746927</v>
      </c>
    </row>
    <row r="92" customFormat="false" ht="15" hidden="false" customHeight="false" outlineLevel="0" collapsed="false">
      <c r="A92" s="0" t="s">
        <v>93</v>
      </c>
      <c r="B92" s="0" t="s">
        <v>11</v>
      </c>
      <c r="C92" s="0" t="n">
        <v>6.931562501</v>
      </c>
    </row>
    <row r="93" customFormat="false" ht="15" hidden="false" customHeight="false" outlineLevel="0" collapsed="false">
      <c r="A93" s="0" t="s">
        <v>93</v>
      </c>
      <c r="B93" s="0" t="s">
        <v>12</v>
      </c>
      <c r="C93" s="0" t="n">
        <v>3.323245262</v>
      </c>
    </row>
    <row r="94" customFormat="false" ht="15" hidden="false" customHeight="false" outlineLevel="0" collapsed="false">
      <c r="A94" s="0" t="s">
        <v>93</v>
      </c>
      <c r="B94" s="0" t="s">
        <v>13</v>
      </c>
      <c r="C94" s="0" t="n">
        <v>0.7651135613</v>
      </c>
    </row>
    <row r="95" customFormat="false" ht="15" hidden="false" customHeight="false" outlineLevel="0" collapsed="false">
      <c r="A95" s="0" t="s">
        <v>93</v>
      </c>
      <c r="B95" s="0" t="s">
        <v>14</v>
      </c>
      <c r="C95" s="0" t="n">
        <v>3.011486797</v>
      </c>
    </row>
    <row r="96" customFormat="false" ht="15" hidden="false" customHeight="false" outlineLevel="0" collapsed="false">
      <c r="A96" s="0" t="s">
        <v>93</v>
      </c>
      <c r="B96" s="0" t="s">
        <v>79</v>
      </c>
      <c r="C96" s="0" t="n">
        <v>0.1732278244</v>
      </c>
    </row>
    <row r="97" customFormat="false" ht="15" hidden="false" customHeight="false" outlineLevel="0" collapsed="false">
      <c r="A97" s="0" t="s">
        <v>93</v>
      </c>
      <c r="B97" s="0" t="s">
        <v>15</v>
      </c>
      <c r="C97" s="0" t="n">
        <v>27.79015199</v>
      </c>
    </row>
    <row r="98" customFormat="false" ht="15" hidden="false" customHeight="false" outlineLevel="0" collapsed="false">
      <c r="A98" s="0" t="s">
        <v>93</v>
      </c>
      <c r="B98" s="0" t="s">
        <v>16</v>
      </c>
      <c r="C98" s="0" t="n">
        <v>0.03308577144</v>
      </c>
    </row>
    <row r="99" customFormat="false" ht="15" hidden="false" customHeight="false" outlineLevel="0" collapsed="false">
      <c r="A99" s="0" t="s">
        <v>93</v>
      </c>
      <c r="B99" s="0" t="s">
        <v>17</v>
      </c>
      <c r="C99" s="0" t="n">
        <v>7.756970364</v>
      </c>
    </row>
    <row r="100" customFormat="false" ht="15" hidden="false" customHeight="false" outlineLevel="0" collapsed="false">
      <c r="A100" s="0" t="s">
        <v>94</v>
      </c>
      <c r="B100" s="0" t="s">
        <v>6</v>
      </c>
      <c r="C100" s="0" t="s">
        <v>50</v>
      </c>
    </row>
    <row r="101" customFormat="false" ht="15" hidden="false" customHeight="false" outlineLevel="0" collapsed="false">
      <c r="A101" s="0" t="s">
        <v>94</v>
      </c>
      <c r="B101" s="0" t="s">
        <v>7</v>
      </c>
      <c r="C101" s="0" t="n">
        <v>0.4256050188</v>
      </c>
    </row>
    <row r="102" customFormat="false" ht="15" hidden="false" customHeight="false" outlineLevel="0" collapsed="false">
      <c r="A102" s="0" t="s">
        <v>94</v>
      </c>
      <c r="B102" s="0" t="s">
        <v>8</v>
      </c>
      <c r="C102" s="0" t="n">
        <v>1.373831422</v>
      </c>
    </row>
    <row r="103" customFormat="false" ht="15" hidden="false" customHeight="false" outlineLevel="0" collapsed="false">
      <c r="A103" s="0" t="s">
        <v>94</v>
      </c>
      <c r="B103" s="0" t="s">
        <v>9</v>
      </c>
      <c r="C103" s="0" t="n">
        <v>314.5358299</v>
      </c>
    </row>
    <row r="104" customFormat="false" ht="15" hidden="false" customHeight="false" outlineLevel="0" collapsed="false">
      <c r="A104" s="0" t="s">
        <v>94</v>
      </c>
      <c r="B104" s="0" t="s">
        <v>10</v>
      </c>
      <c r="C104" s="0" t="n">
        <v>2.093407491</v>
      </c>
    </row>
    <row r="105" customFormat="false" ht="15" hidden="false" customHeight="false" outlineLevel="0" collapsed="false">
      <c r="A105" s="0" t="s">
        <v>94</v>
      </c>
      <c r="B105" s="0" t="s">
        <v>78</v>
      </c>
      <c r="C105" s="0" t="n">
        <v>0.09733185351</v>
      </c>
    </row>
    <row r="106" customFormat="false" ht="15" hidden="false" customHeight="false" outlineLevel="0" collapsed="false">
      <c r="A106" s="0" t="s">
        <v>94</v>
      </c>
      <c r="B106" s="0" t="s">
        <v>11</v>
      </c>
      <c r="C106" s="0" t="n">
        <v>7.414289278</v>
      </c>
    </row>
    <row r="107" customFormat="false" ht="15" hidden="false" customHeight="false" outlineLevel="0" collapsed="false">
      <c r="A107" s="0" t="s">
        <v>94</v>
      </c>
      <c r="B107" s="0" t="s">
        <v>12</v>
      </c>
      <c r="C107" s="0" t="n">
        <v>1.218094925</v>
      </c>
    </row>
    <row r="108" customFormat="false" ht="15" hidden="false" customHeight="false" outlineLevel="0" collapsed="false">
      <c r="A108" s="0" t="s">
        <v>94</v>
      </c>
      <c r="B108" s="0" t="s">
        <v>13</v>
      </c>
      <c r="C108" s="0" t="n">
        <v>0.9036905931</v>
      </c>
    </row>
    <row r="109" customFormat="false" ht="15" hidden="false" customHeight="false" outlineLevel="0" collapsed="false">
      <c r="A109" s="0" t="s">
        <v>94</v>
      </c>
      <c r="B109" s="0" t="s">
        <v>14</v>
      </c>
      <c r="C109" s="0" t="n">
        <v>1.380716518</v>
      </c>
    </row>
    <row r="110" customFormat="false" ht="15" hidden="false" customHeight="false" outlineLevel="0" collapsed="false">
      <c r="A110" s="0" t="s">
        <v>94</v>
      </c>
      <c r="B110" s="0" t="s">
        <v>79</v>
      </c>
      <c r="C110" s="0" t="n">
        <v>0.09958472008</v>
      </c>
    </row>
    <row r="111" customFormat="false" ht="15" hidden="false" customHeight="false" outlineLevel="0" collapsed="false">
      <c r="A111" s="0" t="s">
        <v>94</v>
      </c>
      <c r="B111" s="0" t="s">
        <v>15</v>
      </c>
      <c r="C111" s="0" t="n">
        <v>27.70033431</v>
      </c>
    </row>
    <row r="112" customFormat="false" ht="15" hidden="false" customHeight="false" outlineLevel="0" collapsed="false">
      <c r="A112" s="0" t="s">
        <v>94</v>
      </c>
      <c r="B112" s="0" t="s">
        <v>16</v>
      </c>
      <c r="C112" s="0" t="n">
        <v>0.02757151859</v>
      </c>
    </row>
    <row r="113" customFormat="false" ht="15" hidden="false" customHeight="false" outlineLevel="0" collapsed="false">
      <c r="A113" s="0" t="s">
        <v>94</v>
      </c>
      <c r="B113" s="0" t="s">
        <v>17</v>
      </c>
      <c r="C113" s="0" t="n">
        <v>5.441969556</v>
      </c>
    </row>
    <row r="114" customFormat="false" ht="15" hidden="false" customHeight="false" outlineLevel="0" collapsed="false">
      <c r="A114" s="0" t="s">
        <v>95</v>
      </c>
      <c r="B114" s="0" t="s">
        <v>6</v>
      </c>
      <c r="C114" s="0" t="s">
        <v>50</v>
      </c>
    </row>
    <row r="115" customFormat="false" ht="15" hidden="false" customHeight="false" outlineLevel="0" collapsed="false">
      <c r="A115" s="0" t="s">
        <v>95</v>
      </c>
      <c r="B115" s="0" t="s">
        <v>7</v>
      </c>
      <c r="C115" s="0" t="n">
        <v>0.4272111959</v>
      </c>
    </row>
    <row r="116" customFormat="false" ht="15" hidden="false" customHeight="false" outlineLevel="0" collapsed="false">
      <c r="A116" s="0" t="s">
        <v>95</v>
      </c>
      <c r="B116" s="0" t="s">
        <v>8</v>
      </c>
      <c r="C116" s="0" t="n">
        <v>8.364465965</v>
      </c>
    </row>
    <row r="117" customFormat="false" ht="15" hidden="false" customHeight="false" outlineLevel="0" collapsed="false">
      <c r="A117" s="0" t="s">
        <v>95</v>
      </c>
      <c r="B117" s="0" t="s">
        <v>9</v>
      </c>
      <c r="C117" s="0" t="n">
        <v>269.1667212</v>
      </c>
    </row>
    <row r="118" customFormat="false" ht="15" hidden="false" customHeight="false" outlineLevel="0" collapsed="false">
      <c r="A118" s="0" t="s">
        <v>95</v>
      </c>
      <c r="B118" s="0" t="s">
        <v>10</v>
      </c>
      <c r="C118" s="0" t="n">
        <v>2.158740455</v>
      </c>
    </row>
    <row r="119" customFormat="false" ht="15" hidden="false" customHeight="false" outlineLevel="0" collapsed="false">
      <c r="A119" s="0" t="s">
        <v>95</v>
      </c>
      <c r="B119" s="0" t="s">
        <v>78</v>
      </c>
      <c r="C119" s="0" t="n">
        <v>0.1306316544</v>
      </c>
    </row>
    <row r="120" customFormat="false" ht="15" hidden="false" customHeight="false" outlineLevel="0" collapsed="false">
      <c r="A120" s="0" t="s">
        <v>95</v>
      </c>
      <c r="B120" s="0" t="s">
        <v>11</v>
      </c>
      <c r="C120" s="0" t="n">
        <v>7.606524083</v>
      </c>
    </row>
    <row r="121" customFormat="false" ht="15" hidden="false" customHeight="false" outlineLevel="0" collapsed="false">
      <c r="A121" s="0" t="s">
        <v>95</v>
      </c>
      <c r="B121" s="0" t="s">
        <v>12</v>
      </c>
      <c r="C121" s="0" t="n">
        <v>1.195826987</v>
      </c>
    </row>
    <row r="122" customFormat="false" ht="15" hidden="false" customHeight="false" outlineLevel="0" collapsed="false">
      <c r="A122" s="0" t="s">
        <v>95</v>
      </c>
      <c r="B122" s="0" t="s">
        <v>13</v>
      </c>
      <c r="C122" s="0" t="n">
        <v>0.7995247461</v>
      </c>
    </row>
    <row r="123" customFormat="false" ht="15" hidden="false" customHeight="false" outlineLevel="0" collapsed="false">
      <c r="A123" s="0" t="s">
        <v>95</v>
      </c>
      <c r="B123" s="0" t="s">
        <v>14</v>
      </c>
      <c r="C123" s="0" t="n">
        <v>3.755068517</v>
      </c>
    </row>
    <row r="124" customFormat="false" ht="15" hidden="false" customHeight="false" outlineLevel="0" collapsed="false">
      <c r="A124" s="0" t="s">
        <v>95</v>
      </c>
      <c r="B124" s="0" t="s">
        <v>79</v>
      </c>
      <c r="C124" s="0" t="n">
        <v>0.1118696197</v>
      </c>
    </row>
    <row r="125" customFormat="false" ht="15" hidden="false" customHeight="false" outlineLevel="0" collapsed="false">
      <c r="A125" s="0" t="s">
        <v>95</v>
      </c>
      <c r="B125" s="0" t="s">
        <v>15</v>
      </c>
      <c r="C125" s="0" t="n">
        <v>26.4211621</v>
      </c>
    </row>
    <row r="126" customFormat="false" ht="15" hidden="false" customHeight="false" outlineLevel="0" collapsed="false">
      <c r="A126" s="0" t="s">
        <v>95</v>
      </c>
      <c r="B126" s="0" t="s">
        <v>16</v>
      </c>
      <c r="C126" s="0" t="n">
        <v>0.02876713897</v>
      </c>
    </row>
    <row r="127" customFormat="false" ht="15" hidden="false" customHeight="false" outlineLevel="0" collapsed="false">
      <c r="A127" s="0" t="s">
        <v>95</v>
      </c>
      <c r="B127" s="0" t="s">
        <v>17</v>
      </c>
      <c r="C127" s="0" t="n">
        <v>5.82646313</v>
      </c>
    </row>
    <row r="128" customFormat="false" ht="15" hidden="false" customHeight="false" outlineLevel="0" collapsed="false">
      <c r="A128" s="0" t="s">
        <v>96</v>
      </c>
      <c r="B128" s="0" t="s">
        <v>6</v>
      </c>
      <c r="C128" s="0" t="n">
        <v>27.11157485</v>
      </c>
    </row>
    <row r="129" customFormat="false" ht="15" hidden="false" customHeight="false" outlineLevel="0" collapsed="false">
      <c r="A129" s="0" t="s">
        <v>96</v>
      </c>
      <c r="B129" s="0" t="s">
        <v>7</v>
      </c>
      <c r="C129" s="0" t="n">
        <v>1.96386018</v>
      </c>
    </row>
    <row r="130" customFormat="false" ht="15" hidden="false" customHeight="false" outlineLevel="0" collapsed="false">
      <c r="A130" s="0" t="s">
        <v>96</v>
      </c>
      <c r="B130" s="0" t="s">
        <v>8</v>
      </c>
      <c r="C130" s="0" t="n">
        <v>83.34920231</v>
      </c>
    </row>
    <row r="131" customFormat="false" ht="15" hidden="false" customHeight="false" outlineLevel="0" collapsed="false">
      <c r="A131" s="0" t="s">
        <v>96</v>
      </c>
      <c r="B131" s="0" t="s">
        <v>9</v>
      </c>
      <c r="C131" s="0" t="n">
        <v>21.89539812</v>
      </c>
    </row>
    <row r="132" customFormat="false" ht="15" hidden="false" customHeight="false" outlineLevel="0" collapsed="false">
      <c r="A132" s="0" t="s">
        <v>96</v>
      </c>
      <c r="B132" s="0" t="s">
        <v>10</v>
      </c>
      <c r="C132" s="0" t="n">
        <v>7.199389669</v>
      </c>
    </row>
    <row r="133" customFormat="false" ht="15" hidden="false" customHeight="false" outlineLevel="0" collapsed="false">
      <c r="A133" s="0" t="s">
        <v>96</v>
      </c>
      <c r="B133" s="0" t="s">
        <v>78</v>
      </c>
      <c r="C133" s="0" t="n">
        <v>0.006807330873</v>
      </c>
    </row>
    <row r="134" customFormat="false" ht="15" hidden="false" customHeight="false" outlineLevel="0" collapsed="false">
      <c r="A134" s="0" t="s">
        <v>96</v>
      </c>
      <c r="B134" s="0" t="s">
        <v>11</v>
      </c>
      <c r="C134" s="0" t="n">
        <v>2.86735875</v>
      </c>
    </row>
    <row r="135" customFormat="false" ht="15" hidden="false" customHeight="false" outlineLevel="0" collapsed="false">
      <c r="A135" s="0" t="s">
        <v>96</v>
      </c>
      <c r="B135" s="0" t="s">
        <v>12</v>
      </c>
      <c r="C135" s="0" t="n">
        <v>43.51228724</v>
      </c>
    </row>
    <row r="136" customFormat="false" ht="15" hidden="false" customHeight="false" outlineLevel="0" collapsed="false">
      <c r="A136" s="0" t="s">
        <v>96</v>
      </c>
      <c r="B136" s="0" t="s">
        <v>13</v>
      </c>
      <c r="C136" s="0" t="n">
        <v>0.385419994</v>
      </c>
    </row>
    <row r="137" customFormat="false" ht="15" hidden="false" customHeight="false" outlineLevel="0" collapsed="false">
      <c r="A137" s="0" t="s">
        <v>96</v>
      </c>
      <c r="B137" s="0" t="s">
        <v>14</v>
      </c>
      <c r="C137" s="0" t="n">
        <v>11.33077687</v>
      </c>
    </row>
    <row r="138" customFormat="false" ht="15" hidden="false" customHeight="false" outlineLevel="0" collapsed="false">
      <c r="A138" s="0" t="s">
        <v>96</v>
      </c>
      <c r="B138" s="0" t="s">
        <v>79</v>
      </c>
      <c r="C138" s="0" t="n">
        <v>0.07793786503</v>
      </c>
    </row>
    <row r="139" customFormat="false" ht="15" hidden="false" customHeight="false" outlineLevel="0" collapsed="false">
      <c r="A139" s="0" t="s">
        <v>96</v>
      </c>
      <c r="B139" s="0" t="s">
        <v>15</v>
      </c>
      <c r="C139" s="0" t="n">
        <v>9.739410618</v>
      </c>
    </row>
    <row r="140" customFormat="false" ht="15" hidden="false" customHeight="false" outlineLevel="0" collapsed="false">
      <c r="A140" s="0" t="s">
        <v>96</v>
      </c>
      <c r="B140" s="0" t="s">
        <v>16</v>
      </c>
      <c r="C140" s="0" t="n">
        <v>0.3162336931</v>
      </c>
    </row>
    <row r="141" customFormat="false" ht="15" hidden="false" customHeight="false" outlineLevel="0" collapsed="false">
      <c r="A141" s="0" t="s">
        <v>96</v>
      </c>
      <c r="B141" s="0" t="s">
        <v>17</v>
      </c>
      <c r="C141" s="0" t="n">
        <v>0.01674598649</v>
      </c>
    </row>
    <row r="142" customFormat="false" ht="15" hidden="false" customHeight="false" outlineLevel="0" collapsed="false">
      <c r="A142" s="0" t="s">
        <v>99</v>
      </c>
      <c r="B142" s="0" t="s">
        <v>6</v>
      </c>
      <c r="C142" s="0" t="n">
        <v>0.323064171</v>
      </c>
    </row>
    <row r="143" customFormat="false" ht="15" hidden="false" customHeight="false" outlineLevel="0" collapsed="false">
      <c r="A143" s="0" t="s">
        <v>99</v>
      </c>
      <c r="B143" s="0" t="s">
        <v>7</v>
      </c>
      <c r="C143" s="0" t="n">
        <v>0.4173662262</v>
      </c>
    </row>
    <row r="144" customFormat="false" ht="15" hidden="false" customHeight="false" outlineLevel="0" collapsed="false">
      <c r="A144" s="0" t="s">
        <v>99</v>
      </c>
      <c r="B144" s="0" t="s">
        <v>8</v>
      </c>
      <c r="C144" s="0" t="n">
        <v>10.26831996</v>
      </c>
    </row>
    <row r="145" customFormat="false" ht="15" hidden="false" customHeight="false" outlineLevel="0" collapsed="false">
      <c r="A145" s="0" t="s">
        <v>99</v>
      </c>
      <c r="B145" s="0" t="s">
        <v>9</v>
      </c>
      <c r="C145" s="0" t="n">
        <v>0.4339793157</v>
      </c>
    </row>
    <row r="146" customFormat="false" ht="15" hidden="false" customHeight="false" outlineLevel="0" collapsed="false">
      <c r="A146" s="0" t="s">
        <v>99</v>
      </c>
      <c r="B146" s="0" t="s">
        <v>10</v>
      </c>
      <c r="C146" s="0" t="n">
        <v>2.615470864</v>
      </c>
    </row>
    <row r="147" customFormat="false" ht="15" hidden="false" customHeight="false" outlineLevel="0" collapsed="false">
      <c r="A147" s="0" t="s">
        <v>99</v>
      </c>
      <c r="B147" s="0" t="s">
        <v>78</v>
      </c>
      <c r="C147" s="0" t="n">
        <v>0.005770829944</v>
      </c>
    </row>
    <row r="148" customFormat="false" ht="15" hidden="false" customHeight="false" outlineLevel="0" collapsed="false">
      <c r="A148" s="0" t="s">
        <v>99</v>
      </c>
      <c r="B148" s="0" t="s">
        <v>11</v>
      </c>
      <c r="C148" s="0" t="n">
        <v>0.6585837453</v>
      </c>
    </row>
    <row r="149" customFormat="false" ht="15" hidden="false" customHeight="false" outlineLevel="0" collapsed="false">
      <c r="A149" s="0" t="s">
        <v>99</v>
      </c>
      <c r="B149" s="0" t="s">
        <v>12</v>
      </c>
      <c r="C149" s="0" t="n">
        <v>3.745892714</v>
      </c>
    </row>
    <row r="150" customFormat="false" ht="15" hidden="false" customHeight="false" outlineLevel="0" collapsed="false">
      <c r="A150" s="0" t="s">
        <v>99</v>
      </c>
      <c r="B150" s="0" t="s">
        <v>13</v>
      </c>
      <c r="C150" s="0" t="n">
        <v>0.2947585293</v>
      </c>
    </row>
    <row r="151" customFormat="false" ht="15" hidden="false" customHeight="false" outlineLevel="0" collapsed="false">
      <c r="A151" s="0" t="s">
        <v>99</v>
      </c>
      <c r="B151" s="0" t="s">
        <v>14</v>
      </c>
      <c r="C151" s="0" t="n">
        <v>0.214484163</v>
      </c>
    </row>
    <row r="152" customFormat="false" ht="15" hidden="false" customHeight="false" outlineLevel="0" collapsed="false">
      <c r="A152" s="0" t="s">
        <v>99</v>
      </c>
      <c r="B152" s="0" t="s">
        <v>79</v>
      </c>
      <c r="C152" s="0" t="n">
        <v>0.03075252351</v>
      </c>
    </row>
    <row r="153" customFormat="false" ht="15" hidden="false" customHeight="false" outlineLevel="0" collapsed="false">
      <c r="A153" s="0" t="s">
        <v>99</v>
      </c>
      <c r="B153" s="0" t="s">
        <v>15</v>
      </c>
      <c r="C153" s="0" t="n">
        <v>8.365300099</v>
      </c>
    </row>
    <row r="154" customFormat="false" ht="15" hidden="false" customHeight="false" outlineLevel="0" collapsed="false">
      <c r="A154" s="0" t="s">
        <v>99</v>
      </c>
      <c r="B154" s="0" t="s">
        <v>16</v>
      </c>
      <c r="C154" s="0" t="n">
        <v>0.05382763164</v>
      </c>
    </row>
    <row r="155" customFormat="false" ht="15" hidden="false" customHeight="false" outlineLevel="0" collapsed="false">
      <c r="A155" s="0" t="s">
        <v>99</v>
      </c>
      <c r="B155" s="0" t="s">
        <v>17</v>
      </c>
      <c r="C155" s="0" t="n">
        <v>-0.006215576752</v>
      </c>
    </row>
    <row r="156" customFormat="false" ht="15" hidden="false" customHeight="false" outlineLevel="0" collapsed="false">
      <c r="A156" s="0" t="s">
        <v>100</v>
      </c>
      <c r="B156" s="0" t="s">
        <v>6</v>
      </c>
      <c r="C156" s="0" t="n">
        <v>0.2814596158</v>
      </c>
    </row>
    <row r="157" customFormat="false" ht="15" hidden="false" customHeight="false" outlineLevel="0" collapsed="false">
      <c r="A157" s="0" t="s">
        <v>100</v>
      </c>
      <c r="B157" s="0" t="s">
        <v>7</v>
      </c>
      <c r="C157" s="0" t="n">
        <v>0.2800252026</v>
      </c>
    </row>
    <row r="158" customFormat="false" ht="15" hidden="false" customHeight="false" outlineLevel="0" collapsed="false">
      <c r="A158" s="0" t="s">
        <v>100</v>
      </c>
      <c r="B158" s="0" t="s">
        <v>8</v>
      </c>
      <c r="C158" s="0" t="n">
        <v>1.71316657</v>
      </c>
    </row>
    <row r="159" customFormat="false" ht="15" hidden="false" customHeight="false" outlineLevel="0" collapsed="false">
      <c r="A159" s="0" t="s">
        <v>100</v>
      </c>
      <c r="B159" s="0" t="s">
        <v>9</v>
      </c>
      <c r="C159" s="0" t="n">
        <v>0.1408181229</v>
      </c>
    </row>
    <row r="160" customFormat="false" ht="15" hidden="false" customHeight="false" outlineLevel="0" collapsed="false">
      <c r="A160" s="0" t="s">
        <v>100</v>
      </c>
      <c r="B160" s="0" t="s">
        <v>10</v>
      </c>
      <c r="C160" s="0" t="n">
        <v>1.551665973</v>
      </c>
    </row>
    <row r="161" customFormat="false" ht="15" hidden="false" customHeight="false" outlineLevel="0" collapsed="false">
      <c r="A161" s="0" t="s">
        <v>100</v>
      </c>
      <c r="B161" s="0" t="s">
        <v>78</v>
      </c>
      <c r="C161" s="0" t="n">
        <v>0.005784683722</v>
      </c>
    </row>
    <row r="162" customFormat="false" ht="15" hidden="false" customHeight="false" outlineLevel="0" collapsed="false">
      <c r="A162" s="0" t="s">
        <v>100</v>
      </c>
      <c r="B162" s="0" t="s">
        <v>11</v>
      </c>
      <c r="C162" s="0" t="n">
        <v>0.08819246498</v>
      </c>
    </row>
    <row r="163" customFormat="false" ht="15" hidden="false" customHeight="false" outlineLevel="0" collapsed="false">
      <c r="A163" s="0" t="s">
        <v>100</v>
      </c>
      <c r="B163" s="0" t="s">
        <v>12</v>
      </c>
      <c r="C163" s="0" t="n">
        <v>0.2331592314</v>
      </c>
    </row>
    <row r="164" customFormat="false" ht="15" hidden="false" customHeight="false" outlineLevel="0" collapsed="false">
      <c r="A164" s="0" t="s">
        <v>100</v>
      </c>
      <c r="B164" s="0" t="s">
        <v>13</v>
      </c>
      <c r="C164" s="0" t="n">
        <v>0.1995160721</v>
      </c>
    </row>
    <row r="165" customFormat="false" ht="15" hidden="false" customHeight="false" outlineLevel="0" collapsed="false">
      <c r="A165" s="0" t="s">
        <v>100</v>
      </c>
      <c r="B165" s="0" t="s">
        <v>14</v>
      </c>
      <c r="C165" s="0" t="n">
        <v>0.09691482664</v>
      </c>
    </row>
    <row r="166" customFormat="false" ht="15" hidden="false" customHeight="false" outlineLevel="0" collapsed="false">
      <c r="A166" s="0" t="s">
        <v>100</v>
      </c>
      <c r="B166" s="0" t="s">
        <v>79</v>
      </c>
      <c r="C166" s="0" t="n">
        <v>0.05322461587</v>
      </c>
    </row>
    <row r="167" customFormat="false" ht="15" hidden="false" customHeight="false" outlineLevel="0" collapsed="false">
      <c r="A167" s="0" t="s">
        <v>100</v>
      </c>
      <c r="B167" s="0" t="s">
        <v>15</v>
      </c>
      <c r="C167" s="0" t="n">
        <v>1.429876954</v>
      </c>
    </row>
    <row r="168" customFormat="false" ht="15" hidden="false" customHeight="false" outlineLevel="0" collapsed="false">
      <c r="A168" s="0" t="s">
        <v>100</v>
      </c>
      <c r="B168" s="0" t="s">
        <v>16</v>
      </c>
      <c r="C168" s="0" t="n">
        <v>0.01460666488</v>
      </c>
    </row>
    <row r="169" customFormat="false" ht="15" hidden="false" customHeight="false" outlineLevel="0" collapsed="false">
      <c r="A169" s="0" t="s">
        <v>100</v>
      </c>
      <c r="B169" s="0" t="s">
        <v>17</v>
      </c>
      <c r="C169" s="0" t="n">
        <v>-0.009651104511</v>
      </c>
    </row>
    <row r="170" customFormat="false" ht="15" hidden="false" customHeight="false" outlineLevel="0" collapsed="false">
      <c r="A170" s="0" t="s">
        <v>101</v>
      </c>
      <c r="B170" s="0" t="s">
        <v>6</v>
      </c>
      <c r="C170" s="0" t="n">
        <v>0.3867252245</v>
      </c>
    </row>
    <row r="171" customFormat="false" ht="15" hidden="false" customHeight="false" outlineLevel="0" collapsed="false">
      <c r="A171" s="0" t="s">
        <v>101</v>
      </c>
      <c r="B171" s="0" t="s">
        <v>7</v>
      </c>
      <c r="C171" s="0" t="n">
        <v>0.1564104665</v>
      </c>
    </row>
    <row r="172" customFormat="false" ht="15" hidden="false" customHeight="false" outlineLevel="0" collapsed="false">
      <c r="A172" s="0" t="s">
        <v>101</v>
      </c>
      <c r="B172" s="0" t="s">
        <v>8</v>
      </c>
      <c r="C172" s="0" t="n">
        <v>0.4181333737</v>
      </c>
    </row>
    <row r="173" customFormat="false" ht="15" hidden="false" customHeight="false" outlineLevel="0" collapsed="false">
      <c r="A173" s="0" t="s">
        <v>101</v>
      </c>
      <c r="B173" s="0" t="s">
        <v>9</v>
      </c>
      <c r="C173" s="0" t="n">
        <v>0.2912532071</v>
      </c>
    </row>
    <row r="174" customFormat="false" ht="15" hidden="false" customHeight="false" outlineLevel="0" collapsed="false">
      <c r="A174" s="0" t="s">
        <v>101</v>
      </c>
      <c r="B174" s="0" t="s">
        <v>10</v>
      </c>
      <c r="C174" s="0" t="n">
        <v>0.8339960588</v>
      </c>
    </row>
    <row r="175" customFormat="false" ht="15" hidden="false" customHeight="false" outlineLevel="0" collapsed="false">
      <c r="A175" s="0" t="s">
        <v>101</v>
      </c>
      <c r="B175" s="0" t="s">
        <v>78</v>
      </c>
      <c r="C175" s="0" t="n">
        <v>0.005799378454</v>
      </c>
    </row>
    <row r="176" customFormat="false" ht="15" hidden="false" customHeight="false" outlineLevel="0" collapsed="false">
      <c r="A176" s="0" t="s">
        <v>101</v>
      </c>
      <c r="B176" s="0" t="s">
        <v>11</v>
      </c>
      <c r="C176" s="0" t="n">
        <v>-0.1130243234</v>
      </c>
    </row>
    <row r="177" customFormat="false" ht="15" hidden="false" customHeight="false" outlineLevel="0" collapsed="false">
      <c r="A177" s="0" t="s">
        <v>101</v>
      </c>
      <c r="B177" s="0" t="s">
        <v>12</v>
      </c>
      <c r="C177" s="0" t="n">
        <v>-0.00948862712</v>
      </c>
    </row>
    <row r="178" customFormat="false" ht="15" hidden="false" customHeight="false" outlineLevel="0" collapsed="false">
      <c r="A178" s="0" t="s">
        <v>101</v>
      </c>
      <c r="B178" s="0" t="s">
        <v>13</v>
      </c>
      <c r="C178" s="0" t="n">
        <v>0.1970688937</v>
      </c>
    </row>
    <row r="179" customFormat="false" ht="15" hidden="false" customHeight="false" outlineLevel="0" collapsed="false">
      <c r="A179" s="0" t="s">
        <v>101</v>
      </c>
      <c r="B179" s="0" t="s">
        <v>14</v>
      </c>
      <c r="C179" s="0" t="n">
        <v>0.144740423</v>
      </c>
    </row>
    <row r="180" customFormat="false" ht="15" hidden="false" customHeight="false" outlineLevel="0" collapsed="false">
      <c r="A180" s="0" t="s">
        <v>101</v>
      </c>
      <c r="B180" s="0" t="s">
        <v>79</v>
      </c>
      <c r="C180" s="0" t="n">
        <v>0.04945031698</v>
      </c>
    </row>
    <row r="181" customFormat="false" ht="15" hidden="false" customHeight="false" outlineLevel="0" collapsed="false">
      <c r="A181" s="0" t="s">
        <v>101</v>
      </c>
      <c r="B181" s="0" t="s">
        <v>15</v>
      </c>
      <c r="C181" s="0" t="n">
        <v>0.3917492767</v>
      </c>
    </row>
    <row r="182" customFormat="false" ht="15" hidden="false" customHeight="false" outlineLevel="0" collapsed="false">
      <c r="A182" s="0" t="s">
        <v>101</v>
      </c>
      <c r="B182" s="0" t="s">
        <v>16</v>
      </c>
      <c r="C182" s="0" t="n">
        <v>0.004570563353</v>
      </c>
    </row>
    <row r="183" customFormat="false" ht="15" hidden="false" customHeight="false" outlineLevel="0" collapsed="false">
      <c r="A183" s="0" t="s">
        <v>101</v>
      </c>
      <c r="B183" s="0" t="s">
        <v>17</v>
      </c>
      <c r="C183" s="0" t="n">
        <v>-0.00359604232</v>
      </c>
    </row>
    <row r="184" customFormat="false" ht="15" hidden="false" customHeight="false" outlineLevel="0" collapsed="false">
      <c r="A184" s="0" t="s">
        <v>102</v>
      </c>
      <c r="B184" s="0" t="s">
        <v>6</v>
      </c>
      <c r="C184" s="0" t="n">
        <v>0.3441179103</v>
      </c>
    </row>
    <row r="185" customFormat="false" ht="15" hidden="false" customHeight="false" outlineLevel="0" collapsed="false">
      <c r="A185" s="0" t="s">
        <v>102</v>
      </c>
      <c r="B185" s="0" t="s">
        <v>7</v>
      </c>
      <c r="C185" s="0" t="n">
        <v>0.1672618443</v>
      </c>
    </row>
    <row r="186" customFormat="false" ht="15" hidden="false" customHeight="false" outlineLevel="0" collapsed="false">
      <c r="A186" s="0" t="s">
        <v>102</v>
      </c>
      <c r="B186" s="0" t="s">
        <v>8</v>
      </c>
      <c r="C186" s="0" t="n">
        <v>0.3602538622</v>
      </c>
    </row>
    <row r="187" customFormat="false" ht="15" hidden="false" customHeight="false" outlineLevel="0" collapsed="false">
      <c r="A187" s="0" t="s">
        <v>102</v>
      </c>
      <c r="B187" s="0" t="s">
        <v>9</v>
      </c>
      <c r="C187" s="0" t="n">
        <v>0.1890506139</v>
      </c>
    </row>
    <row r="188" customFormat="false" ht="15" hidden="false" customHeight="false" outlineLevel="0" collapsed="false">
      <c r="A188" s="0" t="s">
        <v>102</v>
      </c>
      <c r="B188" s="0" t="s">
        <v>10</v>
      </c>
      <c r="C188" s="0" t="n">
        <v>0.8940759108</v>
      </c>
    </row>
    <row r="189" customFormat="false" ht="15" hidden="false" customHeight="false" outlineLevel="0" collapsed="false">
      <c r="A189" s="0" t="s">
        <v>102</v>
      </c>
      <c r="B189" s="0" t="s">
        <v>78</v>
      </c>
      <c r="C189" s="0" t="n">
        <v>0.005796793897</v>
      </c>
    </row>
    <row r="190" customFormat="false" ht="15" hidden="false" customHeight="false" outlineLevel="0" collapsed="false">
      <c r="A190" s="0" t="s">
        <v>102</v>
      </c>
      <c r="B190" s="0" t="s">
        <v>11</v>
      </c>
      <c r="C190" s="0" t="n">
        <v>-0.1590062983</v>
      </c>
    </row>
    <row r="191" customFormat="false" ht="15" hidden="false" customHeight="false" outlineLevel="0" collapsed="false">
      <c r="A191" s="0" t="s">
        <v>102</v>
      </c>
      <c r="B191" s="0" t="s">
        <v>12</v>
      </c>
      <c r="C191" s="0" t="n">
        <v>-0.0153804193</v>
      </c>
    </row>
    <row r="192" customFormat="false" ht="15" hidden="false" customHeight="false" outlineLevel="0" collapsed="false">
      <c r="A192" s="0" t="s">
        <v>102</v>
      </c>
      <c r="B192" s="0" t="s">
        <v>13</v>
      </c>
      <c r="C192" s="0" t="n">
        <v>0.1789936803</v>
      </c>
    </row>
    <row r="193" customFormat="false" ht="15" hidden="false" customHeight="false" outlineLevel="0" collapsed="false">
      <c r="A193" s="0" t="s">
        <v>102</v>
      </c>
      <c r="B193" s="0" t="s">
        <v>14</v>
      </c>
      <c r="C193" s="0" t="n">
        <v>0.1046906601</v>
      </c>
    </row>
    <row r="194" customFormat="false" ht="15" hidden="false" customHeight="false" outlineLevel="0" collapsed="false">
      <c r="A194" s="0" t="s">
        <v>102</v>
      </c>
      <c r="B194" s="0" t="s">
        <v>79</v>
      </c>
      <c r="C194" s="0" t="n">
        <v>0.04489982908</v>
      </c>
    </row>
    <row r="195" customFormat="false" ht="15" hidden="false" customHeight="false" outlineLevel="0" collapsed="false">
      <c r="A195" s="0" t="s">
        <v>102</v>
      </c>
      <c r="B195" s="0" t="s">
        <v>15</v>
      </c>
      <c r="C195" s="0" t="n">
        <v>0.2477289434</v>
      </c>
    </row>
    <row r="196" customFormat="false" ht="15" hidden="false" customHeight="false" outlineLevel="0" collapsed="false">
      <c r="A196" s="0" t="s">
        <v>102</v>
      </c>
      <c r="B196" s="0" t="s">
        <v>16</v>
      </c>
      <c r="C196" s="0" t="n">
        <v>0.003627971329</v>
      </c>
    </row>
    <row r="197" customFormat="false" ht="15" hidden="false" customHeight="false" outlineLevel="0" collapsed="false">
      <c r="A197" s="0" t="s">
        <v>102</v>
      </c>
      <c r="B197" s="0" t="s">
        <v>17</v>
      </c>
      <c r="C197" s="0" t="n">
        <v>-0.006006451244</v>
      </c>
    </row>
    <row r="198" customFormat="false" ht="15" hidden="false" customHeight="false" outlineLevel="0" collapsed="false">
      <c r="A198" s="0" t="s">
        <v>103</v>
      </c>
      <c r="B198" s="0" t="s">
        <v>6</v>
      </c>
      <c r="C198" s="0" t="n">
        <v>0.2297914729</v>
      </c>
    </row>
    <row r="199" customFormat="false" ht="15" hidden="false" customHeight="false" outlineLevel="0" collapsed="false">
      <c r="A199" s="0" t="s">
        <v>103</v>
      </c>
      <c r="B199" s="0" t="s">
        <v>7</v>
      </c>
      <c r="C199" s="0" t="n">
        <v>0.8996746944</v>
      </c>
    </row>
    <row r="200" customFormat="false" ht="15" hidden="false" customHeight="false" outlineLevel="0" collapsed="false">
      <c r="A200" s="0" t="s">
        <v>103</v>
      </c>
      <c r="B200" s="0" t="s">
        <v>8</v>
      </c>
      <c r="C200" s="0" t="n">
        <v>78.01464421</v>
      </c>
    </row>
    <row r="201" customFormat="false" ht="15" hidden="false" customHeight="false" outlineLevel="0" collapsed="false">
      <c r="A201" s="0" t="s">
        <v>103</v>
      </c>
      <c r="B201" s="0" t="s">
        <v>9</v>
      </c>
      <c r="C201" s="0" t="n">
        <v>0.310012529</v>
      </c>
    </row>
    <row r="202" customFormat="false" ht="15" hidden="false" customHeight="false" outlineLevel="0" collapsed="false">
      <c r="A202" s="0" t="s">
        <v>103</v>
      </c>
      <c r="B202" s="0" t="s">
        <v>10</v>
      </c>
      <c r="C202" s="0" t="n">
        <v>15.64524526</v>
      </c>
    </row>
    <row r="203" customFormat="false" ht="15" hidden="false" customHeight="false" outlineLevel="0" collapsed="false">
      <c r="A203" s="0" t="s">
        <v>103</v>
      </c>
      <c r="B203" s="0" t="s">
        <v>78</v>
      </c>
      <c r="C203" s="0" t="n">
        <v>0.006257407786</v>
      </c>
    </row>
    <row r="204" customFormat="false" ht="15" hidden="false" customHeight="false" outlineLevel="0" collapsed="false">
      <c r="A204" s="0" t="s">
        <v>103</v>
      </c>
      <c r="B204" s="0" t="s">
        <v>11</v>
      </c>
      <c r="C204" s="0" t="n">
        <v>5.256464757</v>
      </c>
    </row>
    <row r="205" customFormat="false" ht="15" hidden="false" customHeight="false" outlineLevel="0" collapsed="false">
      <c r="A205" s="0" t="s">
        <v>103</v>
      </c>
      <c r="B205" s="0" t="s">
        <v>12</v>
      </c>
      <c r="C205" s="0" t="n">
        <v>41.16766317</v>
      </c>
    </row>
    <row r="206" customFormat="false" ht="15" hidden="false" customHeight="false" outlineLevel="0" collapsed="false">
      <c r="A206" s="0" t="s">
        <v>103</v>
      </c>
      <c r="B206" s="0" t="s">
        <v>13</v>
      </c>
      <c r="C206" s="0" t="n">
        <v>0.9090994098</v>
      </c>
    </row>
    <row r="207" customFormat="false" ht="15" hidden="false" customHeight="false" outlineLevel="0" collapsed="false">
      <c r="A207" s="0" t="s">
        <v>103</v>
      </c>
      <c r="B207" s="0" t="s">
        <v>14</v>
      </c>
      <c r="C207" s="0" t="n">
        <v>15.14695682</v>
      </c>
    </row>
    <row r="208" customFormat="false" ht="15" hidden="false" customHeight="false" outlineLevel="0" collapsed="false">
      <c r="A208" s="0" t="s">
        <v>103</v>
      </c>
      <c r="B208" s="0" t="s">
        <v>79</v>
      </c>
      <c r="C208" s="0" t="n">
        <v>0.1322234234</v>
      </c>
    </row>
    <row r="209" customFormat="false" ht="15" hidden="false" customHeight="false" outlineLevel="0" collapsed="false">
      <c r="A209" s="0" t="s">
        <v>103</v>
      </c>
      <c r="B209" s="0" t="s">
        <v>15</v>
      </c>
      <c r="C209" s="0" t="n">
        <v>10.91814338</v>
      </c>
    </row>
    <row r="210" customFormat="false" ht="15" hidden="false" customHeight="false" outlineLevel="0" collapsed="false">
      <c r="A210" s="0" t="s">
        <v>103</v>
      </c>
      <c r="B210" s="0" t="s">
        <v>16</v>
      </c>
      <c r="C210" s="0" t="n">
        <v>0.304867255</v>
      </c>
    </row>
    <row r="211" customFormat="false" ht="15" hidden="false" customHeight="false" outlineLevel="0" collapsed="false">
      <c r="A211" s="0" t="s">
        <v>103</v>
      </c>
      <c r="B211" s="0" t="s">
        <v>17</v>
      </c>
      <c r="C211" s="0" t="n">
        <v>-0.0112979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49"/>
  </cols>
  <sheetData>
    <row r="1" customFormat="false" ht="15" hidden="false" customHeight="false" outlineLevel="0" collapsed="false">
      <c r="A1" s="1" t="s">
        <v>52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4" customFormat="false" ht="15" hidden="false" customHeight="false" outlineLevel="0" collapsed="false">
      <c r="A4" s="0" t="s">
        <v>87</v>
      </c>
      <c r="B4" s="0" t="n">
        <v>13.16558519</v>
      </c>
      <c r="C4" s="0" t="n">
        <v>0.06253654475</v>
      </c>
      <c r="D4" s="0" t="n">
        <v>3.903636021</v>
      </c>
      <c r="E4" s="0" t="n">
        <v>55.61104353</v>
      </c>
      <c r="F4" s="0" t="n">
        <v>0.2332820037</v>
      </c>
      <c r="G4" s="0" t="n">
        <v>0.5051145531</v>
      </c>
      <c r="H4" s="0" t="n">
        <v>0.950807164</v>
      </c>
      <c r="I4" s="0" t="n">
        <v>0.07883200127</v>
      </c>
      <c r="J4" s="0" t="n">
        <v>1.579241249</v>
      </c>
      <c r="K4" s="0" t="n">
        <v>2.801779333</v>
      </c>
      <c r="L4" s="0" t="n">
        <v>0.004078016574</v>
      </c>
      <c r="M4" s="0" t="n">
        <v>0.536062846</v>
      </c>
    </row>
    <row r="5" customFormat="false" ht="15" hidden="false" customHeight="false" outlineLevel="0" collapsed="false">
      <c r="A5" s="0" t="s">
        <v>88</v>
      </c>
      <c r="B5" s="0" t="n">
        <v>31.69527733</v>
      </c>
      <c r="C5" s="0" t="n">
        <v>0.05221154496</v>
      </c>
      <c r="D5" s="0" t="n">
        <v>0.3422293386</v>
      </c>
      <c r="E5" s="0" t="n">
        <v>61.95018589</v>
      </c>
      <c r="F5" s="0" t="n">
        <v>0.07732033807</v>
      </c>
      <c r="G5" s="0" t="n">
        <v>0.4871041946</v>
      </c>
      <c r="H5" s="0" t="n">
        <v>0.342125806</v>
      </c>
      <c r="I5" s="0" t="n">
        <v>0.0815547258</v>
      </c>
      <c r="J5" s="0" t="n">
        <v>0.3282657237</v>
      </c>
      <c r="K5" s="0" t="n">
        <v>2.851557093</v>
      </c>
      <c r="L5" s="0" t="n">
        <v>0.002181331054</v>
      </c>
      <c r="M5" s="0" t="n">
        <v>0.7923942323</v>
      </c>
    </row>
    <row r="6" customFormat="false" ht="15" hidden="false" customHeight="false" outlineLevel="0" collapsed="false">
      <c r="A6" s="0" t="s">
        <v>89</v>
      </c>
      <c r="B6" s="0" t="n">
        <v>22.29022317</v>
      </c>
      <c r="C6" s="0" t="n">
        <v>0.04149661534</v>
      </c>
      <c r="D6" s="0" t="n">
        <v>-0.07848657817</v>
      </c>
      <c r="E6" s="0" t="n">
        <v>33.24252681</v>
      </c>
      <c r="F6" s="0" t="n">
        <v>0.02145656789</v>
      </c>
      <c r="G6" s="0" t="n">
        <v>0.5350785124</v>
      </c>
      <c r="H6" s="0" t="n">
        <v>0.112957409</v>
      </c>
      <c r="I6" s="0" t="n">
        <v>0.09299708957</v>
      </c>
      <c r="J6" s="0" t="n">
        <v>0.1567199309</v>
      </c>
      <c r="K6" s="0" t="n">
        <v>2.879357873</v>
      </c>
      <c r="L6" s="0" t="n">
        <v>0.001564548429</v>
      </c>
      <c r="M6" s="0" t="n">
        <v>0.5528095147</v>
      </c>
    </row>
    <row r="7" customFormat="false" ht="15" hidden="false" customHeight="false" outlineLevel="0" collapsed="false">
      <c r="A7" s="0" t="s">
        <v>90</v>
      </c>
      <c r="B7" s="0" t="n">
        <v>23.71602005</v>
      </c>
      <c r="C7" s="0" t="n">
        <v>0.04232017325</v>
      </c>
      <c r="D7" s="0" t="n">
        <v>0.6516187878</v>
      </c>
      <c r="E7" s="0" t="n">
        <v>28.76440509</v>
      </c>
      <c r="F7" s="0" t="n">
        <v>0.00596094889</v>
      </c>
      <c r="G7" s="0" t="n">
        <v>0.5677810164</v>
      </c>
      <c r="H7" s="0" t="n">
        <v>0.1086791058</v>
      </c>
      <c r="I7" s="0" t="n">
        <v>0.08365449137</v>
      </c>
      <c r="J7" s="0" t="n">
        <v>0.412556707</v>
      </c>
      <c r="K7" s="0" t="n">
        <v>2.713806974</v>
      </c>
      <c r="L7" s="0" t="n">
        <v>0.001671693337</v>
      </c>
      <c r="M7" s="0" t="n">
        <v>0.5887528038</v>
      </c>
    </row>
    <row r="8" customFormat="false" ht="15" hidden="false" customHeight="false" outlineLevel="0" collapsed="false">
      <c r="A8" s="0" t="s">
        <v>91</v>
      </c>
      <c r="B8" s="0" t="n">
        <v>2.680642516</v>
      </c>
      <c r="C8" s="0" t="n">
        <v>0.2054101969</v>
      </c>
      <c r="D8" s="0" t="n">
        <v>8.63267733</v>
      </c>
      <c r="E8" s="0" t="n">
        <v>2.315775467</v>
      </c>
      <c r="F8" s="0" t="n">
        <v>0.5426136903</v>
      </c>
      <c r="G8" s="0" t="n">
        <v>0.05979830385</v>
      </c>
      <c r="H8" s="0" t="n">
        <v>4.935664509</v>
      </c>
      <c r="I8" s="0" t="n">
        <v>0.05658405607</v>
      </c>
      <c r="J8" s="0" t="n">
        <v>1.195175811</v>
      </c>
      <c r="K8" s="0" t="n">
        <v>0.9936497401</v>
      </c>
      <c r="L8" s="0" t="n">
        <v>0.03180102773</v>
      </c>
      <c r="M8" s="0" t="n">
        <v>-0.01128905039</v>
      </c>
    </row>
    <row r="11" customFormat="false" ht="15" hidden="false" customHeight="false" outlineLevel="0" collapsed="false">
      <c r="A11" s="0" t="s">
        <v>92</v>
      </c>
      <c r="B11" s="0" t="s">
        <v>50</v>
      </c>
      <c r="C11" s="0" t="n">
        <v>0.6171373767</v>
      </c>
      <c r="D11" s="0" t="n">
        <v>39.1695239</v>
      </c>
      <c r="E11" s="0" t="n">
        <v>507.7410001</v>
      </c>
      <c r="F11" s="0" t="n">
        <v>4.006166976</v>
      </c>
      <c r="G11" s="0" t="n">
        <v>6.94806683</v>
      </c>
      <c r="H11" s="0" t="n">
        <v>8.821109053</v>
      </c>
      <c r="I11" s="0" t="n">
        <v>0.6757002682</v>
      </c>
      <c r="J11" s="0" t="n">
        <v>14.95712423</v>
      </c>
      <c r="K11" s="0" t="n">
        <v>26.76595336</v>
      </c>
      <c r="L11" s="0" t="n">
        <v>0.05112380807</v>
      </c>
      <c r="M11" s="0" t="n">
        <v>5.200826417</v>
      </c>
    </row>
    <row r="12" customFormat="false" ht="15" hidden="false" customHeight="false" outlineLevel="0" collapsed="false">
      <c r="A12" s="0" t="s">
        <v>93</v>
      </c>
      <c r="B12" s="0" t="s">
        <v>50</v>
      </c>
      <c r="C12" s="0" t="n">
        <v>0.5290226624</v>
      </c>
      <c r="D12" s="0" t="n">
        <v>5.52903747</v>
      </c>
      <c r="E12" s="0" t="n">
        <v>578.3830021</v>
      </c>
      <c r="F12" s="0" t="n">
        <v>2.531649932</v>
      </c>
      <c r="G12" s="0" t="n">
        <v>6.931562501</v>
      </c>
      <c r="H12" s="0" t="n">
        <v>3.323245262</v>
      </c>
      <c r="I12" s="0" t="n">
        <v>0.7651135613</v>
      </c>
      <c r="J12" s="0" t="n">
        <v>3.011486797</v>
      </c>
      <c r="K12" s="0" t="n">
        <v>27.79015199</v>
      </c>
      <c r="L12" s="0" t="n">
        <v>0.03308577144</v>
      </c>
      <c r="M12" s="0" t="n">
        <v>7.756970364</v>
      </c>
    </row>
    <row r="13" customFormat="false" ht="15" hidden="false" customHeight="false" outlineLevel="0" collapsed="false">
      <c r="A13" s="0" t="s">
        <v>94</v>
      </c>
      <c r="B13" s="0" t="s">
        <v>50</v>
      </c>
      <c r="C13" s="0" t="n">
        <v>0.4256050188</v>
      </c>
      <c r="D13" s="0" t="n">
        <v>1.373831422</v>
      </c>
      <c r="E13" s="0" t="n">
        <v>314.5358299</v>
      </c>
      <c r="F13" s="0" t="n">
        <v>2.093407491</v>
      </c>
      <c r="G13" s="0" t="n">
        <v>7.414289278</v>
      </c>
      <c r="H13" s="0" t="n">
        <v>1.218094925</v>
      </c>
      <c r="I13" s="0" t="n">
        <v>0.9036905931</v>
      </c>
      <c r="J13" s="0" t="n">
        <v>1.380716518</v>
      </c>
      <c r="K13" s="0" t="n">
        <v>27.70033431</v>
      </c>
      <c r="L13" s="0" t="n">
        <v>0.02757151859</v>
      </c>
      <c r="M13" s="0" t="n">
        <v>5.441969556</v>
      </c>
    </row>
    <row r="14" customFormat="false" ht="15" hidden="false" customHeight="false" outlineLevel="0" collapsed="false">
      <c r="A14" s="0" t="s">
        <v>95</v>
      </c>
      <c r="B14" s="0" t="s">
        <v>50</v>
      </c>
      <c r="C14" s="0" t="n">
        <v>0.4272111959</v>
      </c>
      <c r="D14" s="0" t="n">
        <v>8.364465965</v>
      </c>
      <c r="E14" s="0" t="n">
        <v>269.1667212</v>
      </c>
      <c r="F14" s="0" t="n">
        <v>2.158740455</v>
      </c>
      <c r="G14" s="0" t="n">
        <v>7.606524083</v>
      </c>
      <c r="H14" s="0" t="n">
        <v>1.195826987</v>
      </c>
      <c r="I14" s="0" t="n">
        <v>0.7995247461</v>
      </c>
      <c r="J14" s="0" t="n">
        <v>3.755068517</v>
      </c>
      <c r="K14" s="0" t="n">
        <v>26.4211621</v>
      </c>
      <c r="L14" s="0" t="n">
        <v>0.02876713897</v>
      </c>
      <c r="M14" s="0" t="n">
        <v>5.82646313</v>
      </c>
    </row>
    <row r="15" customFormat="false" ht="15" hidden="false" customHeight="false" outlineLevel="0" collapsed="false">
      <c r="A15" s="0" t="s">
        <v>96</v>
      </c>
      <c r="B15" s="0" t="n">
        <v>27.11157485</v>
      </c>
      <c r="C15" s="0" t="n">
        <v>1.96386018</v>
      </c>
      <c r="D15" s="0" t="n">
        <v>83.34920231</v>
      </c>
      <c r="E15" s="0" t="n">
        <v>21.89539812</v>
      </c>
      <c r="F15" s="0" t="n">
        <v>7.199389669</v>
      </c>
      <c r="G15" s="0" t="n">
        <v>2.86735875</v>
      </c>
      <c r="H15" s="0" t="n">
        <v>43.51228724</v>
      </c>
      <c r="I15" s="0" t="n">
        <v>0.385419994</v>
      </c>
      <c r="J15" s="0" t="n">
        <v>11.33077687</v>
      </c>
      <c r="K15" s="0" t="n">
        <v>9.739410618</v>
      </c>
      <c r="L15" s="0" t="n">
        <v>0.3162336931</v>
      </c>
      <c r="M15" s="0" t="n">
        <v>0.01674598649</v>
      </c>
    </row>
    <row r="18" customFormat="false" ht="15" hidden="false" customHeight="false" outlineLevel="0" collapsed="false">
      <c r="A18" s="0" t="s">
        <v>105</v>
      </c>
      <c r="B18" s="0" t="n">
        <v>0.323064171</v>
      </c>
      <c r="C18" s="0" t="n">
        <v>0.4173662262</v>
      </c>
      <c r="D18" s="0" t="n">
        <v>10.26831996</v>
      </c>
      <c r="E18" s="0" t="n">
        <v>0.4339793157</v>
      </c>
      <c r="F18" s="0" t="n">
        <v>2.615470864</v>
      </c>
      <c r="G18" s="0" t="n">
        <v>0.6585837453</v>
      </c>
      <c r="H18" s="0" t="n">
        <v>3.745892714</v>
      </c>
      <c r="I18" s="0" t="n">
        <v>0.2947585293</v>
      </c>
      <c r="J18" s="0" t="n">
        <v>0.214484163</v>
      </c>
      <c r="K18" s="0" t="n">
        <v>8.365300099</v>
      </c>
      <c r="L18" s="0" t="n">
        <v>0.05382763164</v>
      </c>
      <c r="M18" s="0" t="n">
        <v>-0.006215576752</v>
      </c>
    </row>
    <row r="19" customFormat="false" ht="15" hidden="false" customHeight="false" outlineLevel="0" collapsed="false">
      <c r="A19" s="0" t="s">
        <v>106</v>
      </c>
      <c r="B19" s="0" t="n">
        <v>0.2814596158</v>
      </c>
      <c r="C19" s="0" t="n">
        <v>0.2800252026</v>
      </c>
      <c r="D19" s="0" t="n">
        <v>1.71316657</v>
      </c>
      <c r="E19" s="0" t="n">
        <v>0.1408181229</v>
      </c>
      <c r="F19" s="0" t="n">
        <v>1.551665973</v>
      </c>
      <c r="G19" s="0" t="n">
        <v>0.08819246498</v>
      </c>
      <c r="H19" s="0" t="n">
        <v>0.2331592314</v>
      </c>
      <c r="I19" s="0" t="n">
        <v>0.1995160721</v>
      </c>
      <c r="J19" s="0" t="n">
        <v>0.09691482664</v>
      </c>
      <c r="K19" s="0" t="n">
        <v>1.429876954</v>
      </c>
      <c r="L19" s="0" t="n">
        <v>0.01460666488</v>
      </c>
      <c r="M19" s="0" t="n">
        <v>-0.009651104511</v>
      </c>
    </row>
    <row r="20" customFormat="false" ht="15" hidden="false" customHeight="false" outlineLevel="0" collapsed="false">
      <c r="A20" s="0" t="s">
        <v>107</v>
      </c>
      <c r="B20" s="0" t="n">
        <v>0.3867252245</v>
      </c>
      <c r="C20" s="0" t="n">
        <v>0.1564104665</v>
      </c>
      <c r="D20" s="0" t="n">
        <v>0.4181333737</v>
      </c>
      <c r="E20" s="0" t="n">
        <v>0.2912532071</v>
      </c>
      <c r="F20" s="0" t="n">
        <v>0.8339960588</v>
      </c>
      <c r="G20" s="0" t="n">
        <v>-0.1130243234</v>
      </c>
      <c r="H20" s="0" t="n">
        <v>-0.00948862712</v>
      </c>
      <c r="I20" s="0" t="n">
        <v>0.1970688937</v>
      </c>
      <c r="J20" s="0" t="n">
        <v>0.144740423</v>
      </c>
      <c r="K20" s="0" t="n">
        <v>0.3917492767</v>
      </c>
      <c r="L20" s="0" t="n">
        <v>0.004570563353</v>
      </c>
      <c r="M20" s="0" t="n">
        <v>-0.00359604232</v>
      </c>
    </row>
    <row r="21" customFormat="false" ht="15" hidden="false" customHeight="false" outlineLevel="0" collapsed="false">
      <c r="A21" s="0" t="s">
        <v>108</v>
      </c>
      <c r="B21" s="0" t="n">
        <v>0.3441179103</v>
      </c>
      <c r="C21" s="0" t="n">
        <v>0.1672618443</v>
      </c>
      <c r="D21" s="0" t="n">
        <v>0.3602538622</v>
      </c>
      <c r="E21" s="0" t="n">
        <v>0.1890506139</v>
      </c>
      <c r="F21" s="0" t="n">
        <v>0.8940759108</v>
      </c>
      <c r="G21" s="0" t="n">
        <v>-0.1590062983</v>
      </c>
      <c r="H21" s="0" t="n">
        <v>-0.0153804193</v>
      </c>
      <c r="I21" s="0" t="n">
        <v>0.1789936803</v>
      </c>
      <c r="J21" s="0" t="n">
        <v>0.1046906601</v>
      </c>
      <c r="K21" s="0" t="n">
        <v>0.2477289434</v>
      </c>
      <c r="L21" s="0" t="n">
        <v>0.003627971329</v>
      </c>
      <c r="M21" s="0" t="n">
        <v>-0.006006451244</v>
      </c>
    </row>
    <row r="22" customFormat="false" ht="15" hidden="false" customHeight="false" outlineLevel="0" collapsed="false">
      <c r="A22" s="0" t="s">
        <v>109</v>
      </c>
      <c r="B22" s="0" t="n">
        <v>0.2297914729</v>
      </c>
      <c r="C22" s="0" t="n">
        <v>0.8996746944</v>
      </c>
      <c r="D22" s="0" t="n">
        <v>78.01464421</v>
      </c>
      <c r="E22" s="0" t="n">
        <v>0.310012529</v>
      </c>
      <c r="F22" s="0" t="n">
        <v>15.64524526</v>
      </c>
      <c r="G22" s="0" t="n">
        <v>5.256464757</v>
      </c>
      <c r="H22" s="0" t="n">
        <v>41.16766317</v>
      </c>
      <c r="I22" s="0" t="n">
        <v>0.9090994098</v>
      </c>
      <c r="J22" s="0" t="n">
        <v>15.14695682</v>
      </c>
      <c r="K22" s="0" t="n">
        <v>10.91814338</v>
      </c>
      <c r="L22" s="0" t="n">
        <v>0.304867255</v>
      </c>
      <c r="M22" s="0" t="n">
        <v>-0.0112979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1" activeCellId="0" sqref="A6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99"/>
  </cols>
  <sheetData>
    <row r="1" customFormat="false" ht="15" hidden="false" customHeight="false" outlineLevel="0" collapsed="false">
      <c r="A1" s="1" t="s">
        <v>52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L1" s="1" t="s">
        <v>16</v>
      </c>
      <c r="M1" s="1" t="s">
        <v>1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30</v>
      </c>
      <c r="B3" s="0" t="n">
        <v>131.6558519</v>
      </c>
      <c r="C3" s="0" t="n">
        <v>0.6171373767</v>
      </c>
      <c r="D3" s="0" t="n">
        <v>39.1695239</v>
      </c>
      <c r="E3" s="0" t="n">
        <v>556.1104353</v>
      </c>
      <c r="F3" s="0" t="n">
        <v>4.006166976</v>
      </c>
      <c r="G3" s="0" t="n">
        <v>6.94806683</v>
      </c>
      <c r="H3" s="0" t="n">
        <v>8.821109053</v>
      </c>
      <c r="I3" s="0" t="n">
        <v>0.6757002682</v>
      </c>
      <c r="J3" s="0" t="n">
        <v>14.95712423</v>
      </c>
      <c r="K3" s="0" t="n">
        <v>26.76595336</v>
      </c>
      <c r="L3" s="0" t="n">
        <v>0.05112380807</v>
      </c>
      <c r="M3" s="0" t="n">
        <v>5.200826417</v>
      </c>
    </row>
    <row r="4" customFormat="false" ht="15" hidden="false" customHeight="false" outlineLevel="0" collapsed="false">
      <c r="A4" s="0" t="s">
        <v>33</v>
      </c>
      <c r="B4" s="0" t="n">
        <v>316.9527733</v>
      </c>
      <c r="C4" s="0" t="n">
        <v>0.5290226624</v>
      </c>
      <c r="D4" s="0" t="n">
        <v>5.52903747</v>
      </c>
      <c r="E4" s="0" t="n">
        <v>619.5018589</v>
      </c>
      <c r="F4" s="0" t="n">
        <v>2.531649932</v>
      </c>
      <c r="G4" s="0" t="n">
        <v>6.931562501</v>
      </c>
      <c r="H4" s="0" t="n">
        <v>3.323245262</v>
      </c>
      <c r="I4" s="0" t="n">
        <v>0.7651135613</v>
      </c>
      <c r="J4" s="0" t="n">
        <v>3.011486797</v>
      </c>
      <c r="K4" s="0" t="n">
        <v>27.79015199</v>
      </c>
      <c r="L4" s="0" t="n">
        <v>0.03308577144</v>
      </c>
      <c r="M4" s="0" t="n">
        <v>7.756970364</v>
      </c>
    </row>
    <row r="5" customFormat="false" ht="15" hidden="false" customHeight="false" outlineLevel="0" collapsed="false">
      <c r="A5" s="0" t="s">
        <v>35</v>
      </c>
      <c r="B5" s="0" t="n">
        <v>222.9022317</v>
      </c>
      <c r="C5" s="0" t="n">
        <v>0.4256050188</v>
      </c>
      <c r="D5" s="0" t="n">
        <v>1.373831422</v>
      </c>
      <c r="E5" s="0" t="n">
        <v>332.4252681</v>
      </c>
      <c r="F5" s="0" t="n">
        <v>2.093407491</v>
      </c>
      <c r="G5" s="0" t="n">
        <v>7.414289278</v>
      </c>
      <c r="H5" s="0" t="n">
        <v>1.218094925</v>
      </c>
      <c r="I5" s="0" t="n">
        <v>0.9036905931</v>
      </c>
      <c r="J5" s="0" t="n">
        <v>1.380716518</v>
      </c>
      <c r="K5" s="0" t="n">
        <v>27.70033431</v>
      </c>
      <c r="L5" s="0" t="n">
        <v>0.02757151859</v>
      </c>
      <c r="M5" s="0" t="n">
        <v>5.441969556</v>
      </c>
    </row>
    <row r="6" customFormat="false" ht="15" hidden="false" customHeight="false" outlineLevel="0" collapsed="false">
      <c r="A6" s="0" t="s">
        <v>37</v>
      </c>
      <c r="B6" s="0" t="n">
        <v>237.1602005</v>
      </c>
      <c r="C6" s="0" t="n">
        <v>0.4272111959</v>
      </c>
      <c r="D6" s="0" t="n">
        <v>8.364465965</v>
      </c>
      <c r="E6" s="0" t="n">
        <v>287.6440509</v>
      </c>
      <c r="F6" s="0" t="n">
        <v>2.158740455</v>
      </c>
      <c r="G6" s="0" t="n">
        <v>7.606524083</v>
      </c>
      <c r="H6" s="0" t="n">
        <v>1.195826987</v>
      </c>
      <c r="I6" s="0" t="n">
        <v>0.7995247461</v>
      </c>
      <c r="J6" s="0" t="n">
        <v>3.755068517</v>
      </c>
      <c r="K6" s="0" t="n">
        <v>26.4211621</v>
      </c>
      <c r="L6" s="0" t="n">
        <v>0.02876713897</v>
      </c>
      <c r="M6" s="0" t="n">
        <v>5.82646313</v>
      </c>
    </row>
    <row r="7" customFormat="false" ht="15" hidden="false" customHeight="false" outlineLevel="0" collapsed="false">
      <c r="A7" s="0" t="s">
        <v>39</v>
      </c>
      <c r="B7" s="0" t="n">
        <v>26.80642516</v>
      </c>
      <c r="C7" s="0" t="n">
        <v>1.96386018</v>
      </c>
      <c r="D7" s="0" t="n">
        <v>83.34920231</v>
      </c>
      <c r="E7" s="0" t="n">
        <v>23.15775467</v>
      </c>
      <c r="F7" s="0" t="n">
        <v>7.199389669</v>
      </c>
      <c r="G7" s="0" t="n">
        <v>2.86735875</v>
      </c>
      <c r="H7" s="0" t="n">
        <v>43.51228724</v>
      </c>
      <c r="I7" s="0" t="n">
        <v>0.385419994</v>
      </c>
      <c r="J7" s="0" t="n">
        <v>11.33077687</v>
      </c>
      <c r="K7" s="0" t="n">
        <v>9.739410618</v>
      </c>
      <c r="L7" s="0" t="n">
        <v>0.3162336931</v>
      </c>
      <c r="M7" s="0" t="n">
        <v>0.01674598649</v>
      </c>
    </row>
    <row r="9" customFormat="false" ht="15" hidden="false" customHeight="false" outlineLevel="0" collapsed="false">
      <c r="A9" s="0" t="s">
        <v>40</v>
      </c>
      <c r="B9" s="0" t="n">
        <v>0.323064171</v>
      </c>
      <c r="C9" s="0" t="n">
        <v>0.4173662262</v>
      </c>
      <c r="D9" s="0" t="n">
        <v>10.26831996</v>
      </c>
      <c r="E9" s="0" t="n">
        <v>0.4339793157</v>
      </c>
      <c r="F9" s="0" t="n">
        <v>2.615470864</v>
      </c>
      <c r="G9" s="0" t="n">
        <v>0.6585837453</v>
      </c>
      <c r="H9" s="0" t="n">
        <v>3.745892714</v>
      </c>
      <c r="I9" s="0" t="n">
        <v>0.2947585293</v>
      </c>
      <c r="J9" s="0" t="n">
        <v>0.214484163</v>
      </c>
      <c r="K9" s="0" t="n">
        <v>8.365300099</v>
      </c>
      <c r="L9" s="0" t="n">
        <v>0.05382763164</v>
      </c>
    </row>
    <row r="10" customFormat="false" ht="15" hidden="false" customHeight="false" outlineLevel="0" collapsed="false">
      <c r="A10" s="0" t="s">
        <v>43</v>
      </c>
      <c r="B10" s="0" t="n">
        <v>0.2814596158</v>
      </c>
      <c r="C10" s="0" t="n">
        <v>0.2800252026</v>
      </c>
      <c r="D10" s="0" t="n">
        <v>1.71316657</v>
      </c>
      <c r="E10" s="0" t="n">
        <v>0.1408181229</v>
      </c>
      <c r="F10" s="0" t="n">
        <v>1.551665973</v>
      </c>
      <c r="G10" s="0" t="n">
        <v>0.08819246498</v>
      </c>
      <c r="H10" s="0" t="n">
        <v>0.2331592314</v>
      </c>
      <c r="I10" s="0" t="n">
        <v>0.1995160721</v>
      </c>
      <c r="J10" s="0" t="n">
        <v>0.09691482664</v>
      </c>
      <c r="K10" s="0" t="n">
        <v>1.429876954</v>
      </c>
      <c r="L10" s="0" t="n">
        <v>0.01460666488</v>
      </c>
    </row>
    <row r="11" customFormat="false" ht="15" hidden="false" customHeight="false" outlineLevel="0" collapsed="false">
      <c r="A11" s="0" t="s">
        <v>44</v>
      </c>
      <c r="B11" s="0" t="n">
        <v>0.3867252245</v>
      </c>
      <c r="C11" s="0" t="n">
        <v>0.1564104665</v>
      </c>
      <c r="D11" s="0" t="n">
        <v>0.4181333737</v>
      </c>
      <c r="E11" s="0" t="n">
        <v>0.2912532071</v>
      </c>
      <c r="F11" s="0" t="n">
        <v>0.8339960588</v>
      </c>
      <c r="G11" s="0" t="n">
        <v>-0.1130243234</v>
      </c>
      <c r="H11" s="0" t="n">
        <v>-0.00948862712</v>
      </c>
      <c r="I11" s="0" t="n">
        <v>0.1970688937</v>
      </c>
      <c r="J11" s="0" t="n">
        <v>0.144740423</v>
      </c>
      <c r="K11" s="0" t="n">
        <v>0.3917492767</v>
      </c>
      <c r="L11" s="0" t="n">
        <v>0.004570563353</v>
      </c>
    </row>
    <row r="12" customFormat="false" ht="15" hidden="false" customHeight="false" outlineLevel="0" collapsed="false">
      <c r="A12" s="0" t="s">
        <v>45</v>
      </c>
      <c r="B12" s="0" t="n">
        <v>0.3441179103</v>
      </c>
      <c r="C12" s="0" t="n">
        <v>0.1672618443</v>
      </c>
      <c r="D12" s="0" t="n">
        <v>0.3602538622</v>
      </c>
      <c r="E12" s="0" t="n">
        <v>0.1890506139</v>
      </c>
      <c r="F12" s="0" t="n">
        <v>0.8940759108</v>
      </c>
      <c r="G12" s="0" t="n">
        <v>-0.1590062983</v>
      </c>
      <c r="H12" s="0" t="n">
        <v>-0.0153804193</v>
      </c>
      <c r="I12" s="0" t="n">
        <v>0.1789936803</v>
      </c>
      <c r="J12" s="0" t="n">
        <v>0.1046906601</v>
      </c>
      <c r="K12" s="0" t="n">
        <v>0.2477289434</v>
      </c>
      <c r="L12" s="0" t="n">
        <v>0.003627971329</v>
      </c>
    </row>
    <row r="13" customFormat="false" ht="15" hidden="false" customHeight="false" outlineLevel="0" collapsed="false">
      <c r="A13" s="0" t="s">
        <v>46</v>
      </c>
      <c r="B13" s="0" t="n">
        <v>0.2297914729</v>
      </c>
      <c r="C13" s="0" t="n">
        <v>0.8996746944</v>
      </c>
      <c r="D13" s="0" t="n">
        <v>78.01464421</v>
      </c>
      <c r="E13" s="0" t="n">
        <v>0.310012529</v>
      </c>
      <c r="F13" s="0" t="n">
        <v>15.64524526</v>
      </c>
      <c r="G13" s="0" t="n">
        <v>5.256464757</v>
      </c>
      <c r="H13" s="0" t="n">
        <v>41.16766317</v>
      </c>
      <c r="I13" s="0" t="n">
        <v>0.9090994098</v>
      </c>
      <c r="J13" s="0" t="n">
        <v>15.14695682</v>
      </c>
      <c r="K13" s="0" t="n">
        <v>10.91814338</v>
      </c>
      <c r="L13" s="0" t="n">
        <v>0.304867255</v>
      </c>
    </row>
    <row r="16" customFormat="false" ht="15" hidden="false" customHeight="false" outlineLevel="0" collapsed="false">
      <c r="A16" s="1" t="s">
        <v>5</v>
      </c>
      <c r="B16" s="1" t="s">
        <v>6</v>
      </c>
      <c r="C16" s="1" t="s">
        <v>7</v>
      </c>
      <c r="D16" s="1" t="s">
        <v>8</v>
      </c>
      <c r="E16" s="1" t="s">
        <v>9</v>
      </c>
      <c r="F16" s="1" t="s">
        <v>10</v>
      </c>
      <c r="G16" s="1" t="s">
        <v>11</v>
      </c>
      <c r="H16" s="1" t="s">
        <v>12</v>
      </c>
      <c r="I16" s="1" t="s">
        <v>13</v>
      </c>
      <c r="J16" s="1" t="s">
        <v>14</v>
      </c>
      <c r="K16" s="1" t="s">
        <v>15</v>
      </c>
      <c r="L16" s="1" t="s">
        <v>16</v>
      </c>
      <c r="M16" s="1" t="s">
        <v>17</v>
      </c>
    </row>
    <row r="17" customFormat="false" ht="15" hidden="false" customHeight="false" outlineLevel="0" collapsed="false">
      <c r="B17" s="0" t="s">
        <v>22</v>
      </c>
      <c r="C17" s="0" t="s">
        <v>22</v>
      </c>
      <c r="D17" s="0" t="s">
        <v>22</v>
      </c>
      <c r="E17" s="0" t="s">
        <v>22</v>
      </c>
      <c r="F17" s="0" t="s">
        <v>22</v>
      </c>
      <c r="G17" s="0" t="s">
        <v>22</v>
      </c>
      <c r="H17" s="0" t="s">
        <v>22</v>
      </c>
      <c r="I17" s="0" t="s">
        <v>22</v>
      </c>
      <c r="J17" s="0" t="s">
        <v>22</v>
      </c>
      <c r="K17" s="0" t="s">
        <v>22</v>
      </c>
      <c r="L17" s="0" t="s">
        <v>22</v>
      </c>
      <c r="M17" s="0" t="s">
        <v>22</v>
      </c>
      <c r="N17" s="0" t="s">
        <v>110</v>
      </c>
    </row>
    <row r="18" customFormat="false" ht="15" hidden="false" customHeight="false" outlineLevel="0" collapsed="false">
      <c r="A18" s="0" t="s">
        <v>30</v>
      </c>
      <c r="B18" s="0" t="n">
        <f aca="false">B3*$N18</f>
        <v>2633.117038</v>
      </c>
      <c r="C18" s="0" t="n">
        <f aca="false">C3*$N18</f>
        <v>12.342747534</v>
      </c>
      <c r="D18" s="0" t="n">
        <f aca="false">D3*$N18</f>
        <v>783.390478</v>
      </c>
      <c r="E18" s="0" t="n">
        <f aca="false">E3*$N18</f>
        <v>11122.208706</v>
      </c>
      <c r="F18" s="0" t="n">
        <f aca="false">F3*$N18</f>
        <v>80.12333952</v>
      </c>
      <c r="G18" s="0" t="n">
        <f aca="false">G3*$N18</f>
        <v>138.9613366</v>
      </c>
      <c r="H18" s="0" t="n">
        <f aca="false">H3*$N18</f>
        <v>176.42218106</v>
      </c>
      <c r="I18" s="0" t="n">
        <f aca="false">I3*$N18</f>
        <v>13.514005364</v>
      </c>
      <c r="J18" s="0" t="n">
        <f aca="false">J3*$N18</f>
        <v>299.1424846</v>
      </c>
      <c r="K18" s="0" t="n">
        <f aca="false">K3*$N18</f>
        <v>535.3190672</v>
      </c>
      <c r="L18" s="0" t="n">
        <f aca="false">L3*$N18</f>
        <v>1.0224761614</v>
      </c>
      <c r="M18" s="0" t="n">
        <f aca="false">M3*$N18</f>
        <v>104.01652834</v>
      </c>
      <c r="N18" s="0" t="n">
        <v>20</v>
      </c>
    </row>
    <row r="19" customFormat="false" ht="15" hidden="false" customHeight="false" outlineLevel="0" collapsed="false">
      <c r="A19" s="0" t="s">
        <v>33</v>
      </c>
      <c r="B19" s="0" t="n">
        <f aca="false">B4*N19</f>
        <v>6339.055466</v>
      </c>
      <c r="C19" s="0" t="n">
        <f aca="false">C4*$N19</f>
        <v>10.580453248</v>
      </c>
      <c r="D19" s="0" t="n">
        <f aca="false">D4*$N19</f>
        <v>110.5807494</v>
      </c>
      <c r="E19" s="0" t="n">
        <f aca="false">E4*$N19</f>
        <v>12390.037178</v>
      </c>
      <c r="F19" s="0" t="n">
        <f aca="false">F4*$N19</f>
        <v>50.63299864</v>
      </c>
      <c r="G19" s="0" t="n">
        <f aca="false">G4*$N19</f>
        <v>138.63125002</v>
      </c>
      <c r="H19" s="0" t="n">
        <f aca="false">H4*$N19</f>
        <v>66.46490524</v>
      </c>
      <c r="I19" s="0" t="n">
        <f aca="false">I4*$N19</f>
        <v>15.302271226</v>
      </c>
      <c r="J19" s="0" t="n">
        <f aca="false">J4*$N19</f>
        <v>60.22973594</v>
      </c>
      <c r="K19" s="0" t="n">
        <f aca="false">K4*$N19</f>
        <v>555.8030398</v>
      </c>
      <c r="L19" s="0" t="n">
        <f aca="false">L4*$N19</f>
        <v>0.6617154288</v>
      </c>
      <c r="M19" s="0" t="n">
        <f aca="false">M4*$N19</f>
        <v>155.13940728</v>
      </c>
      <c r="N19" s="0" t="n">
        <v>20</v>
      </c>
    </row>
    <row r="20" customFormat="false" ht="15" hidden="false" customHeight="false" outlineLevel="0" collapsed="false">
      <c r="A20" s="0" t="s">
        <v>35</v>
      </c>
      <c r="B20" s="0" t="n">
        <f aca="false">B5*N20</f>
        <v>4458.044634</v>
      </c>
      <c r="C20" s="0" t="n">
        <f aca="false">C5*$N20</f>
        <v>8.512100376</v>
      </c>
      <c r="D20" s="0" t="n">
        <f aca="false">D5*$N20</f>
        <v>27.47662844</v>
      </c>
      <c r="E20" s="0" t="n">
        <f aca="false">E5*$N20</f>
        <v>6648.505362</v>
      </c>
      <c r="F20" s="0" t="n">
        <f aca="false">F5*$N20</f>
        <v>41.86814982</v>
      </c>
      <c r="G20" s="0" t="n">
        <f aca="false">G5*$N20</f>
        <v>148.28578556</v>
      </c>
      <c r="H20" s="0" t="n">
        <f aca="false">H5*$N20</f>
        <v>24.3618985</v>
      </c>
      <c r="I20" s="0" t="n">
        <f aca="false">I5*$N20</f>
        <v>18.073811862</v>
      </c>
      <c r="J20" s="0" t="n">
        <f aca="false">J5*$N20</f>
        <v>27.61433036</v>
      </c>
      <c r="K20" s="0" t="n">
        <f aca="false">K5*$N20</f>
        <v>554.0066862</v>
      </c>
      <c r="L20" s="0" t="n">
        <f aca="false">L5*$N20</f>
        <v>0.5514303718</v>
      </c>
      <c r="M20" s="0" t="n">
        <f aca="false">M5*$N20</f>
        <v>108.83939112</v>
      </c>
      <c r="N20" s="0" t="n">
        <v>20</v>
      </c>
    </row>
    <row r="21" customFormat="false" ht="15" hidden="false" customHeight="false" outlineLevel="0" collapsed="false">
      <c r="A21" s="0" t="s">
        <v>37</v>
      </c>
      <c r="B21" s="0" t="n">
        <f aca="false">B6*N21</f>
        <v>4743.20401</v>
      </c>
      <c r="C21" s="0" t="n">
        <f aca="false">C6*$N21</f>
        <v>8.544223918</v>
      </c>
      <c r="D21" s="0" t="n">
        <f aca="false">D6*$N21</f>
        <v>167.2893193</v>
      </c>
      <c r="E21" s="0" t="n">
        <f aca="false">E6*$N21</f>
        <v>5752.881018</v>
      </c>
      <c r="F21" s="0" t="n">
        <f aca="false">F6*$N21</f>
        <v>43.1748091</v>
      </c>
      <c r="G21" s="0" t="n">
        <f aca="false">G6*$N21</f>
        <v>152.13048166</v>
      </c>
      <c r="H21" s="0" t="n">
        <f aca="false">H6*$N21</f>
        <v>23.91653974</v>
      </c>
      <c r="I21" s="0" t="n">
        <f aca="false">I6*$N21</f>
        <v>15.990494922</v>
      </c>
      <c r="J21" s="0" t="n">
        <f aca="false">J6*$N21</f>
        <v>75.10137034</v>
      </c>
      <c r="K21" s="0" t="n">
        <f aca="false">K6*$N21</f>
        <v>528.423242</v>
      </c>
      <c r="L21" s="0" t="n">
        <f aca="false">L6*$N21</f>
        <v>0.5753427794</v>
      </c>
      <c r="M21" s="0" t="n">
        <f aca="false">M6*$N21</f>
        <v>116.5292626</v>
      </c>
      <c r="N21" s="0" t="n">
        <v>20</v>
      </c>
    </row>
    <row r="22" customFormat="false" ht="15" hidden="false" customHeight="false" outlineLevel="0" collapsed="false">
      <c r="A22" s="0" t="s">
        <v>39</v>
      </c>
      <c r="B22" s="0" t="n">
        <f aca="false">B7*N22</f>
        <v>536.1285032</v>
      </c>
      <c r="C22" s="0" t="n">
        <f aca="false">C7*$N22</f>
        <v>39.2772036</v>
      </c>
      <c r="D22" s="0" t="n">
        <f aca="false">D7*$N22</f>
        <v>1666.9840462</v>
      </c>
      <c r="E22" s="0" t="n">
        <f aca="false">E7*$N22</f>
        <v>463.1550934</v>
      </c>
      <c r="F22" s="0" t="n">
        <f aca="false">F7*$N22</f>
        <v>143.98779338</v>
      </c>
      <c r="G22" s="0" t="n">
        <f aca="false">G7*$N22</f>
        <v>57.347175</v>
      </c>
      <c r="H22" s="0" t="n">
        <f aca="false">H7*$N22</f>
        <v>870.2457448</v>
      </c>
      <c r="I22" s="0" t="n">
        <f aca="false">I7*$N22</f>
        <v>7.70839988</v>
      </c>
      <c r="J22" s="0" t="n">
        <f aca="false">J7*$N22</f>
        <v>226.6155374</v>
      </c>
      <c r="K22" s="0" t="n">
        <f aca="false">K7*$N22</f>
        <v>194.78821236</v>
      </c>
      <c r="L22" s="0" t="n">
        <f aca="false">L7*$N22</f>
        <v>6.324673862</v>
      </c>
      <c r="M22" s="0" t="n">
        <f aca="false">M7*$N22</f>
        <v>0.3349197298</v>
      </c>
      <c r="N22" s="0" t="n">
        <v>20</v>
      </c>
    </row>
    <row r="24" customFormat="false" ht="15" hidden="false" customHeight="false" outlineLevel="0" collapsed="false">
      <c r="A24" s="0" t="s">
        <v>40</v>
      </c>
      <c r="B24" s="0" t="n">
        <f aca="false">B9*$N24</f>
        <v>6.46128342</v>
      </c>
      <c r="C24" s="0" t="n">
        <f aca="false">C9*$N24</f>
        <v>8.347324524</v>
      </c>
      <c r="D24" s="0" t="n">
        <f aca="false">D9*$N24</f>
        <v>205.3663992</v>
      </c>
      <c r="E24" s="0" t="n">
        <f aca="false">E9*$N24</f>
        <v>8.679586314</v>
      </c>
      <c r="F24" s="0" t="n">
        <f aca="false">F9*$N24</f>
        <v>52.30941728</v>
      </c>
      <c r="G24" s="0" t="n">
        <f aca="false">G9*$N24</f>
        <v>13.171674906</v>
      </c>
      <c r="H24" s="23" t="n">
        <f aca="false">H9*$N24</f>
        <v>74.91785428</v>
      </c>
      <c r="I24" s="0" t="n">
        <f aca="false">I9*$N24</f>
        <v>5.895170586</v>
      </c>
      <c r="J24" s="23" t="n">
        <f aca="false">J9*$N24</f>
        <v>4.28968326</v>
      </c>
      <c r="K24" s="0" t="n">
        <f aca="false">K9*$N24</f>
        <v>167.30600198</v>
      </c>
      <c r="L24" s="0" t="n">
        <f aca="false">L9*$N24</f>
        <v>1.0765526328</v>
      </c>
      <c r="N24" s="0" t="n">
        <v>20</v>
      </c>
    </row>
    <row r="25" customFormat="false" ht="15" hidden="false" customHeight="false" outlineLevel="0" collapsed="false">
      <c r="A25" s="0" t="s">
        <v>43</v>
      </c>
      <c r="B25" s="0" t="n">
        <f aca="false">B10*N25</f>
        <v>5.629192316</v>
      </c>
      <c r="C25" s="0" t="n">
        <f aca="false">C10*$N25</f>
        <v>5.600504052</v>
      </c>
      <c r="D25" s="0" t="n">
        <f aca="false">D10*$N25</f>
        <v>34.2633314</v>
      </c>
      <c r="E25" s="0" t="n">
        <f aca="false">E10*$N25</f>
        <v>2.816362458</v>
      </c>
      <c r="F25" s="0" t="n">
        <f aca="false">F10*$N25</f>
        <v>31.03331946</v>
      </c>
      <c r="G25" s="0" t="n">
        <f aca="false">G10*$N25</f>
        <v>1.7638492996</v>
      </c>
      <c r="H25" s="23" t="n">
        <f aca="false">H10*$N25</f>
        <v>4.663184628</v>
      </c>
      <c r="I25" s="0" t="n">
        <f aca="false">I10*$N25</f>
        <v>3.990321442</v>
      </c>
      <c r="J25" s="23" t="n">
        <f aca="false">J10*$N25</f>
        <v>1.9382965328</v>
      </c>
      <c r="K25" s="0" t="n">
        <f aca="false">K10*$N25</f>
        <v>28.59753908</v>
      </c>
      <c r="L25" s="0" t="n">
        <f aca="false">L10*$N25</f>
        <v>0.2921332976</v>
      </c>
      <c r="N25" s="0" t="n">
        <v>20</v>
      </c>
    </row>
    <row r="26" customFormat="false" ht="15" hidden="false" customHeight="false" outlineLevel="0" collapsed="false">
      <c r="A26" s="0" t="s">
        <v>44</v>
      </c>
      <c r="B26" s="0" t="n">
        <f aca="false">B11*N26</f>
        <v>7.73450449</v>
      </c>
      <c r="C26" s="0" t="n">
        <f aca="false">C11*$N26</f>
        <v>3.12820933</v>
      </c>
      <c r="D26" s="24" t="n">
        <f aca="false">D11*$N26</f>
        <v>8.362667474</v>
      </c>
      <c r="E26" s="0" t="n">
        <f aca="false">E11*$N26</f>
        <v>5.825064142</v>
      </c>
      <c r="F26" s="0" t="n">
        <f aca="false">F11*$N26</f>
        <v>16.679921176</v>
      </c>
      <c r="G26" s="0" t="n">
        <f aca="false">G11*$N26</f>
        <v>-2.260486468</v>
      </c>
      <c r="H26" s="23" t="n">
        <f aca="false">H11*$N26</f>
        <v>-0.1897725424</v>
      </c>
      <c r="I26" s="0" t="n">
        <f aca="false">I11*$N26</f>
        <v>3.941377874</v>
      </c>
      <c r="J26" s="23" t="n">
        <f aca="false">J11*$N26</f>
        <v>2.89480846</v>
      </c>
      <c r="K26" s="0" t="n">
        <f aca="false">K11*$N26</f>
        <v>7.834985534</v>
      </c>
      <c r="L26" s="23" t="n">
        <f aca="false">L11*$N26</f>
        <v>0.09141126706</v>
      </c>
      <c r="N26" s="0" t="n">
        <v>20</v>
      </c>
    </row>
    <row r="27" customFormat="false" ht="15" hidden="false" customHeight="false" outlineLevel="0" collapsed="false">
      <c r="A27" s="0" t="s">
        <v>45</v>
      </c>
      <c r="B27" s="0" t="n">
        <f aca="false">B12*N27</f>
        <v>6.882358206</v>
      </c>
      <c r="C27" s="0" t="n">
        <f aca="false">C12*$N27</f>
        <v>3.345236886</v>
      </c>
      <c r="D27" s="24" t="n">
        <f aca="false">D12*$N27</f>
        <v>7.205077244</v>
      </c>
      <c r="E27" s="0" t="n">
        <f aca="false">E12*$N27</f>
        <v>3.781012278</v>
      </c>
      <c r="F27" s="0" t="n">
        <f aca="false">F12*$N27</f>
        <v>17.881518216</v>
      </c>
      <c r="G27" s="0" t="n">
        <f aca="false">G12*$N27</f>
        <v>-3.180125966</v>
      </c>
      <c r="H27" s="23" t="n">
        <f aca="false">H12*$N27</f>
        <v>-0.307608386</v>
      </c>
      <c r="I27" s="0" t="n">
        <f aca="false">I12*$N27</f>
        <v>3.579873606</v>
      </c>
      <c r="J27" s="23" t="n">
        <f aca="false">J12*$N27</f>
        <v>2.093813202</v>
      </c>
      <c r="K27" s="0" t="n">
        <f aca="false">K12*$N27</f>
        <v>4.954578868</v>
      </c>
      <c r="L27" s="23" t="n">
        <f aca="false">L12*$N27</f>
        <v>0.07255942658</v>
      </c>
      <c r="N27" s="0" t="n">
        <v>20</v>
      </c>
    </row>
    <row r="28" customFormat="false" ht="15" hidden="false" customHeight="false" outlineLevel="0" collapsed="false">
      <c r="A28" s="0" t="s">
        <v>46</v>
      </c>
      <c r="B28" s="0" t="n">
        <f aca="false">B13*N28</f>
        <v>4.595829458</v>
      </c>
      <c r="C28" s="0" t="n">
        <f aca="false">C13*$N28</f>
        <v>17.993493888</v>
      </c>
      <c r="D28" s="0" t="n">
        <f aca="false">D13*$N28</f>
        <v>1560.2928842</v>
      </c>
      <c r="E28" s="0" t="n">
        <f aca="false">E13*$N28</f>
        <v>6.20025058</v>
      </c>
      <c r="F28" s="0" t="n">
        <f aca="false">F13*$N28</f>
        <v>312.9049052</v>
      </c>
      <c r="G28" s="0" t="n">
        <f aca="false">G13*$N28</f>
        <v>105.12929514</v>
      </c>
      <c r="H28" s="0" t="n">
        <f aca="false">H13*$N28</f>
        <v>823.3532634</v>
      </c>
      <c r="I28" s="0" t="n">
        <f aca="false">I13*$N28</f>
        <v>18.181988196</v>
      </c>
      <c r="J28" s="0" t="n">
        <f aca="false">J13*$N28</f>
        <v>302.9391364</v>
      </c>
      <c r="K28" s="0" t="n">
        <f aca="false">K13*$N28</f>
        <v>218.3628676</v>
      </c>
      <c r="L28" s="0" t="n">
        <f aca="false">L13*$N28</f>
        <v>6.0973451</v>
      </c>
      <c r="N28" s="0" t="n">
        <v>20</v>
      </c>
    </row>
    <row r="31" customFormat="false" ht="15" hidden="false" customHeight="false" outlineLevel="0" collapsed="false">
      <c r="A31" s="1" t="s">
        <v>5</v>
      </c>
      <c r="B31" s="1" t="s">
        <v>6</v>
      </c>
      <c r="C31" s="1" t="s">
        <v>7</v>
      </c>
      <c r="D31" s="1" t="s">
        <v>8</v>
      </c>
      <c r="E31" s="1" t="s">
        <v>9</v>
      </c>
      <c r="F31" s="1" t="s">
        <v>10</v>
      </c>
      <c r="G31" s="1" t="s">
        <v>11</v>
      </c>
      <c r="H31" s="1" t="s">
        <v>12</v>
      </c>
      <c r="I31" s="1" t="s">
        <v>13</v>
      </c>
      <c r="J31" s="1" t="s">
        <v>14</v>
      </c>
      <c r="K31" s="1" t="s">
        <v>15</v>
      </c>
      <c r="L31" s="1" t="s">
        <v>16</v>
      </c>
      <c r="M31" s="1" t="s">
        <v>17</v>
      </c>
      <c r="N31" s="1" t="s">
        <v>18</v>
      </c>
      <c r="O31" s="1" t="s">
        <v>19</v>
      </c>
      <c r="P31" s="1" t="s">
        <v>20</v>
      </c>
      <c r="Q31" s="1" t="s">
        <v>21</v>
      </c>
    </row>
    <row r="32" customFormat="false" ht="15" hidden="false" customHeight="false" outlineLevel="0" collapsed="false">
      <c r="B32" s="0" t="s">
        <v>22</v>
      </c>
      <c r="C32" s="0" t="s">
        <v>22</v>
      </c>
      <c r="D32" s="0" t="s">
        <v>22</v>
      </c>
      <c r="E32" s="0" t="s">
        <v>22</v>
      </c>
      <c r="F32" s="0" t="s">
        <v>22</v>
      </c>
      <c r="G32" s="0" t="s">
        <v>22</v>
      </c>
      <c r="H32" s="0" t="s">
        <v>22</v>
      </c>
      <c r="I32" s="0" t="s">
        <v>22</v>
      </c>
      <c r="J32" s="0" t="s">
        <v>22</v>
      </c>
      <c r="K32" s="0" t="s">
        <v>22</v>
      </c>
      <c r="L32" s="0" t="s">
        <v>22</v>
      </c>
      <c r="M32" s="0" t="s">
        <v>22</v>
      </c>
    </row>
    <row r="33" customFormat="false" ht="15" hidden="false" customHeight="false" outlineLevel="0" collapsed="false">
      <c r="A33" s="0" t="s">
        <v>30</v>
      </c>
      <c r="B33" s="0" t="n">
        <v>2633.117038</v>
      </c>
      <c r="C33" s="0" t="n">
        <v>12.342747534</v>
      </c>
      <c r="D33" s="0" t="n">
        <v>783.390478</v>
      </c>
      <c r="E33" s="0" t="n">
        <v>11122.208706</v>
      </c>
      <c r="F33" s="0" t="n">
        <v>80.12333952</v>
      </c>
      <c r="G33" s="0" t="n">
        <v>138.9613366</v>
      </c>
      <c r="H33" s="0" t="n">
        <v>176.42218106</v>
      </c>
      <c r="I33" s="0" t="n">
        <v>13.514005364</v>
      </c>
      <c r="J33" s="0" t="n">
        <v>299.1424846</v>
      </c>
      <c r="K33" s="0" t="n">
        <v>535.3190672</v>
      </c>
      <c r="L33" s="0" t="n">
        <v>1.0224761614</v>
      </c>
      <c r="M33" s="0" t="n">
        <v>104.01652834</v>
      </c>
      <c r="N33" s="25" t="n">
        <f aca="false">D33/L33</f>
        <v>766.169919235439</v>
      </c>
      <c r="O33" s="25" t="n">
        <f aca="false">N33*2.18698537</f>
        <v>1675.60240430199</v>
      </c>
      <c r="P33" s="0" t="n">
        <f aca="false">D33/J33</f>
        <v>2.61878709420868</v>
      </c>
      <c r="Q33" s="0" t="n">
        <f aca="false">P33*0.77283697</f>
        <v>2.02389548296334</v>
      </c>
    </row>
    <row r="34" customFormat="false" ht="15" hidden="false" customHeight="false" outlineLevel="0" collapsed="false">
      <c r="A34" s="0" t="s">
        <v>33</v>
      </c>
      <c r="B34" s="0" t="n">
        <v>6339.055466</v>
      </c>
      <c r="C34" s="0" t="n">
        <v>10.580453248</v>
      </c>
      <c r="D34" s="0" t="n">
        <v>110.5807494</v>
      </c>
      <c r="E34" s="0" t="n">
        <v>12390.037178</v>
      </c>
      <c r="F34" s="0" t="n">
        <v>50.63299864</v>
      </c>
      <c r="G34" s="0" t="n">
        <v>138.63125002</v>
      </c>
      <c r="H34" s="0" t="n">
        <v>66.46490524</v>
      </c>
      <c r="I34" s="0" t="n">
        <v>15.302271226</v>
      </c>
      <c r="J34" s="0" t="n">
        <v>60.22973594</v>
      </c>
      <c r="K34" s="0" t="n">
        <v>555.8030398</v>
      </c>
      <c r="L34" s="0" t="n">
        <v>0.6617154288</v>
      </c>
      <c r="M34" s="0" t="n">
        <v>155.13940728</v>
      </c>
      <c r="N34" s="25" t="n">
        <f aca="false">D34/L34</f>
        <v>167.112242796778</v>
      </c>
      <c r="O34" s="25" t="n">
        <f aca="false">N34*2.18698537</f>
        <v>365.472030144442</v>
      </c>
      <c r="P34" s="0" t="n">
        <f aca="false">D34/J34</f>
        <v>1.83598263671883</v>
      </c>
      <c r="Q34" s="0" t="n">
        <f aca="false">P34*0.77283697</f>
        <v>1.41891525793439</v>
      </c>
    </row>
    <row r="35" customFormat="false" ht="15" hidden="false" customHeight="false" outlineLevel="0" collapsed="false">
      <c r="A35" s="0" t="s">
        <v>35</v>
      </c>
      <c r="B35" s="0" t="n">
        <v>4458.044634</v>
      </c>
      <c r="C35" s="0" t="n">
        <v>8.512100376</v>
      </c>
      <c r="D35" s="0" t="n">
        <v>27.47662844</v>
      </c>
      <c r="E35" s="0" t="n">
        <v>6648.505362</v>
      </c>
      <c r="F35" s="0" t="n">
        <v>41.86814982</v>
      </c>
      <c r="G35" s="0" t="n">
        <v>148.28578556</v>
      </c>
      <c r="H35" s="0" t="n">
        <v>24.3618985</v>
      </c>
      <c r="I35" s="0" t="n">
        <v>18.073811862</v>
      </c>
      <c r="J35" s="0" t="n">
        <v>27.61433036</v>
      </c>
      <c r="K35" s="0" t="n">
        <v>554.0066862</v>
      </c>
      <c r="L35" s="0" t="n">
        <v>0.5514303718</v>
      </c>
      <c r="M35" s="0" t="n">
        <v>108.83939112</v>
      </c>
      <c r="N35" s="25" t="n">
        <f aca="false">D35/L35</f>
        <v>49.8279199789263</v>
      </c>
      <c r="O35" s="25" t="n">
        <f aca="false">N35*2.18698537</f>
        <v>108.972932011443</v>
      </c>
      <c r="P35" s="0" t="n">
        <f aca="false">D35/J35</f>
        <v>0.995013389127862</v>
      </c>
      <c r="Q35" s="0" t="n">
        <f aca="false">P35*0.77283697</f>
        <v>0.768983132763007</v>
      </c>
    </row>
    <row r="36" customFormat="false" ht="15" hidden="false" customHeight="false" outlineLevel="0" collapsed="false">
      <c r="A36" s="0" t="s">
        <v>37</v>
      </c>
      <c r="B36" s="0" t="n">
        <v>4743.20401</v>
      </c>
      <c r="C36" s="0" t="n">
        <v>8.544223918</v>
      </c>
      <c r="D36" s="0" t="n">
        <v>167.2893193</v>
      </c>
      <c r="E36" s="0" t="n">
        <v>5752.881018</v>
      </c>
      <c r="F36" s="0" t="n">
        <v>43.1748091</v>
      </c>
      <c r="G36" s="0" t="n">
        <v>152.13048166</v>
      </c>
      <c r="H36" s="0" t="n">
        <v>23.91653974</v>
      </c>
      <c r="I36" s="0" t="n">
        <v>15.990494922</v>
      </c>
      <c r="J36" s="0" t="n">
        <v>75.10137034</v>
      </c>
      <c r="K36" s="0" t="n">
        <v>528.423242</v>
      </c>
      <c r="L36" s="0" t="n">
        <v>0.5753427794</v>
      </c>
      <c r="M36" s="0" t="n">
        <v>116.5292626</v>
      </c>
      <c r="N36" s="25" t="n">
        <f aca="false">D36/L36</f>
        <v>290.764610749889</v>
      </c>
      <c r="O36" s="25" t="n">
        <f aca="false">N36*2.18698537</f>
        <v>635.897949823751</v>
      </c>
      <c r="P36" s="0" t="n">
        <f aca="false">D36/J36</f>
        <v>2.2275135399347</v>
      </c>
      <c r="Q36" s="0" t="n">
        <f aca="false">P36*0.77283697</f>
        <v>1.7215048148371</v>
      </c>
    </row>
    <row r="37" customFormat="false" ht="15" hidden="false" customHeight="false" outlineLevel="0" collapsed="false">
      <c r="A37" s="0" t="s">
        <v>39</v>
      </c>
      <c r="B37" s="0" t="n">
        <v>536.1285032</v>
      </c>
      <c r="C37" s="0" t="n">
        <v>39.2772036</v>
      </c>
      <c r="D37" s="0" t="n">
        <v>1666.9840462</v>
      </c>
      <c r="E37" s="0" t="n">
        <v>463.1550934</v>
      </c>
      <c r="F37" s="0" t="n">
        <v>143.98779338</v>
      </c>
      <c r="G37" s="0" t="n">
        <v>57.347175</v>
      </c>
      <c r="H37" s="0" t="n">
        <v>870.2457448</v>
      </c>
      <c r="I37" s="0" t="n">
        <v>7.70839988</v>
      </c>
      <c r="J37" s="0" t="n">
        <v>226.6155374</v>
      </c>
      <c r="K37" s="0" t="n">
        <v>194.78821236</v>
      </c>
      <c r="L37" s="0" t="n">
        <v>6.324673862</v>
      </c>
      <c r="M37" s="0" t="n">
        <v>0.3349197298</v>
      </c>
      <c r="N37" s="25" t="n">
        <f aca="false">D37/L37</f>
        <v>263.568380373824</v>
      </c>
      <c r="O37" s="25" t="n">
        <f aca="false">N37*2.18698537</f>
        <v>576.420191872149</v>
      </c>
      <c r="P37" s="0" t="n">
        <f aca="false">D37/J37</f>
        <v>7.35600067553003</v>
      </c>
      <c r="Q37" s="0" t="n">
        <f aca="false">P37*0.77283697</f>
        <v>5.68498927339458</v>
      </c>
    </row>
    <row r="38" customFormat="false" ht="15" hidden="false" customHeight="false" outlineLevel="0" collapsed="false">
      <c r="N38" s="25"/>
      <c r="O38" s="25"/>
    </row>
    <row r="39" customFormat="false" ht="15" hidden="false" customHeight="false" outlineLevel="0" collapsed="false">
      <c r="A39" s="0" t="s">
        <v>40</v>
      </c>
      <c r="B39" s="0" t="n">
        <v>6.46128342</v>
      </c>
      <c r="C39" s="0" t="n">
        <v>8.347324524</v>
      </c>
      <c r="D39" s="0" t="n">
        <v>205.3663992</v>
      </c>
      <c r="E39" s="0" t="n">
        <v>8.679586314</v>
      </c>
      <c r="F39" s="0" t="n">
        <v>52.30941728</v>
      </c>
      <c r="G39" s="0" t="n">
        <v>13.171674906</v>
      </c>
      <c r="I39" s="0" t="n">
        <v>5.895170586</v>
      </c>
      <c r="K39" s="0" t="n">
        <v>167.30600198</v>
      </c>
      <c r="L39" s="0" t="n">
        <v>1.0765526328</v>
      </c>
      <c r="N39" s="25" t="n">
        <f aca="false">D39/L39</f>
        <v>190.762990069388</v>
      </c>
      <c r="O39" s="25" t="n">
        <f aca="false">N39*2.18698537</f>
        <v>417.195868419207</v>
      </c>
    </row>
    <row r="40" customFormat="false" ht="15" hidden="false" customHeight="false" outlineLevel="0" collapsed="false">
      <c r="A40" s="0" t="s">
        <v>43</v>
      </c>
      <c r="B40" s="0" t="n">
        <v>5.629192316</v>
      </c>
      <c r="C40" s="0" t="n">
        <v>5.600504052</v>
      </c>
      <c r="D40" s="0" t="n">
        <v>34.2633314</v>
      </c>
      <c r="E40" s="0" t="n">
        <v>2.816362458</v>
      </c>
      <c r="F40" s="0" t="n">
        <v>31.03331946</v>
      </c>
      <c r="G40" s="0" t="n">
        <v>1.7638492996</v>
      </c>
      <c r="I40" s="0" t="n">
        <v>3.990321442</v>
      </c>
      <c r="K40" s="0" t="n">
        <v>28.59753908</v>
      </c>
      <c r="L40" s="0" t="n">
        <v>0.2921332976</v>
      </c>
      <c r="N40" s="25" t="n">
        <f aca="false">D40/L40</f>
        <v>117.28663483926</v>
      </c>
      <c r="O40" s="25" t="n">
        <f aca="false">N40*2.18698537</f>
        <v>256.504154489993</v>
      </c>
    </row>
    <row r="41" customFormat="false" ht="15" hidden="false" customHeight="false" outlineLevel="0" collapsed="false">
      <c r="A41" s="0" t="s">
        <v>44</v>
      </c>
      <c r="B41" s="0" t="n">
        <v>7.73450449</v>
      </c>
      <c r="C41" s="0" t="n">
        <v>3.12820933</v>
      </c>
      <c r="E41" s="0" t="n">
        <v>5.825064142</v>
      </c>
      <c r="F41" s="0" t="n">
        <v>16.679921176</v>
      </c>
      <c r="I41" s="0" t="n">
        <v>3.941377874</v>
      </c>
      <c r="K41" s="0" t="n">
        <v>7.834985534</v>
      </c>
      <c r="N41" s="25"/>
      <c r="O41" s="25"/>
    </row>
    <row r="42" customFormat="false" ht="15" hidden="false" customHeight="false" outlineLevel="0" collapsed="false">
      <c r="A42" s="0" t="s">
        <v>45</v>
      </c>
      <c r="B42" s="0" t="n">
        <v>6.882358206</v>
      </c>
      <c r="C42" s="0" t="n">
        <v>3.345236886</v>
      </c>
      <c r="E42" s="0" t="n">
        <v>3.781012278</v>
      </c>
      <c r="F42" s="0" t="n">
        <v>17.881518216</v>
      </c>
      <c r="I42" s="0" t="n">
        <v>3.579873606</v>
      </c>
      <c r="K42" s="0" t="n">
        <v>4.954578868</v>
      </c>
      <c r="N42" s="25"/>
      <c r="O42" s="25"/>
    </row>
    <row r="43" customFormat="false" ht="15" hidden="false" customHeight="false" outlineLevel="0" collapsed="false">
      <c r="A43" s="0" t="s">
        <v>46</v>
      </c>
      <c r="B43" s="0" t="n">
        <v>4.595829458</v>
      </c>
      <c r="C43" s="0" t="n">
        <v>17.993493888</v>
      </c>
      <c r="D43" s="0" t="n">
        <v>1560.2928842</v>
      </c>
      <c r="E43" s="0" t="n">
        <v>6.20025058</v>
      </c>
      <c r="F43" s="0" t="n">
        <v>312.9049052</v>
      </c>
      <c r="G43" s="0" t="n">
        <v>105.12929514</v>
      </c>
      <c r="H43" s="0" t="n">
        <v>823.3532634</v>
      </c>
      <c r="I43" s="0" t="n">
        <v>18.181988196</v>
      </c>
      <c r="J43" s="0" t="n">
        <v>302.9391364</v>
      </c>
      <c r="K43" s="0" t="n">
        <v>218.3628676</v>
      </c>
      <c r="L43" s="0" t="n">
        <v>6.0973451</v>
      </c>
      <c r="N43" s="25" t="n">
        <f aca="false">D43/L43</f>
        <v>255.897092687111</v>
      </c>
      <c r="O43" s="25" t="n">
        <f aca="false">N43*2.18698537</f>
        <v>559.643197932245</v>
      </c>
      <c r="P43" s="0" t="n">
        <f aca="false">D43/J43</f>
        <v>5.15051604999558</v>
      </c>
      <c r="Q43" s="0" t="n">
        <f aca="false">P43*0.77283697</f>
        <v>3.98050921801495</v>
      </c>
    </row>
    <row r="46" customFormat="false" ht="15" hidden="false" customHeight="false" outlineLevel="0" collapsed="false">
      <c r="B46" s="0" t="n">
        <f aca="false">87.65/40.078</f>
        <v>2.1869853785119</v>
      </c>
    </row>
    <row r="47" customFormat="false" ht="15" hidden="false" customHeight="false" outlineLevel="0" collapsed="false">
      <c r="B47" s="0" t="n">
        <f aca="false">1/(40.078/30.97376)</f>
        <v>0.772836967912571</v>
      </c>
    </row>
    <row r="49" customFormat="false" ht="15" hidden="false" customHeight="false" outlineLevel="0" collapsed="false">
      <c r="A49" s="1"/>
      <c r="B49" s="1" t="s">
        <v>6</v>
      </c>
      <c r="C49" s="1" t="s">
        <v>7</v>
      </c>
      <c r="D49" s="1" t="s">
        <v>8</v>
      </c>
      <c r="E49" s="1" t="s">
        <v>9</v>
      </c>
      <c r="F49" s="1" t="s">
        <v>10</v>
      </c>
      <c r="G49" s="1" t="s">
        <v>11</v>
      </c>
      <c r="H49" s="1" t="s">
        <v>12</v>
      </c>
      <c r="I49" s="1" t="s">
        <v>13</v>
      </c>
      <c r="J49" s="1" t="s">
        <v>14</v>
      </c>
      <c r="K49" s="1" t="s">
        <v>15</v>
      </c>
      <c r="L49" s="1" t="s">
        <v>16</v>
      </c>
      <c r="M49" s="1" t="s">
        <v>17</v>
      </c>
    </row>
    <row r="50" customFormat="false" ht="15" hidden="false" customHeight="false" outlineLevel="0" collapsed="false">
      <c r="A50" s="1" t="s">
        <v>47</v>
      </c>
      <c r="B50" s="26" t="n">
        <v>26.98154</v>
      </c>
      <c r="C50" s="26" t="n">
        <v>137.33</v>
      </c>
      <c r="D50" s="26" t="n">
        <v>40.078</v>
      </c>
      <c r="E50" s="26" t="n">
        <v>55.845</v>
      </c>
      <c r="F50" s="26" t="n">
        <v>39.0983</v>
      </c>
      <c r="G50" s="26" t="n">
        <v>24.305</v>
      </c>
      <c r="H50" s="26" t="n">
        <v>54.938</v>
      </c>
      <c r="I50" s="26" t="n">
        <v>22.98977</v>
      </c>
      <c r="J50" s="26" t="n">
        <v>30.97376</v>
      </c>
      <c r="K50" s="26" t="n">
        <v>28.0855</v>
      </c>
      <c r="L50" s="26" t="n">
        <v>87.62</v>
      </c>
      <c r="M50" s="26" t="n">
        <v>47.87</v>
      </c>
    </row>
    <row r="52" customFormat="false" ht="15" hidden="false" customHeight="false" outlineLevel="0" collapsed="false">
      <c r="A52" s="1" t="s">
        <v>111</v>
      </c>
      <c r="B52" s="1" t="s">
        <v>49</v>
      </c>
      <c r="C52" s="1" t="s">
        <v>49</v>
      </c>
      <c r="D52" s="1" t="s">
        <v>49</v>
      </c>
      <c r="E52" s="1" t="s">
        <v>49</v>
      </c>
      <c r="F52" s="1" t="s">
        <v>49</v>
      </c>
      <c r="G52" s="1" t="s">
        <v>49</v>
      </c>
      <c r="H52" s="1" t="s">
        <v>49</v>
      </c>
      <c r="I52" s="1" t="s">
        <v>49</v>
      </c>
      <c r="J52" s="1" t="s">
        <v>49</v>
      </c>
      <c r="K52" s="1" t="s">
        <v>49</v>
      </c>
      <c r="L52" s="1" t="s">
        <v>49</v>
      </c>
      <c r="M52" s="1" t="s">
        <v>49</v>
      </c>
      <c r="N52" s="1"/>
      <c r="O52" s="1"/>
      <c r="P52" s="1"/>
      <c r="Q52" s="1"/>
    </row>
    <row r="53" customFormat="false" ht="15" hidden="false" customHeight="false" outlineLevel="0" collapsed="false">
      <c r="A53" s="2" t="s">
        <v>50</v>
      </c>
      <c r="B53" s="1" t="s">
        <v>6</v>
      </c>
      <c r="C53" s="1" t="s">
        <v>7</v>
      </c>
      <c r="D53" s="1" t="s">
        <v>8</v>
      </c>
      <c r="E53" s="1" t="s">
        <v>9</v>
      </c>
      <c r="F53" s="1" t="s">
        <v>10</v>
      </c>
      <c r="G53" s="1" t="s">
        <v>11</v>
      </c>
      <c r="H53" s="1" t="s">
        <v>12</v>
      </c>
      <c r="I53" s="1" t="s">
        <v>13</v>
      </c>
      <c r="J53" s="1" t="s">
        <v>14</v>
      </c>
      <c r="K53" s="1" t="s">
        <v>15</v>
      </c>
      <c r="L53" s="1" t="s">
        <v>16</v>
      </c>
      <c r="M53" s="1" t="s">
        <v>17</v>
      </c>
      <c r="O53" s="1" t="s">
        <v>19</v>
      </c>
      <c r="P53" s="1"/>
      <c r="Q53" s="1" t="s">
        <v>21</v>
      </c>
    </row>
    <row r="54" customFormat="false" ht="15" hidden="false" customHeight="false" outlineLevel="0" collapsed="false">
      <c r="A54" s="0" t="s">
        <v>30</v>
      </c>
      <c r="B54" s="0" t="n">
        <f aca="false">B33/B50</f>
        <v>97.5895756135491</v>
      </c>
      <c r="C54" s="0" t="n">
        <f aca="false">C33/C50</f>
        <v>0.0898765567173961</v>
      </c>
      <c r="D54" s="0" t="n">
        <f aca="false">D33/D50</f>
        <v>19.5466459903189</v>
      </c>
      <c r="E54" s="0" t="n">
        <f aca="false">E33/E50</f>
        <v>199.162122052109</v>
      </c>
      <c r="F54" s="0" t="n">
        <f aca="false">F33/F50</f>
        <v>2.04927936815667</v>
      </c>
      <c r="G54" s="0" t="n">
        <f aca="false">G33/G50</f>
        <v>5.71739710347665</v>
      </c>
      <c r="H54" s="0" t="n">
        <f aca="false">H33/H50</f>
        <v>3.2112960257017</v>
      </c>
      <c r="I54" s="0" t="n">
        <f aca="false">I33/I50</f>
        <v>0.587826905793316</v>
      </c>
      <c r="J54" s="0" t="n">
        <f aca="false">J33/J50</f>
        <v>9.657932540318</v>
      </c>
      <c r="K54" s="0" t="n">
        <f aca="false">K33/K50</f>
        <v>19.0603360168058</v>
      </c>
      <c r="L54" s="0" t="n">
        <f aca="false">L33/L50</f>
        <v>0.0116694380438256</v>
      </c>
      <c r="M54" s="0" t="n">
        <f aca="false">M33/M50</f>
        <v>2.17289593357009</v>
      </c>
      <c r="O54" s="0" t="n">
        <f aca="false">D54/L54</f>
        <v>1675.02890172686</v>
      </c>
      <c r="Q54" s="0" t="n">
        <f aca="false">D54/J54</f>
        <v>2.02389547749681</v>
      </c>
    </row>
    <row r="55" customFormat="false" ht="15" hidden="false" customHeight="false" outlineLevel="0" collapsed="false">
      <c r="A55" s="0" t="s">
        <v>33</v>
      </c>
      <c r="B55" s="0" t="n">
        <f aca="false">B34/B50</f>
        <v>234.940461737914</v>
      </c>
      <c r="C55" s="0" t="n">
        <f aca="false">C34/C50</f>
        <v>0.0770440053010995</v>
      </c>
      <c r="D55" s="0" t="n">
        <f aca="false">D34/D50</f>
        <v>2.75913841509057</v>
      </c>
      <c r="E55" s="0" t="n">
        <f aca="false">E34/E50</f>
        <v>221.864753836512</v>
      </c>
      <c r="F55" s="0" t="n">
        <f aca="false">F34/F50</f>
        <v>1.29501790717243</v>
      </c>
      <c r="G55" s="0" t="n">
        <f aca="false">G34/G50</f>
        <v>5.70381608804773</v>
      </c>
      <c r="H55" s="0" t="n">
        <f aca="false">H34/H50</f>
        <v>1.20981661582147</v>
      </c>
      <c r="I55" s="0" t="n">
        <f aca="false">I34/I50</f>
        <v>0.665612192988447</v>
      </c>
      <c r="J55" s="0" t="n">
        <f aca="false">J34/J50</f>
        <v>1.94454066732615</v>
      </c>
      <c r="K55" s="0" t="n">
        <f aca="false">K34/K50</f>
        <v>19.7896793647968</v>
      </c>
      <c r="L55" s="0" t="n">
        <f aca="false">L34/L50</f>
        <v>0.00755210487103401</v>
      </c>
      <c r="M55" s="0" t="n">
        <f aca="false">M34/M50</f>
        <v>3.24084828243159</v>
      </c>
      <c r="O55" s="0" t="n">
        <f aca="false">D55/L55</f>
        <v>365.346941310787</v>
      </c>
      <c r="Q55" s="0" t="n">
        <f aca="false">D55/J55</f>
        <v>1.41891525410191</v>
      </c>
    </row>
    <row r="56" customFormat="false" ht="15" hidden="false" customHeight="false" outlineLevel="0" collapsed="false">
      <c r="A56" s="0" t="s">
        <v>35</v>
      </c>
      <c r="B56" s="0" t="n">
        <f aca="false">B35/B50</f>
        <v>165.225729665542</v>
      </c>
      <c r="C56" s="0" t="n">
        <f aca="false">C35/C50</f>
        <v>0.0619828178548023</v>
      </c>
      <c r="D56" s="0" t="n">
        <f aca="false">D35/D50</f>
        <v>0.68557883227706</v>
      </c>
      <c r="E56" s="0" t="n">
        <f aca="false">E35/E50</f>
        <v>119.052831265109</v>
      </c>
      <c r="F56" s="0" t="n">
        <f aca="false">F35/F50</f>
        <v>1.0708432289895</v>
      </c>
      <c r="G56" s="0" t="n">
        <f aca="false">G35/G50</f>
        <v>6.10104034396215</v>
      </c>
      <c r="H56" s="0" t="n">
        <f aca="false">H35/H50</f>
        <v>0.443443490844224</v>
      </c>
      <c r="I56" s="0" t="n">
        <f aca="false">I35/I50</f>
        <v>0.786167580710899</v>
      </c>
      <c r="J56" s="0" t="n">
        <f aca="false">J35/J50</f>
        <v>0.891539495366401</v>
      </c>
      <c r="K56" s="0" t="n">
        <f aca="false">K35/K50</f>
        <v>19.7257191860569</v>
      </c>
      <c r="L56" s="0" t="n">
        <f aca="false">L35/L50</f>
        <v>0.00629343040173476</v>
      </c>
      <c r="M56" s="0" t="n">
        <f aca="false">M35/M50</f>
        <v>2.27364510382285</v>
      </c>
      <c r="O56" s="0" t="n">
        <f aca="false">D56/L56</f>
        <v>108.935634227095</v>
      </c>
      <c r="Q56" s="0" t="n">
        <f aca="false">D56/J56</f>
        <v>0.768983130685987</v>
      </c>
    </row>
    <row r="57" customFormat="false" ht="15" hidden="false" customHeight="false" outlineLevel="0" collapsed="false">
      <c r="A57" s="0" t="s">
        <v>37</v>
      </c>
      <c r="B57" s="0" t="n">
        <f aca="false">B36/B50</f>
        <v>175.794413884456</v>
      </c>
      <c r="C57" s="0" t="n">
        <f aca="false">C36/C50</f>
        <v>0.0622167328187577</v>
      </c>
      <c r="D57" s="0" t="n">
        <f aca="false">D36/D50</f>
        <v>4.17409350017466</v>
      </c>
      <c r="E57" s="0" t="n">
        <f aca="false">E36/E50</f>
        <v>103.015149395649</v>
      </c>
      <c r="F57" s="0" t="n">
        <f aca="false">F36/F50</f>
        <v>1.10426307793433</v>
      </c>
      <c r="G57" s="0" t="n">
        <f aca="false">G36/G50</f>
        <v>6.25922574202839</v>
      </c>
      <c r="H57" s="0" t="n">
        <f aca="false">H36/H50</f>
        <v>0.435336920528596</v>
      </c>
      <c r="I57" s="0" t="n">
        <f aca="false">I36/I50</f>
        <v>0.695548277429483</v>
      </c>
      <c r="J57" s="0" t="n">
        <f aca="false">J36/J50</f>
        <v>2.42467722162243</v>
      </c>
      <c r="K57" s="0" t="n">
        <f aca="false">K36/K50</f>
        <v>18.8148062879422</v>
      </c>
      <c r="L57" s="0" t="n">
        <f aca="false">L36/L50</f>
        <v>0.00656634078292627</v>
      </c>
      <c r="M57" s="0" t="n">
        <f aca="false">M36/M50</f>
        <v>2.43428582828494</v>
      </c>
      <c r="O57" s="0" t="n">
        <f aca="false">D57/L57</f>
        <v>635.680303256281</v>
      </c>
      <c r="Q57" s="0" t="n">
        <f aca="false">D57/J57</f>
        <v>1.72150481018733</v>
      </c>
    </row>
    <row r="58" customFormat="false" ht="15" hidden="false" customHeight="false" outlineLevel="0" collapsed="false">
      <c r="A58" s="0" t="s">
        <v>39</v>
      </c>
      <c r="B58" s="0" t="n">
        <f aca="false">B37/B50</f>
        <v>19.8701965566087</v>
      </c>
      <c r="C58" s="0" t="n">
        <f aca="false">C37/C50</f>
        <v>0.286005997232943</v>
      </c>
      <c r="D58" s="0" t="n">
        <f aca="false">D37/D50</f>
        <v>41.5934938420081</v>
      </c>
      <c r="E58" s="0" t="n">
        <f aca="false">E37/E50</f>
        <v>8.29358211836333</v>
      </c>
      <c r="F58" s="0" t="n">
        <f aca="false">F37/F50</f>
        <v>3.68271237828755</v>
      </c>
      <c r="G58" s="0" t="n">
        <f aca="false">G37/G50</f>
        <v>2.35948055955565</v>
      </c>
      <c r="H58" s="0" t="n">
        <f aca="false">H37/H50</f>
        <v>15.8405064763916</v>
      </c>
      <c r="I58" s="0" t="n">
        <f aca="false">I37/I50</f>
        <v>0.335296955123953</v>
      </c>
      <c r="J58" s="0" t="n">
        <f aca="false">J37/J50</f>
        <v>7.31637158033122</v>
      </c>
      <c r="K58" s="0" t="n">
        <f aca="false">K37/K50</f>
        <v>6.93554369194068</v>
      </c>
      <c r="L58" s="0" t="n">
        <f aca="false">L37/L50</f>
        <v>0.0721829931750742</v>
      </c>
      <c r="M58" s="0" t="n">
        <f aca="false">M37/M50</f>
        <v>0.0069964430708168</v>
      </c>
      <c r="O58" s="0" t="n">
        <f aca="false">D58/L58</f>
        <v>576.222902548892</v>
      </c>
      <c r="Q58" s="0" t="n">
        <f aca="false">D58/J58</f>
        <v>5.68498925803945</v>
      </c>
    </row>
    <row r="60" customFormat="false" ht="15" hidden="false" customHeight="false" outlineLevel="0" collapsed="false">
      <c r="A60" s="0" t="s">
        <v>40</v>
      </c>
      <c r="B60" s="0" t="n">
        <f aca="false">B39/B50</f>
        <v>0.239470520214932</v>
      </c>
      <c r="C60" s="0" t="n">
        <f aca="false">C39/C50</f>
        <v>0.0607829645671011</v>
      </c>
      <c r="D60" s="0" t="n">
        <f aca="false">D39/D50</f>
        <v>5.12416785268726</v>
      </c>
      <c r="E60" s="0" t="n">
        <f aca="false">E39/E50</f>
        <v>0.155422800859522</v>
      </c>
      <c r="F60" s="0" t="n">
        <f aca="false">F39/F50</f>
        <v>1.337894928424</v>
      </c>
      <c r="G60" s="0" t="n">
        <f aca="false">G39/G50</f>
        <v>0.541932726023452</v>
      </c>
      <c r="I60" s="0" t="n">
        <f aca="false">I39/I50</f>
        <v>0.25642581835312</v>
      </c>
      <c r="K60" s="0" t="n">
        <f aca="false">K39/K50</f>
        <v>5.95702415766143</v>
      </c>
      <c r="L60" s="0" t="n">
        <f aca="false">L39/L50</f>
        <v>0.0122866084546907</v>
      </c>
      <c r="O60" s="0" t="n">
        <f aca="false">D60/L60</f>
        <v>417.05307624831</v>
      </c>
    </row>
    <row r="61" customFormat="false" ht="15" hidden="false" customHeight="false" outlineLevel="0" collapsed="false">
      <c r="A61" s="0" t="s">
        <v>43</v>
      </c>
      <c r="B61" s="0" t="n">
        <f aca="false">B40/B50</f>
        <v>0.208631246252067</v>
      </c>
      <c r="C61" s="0" t="n">
        <f aca="false">C40/C50</f>
        <v>0.0407813591494939</v>
      </c>
      <c r="D61" s="0" t="n">
        <f aca="false">D40/D50</f>
        <v>0.854916198413094</v>
      </c>
      <c r="E61" s="0" t="n">
        <f aca="false">E40/E50</f>
        <v>0.0504317746978243</v>
      </c>
      <c r="F61" s="0" t="n">
        <f aca="false">F40/F50</f>
        <v>0.793725544588895</v>
      </c>
      <c r="G61" s="0" t="n">
        <f aca="false">G40/G50</f>
        <v>0.0725714585311664</v>
      </c>
      <c r="I61" s="0" t="n">
        <f aca="false">I40/I50</f>
        <v>0.173569437275797</v>
      </c>
      <c r="K61" s="0" t="n">
        <f aca="false">K40/K50</f>
        <v>1.01823143899877</v>
      </c>
      <c r="L61" s="0" t="n">
        <f aca="false">L40/L50</f>
        <v>0.00333409378680667</v>
      </c>
      <c r="O61" s="0" t="n">
        <f aca="false">D61/L61</f>
        <v>256.416361710064</v>
      </c>
    </row>
    <row r="62" customFormat="false" ht="15" hidden="false" customHeight="false" outlineLevel="0" collapsed="false">
      <c r="A62" s="0" t="s">
        <v>44</v>
      </c>
      <c r="B62" s="0" t="n">
        <f aca="false">B41/B50</f>
        <v>0.28665911916073</v>
      </c>
      <c r="C62" s="0" t="n">
        <f aca="false">C41/C50</f>
        <v>0.0227787761596155</v>
      </c>
      <c r="E62" s="0" t="n">
        <f aca="false">E41/E50</f>
        <v>0.104307711379712</v>
      </c>
      <c r="F62" s="0" t="n">
        <f aca="false">F41/F50</f>
        <v>0.42661499799224</v>
      </c>
      <c r="I62" s="0" t="n">
        <f aca="false">I41/I50</f>
        <v>0.171440509148199</v>
      </c>
      <c r="K62" s="0" t="n">
        <f aca="false">K41/K50</f>
        <v>0.278969059977569</v>
      </c>
    </row>
    <row r="63" customFormat="false" ht="15" hidden="false" customHeight="false" outlineLevel="0" collapsed="false">
      <c r="A63" s="0" t="s">
        <v>45</v>
      </c>
      <c r="B63" s="0" t="n">
        <f aca="false">B42/B50</f>
        <v>0.255076552561492</v>
      </c>
      <c r="C63" s="0" t="n">
        <f aca="false">C42/C50</f>
        <v>0.0243591122551518</v>
      </c>
      <c r="E63" s="0" t="n">
        <f aca="false">E42/E50</f>
        <v>0.067705475476766</v>
      </c>
      <c r="F63" s="0" t="n">
        <f aca="false">F42/F50</f>
        <v>0.45734771629457</v>
      </c>
      <c r="I63" s="0" t="n">
        <f aca="false">I42/I50</f>
        <v>0.155715938262975</v>
      </c>
      <c r="K63" s="0" t="n">
        <f aca="false">K42/K50</f>
        <v>0.176410563030745</v>
      </c>
    </row>
    <row r="64" customFormat="false" ht="15" hidden="false" customHeight="false" outlineLevel="0" collapsed="false">
      <c r="A64" s="0" t="s">
        <v>46</v>
      </c>
      <c r="B64" s="0" t="n">
        <f aca="false">B43/B50</f>
        <v>0.170332362719104</v>
      </c>
      <c r="C64" s="0" t="n">
        <f aca="false">C43/C50</f>
        <v>0.13102376675162</v>
      </c>
      <c r="D64" s="0" t="n">
        <f aca="false">D43/D50</f>
        <v>38.9314058635661</v>
      </c>
      <c r="E64" s="0" t="n">
        <f aca="false">E43/E50</f>
        <v>0.111026064643209</v>
      </c>
      <c r="F64" s="0" t="n">
        <f aca="false">F43/F50</f>
        <v>8.00303095531008</v>
      </c>
      <c r="G64" s="0" t="n">
        <f aca="false">G43/G50</f>
        <v>4.32541843818144</v>
      </c>
      <c r="H64" s="0" t="n">
        <f aca="false">H43/H50</f>
        <v>14.9869537187375</v>
      </c>
      <c r="I64" s="0" t="n">
        <f aca="false">I43/I50</f>
        <v>0.790872992465779</v>
      </c>
      <c r="J64" s="0" t="n">
        <f aca="false">J43/J50</f>
        <v>9.78050893401382</v>
      </c>
      <c r="K64" s="0" t="n">
        <f aca="false">K43/K50</f>
        <v>7.77493253102135</v>
      </c>
      <c r="L64" s="0" t="n">
        <f aca="false">L43/L50</f>
        <v>0.0695885083314312</v>
      </c>
      <c r="O64" s="0" t="n">
        <f aca="false">D64/L64</f>
        <v>559.451650812032</v>
      </c>
      <c r="Q64" s="0" t="n">
        <f aca="false">D64/J64</f>
        <v>3.98050920726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0:07:59Z</dcterms:created>
  <dc:creator>Jamie Gleason</dc:creator>
  <dc:description/>
  <dc:language>en-US</dc:language>
  <cp:lastModifiedBy>Jamie Gleason</cp:lastModifiedBy>
  <dcterms:modified xsi:type="dcterms:W3CDTF">2013-01-03T19:37:44Z</dcterms:modified>
  <cp:revision>0</cp:revision>
  <dc:subject/>
  <dc:title/>
</cp:coreProperties>
</file>